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1"/>
  </bookViews>
  <sheets>
    <sheet name="Objednávky a faktúry 1" sheetId="1" state="visible" r:id="rId2"/>
    <sheet name="Objednávky a faktúry 2" sheetId="2" state="visible" r:id="rId3"/>
    <sheet name="Objednávky a faktúry 3" sheetId="3" state="visible" r:id="rId4"/>
    <sheet name="Objednávky a faktúry 4" sheetId="4" state="visible" r:id="rId5"/>
    <sheet name="Objednávky a faktúry 5" sheetId="5" state="visible" r:id="rId6"/>
    <sheet name="Objednávky a faktúry 6" sheetId="6" state="visible" r:id="rId7"/>
    <sheet name="Objednávky a faktúry 7" sheetId="7" state="visible" r:id="rId8"/>
    <sheet name="Objednávky a faktúry 8" sheetId="8" state="visible" r:id="rId9"/>
    <sheet name="Objednávky a faktúry 9" sheetId="9" state="visible" r:id="rId10"/>
    <sheet name="Objednávky a faktúry 10" sheetId="10" state="visible" r:id="rId11"/>
    <sheet name="Objednávky a faktúry 11" sheetId="11" state="visible" r:id="rId12"/>
    <sheet name="Objednávky a faktúry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2" uniqueCount="1245">
  <si>
    <t xml:space="preserve">FAKTÚRY</t>
  </si>
  <si>
    <t xml:space="preserve">OBJEDNÁVKY</t>
  </si>
  <si>
    <t xml:space="preserve">Číslo faktúry</t>
  </si>
  <si>
    <t xml:space="preserve">Popis fakturovaného plnenia</t>
  </si>
  <si>
    <t xml:space="preserve">Celková hodnota s DPH</t>
  </si>
  <si>
    <t xml:space="preserve">Číslo zmluvy</t>
  </si>
  <si>
    <t xml:space="preserve">Dátum doručenia</t>
  </si>
  <si>
    <t xml:space="preserve">Údaje o dodávateľovi</t>
  </si>
  <si>
    <t xml:space="preserve">Číslo objednávky</t>
  </si>
  <si>
    <t xml:space="preserve">Popis objednaného tovaru, služby,       práce</t>
  </si>
  <si>
    <t xml:space="preserve">Hodnota objednávky s DPH</t>
  </si>
  <si>
    <t xml:space="preserve">Dátum vyhotovenia</t>
  </si>
  <si>
    <t xml:space="preserve">Údaje o osobe, ktorá objednávku podpísala</t>
  </si>
  <si>
    <t xml:space="preserve">Obchodné meno</t>
  </si>
  <si>
    <t xml:space="preserve">Sídlo</t>
  </si>
  <si>
    <t xml:space="preserve">IČO</t>
  </si>
  <si>
    <t xml:space="preserve">Adresa</t>
  </si>
  <si>
    <t xml:space="preserve">Meno</t>
  </si>
  <si>
    <t xml:space="preserve">Funkcia</t>
  </si>
  <si>
    <t xml:space="preserve">potraviny</t>
  </si>
  <si>
    <t xml:space="preserve">Szajkó Zoltán</t>
  </si>
  <si>
    <t xml:space="preserve">Mierová 30, 982 01 Tornaľa</t>
  </si>
  <si>
    <t xml:space="preserve">21/15/p</t>
  </si>
  <si>
    <t xml:space="preserve">Bodnárová</t>
  </si>
  <si>
    <t xml:space="preserve">ved.strav.prev.</t>
  </si>
  <si>
    <t xml:space="preserve">odb. literatúra</t>
  </si>
  <si>
    <t xml:space="preserve">AJFA - AVIS s.r.o.</t>
  </si>
  <si>
    <t xml:space="preserve">Klemensova 3,010 01 Žilina</t>
  </si>
  <si>
    <t xml:space="preserve">zdrav.materiál</t>
  </si>
  <si>
    <t xml:space="preserve">PHARMA GROUP, a.s.</t>
  </si>
  <si>
    <t xml:space="preserve">SNP 150, 908 73 Veľké Leváre</t>
  </si>
  <si>
    <t xml:space="preserve">09/2014</t>
  </si>
  <si>
    <t xml:space="preserve">MUDr.Džodla</t>
  </si>
  <si>
    <t xml:space="preserve">riaditeľ</t>
  </si>
  <si>
    <t xml:space="preserve">TIMED, s.r.o.</t>
  </si>
  <si>
    <t xml:space="preserve">Trnavská cesta 112, 821 01 Bratislava</t>
  </si>
  <si>
    <t xml:space="preserve">program</t>
  </si>
  <si>
    <t xml:space="preserve">IRESOFT, s.r.o.</t>
  </si>
  <si>
    <t xml:space="preserve">Cejl 62 602 00 Brno</t>
  </si>
  <si>
    <t xml:space="preserve">pracie prášky</t>
  </si>
  <si>
    <t xml:space="preserve">ECOLAB s.r.o.</t>
  </si>
  <si>
    <t xml:space="preserve">Čajakova 18, 811 05 Bratislava</t>
  </si>
  <si>
    <t xml:space="preserve">01/2015</t>
  </si>
  <si>
    <t xml:space="preserve">ND ventilátor</t>
  </si>
  <si>
    <t xml:space="preserve">GM Electronic Slovakia spol.s.r.o.</t>
  </si>
  <si>
    <t xml:space="preserve">Mlynské Nivy 58,  821 05 Bratislava</t>
  </si>
  <si>
    <t xml:space="preserve">13/15/hts</t>
  </si>
  <si>
    <t xml:space="preserve">lieky</t>
  </si>
  <si>
    <t xml:space="preserve">139/2013</t>
  </si>
  <si>
    <t xml:space="preserve">LSPHARM, s.r.o.</t>
  </si>
  <si>
    <t xml:space="preserve">Jabloňova 29,            974 05                  Banská Bystrica</t>
  </si>
  <si>
    <t xml:space="preserve">401/2015</t>
  </si>
  <si>
    <t xml:space="preserve">101/2015</t>
  </si>
  <si>
    <t xml:space="preserve">201/2015</t>
  </si>
  <si>
    <t xml:space="preserve">301/2015</t>
  </si>
  <si>
    <t xml:space="preserve">oprava auta</t>
  </si>
  <si>
    <t xml:space="preserve">Róbert Illyés-AUTO-MOTO*ELEKTRONIC</t>
  </si>
  <si>
    <t xml:space="preserve">Rumunská 20,841 01 Rožňava</t>
  </si>
  <si>
    <t xml:space="preserve">2/15/hts</t>
  </si>
  <si>
    <t xml:space="preserve">mob.telefóny</t>
  </si>
  <si>
    <t xml:space="preserve">ORANGE Slovensko, a.s.</t>
  </si>
  <si>
    <t xml:space="preserve">Metodova 8 821 06 Bratislava</t>
  </si>
  <si>
    <t xml:space="preserve">tonery</t>
  </si>
  <si>
    <t xml:space="preserve">Compact, spols.r.o.</t>
  </si>
  <si>
    <t xml:space="preserve">Šafárikova 17,048 01 Rožňava</t>
  </si>
  <si>
    <t xml:space="preserve">1/15/hts</t>
  </si>
  <si>
    <t xml:space="preserve">159,160 a 165/2014</t>
  </si>
  <si>
    <t xml:space="preserve">METRO cash and Carry</t>
  </si>
  <si>
    <t xml:space="preserve">Senecká cesta 1881,900 28  Ivanka pri Dunaji</t>
  </si>
  <si>
    <t xml:space="preserve">163/2014</t>
  </si>
  <si>
    <t xml:space="preserve">INMEDIA, spols.s.r.o.</t>
  </si>
  <si>
    <t xml:space="preserve">Námestie SNP 11, 960,01 Zvolen</t>
  </si>
  <si>
    <t xml:space="preserve">12/15/p</t>
  </si>
  <si>
    <t xml:space="preserve">17/15/p</t>
  </si>
  <si>
    <t xml:space="preserve">11/15/p</t>
  </si>
  <si>
    <t xml:space="preserve">20/15/p</t>
  </si>
  <si>
    <t xml:space="preserve">14/15/p</t>
  </si>
  <si>
    <t xml:space="preserve">odb.literatúra</t>
  </si>
  <si>
    <t xml:space="preserve">V OBZOR, s.r.o.</t>
  </si>
  <si>
    <t xml:space="preserve">Exnárova 7, 821 03 Bratislava</t>
  </si>
  <si>
    <t xml:space="preserve">fotovalec</t>
  </si>
  <si>
    <t xml:space="preserve">10/15/hts</t>
  </si>
  <si>
    <t xml:space="preserve">MASRFA Slovakia, a.s.</t>
  </si>
  <si>
    <t xml:space="preserve">Nobelova 34 836 05 Bratislava</t>
  </si>
  <si>
    <t xml:space="preserve">bioroztok</t>
  </si>
  <si>
    <t xml:space="preserve">Mrázek Petr</t>
  </si>
  <si>
    <t xml:space="preserve">Nádražní 527, 281 44 Zásmuky</t>
  </si>
  <si>
    <t xml:space="preserve">11/15/hts</t>
  </si>
  <si>
    <t xml:space="preserve">tlačivá</t>
  </si>
  <si>
    <t xml:space="preserve">ROVEN Rožňava, s.r.o</t>
  </si>
  <si>
    <t xml:space="preserve">Betkiarska cesta 4,048 01 Rožňava</t>
  </si>
  <si>
    <t xml:space="preserve">12/15/hts</t>
  </si>
  <si>
    <t xml:space="preserve">školenie</t>
  </si>
  <si>
    <t xml:space="preserve">Kancelária ekonomických služieb Krátka Denisa</t>
  </si>
  <si>
    <t xml:space="preserve">Zakarpatská 22,048 01 Rožňava</t>
  </si>
  <si>
    <t xml:space="preserve">1582014</t>
  </si>
  <si>
    <t xml:space="preserve">DAMYS, s.r.o</t>
  </si>
  <si>
    <t xml:space="preserve">Šafárikova 71,048 01 Rožňava</t>
  </si>
  <si>
    <t xml:space="preserve">5/15/p</t>
  </si>
  <si>
    <t xml:space="preserve">1815/hts</t>
  </si>
  <si>
    <t xml:space="preserve">tablet. Soľ</t>
  </si>
  <si>
    <t xml:space="preserve">OBAL PARTNER s.r.o.</t>
  </si>
  <si>
    <t xml:space="preserve">Mukačevská 9 080 01 Prešov</t>
  </si>
  <si>
    <t xml:space="preserve">6/15/hts</t>
  </si>
  <si>
    <t xml:space="preserve">čist.prostriedky</t>
  </si>
  <si>
    <t xml:space="preserve">HAGLEITNER Service Center Bratislava</t>
  </si>
  <si>
    <t xml:space="preserve">Elektrárenská 1,831 04 Bratislava</t>
  </si>
  <si>
    <t xml:space="preserve">7/15/hts</t>
  </si>
  <si>
    <t xml:space="preserve">el.energia predd.</t>
  </si>
  <si>
    <t xml:space="preserve">2290001795</t>
  </si>
  <si>
    <t xml:space="preserve">Východoslovenská energetika, a.s. </t>
  </si>
  <si>
    <t xml:space="preserve">Mlynská 31, 02 91 Košice</t>
  </si>
  <si>
    <t xml:space="preserve">PHM</t>
  </si>
  <si>
    <t xml:space="preserve">5611864285</t>
  </si>
  <si>
    <t xml:space="preserve">SLOVNAFT, a.s. </t>
  </si>
  <si>
    <t xml:space="preserve">Vlčie hrdlo1 824 12 Bratislava</t>
  </si>
  <si>
    <t xml:space="preserve">ND kuch spotrebič</t>
  </si>
  <si>
    <t xml:space="preserve">Kniha Vladislav ml. Servis pre veľkokuchyne</t>
  </si>
  <si>
    <t xml:space="preserve">Michalská 18,060 01 Kežmaeok</t>
  </si>
  <si>
    <t xml:space="preserve">8/15/hts</t>
  </si>
  <si>
    <t xml:space="preserve">102/2015</t>
  </si>
  <si>
    <t xml:space="preserve">302/2015</t>
  </si>
  <si>
    <t xml:space="preserve">202/2015</t>
  </si>
  <si>
    <t xml:space="preserve">402/2015</t>
  </si>
  <si>
    <t xml:space="preserve">303/2015</t>
  </si>
  <si>
    <t xml:space="preserve">103/2015</t>
  </si>
  <si>
    <t xml:space="preserve">203/2015</t>
  </si>
  <si>
    <t xml:space="preserve">403/2015</t>
  </si>
  <si>
    <t xml:space="preserve">Bidvest Slovakia s.r.o</t>
  </si>
  <si>
    <t xml:space="preserve">Piešťanská 2321 915 01 Nové mesto nad Váhom</t>
  </si>
  <si>
    <t xml:space="preserve">8/15/p</t>
  </si>
  <si>
    <t xml:space="preserve">4/15/p</t>
  </si>
  <si>
    <t xml:space="preserve">EASTFOOD s.r.o. Košice</t>
  </si>
  <si>
    <t xml:space="preserve">Južná trieda 78,040 01 Košice</t>
  </si>
  <si>
    <t xml:space="preserve">5-15-p</t>
  </si>
  <si>
    <t xml:space="preserve">Prvá cateringová spol.s.r.o.</t>
  </si>
  <si>
    <t xml:space="preserve">Holubyho 12,040 01 Košice</t>
  </si>
  <si>
    <t xml:space="preserve">3/15/p</t>
  </si>
  <si>
    <t xml:space="preserve">6/15/p</t>
  </si>
  <si>
    <t xml:space="preserve">Bohuš Šesták, s.r.o.</t>
  </si>
  <si>
    <t xml:space="preserve">Vodárenská 343 924 01 Galanta</t>
  </si>
  <si>
    <t xml:space="preserve">7/15/p</t>
  </si>
  <si>
    <t xml:space="preserve">ATC-JR, s.r.o.</t>
  </si>
  <si>
    <t xml:space="preserve">Vsetínska cesta 766, 020 01 Púchov</t>
  </si>
  <si>
    <t xml:space="preserve">26-</t>
  </si>
  <si>
    <t xml:space="preserve">3/015/p</t>
  </si>
  <si>
    <t xml:space="preserve">9/15/p</t>
  </si>
  <si>
    <t xml:space="preserve">AG FOODS SK,. s.r.o.</t>
  </si>
  <si>
    <t xml:space="preserve">Moyzesova 10 902 01 Pezinok</t>
  </si>
  <si>
    <t xml:space="preserve">1/15/p</t>
  </si>
  <si>
    <t xml:space="preserve">plyn dobropis</t>
  </si>
  <si>
    <t xml:space="preserve">5101587116</t>
  </si>
  <si>
    <t xml:space="preserve">SPP, a.s. </t>
  </si>
  <si>
    <t xml:space="preserve">Mlynské Nivy 44/A 825 11 Bratislava</t>
  </si>
  <si>
    <t xml:space="preserve">el. materiál</t>
  </si>
  <si>
    <t xml:space="preserve">EL MOL-Molnár Gejza</t>
  </si>
  <si>
    <t xml:space="preserve">Chanavy 138,980 44 Lenartovce</t>
  </si>
  <si>
    <t xml:space="preserve">14/15/hts</t>
  </si>
  <si>
    <t xml:space="preserve">údržba mot.vozidla</t>
  </si>
  <si>
    <t xml:space="preserve">Autocentrum Čajnák Štefan</t>
  </si>
  <si>
    <t xml:space="preserve">Železničná 639, 049 11 Plešivec</t>
  </si>
  <si>
    <t xml:space="preserve">15/15/hts</t>
  </si>
  <si>
    <t xml:space="preserve">oprava zdrav. Pristroja</t>
  </si>
  <si>
    <t xml:space="preserve">ZEPTER SLOVAKIA spols.r.o.</t>
  </si>
  <si>
    <t xml:space="preserve">Karadžičova 7610/16 821 08 Bratislava</t>
  </si>
  <si>
    <t xml:space="preserve">9/15/hts</t>
  </si>
  <si>
    <t xml:space="preserve">prenájom a údržba rohoží</t>
  </si>
  <si>
    <t xml:space="preserve">Lindström, s.r.o</t>
  </si>
  <si>
    <t xml:space="preserve">Orešianska ulica 3,917 01 Trnava</t>
  </si>
  <si>
    <t xml:space="preserve">oprava čerpadla</t>
  </si>
  <si>
    <t xml:space="preserve">16/15/hts</t>
  </si>
  <si>
    <t xml:space="preserve">17/15/hts</t>
  </si>
  <si>
    <t xml:space="preserve">4/15/hts</t>
  </si>
  <si>
    <t xml:space="preserve">204/2015</t>
  </si>
  <si>
    <t xml:space="preserve">104/2015</t>
  </si>
  <si>
    <t xml:space="preserve">404/2015</t>
  </si>
  <si>
    <t xml:space="preserve">304/2015</t>
  </si>
  <si>
    <t xml:space="preserve">VEMA s.r.o</t>
  </si>
  <si>
    <t xml:space="preserve">Prievozská 14 821 09 Bratislava</t>
  </si>
  <si>
    <t xml:space="preserve">20/15/hts</t>
  </si>
  <si>
    <t xml:space="preserve">PO a BOZP</t>
  </si>
  <si>
    <t xml:space="preserve">Imrichová Slávka</t>
  </si>
  <si>
    <t xml:space="preserve">Kavečianska cesta 41 040 01 Košice</t>
  </si>
  <si>
    <t xml:space="preserve">prenájom pl.fliaš</t>
  </si>
  <si>
    <t xml:space="preserve">162700</t>
  </si>
  <si>
    <t xml:space="preserve">MESSER Tatragas, spols.r.o.</t>
  </si>
  <si>
    <t xml:space="preserve">Chalupkova 9,819 44 Bratislava</t>
  </si>
  <si>
    <t xml:space="preserve">voda</t>
  </si>
  <si>
    <t xml:space="preserve">4020004007</t>
  </si>
  <si>
    <t xml:space="preserve">Východoslovenská vodárenská spoločnosť, a.s. </t>
  </si>
  <si>
    <t xml:space="preserve">Komenského 50.042 048 Košice</t>
  </si>
  <si>
    <t xml:space="preserve">telefóny</t>
  </si>
  <si>
    <t xml:space="preserve">1012894203</t>
  </si>
  <si>
    <t xml:space="preserve">Slovak Telekom, a.s.</t>
  </si>
  <si>
    <t xml:space="preserve">Bajkalská 28,817 62 Bratislava</t>
  </si>
  <si>
    <t xml:space="preserve">plyn </t>
  </si>
  <si>
    <t xml:space="preserve">kontrola EPS</t>
  </si>
  <si>
    <t xml:space="preserve">01/12/2004</t>
  </si>
  <si>
    <t xml:space="preserve">FITTICH RATES, s.r.o.</t>
  </si>
  <si>
    <t xml:space="preserve">Šafárikova 20, 04801 Rožňava</t>
  </si>
  <si>
    <t xml:space="preserve">NM-ZEL Norbert Balázs</t>
  </si>
  <si>
    <t xml:space="preserve">980 50 Včelince 66</t>
  </si>
  <si>
    <t xml:space="preserve">23/15/hts</t>
  </si>
  <si>
    <t xml:space="preserve">sterilizácia</t>
  </si>
  <si>
    <t xml:space="preserve">642</t>
  </si>
  <si>
    <t xml:space="preserve">NsP sv. Barbory Rožňava, a,s,</t>
  </si>
  <si>
    <t xml:space="preserve">špitalská 1 048 01 Rožňava</t>
  </si>
  <si>
    <t xml:space="preserve">24/15/p</t>
  </si>
  <si>
    <t xml:space="preserve">el. energia </t>
  </si>
  <si>
    <t xml:space="preserve">revízie</t>
  </si>
  <si>
    <t xml:space="preserve">1622014</t>
  </si>
  <si>
    <t xml:space="preserve">Ing. Bulík Peter</t>
  </si>
  <si>
    <t xml:space="preserve">Drnava 268,049 42 Drnava</t>
  </si>
  <si>
    <t xml:space="preserve">stav. práce</t>
  </si>
  <si>
    <t xml:space="preserve">FEVIN s.r.o.</t>
  </si>
  <si>
    <t xml:space="preserve">Záhradnícka 1/1788, 048 01 Rožňava</t>
  </si>
  <si>
    <t xml:space="preserve">121/14/hts</t>
  </si>
  <si>
    <t xml:space="preserve">MUDr.Džodla </t>
  </si>
  <si>
    <t xml:space="preserve">VIDRA a spol.s.r.o.</t>
  </si>
  <si>
    <t xml:space="preserve">Štrkova 8,011 96 Žilina</t>
  </si>
  <si>
    <t xml:space="preserve">01/15</t>
  </si>
  <si>
    <t xml:space="preserve">105/2015</t>
  </si>
  <si>
    <t xml:space="preserve">205/2015</t>
  </si>
  <si>
    <t xml:space="preserve">305/2015</t>
  </si>
  <si>
    <t xml:space="preserve">405/2015</t>
  </si>
  <si>
    <t xml:space="preserve">1052015</t>
  </si>
  <si>
    <t xml:space="preserve">1052016</t>
  </si>
  <si>
    <t xml:space="preserve">25/15/hts</t>
  </si>
  <si>
    <t xml:space="preserve">oprav tlakomerov</t>
  </si>
  <si>
    <t xml:space="preserve">GODOS plus, s.r.o.</t>
  </si>
  <si>
    <t xml:space="preserve">Laborecká 1,040 01 Košice</t>
  </si>
  <si>
    <t xml:space="preserve">26/15/hts</t>
  </si>
  <si>
    <t xml:space="preserve">406/2015</t>
  </si>
  <si>
    <t xml:space="preserve">106/2015</t>
  </si>
  <si>
    <t xml:space="preserve">306/2015</t>
  </si>
  <si>
    <t xml:space="preserve">206/2015</t>
  </si>
  <si>
    <t xml:space="preserve">5/15/hts</t>
  </si>
  <si>
    <t xml:space="preserve">34/15/p</t>
  </si>
  <si>
    <t xml:space="preserve">ved.str.prev.</t>
  </si>
  <si>
    <t xml:space="preserve">41/15/p</t>
  </si>
  <si>
    <t xml:space="preserve">43/15/p</t>
  </si>
  <si>
    <t xml:space="preserve">45/15/p</t>
  </si>
  <si>
    <t xml:space="preserve">42/15/p</t>
  </si>
  <si>
    <t xml:space="preserve">48/15/p</t>
  </si>
  <si>
    <t xml:space="preserve">46/15/p</t>
  </si>
  <si>
    <t xml:space="preserve">38/15/p</t>
  </si>
  <si>
    <t xml:space="preserve">47/15/p</t>
  </si>
  <si>
    <t xml:space="preserve">35/15/p</t>
  </si>
  <si>
    <t xml:space="preserve">PICADO, s.r.o. </t>
  </si>
  <si>
    <t xml:space="preserve">Vysokoškolákov 6.010 08 Žilina</t>
  </si>
  <si>
    <t xml:space="preserve">36397164</t>
  </si>
  <si>
    <t xml:space="preserve">33/15/p</t>
  </si>
  <si>
    <t xml:space="preserve">37/15/p</t>
  </si>
  <si>
    <t xml:space="preserve">čistiace prostriedky</t>
  </si>
  <si>
    <t xml:space="preserve">ILLE-Papier-Service SK, spols.r.o</t>
  </si>
  <si>
    <t xml:space="preserve">Lichardova 16,909 01 Sklaica</t>
  </si>
  <si>
    <t xml:space="preserve">EDOS PEM, s.r.o.</t>
  </si>
  <si>
    <t xml:space="preserve">Tematinska 4, 845 05 Bratislava</t>
  </si>
  <si>
    <t xml:space="preserve">407/2015</t>
  </si>
  <si>
    <t xml:space="preserve">207/2015</t>
  </si>
  <si>
    <t xml:space="preserve">307/2015</t>
  </si>
  <si>
    <t xml:space="preserve">107/2015</t>
  </si>
  <si>
    <t xml:space="preserve">Dr.Jozef Raabe Slovensko, s.r.o.odb.nakladateľstvo</t>
  </si>
  <si>
    <t xml:space="preserve">Heydukova 12-14,811 08 Bratislava</t>
  </si>
  <si>
    <t xml:space="preserve">32/15/p</t>
  </si>
  <si>
    <t xml:space="preserve">testy</t>
  </si>
  <si>
    <t xml:space="preserve">FISHER Slovakia, spol.s.r.o.</t>
  </si>
  <si>
    <t xml:space="preserve">Mäsiarska 13, 54 01 Levoča</t>
  </si>
  <si>
    <t xml:space="preserve">27/15/hts</t>
  </si>
  <si>
    <t xml:space="preserve">členské 2015</t>
  </si>
  <si>
    <t xml:space="preserve">Asociácia nemocníc Slovenska, </t>
  </si>
  <si>
    <t xml:space="preserve">Kollárova 2,036 59 Martin</t>
  </si>
  <si>
    <t xml:space="preserve">ŠZM</t>
  </si>
  <si>
    <t xml:space="preserve">TIMED s.r.o.</t>
  </si>
  <si>
    <t xml:space="preserve">Trnavská cesta 112,821 01 Bratislava</t>
  </si>
  <si>
    <t xml:space="preserve">21/15/hts</t>
  </si>
  <si>
    <t xml:space="preserve">prenájom</t>
  </si>
  <si>
    <t xml:space="preserve">ECOLAB s.r.o</t>
  </si>
  <si>
    <t xml:space="preserve">čajakova 18, 811 05 Bratislava</t>
  </si>
  <si>
    <t xml:space="preserve">EKS CD</t>
  </si>
  <si>
    <t xml:space="preserve">VerlagDashöfer vydavateľstvo</t>
  </si>
  <si>
    <t xml:space="preserve">Železničiarska 13 814 099 Bratislava</t>
  </si>
  <si>
    <t xml:space="preserve">rozbor vody</t>
  </si>
  <si>
    <t xml:space="preserve">chem. do vodárne</t>
  </si>
  <si>
    <t xml:space="preserve">MIKROCHEM Trade spols.r.o.</t>
  </si>
  <si>
    <t xml:space="preserve">Za dráhou 33,902 01 pezinok</t>
  </si>
  <si>
    <t xml:space="preserve">2/2015</t>
  </si>
  <si>
    <t xml:space="preserve">308/2015</t>
  </si>
  <si>
    <t xml:space="preserve">108/2015</t>
  </si>
  <si>
    <t xml:space="preserve">208/2015</t>
  </si>
  <si>
    <t xml:space="preserve">408/2015</t>
  </si>
  <si>
    <t xml:space="preserve">čist.prostrideky</t>
  </si>
  <si>
    <t xml:space="preserve">DELUX s.r.o.</t>
  </si>
  <si>
    <t xml:space="preserve">1.mája 939, 952 01 Vráble</t>
  </si>
  <si>
    <t xml:space="preserve">popl.za odber vody</t>
  </si>
  <si>
    <t xml:space="preserve">Slov.vodohospod.podnik š.p.</t>
  </si>
  <si>
    <t xml:space="preserve">Partizánska cesta 69,974 098 Ban.Bystrica</t>
  </si>
  <si>
    <t xml:space="preserve">40/15/p</t>
  </si>
  <si>
    <t xml:space="preserve">10+2</t>
  </si>
  <si>
    <t xml:space="preserve">28/15/hts</t>
  </si>
  <si>
    <t xml:space="preserve">parkovné 2015</t>
  </si>
  <si>
    <t xml:space="preserve">podpora SMK</t>
  </si>
  <si>
    <t xml:space="preserve">164/2014</t>
  </si>
  <si>
    <t xml:space="preserve">LQZ Ing. Benčat</t>
  </si>
  <si>
    <t xml:space="preserve">Jankolova 2,841 04 Bratislava</t>
  </si>
  <si>
    <t xml:space="preserve">odvo odpadu</t>
  </si>
  <si>
    <t xml:space="preserve">174/2015</t>
  </si>
  <si>
    <t xml:space="preserve">Brantner Gemer, s.r.o.</t>
  </si>
  <si>
    <t xml:space="preserve">Košická cesta 344 979 01 Riomavská Sobota</t>
  </si>
  <si>
    <t xml:space="preserve">67/15/p</t>
  </si>
  <si>
    <t xml:space="preserve">81/15/p</t>
  </si>
  <si>
    <t xml:space="preserve">82/15/p</t>
  </si>
  <si>
    <t xml:space="preserve">80/15/p</t>
  </si>
  <si>
    <t xml:space="preserve">83/15/p</t>
  </si>
  <si>
    <t xml:space="preserve">22/15/hts</t>
  </si>
  <si>
    <t xml:space="preserve">tlačiarne</t>
  </si>
  <si>
    <t xml:space="preserve">32/15/hts</t>
  </si>
  <si>
    <t xml:space="preserve">daň z nehnuteľnosti</t>
  </si>
  <si>
    <t xml:space="preserve">Obec PLEšIVEC</t>
  </si>
  <si>
    <t xml:space="preserve">Čsl. Armády 1, 049 11 Plešivec</t>
  </si>
  <si>
    <t xml:space="preserve">obrusky</t>
  </si>
  <si>
    <t xml:space="preserve">73/15/p</t>
  </si>
  <si>
    <t xml:space="preserve">72/125/p</t>
  </si>
  <si>
    <t xml:space="preserve">deratizácia</t>
  </si>
  <si>
    <t xml:space="preserve">1/IV/2009</t>
  </si>
  <si>
    <t xml:space="preserve">DESKOS plus -Ing.Oskar Lorinc</t>
  </si>
  <si>
    <t xml:space="preserve">Železničná 13,048 01 Rožňava</t>
  </si>
  <si>
    <t xml:space="preserve">109/2015</t>
  </si>
  <si>
    <t xml:space="preserve">309/2015</t>
  </si>
  <si>
    <t xml:space="preserve">409/2015</t>
  </si>
  <si>
    <t xml:space="preserve">70/15/p</t>
  </si>
  <si>
    <t xml:space="preserve">69/15/p</t>
  </si>
  <si>
    <t xml:space="preserve">68/15/p</t>
  </si>
  <si>
    <t xml:space="preserve">71/15/p</t>
  </si>
  <si>
    <t xml:space="preserve">čist.prostiredky</t>
  </si>
  <si>
    <t xml:space="preserve">BANCHEM, s.r.o.</t>
  </si>
  <si>
    <t xml:space="preserve">Rybný trh 332/9 929,01 Dunajská Streda</t>
  </si>
  <si>
    <t xml:space="preserve">1/2015</t>
  </si>
  <si>
    <t xml:space="preserve">chladnička</t>
  </si>
  <si>
    <t xml:space="preserve">49/15/p</t>
  </si>
  <si>
    <t xml:space="preserve">Mikrolab, s.r.o.</t>
  </si>
  <si>
    <t xml:space="preserve">Kurejevská 1678, 979 ,01 Rimavská Sobota</t>
  </si>
  <si>
    <t xml:space="preserve">44/15/p</t>
  </si>
  <si>
    <t xml:space="preserve">prev. popl.</t>
  </si>
  <si>
    <t xml:space="preserve">WEBGLOBE-YEGON, s.r.o.</t>
  </si>
  <si>
    <t xml:space="preserve">Stará Prievozská 2 821 09 Bratislava</t>
  </si>
  <si>
    <t xml:space="preserve">410/2015</t>
  </si>
  <si>
    <t xml:space="preserve">110/2015</t>
  </si>
  <si>
    <t xml:space="preserve">210/2015</t>
  </si>
  <si>
    <t xml:space="preserve">310/2015</t>
  </si>
  <si>
    <t xml:space="preserve">matrace</t>
  </si>
  <si>
    <t xml:space="preserve">NEEKA Slovakia</t>
  </si>
  <si>
    <t xml:space="preserve">Muškátova 6 040 01 Košice</t>
  </si>
  <si>
    <t xml:space="preserve">33/15/hts</t>
  </si>
  <si>
    <t xml:space="preserve">hav.poist</t>
  </si>
  <si>
    <t xml:space="preserve">6553551336</t>
  </si>
  <si>
    <t xml:space="preserve">Kooperatíva poisťovňa, a.s.</t>
  </si>
  <si>
    <t xml:space="preserve">Mäsiaraska 11 040 01 Košice</t>
  </si>
  <si>
    <t xml:space="preserve">ATONA s.r.o.</t>
  </si>
  <si>
    <t xml:space="preserve">Okružná 30 048 01 Rožňava</t>
  </si>
  <si>
    <t xml:space="preserve">601403</t>
  </si>
  <si>
    <t xml:space="preserve">Lekáreň POLI-PHARMA Rožňava, s.r.o.</t>
  </si>
  <si>
    <t xml:space="preserve">Špitálska 2 048 01 Rožňava</t>
  </si>
  <si>
    <t xml:space="preserve">serv.prehliadky</t>
  </si>
  <si>
    <t xml:space="preserve">Imrich JURUŠ-IREZ</t>
  </si>
  <si>
    <t xml:space="preserve">Galaktcká 16040 12 Košice</t>
  </si>
  <si>
    <t xml:space="preserve">90/14/hts</t>
  </si>
  <si>
    <t xml:space="preserve">411/2015</t>
  </si>
  <si>
    <t xml:space="preserve">311/2015</t>
  </si>
  <si>
    <t xml:space="preserve">211/2015</t>
  </si>
  <si>
    <t xml:space="preserve">111/2015</t>
  </si>
  <si>
    <t xml:space="preserve">EASTFOOD s.ro.r</t>
  </si>
  <si>
    <t xml:space="preserve">Južná treida 78 040 01 Košice</t>
  </si>
  <si>
    <t xml:space="preserve">51/15/p</t>
  </si>
  <si>
    <t xml:space="preserve">57/15/p</t>
  </si>
  <si>
    <t xml:space="preserve">54/15/p</t>
  </si>
  <si>
    <t xml:space="preserve">66/15/p</t>
  </si>
  <si>
    <t xml:space="preserve">52/15/p</t>
  </si>
  <si>
    <t xml:space="preserve">popl. za odber vody</t>
  </si>
  <si>
    <t xml:space="preserve">Čajakova 18 811 05 Bratislava</t>
  </si>
  <si>
    <t xml:space="preserve">3/2015</t>
  </si>
  <si>
    <t xml:space="preserve">PZP</t>
  </si>
  <si>
    <t xml:space="preserve">9050560798</t>
  </si>
  <si>
    <t xml:space="preserve">GENERALI Poisťovňa, a.s.</t>
  </si>
  <si>
    <t xml:space="preserve">Lamačská cesta 3/A 841 01 Btatislava</t>
  </si>
  <si>
    <t xml:space="preserve">Vestník MZ SR</t>
  </si>
  <si>
    <t xml:space="preserve">OBZOR, s.r.o</t>
  </si>
  <si>
    <t xml:space="preserve">412/2015</t>
  </si>
  <si>
    <t xml:space="preserve">212/2015</t>
  </si>
  <si>
    <t xml:space="preserve">312,/2015</t>
  </si>
  <si>
    <t xml:space="preserve">112/2015</t>
  </si>
  <si>
    <t xml:space="preserve">PROEKO -inštitút vzdelávania </t>
  </si>
  <si>
    <t xml:space="preserve">Šefčekova 22 051 01 Bratislava</t>
  </si>
  <si>
    <t xml:space="preserve">Soft-Tech. s.r.o.</t>
  </si>
  <si>
    <t xml:space="preserve">Krátka 1653/3 091 01 Stropkov</t>
  </si>
  <si>
    <t xml:space="preserve">24/15/hts</t>
  </si>
  <si>
    <t xml:space="preserve">64/p/15</t>
  </si>
  <si>
    <t xml:space="preserve">61/15/p</t>
  </si>
  <si>
    <t xml:space="preserve">62/15/p</t>
  </si>
  <si>
    <t xml:space="preserve">popl.TKO</t>
  </si>
  <si>
    <t xml:space="preserve">29/15/hts</t>
  </si>
  <si>
    <t xml:space="preserve">VEMA, s.r.o.</t>
  </si>
  <si>
    <t xml:space="preserve">Prievozská 14/A, 821 09 Bratislava</t>
  </si>
  <si>
    <t xml:space="preserve">AG FOODS SK, s.r.o</t>
  </si>
  <si>
    <t xml:space="preserve">93/15/p</t>
  </si>
  <si>
    <t xml:space="preserve">65/15/p</t>
  </si>
  <si>
    <t xml:space="preserve">ŠEVT, a.s.</t>
  </si>
  <si>
    <t xml:space="preserve">Plynárenská 6 821 09 Bratislava</t>
  </si>
  <si>
    <t xml:space="preserve">hav.poist.</t>
  </si>
  <si>
    <t xml:space="preserve">6577885234</t>
  </si>
  <si>
    <t xml:space="preserve">6543704167</t>
  </si>
  <si>
    <t xml:space="preserve">30-63</t>
  </si>
  <si>
    <t xml:space="preserve">92/15/p</t>
  </si>
  <si>
    <t xml:space="preserve">91/15/p</t>
  </si>
  <si>
    <t xml:space="preserve">zdrav. Materiál</t>
  </si>
  <si>
    <t xml:space="preserve">02/2015</t>
  </si>
  <si>
    <t xml:space="preserve">služby s úspornou periódou</t>
  </si>
  <si>
    <t xml:space="preserve">TP/123/0001</t>
  </si>
  <si>
    <t xml:space="preserve">SIEMENS, s.r.o.</t>
  </si>
  <si>
    <t xml:space="preserve">Lamačská cesta 3/A, 841 04 Bratislava</t>
  </si>
  <si>
    <t xml:space="preserve">el.energia </t>
  </si>
  <si>
    <t xml:space="preserve">NM-ZEL- Norbert Balázs</t>
  </si>
  <si>
    <t xml:space="preserve">Včelince 66 980 50 Včelince</t>
  </si>
  <si>
    <t xml:space="preserve">odvoz kuch odpadu</t>
  </si>
  <si>
    <t xml:space="preserve">právne služba</t>
  </si>
  <si>
    <t xml:space="preserve">HaH partners. Adv.kanc. S.r.o.</t>
  </si>
  <si>
    <t xml:space="preserve">Mäsiarska 6m040 01 Košice</t>
  </si>
  <si>
    <t xml:space="preserve">tabl.soľ</t>
  </si>
  <si>
    <t xml:space="preserve">38/15/hts</t>
  </si>
  <si>
    <t xml:space="preserve">313/2015</t>
  </si>
  <si>
    <t xml:space="preserve">213/2015</t>
  </si>
  <si>
    <t xml:space="preserve">413/2015</t>
  </si>
  <si>
    <t xml:space="preserve">113/2015</t>
  </si>
  <si>
    <t xml:space="preserve">314/2015</t>
  </si>
  <si>
    <t xml:space="preserve">214/2015</t>
  </si>
  <si>
    <t xml:space="preserve">414/5015</t>
  </si>
  <si>
    <t xml:space="preserve">114/2015</t>
  </si>
  <si>
    <t xml:space="preserve">30/15/hts</t>
  </si>
  <si>
    <t xml:space="preserve">116/15/p</t>
  </si>
  <si>
    <t xml:space="preserve">216/15/p</t>
  </si>
  <si>
    <t xml:space="preserve">213/15/p</t>
  </si>
  <si>
    <t xml:space="preserve">212/15/p</t>
  </si>
  <si>
    <t xml:space="preserve">201/15/p</t>
  </si>
  <si>
    <t xml:space="preserve">204/15/p</t>
  </si>
  <si>
    <t xml:space="preserve">EL MOL Molnár Gejza</t>
  </si>
  <si>
    <t xml:space="preserve">Chanava 137 980 44 Lenertovce</t>
  </si>
  <si>
    <t xml:space="preserve">39/15/hts</t>
  </si>
  <si>
    <t xml:space="preserve">260/15/p</t>
  </si>
  <si>
    <t xml:space="preserve">obd. Literatúra</t>
  </si>
  <si>
    <t xml:space="preserve">V OBZOR, s.r.o</t>
  </si>
  <si>
    <t xml:space="preserve">Exnárova 7 821 03 Bratislava</t>
  </si>
  <si>
    <t xml:space="preserve">251/15/p</t>
  </si>
  <si>
    <t xml:space="preserve">220/15/p</t>
  </si>
  <si>
    <t xml:space="preserve">415/2015</t>
  </si>
  <si>
    <t xml:space="preserve">215/2015</t>
  </si>
  <si>
    <t xml:space="preserve">315/2015</t>
  </si>
  <si>
    <t xml:space="preserve">115/2015</t>
  </si>
  <si>
    <t xml:space="preserve">35/15/hts</t>
  </si>
  <si>
    <t xml:space="preserve">218/15/p</t>
  </si>
  <si>
    <t xml:space="preserve">416/2015</t>
  </si>
  <si>
    <t xml:space="preserve">316/2015</t>
  </si>
  <si>
    <t xml:space="preserve">216/2015</t>
  </si>
  <si>
    <t xml:space="preserve">116/2015</t>
  </si>
  <si>
    <t xml:space="preserve">opr. Mot. Vozidla</t>
  </si>
  <si>
    <t xml:space="preserve">Železničná 639,049 11 Plešivec</t>
  </si>
  <si>
    <t xml:space="preserve">41/15/hts</t>
  </si>
  <si>
    <t xml:space="preserve">psych,testy</t>
  </si>
  <si>
    <t xml:space="preserve">Psychodiagnostika, a.s.</t>
  </si>
  <si>
    <t xml:space="preserve">Mickiewiczova 2, 811 07 Bratislava 811 07</t>
  </si>
  <si>
    <t xml:space="preserve">Tornaľa Mierova 30</t>
  </si>
  <si>
    <t xml:space="preserve">257/15/p</t>
  </si>
  <si>
    <t xml:space="preserve">odv.neb.odpadu</t>
  </si>
  <si>
    <t xml:space="preserve">175/2015</t>
  </si>
  <si>
    <t xml:space="preserve">RAMEKO, s.r.o</t>
  </si>
  <si>
    <t xml:space="preserve">Čaklov 6, 094 35 Soľ</t>
  </si>
  <si>
    <t xml:space="preserve">tlačivá LPS</t>
  </si>
  <si>
    <t xml:space="preserve">opr. Tel ústredne</t>
  </si>
  <si>
    <t xml:space="preserve">TELVIS Slovakia TKT Anton Halmo</t>
  </si>
  <si>
    <t xml:space="preserve">Mudroňova 2 955 01 Toplľčany</t>
  </si>
  <si>
    <t xml:space="preserve">43/15/hts</t>
  </si>
  <si>
    <t xml:space="preserve">kabeláž</t>
  </si>
  <si>
    <t xml:space="preserve">40/15/hts</t>
  </si>
  <si>
    <t xml:space="preserve">údržba VT</t>
  </si>
  <si>
    <t xml:space="preserve">42/15/hts</t>
  </si>
  <si>
    <t xml:space="preserve">264/15/p</t>
  </si>
  <si>
    <t xml:space="preserve">ECOLAB, s.r.o</t>
  </si>
  <si>
    <t xml:space="preserve">Čajakova 18,811 05 Bratislava</t>
  </si>
  <si>
    <t xml:space="preserve">4/2015</t>
  </si>
  <si>
    <t xml:space="preserve">117/2015</t>
  </si>
  <si>
    <t xml:space="preserve">217/2015</t>
  </si>
  <si>
    <t xml:space="preserve">417/2015</t>
  </si>
  <si>
    <t xml:space="preserve">210/15/p</t>
  </si>
  <si>
    <t xml:space="preserve">261/15/p</t>
  </si>
  <si>
    <t xml:space="preserve">262/15/p</t>
  </si>
  <si>
    <t xml:space="preserve">266/15/p</t>
  </si>
  <si>
    <t xml:space="preserve">320/15/p</t>
  </si>
  <si>
    <t xml:space="preserve">321/15/p</t>
  </si>
  <si>
    <t xml:space="preserve">259/15/p</t>
  </si>
  <si>
    <t xml:space="preserve">300/15/p</t>
  </si>
  <si>
    <t xml:space="preserve">221/15/p</t>
  </si>
  <si>
    <t xml:space="preserve">stoličky</t>
  </si>
  <si>
    <t xml:space="preserve">PVC vrecia</t>
  </si>
  <si>
    <t xml:space="preserve">DOMITRII spols.r.o. </t>
  </si>
  <si>
    <t xml:space="preserve">Gemerská Hôrka 421,049 12 gemerská Hôrka</t>
  </si>
  <si>
    <t xml:space="preserve">34/15/hts</t>
  </si>
  <si>
    <t xml:space="preserve">GRADA Slovakia, s.r.o</t>
  </si>
  <si>
    <t xml:space="preserve">Moskovská 29m,81108 Bratislava</t>
  </si>
  <si>
    <t xml:space="preserve">mat. na strechu</t>
  </si>
  <si>
    <t xml:space="preserve">11/2015</t>
  </si>
  <si>
    <t xml:space="preserve">ROOFS FZ, s.r.o.</t>
  </si>
  <si>
    <t xml:space="preserve">Vyšná Slaná 198, 049 26 Vyšná Slaná</t>
  </si>
  <si>
    <t xml:space="preserve">48/15/hts</t>
  </si>
  <si>
    <t xml:space="preserve">DESKOS plus- Ing. Oskar Lőrinc</t>
  </si>
  <si>
    <t xml:space="preserve">Železničná 13 048 01 Rožňava</t>
  </si>
  <si>
    <t xml:space="preserve">303/15/p</t>
  </si>
  <si>
    <t xml:space="preserve">302/15/p</t>
  </si>
  <si>
    <t xml:space="preserve">307/15/p</t>
  </si>
  <si>
    <t xml:space="preserve">306/15/p</t>
  </si>
  <si>
    <t xml:space="preserve">346/15/p</t>
  </si>
  <si>
    <t xml:space="preserve">342/15/p</t>
  </si>
  <si>
    <t xml:space="preserve">310/15/p</t>
  </si>
  <si>
    <t xml:space="preserve">341/15/p</t>
  </si>
  <si>
    <t xml:space="preserve">toneray</t>
  </si>
  <si>
    <t xml:space="preserve">44/15/hts</t>
  </si>
  <si>
    <t xml:space="preserve">218/2015</t>
  </si>
  <si>
    <t xml:space="preserve">118/2015</t>
  </si>
  <si>
    <t xml:space="preserve">318/2015</t>
  </si>
  <si>
    <t xml:space="preserve">418/2015</t>
  </si>
  <si>
    <t xml:space="preserve">DELUX, s.r.o</t>
  </si>
  <si>
    <t xml:space="preserve">1.mája 939 Vráble</t>
  </si>
  <si>
    <t xml:space="preserve">odb.litaratúra</t>
  </si>
  <si>
    <t xml:space="preserve">Poradca podnikateľa spols.r.o.</t>
  </si>
  <si>
    <t xml:space="preserve">Martina Rázusa 23 A 010 01 žilina</t>
  </si>
  <si>
    <t xml:space="preserve">304/15/p</t>
  </si>
  <si>
    <t xml:space="preserve">358/15/p</t>
  </si>
  <si>
    <t xml:space="preserve">356/15/p</t>
  </si>
  <si>
    <t xml:space="preserve">Ing.Gejza Demeter obchodná činnosť</t>
  </si>
  <si>
    <t xml:space="preserve">Kunová Teplica 198, 049 11</t>
  </si>
  <si>
    <t xml:space="preserve">345/15/p</t>
  </si>
  <si>
    <t xml:space="preserve">45/15/hts</t>
  </si>
  <si>
    <t xml:space="preserve">školenei vodičov</t>
  </si>
  <si>
    <t xml:space="preserve">Jamrich Július</t>
  </si>
  <si>
    <t xml:space="preserve">Jovická 20 048 01 Rožňava</t>
  </si>
  <si>
    <t xml:space="preserve">49/15/hts</t>
  </si>
  <si>
    <t xml:space="preserve">119/15</t>
  </si>
  <si>
    <t xml:space="preserve">219/15</t>
  </si>
  <si>
    <t xml:space="preserve">419/15</t>
  </si>
  <si>
    <t xml:space="preserve">319/15</t>
  </si>
  <si>
    <t xml:space="preserve">Psychoprof, spols.r.o.</t>
  </si>
  <si>
    <t xml:space="preserve">Slídkovičova 7,940 63 Nové Zámky</t>
  </si>
  <si>
    <t xml:space="preserve">oprava kuch spotrebičov</t>
  </si>
  <si>
    <t xml:space="preserve">Knija Vladislav ml. Servis pre veľkokuchyne</t>
  </si>
  <si>
    <t xml:space="preserve">Michalská 18,060 01 Kežmarok</t>
  </si>
  <si>
    <t xml:space="preserve">50/15/hts</t>
  </si>
  <si>
    <t xml:space="preserve">PharmaGroup, a.s.</t>
  </si>
  <si>
    <t xml:space="preserve">SNP 150908 73 veľké leváre</t>
  </si>
  <si>
    <t xml:space="preserve">03/2015</t>
  </si>
  <si>
    <t xml:space="preserve">420/15</t>
  </si>
  <si>
    <t xml:space="preserve">220/15</t>
  </si>
  <si>
    <t xml:space="preserve">20-56</t>
  </si>
  <si>
    <t xml:space="preserve">320/15</t>
  </si>
  <si>
    <t xml:space="preserve">120/15</t>
  </si>
  <si>
    <t xml:space="preserve">ND kosačka</t>
  </si>
  <si>
    <t xml:space="preserve">KASAO-Karol Santer</t>
  </si>
  <si>
    <t xml:space="preserve">Suchá Hora 311027 013 Suchá Hora</t>
  </si>
  <si>
    <t xml:space="preserve">51/15/hts</t>
  </si>
  <si>
    <t xml:space="preserve">308/15/p</t>
  </si>
  <si>
    <t xml:space="preserve">Bohuš Šesták, s.r.o</t>
  </si>
  <si>
    <t xml:space="preserve">Vodárenská 343/2 924 01 Galanta</t>
  </si>
  <si>
    <t xml:space="preserve">343/15/p</t>
  </si>
  <si>
    <t xml:space="preserve">VIDRA a spols.r.o.</t>
  </si>
  <si>
    <t xml:space="preserve">Štrkova 8 011 96 žilina</t>
  </si>
  <si>
    <t xml:space="preserve">03/15</t>
  </si>
  <si>
    <t xml:space="preserve">46/15/hts</t>
  </si>
  <si>
    <t xml:space="preserve">odb.časopis</t>
  </si>
  <si>
    <t xml:space="preserve">VIUSS- Hodálová Silvia</t>
  </si>
  <si>
    <t xml:space="preserve">Trnavská cesta 161/38 821 02 Bratislava Ružinov</t>
  </si>
  <si>
    <t xml:space="preserve">EASTFOOD, s.r.o.</t>
  </si>
  <si>
    <t xml:space="preserve">Južná tireda 78 040 01 Košice</t>
  </si>
  <si>
    <t xml:space="preserve">301/15/p</t>
  </si>
  <si>
    <t xml:space="preserve">53/15/hts</t>
  </si>
  <si>
    <t xml:space="preserve">52/15/hts</t>
  </si>
  <si>
    <t xml:space="preserve">421/2015</t>
  </si>
  <si>
    <t xml:space="preserve">321/2015</t>
  </si>
  <si>
    <t xml:space="preserve">121/2015</t>
  </si>
  <si>
    <t xml:space="preserve">221/2015</t>
  </si>
  <si>
    <t xml:space="preserve">54/15/hts</t>
  </si>
  <si>
    <t xml:space="preserve">201501</t>
  </si>
  <si>
    <t xml:space="preserve">DOVAJ Domik Michal, veľkosklad</t>
  </si>
  <si>
    <t xml:space="preserve">Čučma 151 048 01 Rožňava</t>
  </si>
  <si>
    <t xml:space="preserve">355/15/p</t>
  </si>
  <si>
    <t xml:space="preserve">350/15/p</t>
  </si>
  <si>
    <t xml:space="preserve">361/15/p</t>
  </si>
  <si>
    <t xml:space="preserve">360/15/p</t>
  </si>
  <si>
    <t xml:space="preserve">363/15/p</t>
  </si>
  <si>
    <t xml:space="preserve">352/15/p</t>
  </si>
  <si>
    <t xml:space="preserve">351/15/p</t>
  </si>
  <si>
    <t xml:space="preserve">5/2015</t>
  </si>
  <si>
    <t xml:space="preserve">55/15/HTS</t>
  </si>
  <si>
    <t xml:space="preserve">Ing. Sústriková</t>
  </si>
  <si>
    <t xml:space="preserve">ek.námestníčka</t>
  </si>
  <si>
    <t xml:space="preserve">222/2015</t>
  </si>
  <si>
    <t xml:space="preserve">122/2015</t>
  </si>
  <si>
    <t xml:space="preserve">322/2015</t>
  </si>
  <si>
    <t xml:space="preserve">422/2015</t>
  </si>
  <si>
    <t xml:space="preserve">123/2015</t>
  </si>
  <si>
    <t xml:space="preserve">223/2015</t>
  </si>
  <si>
    <t xml:space="preserve">323/2015</t>
  </si>
  <si>
    <t xml:space="preserve">423/2015</t>
  </si>
  <si>
    <t xml:space="preserve">stravné lístky</t>
  </si>
  <si>
    <t xml:space="preserve">ROVEN Rožňava, s.r.o.</t>
  </si>
  <si>
    <t xml:space="preserve">Betliarska crsta 4,048 01 Rožňava</t>
  </si>
  <si>
    <t xml:space="preserve">381/2015</t>
  </si>
  <si>
    <t xml:space="preserve">P.Bodnárová</t>
  </si>
  <si>
    <t xml:space="preserve">ATC - JR, s.r.o.</t>
  </si>
  <si>
    <t xml:space="preserve">Vsetínska cesta 766,020 01 Púchov</t>
  </si>
  <si>
    <t xml:space="preserve">411/P15</t>
  </si>
  <si>
    <t xml:space="preserve">proj. Dokumentácia</t>
  </si>
  <si>
    <t xml:space="preserve">PRO-POLY Ing. Arch. Ján Rusnák</t>
  </si>
  <si>
    <t xml:space="preserve">Jovická 2 048 01 Rožňava</t>
  </si>
  <si>
    <t xml:space="preserve">KOOPERATÍVA poisťovňa, a.s.</t>
  </si>
  <si>
    <t xml:space="preserve">Mäsiarska 11 040 01 Košice</t>
  </si>
  <si>
    <t xml:space="preserve">382/2015</t>
  </si>
  <si>
    <t xml:space="preserve">386/2015</t>
  </si>
  <si>
    <t xml:space="preserve">384/P15</t>
  </si>
  <si>
    <t xml:space="preserve">387/2015</t>
  </si>
  <si>
    <t xml:space="preserve">58/15/HTS</t>
  </si>
  <si>
    <t xml:space="preserve">tabl. Soľ</t>
  </si>
  <si>
    <t xml:space="preserve">404/P15</t>
  </si>
  <si>
    <t xml:space="preserve">401/15P</t>
  </si>
  <si>
    <t xml:space="preserve">402/15P</t>
  </si>
  <si>
    <t xml:space="preserve">403/15P</t>
  </si>
  <si>
    <t xml:space="preserve">GENERALI poisťovňa, a.s</t>
  </si>
  <si>
    <t xml:space="preserve">Lamačská cesta 3/A 841 04 Bratislava</t>
  </si>
  <si>
    <t xml:space="preserve">odb. lietertúra</t>
  </si>
  <si>
    <t xml:space="preserve">externý audit</t>
  </si>
  <si>
    <t xml:space="preserve">RZQ321/2013</t>
  </si>
  <si>
    <t xml:space="preserve">PQM, s.r.o. </t>
  </si>
  <si>
    <t xml:space="preserve">Trieda SNP 75, 974 01 Banská Bystrica</t>
  </si>
  <si>
    <t xml:space="preserve">224/2015</t>
  </si>
  <si>
    <t xml:space="preserve">324/2015</t>
  </si>
  <si>
    <t xml:space="preserve">124/2015</t>
  </si>
  <si>
    <t xml:space="preserve">424/2015</t>
  </si>
  <si>
    <t xml:space="preserve">325/2015</t>
  </si>
  <si>
    <t xml:space="preserve">125/2015</t>
  </si>
  <si>
    <t xml:space="preserve">225/2015</t>
  </si>
  <si>
    <t xml:space="preserve">425/2015</t>
  </si>
  <si>
    <t xml:space="preserve">56/15/HTS</t>
  </si>
  <si>
    <t xml:space="preserve">398/2015</t>
  </si>
  <si>
    <t xml:space="preserve">399/15P</t>
  </si>
  <si>
    <t xml:space="preserve">400P/15</t>
  </si>
  <si>
    <t xml:space="preserve">57/15/HTS</t>
  </si>
  <si>
    <t xml:space="preserve">396/15P</t>
  </si>
  <si>
    <t xml:space="preserve">391/15P</t>
  </si>
  <si>
    <t xml:space="preserve">392/15P</t>
  </si>
  <si>
    <t xml:space="preserve">126/2015</t>
  </si>
  <si>
    <t xml:space="preserve">226/2015</t>
  </si>
  <si>
    <t xml:space="preserve">426/2015</t>
  </si>
  <si>
    <t xml:space="preserve">326/2015</t>
  </si>
  <si>
    <t xml:space="preserve">410/15P</t>
  </si>
  <si>
    <t xml:space="preserve">ved.str. prevádzky</t>
  </si>
  <si>
    <t xml:space="preserve">tlač</t>
  </si>
  <si>
    <t xml:space="preserve">Reklamné studio Kanala s.r.o.</t>
  </si>
  <si>
    <t xml:space="preserve">Šafárikova 71, 048 01 Rožňava</t>
  </si>
  <si>
    <t xml:space="preserve">59-15/p</t>
  </si>
  <si>
    <t xml:space="preserve">vodoinštalačný tovar</t>
  </si>
  <si>
    <t xml:space="preserve">GEJZA MOLNAR - ELMOL</t>
  </si>
  <si>
    <t xml:space="preserve">Chanava 137, 980 44 Lenartovce</t>
  </si>
  <si>
    <t xml:space="preserve">zdravotnícky materiál</t>
  </si>
  <si>
    <t xml:space="preserve">04/2015</t>
  </si>
  <si>
    <t xml:space="preserve">DESKOS plus - Ing. Oskar Lörinc</t>
  </si>
  <si>
    <t xml:space="preserve">Železničná 13, 048 01 Rožňava</t>
  </si>
  <si>
    <t xml:space="preserve">odb. lieteratúra</t>
  </si>
  <si>
    <t xml:space="preserve">Dr.Josef Raabe Slovensko, s.r.o.odb.nakladateľstvo</t>
  </si>
  <si>
    <t xml:space="preserve">Bidvest Slovakia s.r.o.</t>
  </si>
  <si>
    <t xml:space="preserve">Piešťanská 2321/71, 915 01 Nové Mesto nad Váhom</t>
  </si>
  <si>
    <t xml:space="preserve">317/15P</t>
  </si>
  <si>
    <t xml:space="preserve">Bidvest Slovania s.r.o.</t>
  </si>
  <si>
    <t xml:space="preserve">VIDRA a spol. s.r.o.</t>
  </si>
  <si>
    <t xml:space="preserve">Štrkova 8, 011 96 žilina</t>
  </si>
  <si>
    <t xml:space="preserve">04/15</t>
  </si>
  <si>
    <t xml:space="preserve">program DSS</t>
  </si>
  <si>
    <t xml:space="preserve">IReSoft, s.r.o.</t>
  </si>
  <si>
    <t xml:space="preserve">Cejl 62, 60200 Brno</t>
  </si>
  <si>
    <t xml:space="preserve">opravy</t>
  </si>
  <si>
    <t xml:space="preserve">A.M.PLAST Plus s.r.o.</t>
  </si>
  <si>
    <t xml:space="preserve">Hámošiho 182, 049 51 Brzotín</t>
  </si>
  <si>
    <t xml:space="preserve">61/15/HTS</t>
  </si>
  <si>
    <t xml:space="preserve">čist.potreby</t>
  </si>
  <si>
    <t xml:space="preserve">1. mája 939, 952 01 Vráble</t>
  </si>
  <si>
    <t xml:space="preserve">čist. a dezin. prostriedky</t>
  </si>
  <si>
    <t xml:space="preserve">Rybný trh 332/9, 929 01 Dunajská Streda</t>
  </si>
  <si>
    <t xml:space="preserve">hav. Poist</t>
  </si>
  <si>
    <t xml:space="preserve">KOOPERATIVA poisťovňa, a.s.</t>
  </si>
  <si>
    <t xml:space="preserve">Rajská 15/A, 815 20 Bratislava</t>
  </si>
  <si>
    <t xml:space="preserve">Mäsiarska 11, 040 01 Košice 1</t>
  </si>
  <si>
    <t xml:space="preserve">prep.káble</t>
  </si>
  <si>
    <t xml:space="preserve">CompAct-spoločnosť s ručením obmedzeným Rožňava</t>
  </si>
  <si>
    <t xml:space="preserve">šafárikova 17, 048 01 Rožňava</t>
  </si>
  <si>
    <t xml:space="preserve">17081173</t>
  </si>
  <si>
    <t xml:space="preserve">62/15/HTS</t>
  </si>
  <si>
    <t xml:space="preserve">316/15P</t>
  </si>
  <si>
    <t xml:space="preserve">66/15/HTS</t>
  </si>
  <si>
    <t xml:space="preserve">301/15P</t>
  </si>
  <si>
    <t xml:space="preserve">318/15P</t>
  </si>
  <si>
    <t xml:space="preserve">227/2015</t>
  </si>
  <si>
    <t xml:space="preserve">327/2015</t>
  </si>
  <si>
    <t xml:space="preserve">127/2015</t>
  </si>
  <si>
    <t xml:space="preserve">427/2015</t>
  </si>
  <si>
    <t xml:space="preserve">FITTIch RATES s.r.o.</t>
  </si>
  <si>
    <t xml:space="preserve">Šafárikova 20, 048 01 Rožňava</t>
  </si>
  <si>
    <t xml:space="preserve">Kirejevská 1678, 979 01 Rimavská Sobota </t>
  </si>
  <si>
    <t xml:space="preserve">63/15/HTS</t>
  </si>
  <si>
    <t xml:space="preserve">428/2015</t>
  </si>
  <si>
    <t xml:space="preserve">228/2015</t>
  </si>
  <si>
    <t xml:space="preserve">328/2015</t>
  </si>
  <si>
    <t xml:space="preserve">128/2015</t>
  </si>
  <si>
    <t xml:space="preserve">384/15P</t>
  </si>
  <si>
    <t xml:space="preserve">302/15P</t>
  </si>
  <si>
    <t xml:space="preserve">finanč.spravodajca</t>
  </si>
  <si>
    <t xml:space="preserve">Poradca podnikateľa, spol. s r.o.</t>
  </si>
  <si>
    <t xml:space="preserve">Martina Rázusa 23A, 010 01 Žilina</t>
  </si>
  <si>
    <t xml:space="preserve">inzercia</t>
  </si>
  <si>
    <t xml:space="preserve">1762015</t>
  </si>
  <si>
    <t xml:space="preserve">MEDIATEL spol. s r.o.</t>
  </si>
  <si>
    <t xml:space="preserve">Miletičova 21, 821 08 Bratislava 2</t>
  </si>
  <si>
    <t xml:space="preserve">valec do tlač.</t>
  </si>
  <si>
    <t xml:space="preserve">73/15/HTS</t>
  </si>
  <si>
    <t xml:space="preserve">26-7-20185</t>
  </si>
  <si>
    <t xml:space="preserve">AG Foods SK s.r.o.</t>
  </si>
  <si>
    <t xml:space="preserve">Moyzesova 10, 902 01 Pezinok</t>
  </si>
  <si>
    <t xml:space="preserve">381/15P</t>
  </si>
  <si>
    <t xml:space="preserve">Šafarikova 71. 048 01 Rožňava 1</t>
  </si>
  <si>
    <t xml:space="preserve">361/15P</t>
  </si>
  <si>
    <t xml:space="preserve">394/15P</t>
  </si>
  <si>
    <t xml:space="preserve">Prvá cateringová spol. s r.o.</t>
  </si>
  <si>
    <t xml:space="preserve">Holubyho 12, 040 01 Košice</t>
  </si>
  <si>
    <t xml:space="preserve">386/15P</t>
  </si>
  <si>
    <t xml:space="preserve">400/15P</t>
  </si>
  <si>
    <t xml:space="preserve">406/15P</t>
  </si>
  <si>
    <t xml:space="preserve">právne služby-poradenstvo</t>
  </si>
  <si>
    <t xml:space="preserve">h&amp;h PARTNERS, advokátska kancelária s.r.o.</t>
  </si>
  <si>
    <t xml:space="preserve">Mäsiarska 6, 040 01 Košice</t>
  </si>
  <si>
    <t xml:space="preserve">PLP</t>
  </si>
  <si>
    <t xml:space="preserve">VAMED s.r.o. MUDr.Andrej Varga</t>
  </si>
  <si>
    <t xml:space="preserve">Gemerská 233, 049 11 Plešivec</t>
  </si>
  <si>
    <t xml:space="preserve">tričká, šiltovky</t>
  </si>
  <si>
    <t xml:space="preserve">65/15/HTS</t>
  </si>
  <si>
    <t xml:space="preserve">mob. Tlefóny</t>
  </si>
  <si>
    <t xml:space="preserve">Orange Slovensko, a.s.</t>
  </si>
  <si>
    <t xml:space="preserve">Metodova 8, 821 08 Bratislava</t>
  </si>
  <si>
    <t xml:space="preserve">Štefan Čajnák - Autocentrum</t>
  </si>
  <si>
    <t xml:space="preserve">64/15/HTS</t>
  </si>
  <si>
    <t xml:space="preserve">69/15/HTS</t>
  </si>
  <si>
    <t xml:space="preserve">BOHUŠ ŠESTÁK s.r.o.</t>
  </si>
  <si>
    <t xml:space="preserve">Vodárenská 343/2, 924 01 Galanta</t>
  </si>
  <si>
    <t xml:space="preserve">405/15P</t>
  </si>
  <si>
    <t xml:space="preserve">čistiaci material</t>
  </si>
  <si>
    <t xml:space="preserve">ILLE-Papier-Service SK, spol.s r.o.</t>
  </si>
  <si>
    <t xml:space="preserve">Lichardova 16, 909 01 Skalica</t>
  </si>
  <si>
    <t xml:space="preserve">Slávka IMRICHOVÁ</t>
  </si>
  <si>
    <t xml:space="preserve">Kavečianska cesta 41, 040 01 Košice</t>
  </si>
  <si>
    <t xml:space="preserve">68/15/HTS</t>
  </si>
  <si>
    <t xml:space="preserve">129/2015</t>
  </si>
  <si>
    <t xml:space="preserve">329/2015</t>
  </si>
  <si>
    <t xml:space="preserve">229/2015</t>
  </si>
  <si>
    <t xml:space="preserve">429/2015</t>
  </si>
  <si>
    <t xml:space="preserve">Betliarska cesta 4, 048 01 Rožňava</t>
  </si>
  <si>
    <t xml:space="preserve">72/15/HTS</t>
  </si>
  <si>
    <t xml:space="preserve">plyn</t>
  </si>
  <si>
    <t xml:space="preserve">Slovenský plynárenský priemysel, a.s.</t>
  </si>
  <si>
    <t xml:space="preserve">Mlynské nivy 44/a, 825 11 Bratislava </t>
  </si>
  <si>
    <t xml:space="preserve">tabl.sol</t>
  </si>
  <si>
    <t xml:space="preserve">Jesenná 1, 080 01 Prešov 1</t>
  </si>
  <si>
    <t xml:space="preserve">71/15/HTS</t>
  </si>
  <si>
    <t xml:space="preserve">Jesenná 1, 080 01 Prešov 2</t>
  </si>
  <si>
    <t xml:space="preserve">70/15/HTS</t>
  </si>
  <si>
    <t xml:space="preserve">telfóny</t>
  </si>
  <si>
    <t xml:space="preserve">Bajkalská 28, 817 62 Bratislava</t>
  </si>
  <si>
    <t xml:space="preserve">Norbert Balázs - NM-ZEL</t>
  </si>
  <si>
    <t xml:space="preserve">Včelince 66, 980 50</t>
  </si>
  <si>
    <t xml:space="preserve">Messer Tatragas spol.s r.o.</t>
  </si>
  <si>
    <t xml:space="preserve">Chalupkova 9, 819 44 Bratislava 1</t>
  </si>
  <si>
    <t xml:space="preserve">Východoslovenská vodárenská spoločnosť, a.s.</t>
  </si>
  <si>
    <t xml:space="preserve">Komenského 50, 042 48 Košice</t>
  </si>
  <si>
    <t xml:space="preserve">elektrina</t>
  </si>
  <si>
    <t xml:space="preserve">odpad</t>
  </si>
  <si>
    <t xml:space="preserve">1742015</t>
  </si>
  <si>
    <t xml:space="preserve">Brantner Gemer s.r.o.</t>
  </si>
  <si>
    <t xml:space="preserve">Košická cesta 344, 979 01 Rimavská Sobota</t>
  </si>
  <si>
    <t xml:space="preserve">430/2015</t>
  </si>
  <si>
    <t xml:space="preserve">130/2015</t>
  </si>
  <si>
    <t xml:space="preserve">230/2015</t>
  </si>
  <si>
    <t xml:space="preserve">330/2015</t>
  </si>
  <si>
    <t xml:space="preserve">448/15P</t>
  </si>
  <si>
    <t xml:space="preserve">441/15P</t>
  </si>
  <si>
    <t xml:space="preserve">77/15/HTS</t>
  </si>
  <si>
    <t xml:space="preserve">Mediportal</t>
  </si>
  <si>
    <t xml:space="preserve">Verlag Dashofer vydavateľstvo, s.r.o.</t>
  </si>
  <si>
    <t xml:space="preserve">Železničiarska 13, 814 99 Bratislava</t>
  </si>
  <si>
    <t xml:space="preserve">špeciálny zdrav.materiál</t>
  </si>
  <si>
    <t xml:space="preserve">446/15P</t>
  </si>
  <si>
    <t xml:space="preserve">442/15P</t>
  </si>
  <si>
    <t xml:space="preserve">443/15P</t>
  </si>
  <si>
    <t xml:space="preserve">energia, voda, plyn</t>
  </si>
  <si>
    <t xml:space="preserve">DOMITRI spol. s r.o.</t>
  </si>
  <si>
    <t xml:space="preserve">ČS 465ĽA, 049 11 Plešivec</t>
  </si>
  <si>
    <t xml:space="preserve">78/15/HTS</t>
  </si>
  <si>
    <t xml:space="preserve">Oprava PC</t>
  </si>
  <si>
    <t xml:space="preserve">76/15/HTS</t>
  </si>
  <si>
    <t xml:space="preserve">Lieky</t>
  </si>
  <si>
    <t xml:space="preserve">231/2015</t>
  </si>
  <si>
    <t xml:space="preserve">131/2015</t>
  </si>
  <si>
    <t xml:space="preserve">431/2015</t>
  </si>
  <si>
    <t xml:space="preserve">331/2015</t>
  </si>
  <si>
    <t xml:space="preserve">Pracie prostriedky</t>
  </si>
  <si>
    <t xml:space="preserve">7/2015</t>
  </si>
  <si>
    <t xml:space="preserve">465/15P</t>
  </si>
  <si>
    <t xml:space="preserve">462/15P</t>
  </si>
  <si>
    <t xml:space="preserve">451/15P</t>
  </si>
  <si>
    <t xml:space="preserve">450/15P</t>
  </si>
  <si>
    <t xml:space="preserve">471/15P</t>
  </si>
  <si>
    <t xml:space="preserve">466/15P</t>
  </si>
  <si>
    <t xml:space="preserve">432/2015</t>
  </si>
  <si>
    <t xml:space="preserve">332/2015</t>
  </si>
  <si>
    <t xml:space="preserve">232/2015</t>
  </si>
  <si>
    <t xml:space="preserve">132/2015</t>
  </si>
  <si>
    <t xml:space="preserve">Bio enzim</t>
  </si>
  <si>
    <t xml:space="preserve">83/15/HTS</t>
  </si>
  <si>
    <t xml:space="preserve">Oprava pon.čerpadla</t>
  </si>
  <si>
    <t xml:space="preserve">82/15/HTS</t>
  </si>
  <si>
    <t xml:space="preserve">452/15P</t>
  </si>
  <si>
    <t xml:space="preserve">Zámok</t>
  </si>
  <si>
    <t xml:space="preserve">Daniel FRIEBERT</t>
  </si>
  <si>
    <t xml:space="preserve">Veternícka 112/9, 967 01 Kremnica</t>
  </si>
  <si>
    <t xml:space="preserve">34610863</t>
  </si>
  <si>
    <t xml:space="preserve">84/15/hts</t>
  </si>
  <si>
    <t xml:space="preserve">461/15P</t>
  </si>
  <si>
    <t xml:space="preserve">Oprava čerpadla</t>
  </si>
  <si>
    <t xml:space="preserve">81/15/HTS</t>
  </si>
  <si>
    <t xml:space="preserve">80/15/HTS</t>
  </si>
  <si>
    <t xml:space="preserve">počítačová sieť</t>
  </si>
  <si>
    <t xml:space="preserve">TELVIS Slovakia TKT</t>
  </si>
  <si>
    <t xml:space="preserve">Mudronová 2, 955 01 Topoľčany</t>
  </si>
  <si>
    <t xml:space="preserve">79/15/HTS</t>
  </si>
  <si>
    <t xml:space="preserve">Kontrola EPS</t>
  </si>
  <si>
    <t xml:space="preserve">Doch.system poplatok</t>
  </si>
  <si>
    <t xml:space="preserve">Innovatrics s.r.o.</t>
  </si>
  <si>
    <t xml:space="preserve">Pionierska 15, 831 02 Bratislava</t>
  </si>
  <si>
    <t xml:space="preserve">05/2015</t>
  </si>
  <si>
    <t xml:space="preserve">75/15/HTS</t>
  </si>
  <si>
    <t xml:space="preserve">455/15P</t>
  </si>
  <si>
    <t xml:space="preserve">445/15P</t>
  </si>
  <si>
    <t xml:space="preserve">444/15P</t>
  </si>
  <si>
    <t xml:space="preserve">Dozy na potr., utierky</t>
  </si>
  <si>
    <t xml:space="preserve">PSL</t>
  </si>
  <si>
    <t xml:space="preserve">Telefónne poplatky</t>
  </si>
  <si>
    <t xml:space="preserve">BOZP a PPO</t>
  </si>
  <si>
    <t xml:space="preserve">133/2015</t>
  </si>
  <si>
    <t xml:space="preserve">233/2015</t>
  </si>
  <si>
    <t xml:space="preserve">433/2015</t>
  </si>
  <si>
    <t xml:space="preserve">333/2015</t>
  </si>
  <si>
    <t xml:space="preserve">460/15P</t>
  </si>
  <si>
    <t xml:space="preserve">Poistné majetok</t>
  </si>
  <si>
    <t xml:space="preserve">GENERALI Slovensko poisťovňa, a.s.</t>
  </si>
  <si>
    <t xml:space="preserve">Slovenský plyn.priemysel, a.s.</t>
  </si>
  <si>
    <t xml:space="preserve">Hodžová 3293/3, 058 01 Poprad</t>
  </si>
  <si>
    <t xml:space="preserve">likvidácia odpadu</t>
  </si>
  <si>
    <t xml:space="preserve">RAMEKO, s.r.o.</t>
  </si>
  <si>
    <t xml:space="preserve">sterilizacia materialu</t>
  </si>
  <si>
    <t xml:space="preserve">Nemocnica s poliklinikou sv. Barbory Rožňava, a.s.</t>
  </si>
  <si>
    <t xml:space="preserve">Špitálska 1, 048 01 Rožňava</t>
  </si>
  <si>
    <t xml:space="preserve">134/2015</t>
  </si>
  <si>
    <t xml:space="preserve">234/2015</t>
  </si>
  <si>
    <t xml:space="preserve">434/2015</t>
  </si>
  <si>
    <t xml:space="preserve">odborne prehliadky</t>
  </si>
  <si>
    <t xml:space="preserve">481/15P</t>
  </si>
  <si>
    <t xml:space="preserve">P. Bodnárová</t>
  </si>
  <si>
    <t xml:space="preserve"> </t>
  </si>
  <si>
    <t xml:space="preserve">ŠEVT a.s.</t>
  </si>
  <si>
    <t xml:space="preserve">Plynárenská 6, 821 09 Bratislava</t>
  </si>
  <si>
    <t xml:space="preserve">rozbory</t>
  </si>
  <si>
    <t xml:space="preserve">Kirejevská 1678, 979 01 Rimavská Sobota</t>
  </si>
  <si>
    <t xml:space="preserve">88/15/HTS</t>
  </si>
  <si>
    <t xml:space="preserve">482/15P</t>
  </si>
  <si>
    <t xml:space="preserve">486/15P</t>
  </si>
  <si>
    <t xml:space="preserve">483/15P</t>
  </si>
  <si>
    <t xml:space="preserve">pracie prostriedky</t>
  </si>
  <si>
    <t xml:space="preserve">HAGLEITNER HYGIENE SLOVENSKO s.r.o</t>
  </si>
  <si>
    <t xml:space="preserve">Ďiaľničná cesta 27, 903 01 Senec</t>
  </si>
  <si>
    <t xml:space="preserve">435/2015</t>
  </si>
  <si>
    <t xml:space="preserve">335/2015</t>
  </si>
  <si>
    <t xml:space="preserve">235/2015</t>
  </si>
  <si>
    <t xml:space="preserve">135/2015</t>
  </si>
  <si>
    <t xml:space="preserve">334/2015</t>
  </si>
  <si>
    <t xml:space="preserve">zdravot.material</t>
  </si>
  <si>
    <t xml:space="preserve">Štrkova 8, 011 96 Žilina</t>
  </si>
  <si>
    <t xml:space="preserve">05/15</t>
  </si>
  <si>
    <t xml:space="preserve">Okružná 30, 048 01 Rožňava</t>
  </si>
  <si>
    <t xml:space="preserve">0120226</t>
  </si>
  <si>
    <t xml:space="preserve">89/15/HTS</t>
  </si>
  <si>
    <t xml:space="preserve">495/15P</t>
  </si>
  <si>
    <t xml:space="preserve">487/15P</t>
  </si>
  <si>
    <t xml:space="preserve">497/15P</t>
  </si>
  <si>
    <t xml:space="preserve">488/15P</t>
  </si>
  <si>
    <t xml:space="preserve">484/15P</t>
  </si>
  <si>
    <t xml:space="preserve">predplatné mesačníka</t>
  </si>
  <si>
    <t xml:space="preserve">PORADCCA s.r.o.</t>
  </si>
  <si>
    <t xml:space="preserve">Pri celulózke 40, 010 01 Žilina</t>
  </si>
  <si>
    <t xml:space="preserve">Prvá cateringová spol.s r.o.</t>
  </si>
  <si>
    <t xml:space="preserve">491/15P</t>
  </si>
  <si>
    <t xml:space="preserve">492/15P</t>
  </si>
  <si>
    <t xml:space="preserve">493/15P</t>
  </si>
  <si>
    <t xml:space="preserve">494/15P</t>
  </si>
  <si>
    <t xml:space="preserve">436/2015</t>
  </si>
  <si>
    <t xml:space="preserve">236/2015</t>
  </si>
  <si>
    <t xml:space="preserve">336/2015</t>
  </si>
  <si>
    <t xml:space="preserve">136/2015</t>
  </si>
  <si>
    <t xml:space="preserve">čis.prostriedok</t>
  </si>
  <si>
    <t xml:space="preserve">91/15/HTS</t>
  </si>
  <si>
    <t xml:space="preserve">očkovací kal</t>
  </si>
  <si>
    <t xml:space="preserve">90/15/HTS</t>
  </si>
  <si>
    <t xml:space="preserve">konferencia</t>
  </si>
  <si>
    <t xml:space="preserve">News and Media Holding a.s.</t>
  </si>
  <si>
    <t xml:space="preserve">Panónska cesta 9, 852 32 Bratislava</t>
  </si>
  <si>
    <t xml:space="preserve">poist.</t>
  </si>
  <si>
    <t xml:space="preserve">MAFRA Slovakia, a.s.</t>
  </si>
  <si>
    <t xml:space="preserve">OTIDEA s.r.o.</t>
  </si>
  <si>
    <t xml:space="preserve">Zámocká 7074/30, 811 01 Bratislava-Staré Mesto</t>
  </si>
  <si>
    <t xml:space="preserve">EASTFOOD s.r.o.</t>
  </si>
  <si>
    <t xml:space="preserve">Južná trieda 78, 040 01 Košice</t>
  </si>
  <si>
    <t xml:space="preserve">45702942</t>
  </si>
  <si>
    <t xml:space="preserve">463/15P</t>
  </si>
  <si>
    <t xml:space="preserve">92/15/HTS</t>
  </si>
  <si>
    <t xml:space="preserve">publikácie</t>
  </si>
  <si>
    <t xml:space="preserve">certif. analyz.dych</t>
  </si>
  <si>
    <t xml:space="preserve">Slovenská legálna metrológia, n.o.</t>
  </si>
  <si>
    <t xml:space="preserve">Hviezdoslavova 31, 974 01 Banská Bystrica</t>
  </si>
  <si>
    <t xml:space="preserve">94/15/HTS</t>
  </si>
  <si>
    <t xml:space="preserve">vestník MZSR</t>
  </si>
  <si>
    <t xml:space="preserve">OBZOR s.r.o.</t>
  </si>
  <si>
    <t xml:space="preserve">umyv.riadu</t>
  </si>
  <si>
    <t xml:space="preserve">93/15/HTS</t>
  </si>
  <si>
    <t xml:space="preserve">305381</t>
  </si>
  <si>
    <t xml:space="preserve">ILLE-Papier-Service SK, spol. s r.o.</t>
  </si>
  <si>
    <t xml:space="preserve">437/2015</t>
  </si>
  <si>
    <t xml:space="preserve">21-9</t>
  </si>
  <si>
    <t xml:space="preserve">137/2015</t>
  </si>
  <si>
    <t xml:space="preserve">337/2015</t>
  </si>
  <si>
    <t xml:space="preserve">237/2015</t>
  </si>
  <si>
    <t xml:space="preserve">Služby s úspornou periódou</t>
  </si>
  <si>
    <t xml:space="preserve">Siemens s.r.o.</t>
  </si>
  <si>
    <t xml:space="preserve">95/15/HTS</t>
  </si>
  <si>
    <t xml:space="preserve">96/15/HTS</t>
  </si>
  <si>
    <t xml:space="preserve">projekt</t>
  </si>
  <si>
    <t xml:space="preserve">Ingarch.Ján Rusnák PRO-POLY</t>
  </si>
  <si>
    <t xml:space="preserve">Jovická 2, 048 01 Rožňava</t>
  </si>
  <si>
    <t xml:space="preserve">seminár</t>
  </si>
  <si>
    <t xml:space="preserve">Vema, s.r.o.</t>
  </si>
  <si>
    <t xml:space="preserve">338/2015</t>
  </si>
  <si>
    <t xml:space="preserve">438/2015</t>
  </si>
  <si>
    <t xml:space="preserve">138/2015</t>
  </si>
  <si>
    <t xml:space="preserve">238/2015</t>
  </si>
  <si>
    <t xml:space="preserve">2015/01</t>
  </si>
  <si>
    <t xml:space="preserve">kanc.kreslo</t>
  </si>
  <si>
    <t xml:space="preserve">97/15/HTS</t>
  </si>
  <si>
    <t xml:space="preserve">98/15/HTS</t>
  </si>
  <si>
    <t xml:space="preserve">nájomné fliaš</t>
  </si>
  <si>
    <t xml:space="preserve">sterilizácia materiálu</t>
  </si>
  <si>
    <t xml:space="preserve">Nemocnica s poliklinikou sv.Barbory Rožňava,a.s.</t>
  </si>
  <si>
    <t xml:space="preserve">Špitalská 1, 048 01 Rožňava</t>
  </si>
  <si>
    <t xml:space="preserve">Vysokoškolákov 6, 010 08 Žilina</t>
  </si>
  <si>
    <t xml:space="preserve">501/15P</t>
  </si>
  <si>
    <t xml:space="preserve">5100131855</t>
  </si>
  <si>
    <t xml:space="preserve">44483767</t>
  </si>
  <si>
    <t xml:space="preserve">pren. nád. na odpad </t>
  </si>
  <si>
    <t xml:space="preserve">36021211</t>
  </si>
  <si>
    <t xml:space="preserve">odborné prehliadky</t>
  </si>
  <si>
    <t xml:space="preserve">poplatok za vysielanie</t>
  </si>
  <si>
    <t xml:space="preserve">Satelitná televízia Skylink</t>
  </si>
  <si>
    <t xml:space="preserve">P.O.BOX č.11, 022 04 Čadca</t>
  </si>
  <si>
    <t xml:space="preserve">506/15P</t>
  </si>
  <si>
    <t xml:space="preserve">oprava pc</t>
  </si>
  <si>
    <t xml:space="preserve">101/15/HTS</t>
  </si>
  <si>
    <t xml:space="preserve">náplň do tlač.</t>
  </si>
  <si>
    <t xml:space="preserve">102/15/HTS</t>
  </si>
  <si>
    <t xml:space="preserve">103/15/HTS</t>
  </si>
  <si>
    <t xml:space="preserve">záloha za elektr.</t>
  </si>
  <si>
    <t xml:space="preserve">zvárací kyslík</t>
  </si>
  <si>
    <t xml:space="preserve">104/15/HTS</t>
  </si>
  <si>
    <t xml:space="preserve">tlačiareň</t>
  </si>
  <si>
    <t xml:space="preserve">106/15/HTS</t>
  </si>
  <si>
    <t xml:space="preserve">06/2015</t>
  </si>
  <si>
    <t xml:space="preserve">hav.poistenie</t>
  </si>
  <si>
    <t xml:space="preserve">540/15P</t>
  </si>
  <si>
    <t xml:space="preserve">139/2015</t>
  </si>
  <si>
    <t xml:space="preserve">239/2015</t>
  </si>
  <si>
    <t xml:space="preserve">439/2015</t>
  </si>
  <si>
    <t xml:space="preserve">339/2015</t>
  </si>
  <si>
    <t xml:space="preserve">87/15/HTS</t>
  </si>
  <si>
    <t xml:space="preserve">update programu</t>
  </si>
  <si>
    <t xml:space="preserve">ARKOS spol.s r.o.</t>
  </si>
  <si>
    <t xml:space="preserve">Plynárenská 7/B, 821 09 Bratislava</t>
  </si>
  <si>
    <t xml:space="preserve">520/15P</t>
  </si>
  <si>
    <t xml:space="preserve">544/15P</t>
  </si>
  <si>
    <t xml:space="preserve">program dss</t>
  </si>
  <si>
    <t xml:space="preserve">IReSoft,s.r.o.</t>
  </si>
  <si>
    <t xml:space="preserve">Cejl 62, 602 00 Brno</t>
  </si>
  <si>
    <t xml:space="preserve">507/15P</t>
  </si>
  <si>
    <t xml:space="preserve">odb.lit.</t>
  </si>
  <si>
    <t xml:space="preserve">tablety</t>
  </si>
  <si>
    <t xml:space="preserve">sáčky</t>
  </si>
  <si>
    <t xml:space="preserve">535/15P</t>
  </si>
  <si>
    <t xml:space="preserve">510/15P</t>
  </si>
  <si>
    <t xml:space="preserve">phm</t>
  </si>
  <si>
    <t xml:space="preserve">140/2015</t>
  </si>
  <si>
    <t xml:space="preserve">240/2015</t>
  </si>
  <si>
    <t xml:space="preserve">440/2015</t>
  </si>
  <si>
    <t xml:space="preserve">340/2015</t>
  </si>
  <si>
    <t xml:space="preserve">105/15/HTS</t>
  </si>
  <si>
    <t xml:space="preserve">AG Foods SK, s.r.o.</t>
  </si>
  <si>
    <t xml:space="preserve">531/15P</t>
  </si>
  <si>
    <t xml:space="preserve">508/15P</t>
  </si>
  <si>
    <t xml:space="preserve">Bidvest Slovakia, s.r.o.</t>
  </si>
  <si>
    <t xml:space="preserve">532/15P</t>
  </si>
  <si>
    <t xml:space="preserve">pružiny</t>
  </si>
  <si>
    <t xml:space="preserve">PRAGOPERUN SK, s.r.o.</t>
  </si>
  <si>
    <t xml:space="preserve">Dvojkrížna 47, 821 06 Bratislava 214</t>
  </si>
  <si>
    <t xml:space="preserve">107/15/HTS</t>
  </si>
  <si>
    <t xml:space="preserve">DESKOS plus, Ing. Oskar Lo.</t>
  </si>
  <si>
    <t xml:space="preserve">KOPR, s.r.o.</t>
  </si>
  <si>
    <t xml:space="preserve">J.Kráľa 599/3, 906 13 Brezová pod Bradlom</t>
  </si>
  <si>
    <t xml:space="preserve">108/15/HTS</t>
  </si>
  <si>
    <t xml:space="preserve">elektroinšt.tovar</t>
  </si>
  <si>
    <t xml:space="preserve">ELMOL - Gejza Molnár</t>
  </si>
  <si>
    <t xml:space="preserve">špec.zdrav.materiál</t>
  </si>
  <si>
    <t xml:space="preserve">TIMED spol. s r.o.</t>
  </si>
  <si>
    <t xml:space="preserve">201527252</t>
  </si>
  <si>
    <t xml:space="preserve">Rybný trh 332/9</t>
  </si>
  <si>
    <t xml:space="preserve">DAMYS, s.r.o.</t>
  </si>
  <si>
    <t xml:space="preserve">534/15P</t>
  </si>
  <si>
    <t xml:space="preserve">533/15P</t>
  </si>
  <si>
    <t xml:space="preserve">441/2015</t>
  </si>
  <si>
    <t xml:space="preserve">141/2015</t>
  </si>
  <si>
    <t xml:space="preserve">241/2015</t>
  </si>
  <si>
    <t xml:space="preserve">test.prúžky</t>
  </si>
  <si>
    <t xml:space="preserve">FISHER Slovakia, spol. s r.o.</t>
  </si>
  <si>
    <t xml:space="preserve">Mäsiarska 13, 054 01 Levoča</t>
  </si>
  <si>
    <t xml:space="preserve">109/15/HTS</t>
  </si>
  <si>
    <t xml:space="preserve">FITTICH RATES s.r.o.</t>
  </si>
  <si>
    <t xml:space="preserve">521/15P</t>
  </si>
  <si>
    <t xml:space="preserve">Záhradkárstvo - HAMELI</t>
  </si>
  <si>
    <t xml:space="preserve">Kružná 183, 049 51 Kružná</t>
  </si>
  <si>
    <t xml:space="preserve">524/15P</t>
  </si>
  <si>
    <t xml:space="preserve">111/15/HTS</t>
  </si>
  <si>
    <t xml:space="preserve">442/2015</t>
  </si>
  <si>
    <t xml:space="preserve">142/2015</t>
  </si>
  <si>
    <t xml:space="preserve">242/2015</t>
  </si>
  <si>
    <t xml:space="preserve">342/2015</t>
  </si>
  <si>
    <t xml:space="preserve">oprava tlakomerov</t>
  </si>
  <si>
    <t xml:space="preserve">Laborecká 1, 040 01 Košice</t>
  </si>
  <si>
    <t xml:space="preserve">110/15/HTS</t>
  </si>
  <si>
    <t xml:space="preserve">542/15P</t>
  </si>
  <si>
    <t xml:space="preserve">inštal.materiál</t>
  </si>
  <si>
    <t xml:space="preserve">Anton Halmo, Mudroňova 2, 955 01 Topoľčany</t>
  </si>
  <si>
    <t xml:space="preserve">112/15/HTS</t>
  </si>
  <si>
    <t xml:space="preserve">113/15/HTS</t>
  </si>
  <si>
    <t xml:space="preserve">546/15P</t>
  </si>
  <si>
    <t xml:space="preserve">511/15P</t>
  </si>
  <si>
    <t xml:space="preserve">243/2015</t>
  </si>
  <si>
    <t xml:space="preserve">443/2015</t>
  </si>
  <si>
    <t xml:space="preserve">343/2015</t>
  </si>
  <si>
    <t xml:space="preserve">143/2015</t>
  </si>
  <si>
    <t xml:space="preserve">METRO Cash and Carry SR s.r.o.</t>
  </si>
  <si>
    <t xml:space="preserve">99/15/HTS</t>
  </si>
  <si>
    <t xml:space="preserve">radiatory</t>
  </si>
  <si>
    <t xml:space="preserve">PLY SPO - Ing. Maduda V.</t>
  </si>
  <si>
    <t xml:space="preserve">Šafárikova 174, 048 01 Rožňava</t>
  </si>
  <si>
    <t xml:space="preserve">114/15/HTS</t>
  </si>
  <si>
    <t xml:space="preserve">115/15/HTS</t>
  </si>
  <si>
    <t xml:space="preserve">popl.za stranku</t>
  </si>
  <si>
    <t xml:space="preserve">Webglobe-Yegon, s.r.o.</t>
  </si>
  <si>
    <t xml:space="preserve">Stará Prievozská 2, 821 09 Vratislava</t>
  </si>
  <si>
    <t xml:space="preserve">0120227</t>
  </si>
  <si>
    <t xml:space="preserve">štrk</t>
  </si>
  <si>
    <t xml:space="preserve">KAM-BET spol. s r.o.</t>
  </si>
  <si>
    <t xml:space="preserve">Kameňolom, 049 12 Čoltovo</t>
  </si>
  <si>
    <t xml:space="preserve">36207977</t>
  </si>
  <si>
    <t xml:space="preserve">116/15/HTS</t>
  </si>
  <si>
    <t xml:space="preserve">503/15P</t>
  </si>
  <si>
    <t xml:space="preserve">09/2015</t>
  </si>
  <si>
    <t xml:space="preserve">Šafárikova 17, 048 01 Rožňava</t>
  </si>
  <si>
    <t xml:space="preserve">100/15/HTS</t>
  </si>
  <si>
    <t xml:space="preserve">poplatok za používanie</t>
  </si>
  <si>
    <t xml:space="preserve">doplatok</t>
  </si>
  <si>
    <t xml:space="preserve">Asociácia nemocníc Slovenska </t>
  </si>
  <si>
    <t xml:space="preserve">Kollárova 2, 036 59 Martin</t>
  </si>
  <si>
    <t xml:space="preserve">paplony</t>
  </si>
  <si>
    <t xml:space="preserve">REMPO UNIVERS EU, s.r.o.</t>
  </si>
  <si>
    <t xml:space="preserve">Trieda SNP 90/341</t>
  </si>
  <si>
    <t xml:space="preserve">kontrola eps</t>
  </si>
  <si>
    <t xml:space="preserve">144/2015</t>
  </si>
  <si>
    <t xml:space="preserve">244/2015</t>
  </si>
  <si>
    <t xml:space="preserve">444/2015</t>
  </si>
  <si>
    <t xml:space="preserve">139/2014</t>
  </si>
  <si>
    <t xml:space="preserve">344/2015</t>
  </si>
  <si>
    <t xml:space="preserve">145/2015</t>
  </si>
  <si>
    <t xml:space="preserve">245/2015</t>
  </si>
  <si>
    <t xml:space="preserve">445/2015</t>
  </si>
  <si>
    <t xml:space="preserve">345/2015</t>
  </si>
  <si>
    <t xml:space="preserve">608/15P</t>
  </si>
  <si>
    <t xml:space="preserve">311923</t>
  </si>
  <si>
    <t xml:space="preserve">oprava okien</t>
  </si>
  <si>
    <t xml:space="preserve">117/15/HTS</t>
  </si>
  <si>
    <t xml:space="preserve">poplatok za vzdel.</t>
  </si>
  <si>
    <t xml:space="preserve">Vzdelávacie a rozvojové stredisko Bl.Matky Terezy IVSP. VŠ ZaSP sv.Alžbety, n.o</t>
  </si>
  <si>
    <t xml:space="preserve">Nám. L. Van Beethovena 555, 919 65 Dolná Krupá</t>
  </si>
  <si>
    <t xml:space="preserve">606/15P</t>
  </si>
  <si>
    <t xml:space="preserve">604/15P</t>
  </si>
  <si>
    <t xml:space="preserve">602/15P</t>
  </si>
  <si>
    <t xml:space="preserve">601/15P</t>
  </si>
  <si>
    <t xml:space="preserve">119/15/HTS</t>
  </si>
  <si>
    <t xml:space="preserve">118/15/HTS</t>
  </si>
  <si>
    <t xml:space="preserve">622/15P</t>
  </si>
  <si>
    <t xml:space="preserve">621/15P</t>
  </si>
  <si>
    <t xml:space="preserve">624/15P</t>
  </si>
  <si>
    <t xml:space="preserve">612/15P</t>
  </si>
  <si>
    <t xml:space="preserve">šport.potreby</t>
  </si>
  <si>
    <t xml:space="preserve">Duvlan s.r.o..</t>
  </si>
  <si>
    <t xml:space="preserve">Textilná 5/897, 957 01Bánovce nad Bebravou</t>
  </si>
  <si>
    <t xml:space="preserve">515309</t>
  </si>
  <si>
    <t xml:space="preserve">SPORTISIMO SK s.r.o.</t>
  </si>
  <si>
    <t xml:space="preserve">Boženy Nemcovej 8, 811 04 Bratislava</t>
  </si>
  <si>
    <t xml:space="preserve">11622319</t>
  </si>
  <si>
    <t xml:space="preserve">182/2015</t>
  </si>
  <si>
    <t xml:space="preserve">Zoltán Jánosdeák - Jánosdeák</t>
  </si>
  <si>
    <t xml:space="preserve">Vinohradná 101, 049 11 Plešivec</t>
  </si>
  <si>
    <t xml:space="preserve">609/15P</t>
  </si>
  <si>
    <t xml:space="preserve">36397163</t>
  </si>
  <si>
    <t xml:space="preserve">614/15P</t>
  </si>
  <si>
    <t xml:space="preserve">620/15P</t>
  </si>
  <si>
    <t xml:space="preserve">120/15/HTS</t>
  </si>
  <si>
    <t xml:space="preserve">346/2015</t>
  </si>
  <si>
    <t xml:space="preserve">146/2015</t>
  </si>
  <si>
    <t xml:space="preserve">246/2015</t>
  </si>
  <si>
    <t xml:space="preserve">446/2015</t>
  </si>
  <si>
    <t xml:space="preserve">LAYLAMED s.r.o.</t>
  </si>
  <si>
    <t xml:space="preserve">Narcisová 14, 821 01 Bratislava</t>
  </si>
  <si>
    <t xml:space="preserve">15-95</t>
  </si>
  <si>
    <t xml:space="preserve">21-80</t>
  </si>
  <si>
    <t xml:space="preserve">chemikálie</t>
  </si>
  <si>
    <t xml:space="preserve">Mikrochem Trade, spol. s r.o.</t>
  </si>
  <si>
    <t xml:space="preserve">Za dráhou 33, 902 01 Pezinok</t>
  </si>
  <si>
    <t xml:space="preserve">121/15/HTS</t>
  </si>
  <si>
    <t xml:space="preserve">obliečky</t>
  </si>
  <si>
    <t xml:space="preserve">prístroj</t>
  </si>
  <si>
    <t xml:space="preserve">178/2015</t>
  </si>
  <si>
    <t xml:space="preserve">PSYCHAGOGIA, spol. s.r.o.</t>
  </si>
  <si>
    <t xml:space="preserve">Gabiarska 3948, 031 01 Liptovský Mikuláš</t>
  </si>
  <si>
    <t xml:space="preserve">630/15P</t>
  </si>
  <si>
    <t xml:space="preserve">osvetlenie</t>
  </si>
  <si>
    <t xml:space="preserve">183/2015</t>
  </si>
  <si>
    <t xml:space="preserve">UNIMONT - Ladislav Gallo</t>
  </si>
  <si>
    <t xml:space="preserve">Šafárikova 85, 048 01 Rožňava</t>
  </si>
  <si>
    <t xml:space="preserve">17262976</t>
  </si>
  <si>
    <t xml:space="preserve">127/15/HTS</t>
  </si>
  <si>
    <t xml:space="preserve">147/2015</t>
  </si>
  <si>
    <t xml:space="preserve">247/2015</t>
  </si>
  <si>
    <t xml:space="preserve">447/2015</t>
  </si>
  <si>
    <t xml:space="preserve">347/2015</t>
  </si>
  <si>
    <t xml:space="preserve">07/2015</t>
  </si>
  <si>
    <t xml:space="preserve">124/15/HTS</t>
  </si>
  <si>
    <t xml:space="preserve">Duvlan s.r.o.</t>
  </si>
  <si>
    <t xml:space="preserve">JET SPORT CHAIRMAN s.r.o.</t>
  </si>
  <si>
    <t xml:space="preserve">Považská Teplá 602, 017 05 Považská Bystrica  </t>
  </si>
  <si>
    <t xml:space="preserve">31633986</t>
  </si>
  <si>
    <t xml:space="preserve">2015/30220/1</t>
  </si>
  <si>
    <t xml:space="preserve">knihy</t>
  </si>
  <si>
    <t xml:space="preserve">Martinus.sk, s.r.o.</t>
  </si>
  <si>
    <t xml:space="preserve">M.R.Štefánika 58, 036 01 Martin</t>
  </si>
  <si>
    <t xml:space="preserve">111481435</t>
  </si>
  <si>
    <t xml:space="preserve">640/15P</t>
  </si>
  <si>
    <t xml:space="preserve">619/15P</t>
  </si>
  <si>
    <t xml:space="preserve">129/15/HTS</t>
  </si>
  <si>
    <t xml:space="preserve">káble</t>
  </si>
  <si>
    <t xml:space="preserve">123/15/HTS</t>
  </si>
  <si>
    <t xml:space="preserve">obrusky, pohare</t>
  </si>
  <si>
    <t xml:space="preserve">348/2015</t>
  </si>
  <si>
    <t xml:space="preserve">448/2015</t>
  </si>
  <si>
    <t xml:space="preserve">248/2015</t>
  </si>
  <si>
    <t xml:space="preserve">148/2015</t>
  </si>
  <si>
    <t xml:space="preserve">568/15P</t>
  </si>
  <si>
    <t xml:space="preserve">570/15P</t>
  </si>
  <si>
    <t xml:space="preserve">126/15/HTS</t>
  </si>
  <si>
    <t xml:space="preserve">562/15P</t>
  </si>
  <si>
    <t xml:space="preserve">560/15P</t>
  </si>
  <si>
    <t xml:space="preserve">557/15P</t>
  </si>
  <si>
    <t xml:space="preserve">559/15P</t>
  </si>
  <si>
    <t xml:space="preserve">564/15P</t>
  </si>
  <si>
    <t xml:space="preserve">10/2015</t>
  </si>
  <si>
    <t xml:space="preserve">553/15P</t>
  </si>
  <si>
    <t xml:space="preserve">556/15P</t>
  </si>
  <si>
    <t xml:space="preserve">128/15/HTS</t>
  </si>
  <si>
    <t xml:space="preserve">149/2015</t>
  </si>
  <si>
    <t xml:space="preserve">449/2015</t>
  </si>
  <si>
    <t xml:space="preserve">249/2015</t>
  </si>
  <si>
    <t xml:space="preserve">349/2015</t>
  </si>
  <si>
    <t xml:space="preserve">tlač.služby</t>
  </si>
  <si>
    <t xml:space="preserve">Slovenská pošta, a.s.</t>
  </si>
  <si>
    <t xml:space="preserve">Partizánska cesta č.9, 975 99 BANSKá Bystrica</t>
  </si>
  <si>
    <t xml:space="preserve">541/15P</t>
  </si>
  <si>
    <t xml:space="preserve">552/15P</t>
  </si>
  <si>
    <t xml:space="preserve">122/15/HTS</t>
  </si>
  <si>
    <t xml:space="preserve">antivir</t>
  </si>
  <si>
    <t xml:space="preserve">131/15/HTS</t>
  </si>
  <si>
    <t xml:space="preserve">posudok</t>
  </si>
  <si>
    <t xml:space="preserve">ENVEX, s.r.o.</t>
  </si>
  <si>
    <t xml:space="preserve">Šafárikova 91, 048 01 Rožňava</t>
  </si>
  <si>
    <t xml:space="preserve">130/15/HTS</t>
  </si>
  <si>
    <t xml:space="preserve">592/15P</t>
  </si>
  <si>
    <t xml:space="preserve">599/15P</t>
  </si>
  <si>
    <t xml:space="preserve">594/15P</t>
  </si>
  <si>
    <t xml:space="preserve">600/15P</t>
  </si>
  <si>
    <t xml:space="preserve">597/15P</t>
  </si>
  <si>
    <t xml:space="preserve">596/15P</t>
  </si>
  <si>
    <t xml:space="preserve">598/15P</t>
  </si>
  <si>
    <t xml:space="preserve">250/2015</t>
  </si>
  <si>
    <t xml:space="preserve">350/2015</t>
  </si>
  <si>
    <t xml:space="preserve">450/2015</t>
  </si>
  <si>
    <t xml:space="preserve">150/2015</t>
  </si>
  <si>
    <t xml:space="preserve">upgrade programu</t>
  </si>
  <si>
    <t xml:space="preserve">2006.070, 2006.010</t>
  </si>
  <si>
    <t xml:space="preserve">PROSOFT spol. s r.o. Košice</t>
  </si>
  <si>
    <t xml:space="preserve">Letná 27, 040 01 Košice</t>
  </si>
  <si>
    <t xml:space="preserve">571/15P</t>
  </si>
  <si>
    <t xml:space="preserve">603/15P</t>
  </si>
  <si>
    <t xml:space="preserve">odvoz nebezp.odpadu</t>
  </si>
  <si>
    <t xml:space="preserve">ele. Energia</t>
  </si>
  <si>
    <t xml:space="preserve">kov.dratenka</t>
  </si>
  <si>
    <t xml:space="preserve">fin.spravodajca</t>
  </si>
  <si>
    <t xml:space="preserve">Martina Rázusa 23A, 010 01 Žilina 1</t>
  </si>
  <si>
    <t xml:space="preserve">strecha</t>
  </si>
  <si>
    <t xml:space="preserve">184/2015</t>
  </si>
  <si>
    <t xml:space="preserve">ROOF FZ, s.r.o.</t>
  </si>
  <si>
    <t xml:space="preserve">Vyšná Slaná 198, 049 26 Vyšný Slan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@"/>
    <numFmt numFmtId="168" formatCode="0"/>
    <numFmt numFmtId="169" formatCode="d/m/yyyy;@"/>
    <numFmt numFmtId="170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_FA+Obj 11" xfId="21"/>
    <cellStyle name="normálne_FA+Obj 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2" activePane="bottomLeft" state="frozen"/>
      <selection pane="topLeft" activeCell="A1" activeCellId="0" sqref="A1"/>
      <selection pane="bottomLeft" activeCell="S33" activeCellId="0" sqref="S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7.56"/>
    <col collapsed="false" customWidth="true" hidden="false" outlineLevel="0" max="3" min="3" style="3" width="12.28"/>
    <col collapsed="false" customWidth="true" hidden="false" outlineLevel="0" max="4" min="4" style="2" width="14.85"/>
    <col collapsed="false" customWidth="true" hidden="false" outlineLevel="0" max="5" min="5" style="4" width="8.85"/>
    <col collapsed="false" customWidth="true" hidden="false" outlineLevel="0" max="6" min="6" style="5" width="15.99"/>
    <col collapsed="false" customWidth="true" hidden="false" outlineLevel="0" max="7" min="7" style="2" width="23.7"/>
    <col collapsed="false" customWidth="true" hidden="false" outlineLevel="0" max="8" min="8" style="2" width="7.85"/>
    <col collapsed="false" customWidth="true" hidden="false" outlineLevel="0" max="9" min="9" style="6" width="9.99"/>
    <col collapsed="false" customWidth="true" hidden="false" outlineLevel="0" max="10" min="10" style="2" width="20.13"/>
    <col collapsed="false" customWidth="true" hidden="false" outlineLevel="0" max="11" min="11" style="3" width="14.99"/>
    <col collapsed="false" customWidth="true" hidden="false" outlineLevel="0" max="12" min="12" style="4" width="10.41"/>
    <col collapsed="false" customWidth="true" hidden="false" outlineLevel="0" max="13" min="13" style="2" width="14.28"/>
    <col collapsed="false" customWidth="true" hidden="false" outlineLevel="0" max="14" min="14" style="2" width="23.7"/>
    <col collapsed="false" customWidth="true" hidden="false" outlineLevel="0" max="15" min="15" style="2" width="7.85"/>
    <col collapsed="false" customWidth="true" hidden="false" outlineLevel="0" max="16" min="16" style="2" width="9.85"/>
    <col collapsed="false" customWidth="true" hidden="false" outlineLevel="0" max="17" min="17" style="2" width="11.56"/>
    <col collapsed="false" customWidth="false" hidden="false" outlineLevel="0" max="257" min="18" style="2" width="9.14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22.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</row>
    <row r="3" customFormat="false" ht="33.75" hidden="false" customHeight="tru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12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36" hidden="false" customHeight="true" outlineLevel="0" collapsed="false">
      <c r="A4" s="15" t="n">
        <v>2015011001</v>
      </c>
      <c r="B4" s="16" t="s">
        <v>19</v>
      </c>
      <c r="C4" s="17" t="n">
        <v>385</v>
      </c>
      <c r="D4" s="18"/>
      <c r="E4" s="19" t="n">
        <v>42006</v>
      </c>
      <c r="F4" s="20" t="s">
        <v>20</v>
      </c>
      <c r="G4" s="16" t="s">
        <v>21</v>
      </c>
      <c r="H4" s="21" t="n">
        <v>33725934</v>
      </c>
      <c r="I4" s="18" t="s">
        <v>22</v>
      </c>
      <c r="J4" s="16" t="s">
        <v>19</v>
      </c>
      <c r="K4" s="17" t="n">
        <v>385</v>
      </c>
      <c r="L4" s="19" t="n">
        <v>42006</v>
      </c>
      <c r="M4" s="20" t="s">
        <v>20</v>
      </c>
      <c r="N4" s="16" t="s">
        <v>21</v>
      </c>
      <c r="O4" s="21" t="n">
        <v>33725934</v>
      </c>
      <c r="P4" s="22" t="s">
        <v>23</v>
      </c>
      <c r="Q4" s="22" t="s">
        <v>24</v>
      </c>
    </row>
    <row r="5" customFormat="false" ht="36" hidden="false" customHeight="true" outlineLevel="0" collapsed="false">
      <c r="A5" s="15" t="n">
        <f aca="false">SUM(A4+1)</f>
        <v>2015011002</v>
      </c>
      <c r="B5" s="16" t="s">
        <v>25</v>
      </c>
      <c r="C5" s="17" t="n">
        <v>49.5</v>
      </c>
      <c r="D5" s="18"/>
      <c r="E5" s="19" t="n">
        <v>42006</v>
      </c>
      <c r="F5" s="16" t="s">
        <v>26</v>
      </c>
      <c r="G5" s="16" t="s">
        <v>27</v>
      </c>
      <c r="H5" s="21" t="n">
        <v>31602436</v>
      </c>
      <c r="I5" s="18"/>
      <c r="J5" s="16"/>
      <c r="K5" s="17"/>
      <c r="L5" s="19"/>
      <c r="M5" s="16"/>
      <c r="N5" s="16"/>
      <c r="O5" s="21"/>
      <c r="P5" s="22"/>
      <c r="Q5" s="22"/>
    </row>
    <row r="6" customFormat="false" ht="36" hidden="false" customHeight="true" outlineLevel="0" collapsed="false">
      <c r="A6" s="15" t="n">
        <f aca="false">SUM(A5+1)</f>
        <v>2015011003</v>
      </c>
      <c r="B6" s="16" t="s">
        <v>28</v>
      </c>
      <c r="C6" s="17" t="n">
        <v>15.5</v>
      </c>
      <c r="D6" s="18"/>
      <c r="E6" s="19" t="n">
        <v>42011</v>
      </c>
      <c r="F6" s="20" t="s">
        <v>29</v>
      </c>
      <c r="G6" s="16" t="s">
        <v>30</v>
      </c>
      <c r="H6" s="21" t="n">
        <v>31320911</v>
      </c>
      <c r="I6" s="18" t="s">
        <v>31</v>
      </c>
      <c r="J6" s="16" t="s">
        <v>28</v>
      </c>
      <c r="K6" s="17" t="n">
        <v>15.5</v>
      </c>
      <c r="L6" s="19" t="n">
        <v>41975</v>
      </c>
      <c r="M6" s="20" t="s">
        <v>29</v>
      </c>
      <c r="N6" s="16" t="s">
        <v>30</v>
      </c>
      <c r="O6" s="21" t="n">
        <v>31320911</v>
      </c>
      <c r="P6" s="22" t="s">
        <v>32</v>
      </c>
      <c r="Q6" s="22" t="s">
        <v>33</v>
      </c>
    </row>
    <row r="7" customFormat="false" ht="36" hidden="false" customHeight="true" outlineLevel="0" collapsed="false">
      <c r="A7" s="15" t="n">
        <f aca="false">SUM(A6+1)</f>
        <v>2015011004</v>
      </c>
      <c r="B7" s="16" t="s">
        <v>28</v>
      </c>
      <c r="C7" s="17" t="n">
        <v>65.65</v>
      </c>
      <c r="D7" s="18"/>
      <c r="E7" s="19" t="n">
        <v>42011</v>
      </c>
      <c r="F7" s="16" t="s">
        <v>34</v>
      </c>
      <c r="G7" s="16" t="s">
        <v>35</v>
      </c>
      <c r="H7" s="21" t="n">
        <v>602175</v>
      </c>
      <c r="I7" s="18"/>
      <c r="J7" s="16"/>
      <c r="K7" s="17"/>
      <c r="L7" s="19"/>
      <c r="M7" s="16"/>
      <c r="N7" s="16"/>
      <c r="O7" s="21"/>
      <c r="P7" s="22"/>
      <c r="Q7" s="22"/>
    </row>
    <row r="8" customFormat="false" ht="36" hidden="false" customHeight="true" outlineLevel="0" collapsed="false">
      <c r="A8" s="15" t="n">
        <f aca="false">SUM(A7+1)</f>
        <v>2015011005</v>
      </c>
      <c r="B8" s="16" t="s">
        <v>36</v>
      </c>
      <c r="C8" s="17" t="n">
        <v>471.9</v>
      </c>
      <c r="D8" s="18"/>
      <c r="E8" s="19" t="n">
        <v>42009</v>
      </c>
      <c r="F8" s="16" t="s">
        <v>37</v>
      </c>
      <c r="G8" s="16" t="s">
        <v>38</v>
      </c>
      <c r="H8" s="21" t="n">
        <v>26297850</v>
      </c>
      <c r="I8" s="18"/>
      <c r="J8" s="16"/>
      <c r="K8" s="17"/>
      <c r="L8" s="19"/>
      <c r="M8" s="16"/>
      <c r="N8" s="16"/>
      <c r="O8" s="21"/>
      <c r="P8" s="22"/>
      <c r="Q8" s="22"/>
    </row>
    <row r="9" customFormat="false" ht="36" hidden="false" customHeight="true" outlineLevel="0" collapsed="false">
      <c r="A9" s="15" t="n">
        <f aca="false">SUM(A8+1)</f>
        <v>2015011006</v>
      </c>
      <c r="B9" s="16" t="s">
        <v>39</v>
      </c>
      <c r="C9" s="17" t="n">
        <v>307.09</v>
      </c>
      <c r="D9" s="18"/>
      <c r="E9" s="19" t="n">
        <v>42013</v>
      </c>
      <c r="F9" s="20" t="s">
        <v>40</v>
      </c>
      <c r="G9" s="16" t="s">
        <v>41</v>
      </c>
      <c r="H9" s="21" t="n">
        <v>31342213</v>
      </c>
      <c r="I9" s="18" t="s">
        <v>42</v>
      </c>
      <c r="J9" s="16" t="s">
        <v>39</v>
      </c>
      <c r="K9" s="17" t="n">
        <v>307.09</v>
      </c>
      <c r="L9" s="19" t="n">
        <v>42011</v>
      </c>
      <c r="M9" s="20" t="s">
        <v>40</v>
      </c>
      <c r="N9" s="16" t="s">
        <v>41</v>
      </c>
      <c r="O9" s="21" t="n">
        <v>31342213</v>
      </c>
      <c r="P9" s="22" t="s">
        <v>32</v>
      </c>
      <c r="Q9" s="22" t="s">
        <v>33</v>
      </c>
    </row>
    <row r="10" customFormat="false" ht="36" hidden="false" customHeight="true" outlineLevel="0" collapsed="false">
      <c r="A10" s="15" t="n">
        <f aca="false">SUM(A9+1)</f>
        <v>2015011007</v>
      </c>
      <c r="B10" s="16" t="s">
        <v>43</v>
      </c>
      <c r="C10" s="17" t="n">
        <v>10</v>
      </c>
      <c r="D10" s="18"/>
      <c r="E10" s="19" t="n">
        <v>42011</v>
      </c>
      <c r="F10" s="20" t="s">
        <v>44</v>
      </c>
      <c r="G10" s="16" t="s">
        <v>45</v>
      </c>
      <c r="H10" s="21" t="n">
        <v>31352324</v>
      </c>
      <c r="I10" s="18" t="s">
        <v>46</v>
      </c>
      <c r="J10" s="16" t="s">
        <v>43</v>
      </c>
      <c r="K10" s="17" t="n">
        <v>10</v>
      </c>
      <c r="L10" s="19" t="n">
        <v>42009</v>
      </c>
      <c r="M10" s="20" t="s">
        <v>44</v>
      </c>
      <c r="N10" s="16" t="s">
        <v>45</v>
      </c>
      <c r="O10" s="21" t="n">
        <v>31352324</v>
      </c>
      <c r="P10" s="22" t="s">
        <v>32</v>
      </c>
      <c r="Q10" s="22" t="s">
        <v>33</v>
      </c>
    </row>
    <row r="11" customFormat="false" ht="36" hidden="false" customHeight="true" outlineLevel="0" collapsed="false">
      <c r="A11" s="15" t="n">
        <f aca="false">SUM(A10+1)</f>
        <v>2015011008</v>
      </c>
      <c r="B11" s="16" t="s">
        <v>47</v>
      </c>
      <c r="C11" s="17" t="n">
        <v>1463.63</v>
      </c>
      <c r="D11" s="18" t="s">
        <v>48</v>
      </c>
      <c r="E11" s="23" t="n">
        <v>42012</v>
      </c>
      <c r="F11" s="16" t="s">
        <v>49</v>
      </c>
      <c r="G11" s="16" t="s">
        <v>50</v>
      </c>
      <c r="H11" s="21" t="n">
        <v>45713022</v>
      </c>
      <c r="I11" s="18" t="s">
        <v>51</v>
      </c>
      <c r="J11" s="16" t="s">
        <v>47</v>
      </c>
      <c r="K11" s="17" t="n">
        <v>1463.63</v>
      </c>
      <c r="L11" s="19" t="n">
        <v>42011</v>
      </c>
      <c r="M11" s="16" t="s">
        <v>49</v>
      </c>
      <c r="N11" s="16" t="s">
        <v>50</v>
      </c>
      <c r="O11" s="21" t="n">
        <v>45713022</v>
      </c>
      <c r="P11" s="22" t="s">
        <v>32</v>
      </c>
      <c r="Q11" s="22" t="s">
        <v>33</v>
      </c>
    </row>
    <row r="12" customFormat="false" ht="36" hidden="false" customHeight="true" outlineLevel="0" collapsed="false">
      <c r="A12" s="15" t="n">
        <f aca="false">SUM(A11+1)</f>
        <v>2015011009</v>
      </c>
      <c r="B12" s="16" t="s">
        <v>47</v>
      </c>
      <c r="C12" s="17" t="n">
        <v>266.28</v>
      </c>
      <c r="D12" s="18" t="s">
        <v>48</v>
      </c>
      <c r="E12" s="19" t="n">
        <v>42012</v>
      </c>
      <c r="F12" s="16" t="s">
        <v>49</v>
      </c>
      <c r="G12" s="16" t="s">
        <v>50</v>
      </c>
      <c r="H12" s="21" t="n">
        <v>45713022</v>
      </c>
      <c r="I12" s="18" t="s">
        <v>52</v>
      </c>
      <c r="J12" s="16" t="s">
        <v>47</v>
      </c>
      <c r="K12" s="17" t="n">
        <v>266.28</v>
      </c>
      <c r="L12" s="19" t="n">
        <v>42006</v>
      </c>
      <c r="M12" s="16" t="s">
        <v>49</v>
      </c>
      <c r="N12" s="16" t="s">
        <v>50</v>
      </c>
      <c r="O12" s="21" t="n">
        <v>45713022</v>
      </c>
      <c r="P12" s="22" t="s">
        <v>32</v>
      </c>
      <c r="Q12" s="22" t="s">
        <v>33</v>
      </c>
    </row>
    <row r="13" customFormat="false" ht="36" hidden="false" customHeight="true" outlineLevel="0" collapsed="false">
      <c r="A13" s="15" t="n">
        <f aca="false">SUM(A12+1)</f>
        <v>2015011010</v>
      </c>
      <c r="B13" s="16" t="s">
        <v>47</v>
      </c>
      <c r="C13" s="17" t="n">
        <v>830.69</v>
      </c>
      <c r="D13" s="18" t="s">
        <v>48</v>
      </c>
      <c r="E13" s="19" t="n">
        <v>42012</v>
      </c>
      <c r="F13" s="16" t="s">
        <v>49</v>
      </c>
      <c r="G13" s="16" t="s">
        <v>50</v>
      </c>
      <c r="H13" s="21" t="n">
        <v>45713022</v>
      </c>
      <c r="I13" s="18" t="s">
        <v>53</v>
      </c>
      <c r="J13" s="16" t="s">
        <v>47</v>
      </c>
      <c r="K13" s="17" t="n">
        <v>830.69</v>
      </c>
      <c r="L13" s="19" t="n">
        <v>42011</v>
      </c>
      <c r="M13" s="16" t="s">
        <v>49</v>
      </c>
      <c r="N13" s="16" t="s">
        <v>50</v>
      </c>
      <c r="O13" s="21" t="n">
        <v>45713022</v>
      </c>
      <c r="P13" s="22" t="s">
        <v>32</v>
      </c>
      <c r="Q13" s="22" t="s">
        <v>33</v>
      </c>
    </row>
    <row r="14" customFormat="false" ht="36" hidden="false" customHeight="true" outlineLevel="0" collapsed="false">
      <c r="A14" s="15" t="n">
        <f aca="false">SUM(A13+1)</f>
        <v>2015011011</v>
      </c>
      <c r="B14" s="16" t="s">
        <v>47</v>
      </c>
      <c r="C14" s="17" t="n">
        <v>282.83</v>
      </c>
      <c r="D14" s="18" t="s">
        <v>48</v>
      </c>
      <c r="E14" s="19" t="n">
        <v>42013</v>
      </c>
      <c r="F14" s="16" t="s">
        <v>49</v>
      </c>
      <c r="G14" s="16" t="s">
        <v>50</v>
      </c>
      <c r="H14" s="21" t="n">
        <v>45713022</v>
      </c>
      <c r="I14" s="18" t="s">
        <v>54</v>
      </c>
      <c r="J14" s="16" t="s">
        <v>47</v>
      </c>
      <c r="K14" s="17" t="n">
        <v>282.83</v>
      </c>
      <c r="L14" s="19" t="n">
        <v>42009</v>
      </c>
      <c r="M14" s="16" t="s">
        <v>49</v>
      </c>
      <c r="N14" s="16" t="s">
        <v>50</v>
      </c>
      <c r="O14" s="21" t="n">
        <v>45713022</v>
      </c>
      <c r="P14" s="22" t="s">
        <v>32</v>
      </c>
      <c r="Q14" s="22" t="s">
        <v>33</v>
      </c>
    </row>
    <row r="15" customFormat="false" ht="36" hidden="false" customHeight="true" outlineLevel="0" collapsed="false">
      <c r="A15" s="15" t="n">
        <f aca="false">SUM(A14+1)</f>
        <v>2015011012</v>
      </c>
      <c r="B15" s="16" t="s">
        <v>55</v>
      </c>
      <c r="C15" s="17" t="n">
        <v>95</v>
      </c>
      <c r="D15" s="18"/>
      <c r="E15" s="19" t="n">
        <v>42012</v>
      </c>
      <c r="F15" s="20" t="s">
        <v>56</v>
      </c>
      <c r="G15" s="16" t="s">
        <v>57</v>
      </c>
      <c r="H15" s="21" t="n">
        <v>43155855</v>
      </c>
      <c r="I15" s="18" t="s">
        <v>58</v>
      </c>
      <c r="J15" s="16" t="s">
        <v>55</v>
      </c>
      <c r="K15" s="17" t="n">
        <v>95</v>
      </c>
      <c r="L15" s="19" t="n">
        <v>42012</v>
      </c>
      <c r="M15" s="20" t="s">
        <v>56</v>
      </c>
      <c r="N15" s="16" t="s">
        <v>57</v>
      </c>
      <c r="O15" s="21" t="n">
        <v>43155855</v>
      </c>
      <c r="P15" s="22" t="s">
        <v>32</v>
      </c>
      <c r="Q15" s="22" t="s">
        <v>33</v>
      </c>
    </row>
    <row r="16" customFormat="false" ht="36" hidden="false" customHeight="true" outlineLevel="0" collapsed="false">
      <c r="A16" s="15" t="n">
        <f aca="false">SUM(A15+1)</f>
        <v>2015011013</v>
      </c>
      <c r="B16" s="16" t="s">
        <v>59</v>
      </c>
      <c r="C16" s="17" t="n">
        <v>1</v>
      </c>
      <c r="D16" s="24" t="n">
        <v>11899846</v>
      </c>
      <c r="E16" s="19" t="n">
        <v>42006</v>
      </c>
      <c r="F16" s="20" t="s">
        <v>60</v>
      </c>
      <c r="G16" s="16" t="s">
        <v>61</v>
      </c>
      <c r="H16" s="21" t="n">
        <v>35697270</v>
      </c>
      <c r="I16" s="18"/>
      <c r="J16" s="16"/>
      <c r="K16" s="17"/>
      <c r="L16" s="19"/>
      <c r="M16" s="20"/>
      <c r="N16" s="16"/>
      <c r="O16" s="21"/>
      <c r="P16" s="22"/>
      <c r="Q16" s="22"/>
    </row>
    <row r="17" customFormat="false" ht="36" hidden="false" customHeight="true" outlineLevel="0" collapsed="false">
      <c r="A17" s="15" t="n">
        <f aca="false">SUM(A16+1)</f>
        <v>2015011014</v>
      </c>
      <c r="B17" s="16" t="s">
        <v>62</v>
      </c>
      <c r="C17" s="17" t="n">
        <v>148</v>
      </c>
      <c r="D17" s="18"/>
      <c r="E17" s="19" t="n">
        <v>42013</v>
      </c>
      <c r="F17" s="20" t="s">
        <v>63</v>
      </c>
      <c r="G17" s="16" t="s">
        <v>64</v>
      </c>
      <c r="H17" s="21" t="n">
        <v>17071173</v>
      </c>
      <c r="I17" s="18" t="s">
        <v>65</v>
      </c>
      <c r="J17" s="16" t="s">
        <v>62</v>
      </c>
      <c r="K17" s="17" t="n">
        <v>148</v>
      </c>
      <c r="L17" s="19" t="n">
        <v>42013</v>
      </c>
      <c r="M17" s="20" t="s">
        <v>63</v>
      </c>
      <c r="N17" s="16" t="s">
        <v>64</v>
      </c>
      <c r="O17" s="21" t="n">
        <v>17071173</v>
      </c>
      <c r="P17" s="22" t="s">
        <v>32</v>
      </c>
      <c r="Q17" s="22" t="s">
        <v>33</v>
      </c>
    </row>
    <row r="18" customFormat="false" ht="36" hidden="false" customHeight="true" outlineLevel="0" collapsed="false">
      <c r="A18" s="15" t="n">
        <f aca="false">SUM(A17+1)</f>
        <v>2015011015</v>
      </c>
      <c r="B18" s="16" t="s">
        <v>19</v>
      </c>
      <c r="C18" s="17" t="n">
        <v>1630.81</v>
      </c>
      <c r="D18" s="18" t="s">
        <v>66</v>
      </c>
      <c r="E18" s="19" t="n">
        <v>42012</v>
      </c>
      <c r="F18" s="20" t="s">
        <v>67</v>
      </c>
      <c r="G18" s="16" t="s">
        <v>68</v>
      </c>
      <c r="H18" s="21" t="n">
        <v>45952672</v>
      </c>
      <c r="I18" s="18"/>
      <c r="J18" s="16" t="s">
        <v>19</v>
      </c>
      <c r="K18" s="17" t="n">
        <v>1630.81</v>
      </c>
      <c r="L18" s="19" t="n">
        <v>42009</v>
      </c>
      <c r="M18" s="20" t="s">
        <v>67</v>
      </c>
      <c r="N18" s="16" t="s">
        <v>68</v>
      </c>
      <c r="O18" s="21" t="n">
        <v>45952672</v>
      </c>
      <c r="P18" s="22" t="s">
        <v>32</v>
      </c>
      <c r="Q18" s="22" t="s">
        <v>33</v>
      </c>
    </row>
    <row r="19" customFormat="false" ht="36" hidden="false" customHeight="true" outlineLevel="0" collapsed="false">
      <c r="A19" s="15" t="n">
        <f aca="false">SUM(A18+1)</f>
        <v>2015011016</v>
      </c>
      <c r="B19" s="16" t="s">
        <v>19</v>
      </c>
      <c r="C19" s="17" t="n">
        <v>939.37</v>
      </c>
      <c r="D19" s="18" t="s">
        <v>69</v>
      </c>
      <c r="E19" s="19" t="n">
        <v>42013</v>
      </c>
      <c r="F19" s="20" t="s">
        <v>70</v>
      </c>
      <c r="G19" s="16" t="s">
        <v>71</v>
      </c>
      <c r="H19" s="21" t="n">
        <v>36019208</v>
      </c>
      <c r="I19" s="18" t="s">
        <v>22</v>
      </c>
      <c r="J19" s="16" t="s">
        <v>19</v>
      </c>
      <c r="K19" s="17" t="n">
        <f aca="false">SUM(C19)</f>
        <v>939.37</v>
      </c>
      <c r="L19" s="19" t="n">
        <v>42010</v>
      </c>
      <c r="M19" s="20" t="s">
        <v>70</v>
      </c>
      <c r="N19" s="16" t="s">
        <v>71</v>
      </c>
      <c r="O19" s="21" t="n">
        <v>36019208</v>
      </c>
      <c r="P19" s="22" t="s">
        <v>23</v>
      </c>
      <c r="Q19" s="22" t="s">
        <v>24</v>
      </c>
    </row>
    <row r="20" customFormat="false" ht="36" hidden="false" customHeight="true" outlineLevel="0" collapsed="false">
      <c r="A20" s="25" t="n">
        <f aca="false">SUM(A19+1)</f>
        <v>2015011017</v>
      </c>
      <c r="B20" s="26" t="s">
        <v>19</v>
      </c>
      <c r="C20" s="27" t="n">
        <v>1286.97</v>
      </c>
      <c r="D20" s="28" t="s">
        <v>69</v>
      </c>
      <c r="E20" s="29" t="n">
        <v>42013</v>
      </c>
      <c r="F20" s="30" t="s">
        <v>70</v>
      </c>
      <c r="G20" s="26" t="s">
        <v>71</v>
      </c>
      <c r="H20" s="31" t="n">
        <v>36019208</v>
      </c>
      <c r="I20" s="28"/>
      <c r="J20" s="26" t="s">
        <v>19</v>
      </c>
      <c r="K20" s="27" t="n">
        <f aca="false">SUM(C20)</f>
        <v>1286.97</v>
      </c>
      <c r="L20" s="32"/>
      <c r="M20" s="30" t="s">
        <v>70</v>
      </c>
      <c r="N20" s="26" t="s">
        <v>71</v>
      </c>
      <c r="O20" s="31" t="n">
        <v>36019208</v>
      </c>
      <c r="P20" s="33"/>
      <c r="Q20" s="33"/>
    </row>
    <row r="21" customFormat="false" ht="36" hidden="false" customHeight="true" outlineLevel="0" collapsed="false">
      <c r="A21" s="15" t="n">
        <f aca="false">SUM(A20+1)</f>
        <v>2015011018</v>
      </c>
      <c r="B21" s="16" t="s">
        <v>19</v>
      </c>
      <c r="C21" s="17" t="n">
        <v>165.02</v>
      </c>
      <c r="D21" s="18" t="s">
        <v>69</v>
      </c>
      <c r="E21" s="19" t="n">
        <v>42013</v>
      </c>
      <c r="F21" s="20" t="s">
        <v>70</v>
      </c>
      <c r="G21" s="16" t="s">
        <v>71</v>
      </c>
      <c r="H21" s="21" t="n">
        <v>36019208</v>
      </c>
      <c r="I21" s="18" t="s">
        <v>72</v>
      </c>
      <c r="J21" s="16" t="s">
        <v>19</v>
      </c>
      <c r="K21" s="17" t="n">
        <f aca="false">SUM(C21)</f>
        <v>165.02</v>
      </c>
      <c r="L21" s="19" t="n">
        <v>42009</v>
      </c>
      <c r="M21" s="20" t="s">
        <v>70</v>
      </c>
      <c r="N21" s="16" t="s">
        <v>71</v>
      </c>
      <c r="O21" s="21" t="n">
        <v>36019208</v>
      </c>
      <c r="P21" s="22" t="s">
        <v>23</v>
      </c>
      <c r="Q21" s="22" t="s">
        <v>24</v>
      </c>
    </row>
    <row r="22" customFormat="false" ht="36" hidden="false" customHeight="true" outlineLevel="0" collapsed="false">
      <c r="A22" s="15" t="n">
        <f aca="false">SUM(A21+1)</f>
        <v>2015011019</v>
      </c>
      <c r="B22" s="16" t="s">
        <v>19</v>
      </c>
      <c r="C22" s="17" t="n">
        <v>1008.68</v>
      </c>
      <c r="D22" s="18" t="s">
        <v>69</v>
      </c>
      <c r="E22" s="19" t="n">
        <v>42013</v>
      </c>
      <c r="F22" s="20" t="s">
        <v>70</v>
      </c>
      <c r="G22" s="16" t="s">
        <v>71</v>
      </c>
      <c r="H22" s="21" t="n">
        <v>36019208</v>
      </c>
      <c r="I22" s="18" t="s">
        <v>73</v>
      </c>
      <c r="J22" s="16" t="s">
        <v>19</v>
      </c>
      <c r="K22" s="17" t="n">
        <f aca="false">SUM(C22)</f>
        <v>1008.68</v>
      </c>
      <c r="L22" s="19" t="n">
        <v>42006</v>
      </c>
      <c r="M22" s="20" t="s">
        <v>70</v>
      </c>
      <c r="N22" s="16" t="s">
        <v>71</v>
      </c>
      <c r="O22" s="21" t="n">
        <v>36019208</v>
      </c>
      <c r="P22" s="22" t="s">
        <v>23</v>
      </c>
      <c r="Q22" s="22" t="s">
        <v>24</v>
      </c>
    </row>
    <row r="23" customFormat="false" ht="36" hidden="false" customHeight="true" outlineLevel="0" collapsed="false">
      <c r="A23" s="15" t="n">
        <f aca="false">SUM(A22+1)</f>
        <v>2015011020</v>
      </c>
      <c r="B23" s="16" t="s">
        <v>19</v>
      </c>
      <c r="C23" s="17" t="n">
        <v>865.76</v>
      </c>
      <c r="D23" s="18" t="s">
        <v>69</v>
      </c>
      <c r="E23" s="19" t="n">
        <v>42013</v>
      </c>
      <c r="F23" s="20" t="s">
        <v>70</v>
      </c>
      <c r="G23" s="16" t="s">
        <v>71</v>
      </c>
      <c r="H23" s="21" t="n">
        <v>36019208</v>
      </c>
      <c r="I23" s="18" t="s">
        <v>74</v>
      </c>
      <c r="J23" s="16" t="s">
        <v>19</v>
      </c>
      <c r="K23" s="17" t="n">
        <f aca="false">SUM(C23)</f>
        <v>865.76</v>
      </c>
      <c r="L23" s="19" t="n">
        <v>42010</v>
      </c>
      <c r="M23" s="20" t="s">
        <v>70</v>
      </c>
      <c r="N23" s="16" t="s">
        <v>71</v>
      </c>
      <c r="O23" s="21" t="n">
        <v>36019208</v>
      </c>
      <c r="P23" s="22" t="s">
        <v>23</v>
      </c>
      <c r="Q23" s="22" t="s">
        <v>24</v>
      </c>
    </row>
    <row r="24" customFormat="false" ht="36" hidden="false" customHeight="true" outlineLevel="0" collapsed="false">
      <c r="A24" s="15" t="n">
        <f aca="false">SUM(A23+1)</f>
        <v>2015011021</v>
      </c>
      <c r="B24" s="16" t="s">
        <v>19</v>
      </c>
      <c r="C24" s="17" t="n">
        <v>360.89</v>
      </c>
      <c r="D24" s="18" t="s">
        <v>69</v>
      </c>
      <c r="E24" s="19" t="n">
        <v>42013</v>
      </c>
      <c r="F24" s="20" t="s">
        <v>70</v>
      </c>
      <c r="G24" s="16" t="s">
        <v>71</v>
      </c>
      <c r="H24" s="21" t="n">
        <v>36019208</v>
      </c>
      <c r="I24" s="18" t="s">
        <v>75</v>
      </c>
      <c r="J24" s="16" t="s">
        <v>19</v>
      </c>
      <c r="K24" s="17" t="n">
        <f aca="false">SUM(C24)</f>
        <v>360.89</v>
      </c>
      <c r="L24" s="19" t="n">
        <v>42010</v>
      </c>
      <c r="M24" s="20" t="s">
        <v>70</v>
      </c>
      <c r="N24" s="16" t="s">
        <v>71</v>
      </c>
      <c r="O24" s="21" t="n">
        <v>36019208</v>
      </c>
      <c r="P24" s="22" t="s">
        <v>23</v>
      </c>
      <c r="Q24" s="22" t="s">
        <v>24</v>
      </c>
    </row>
    <row r="25" customFormat="false" ht="36" hidden="false" customHeight="true" outlineLevel="0" collapsed="false">
      <c r="A25" s="15" t="n">
        <f aca="false">SUM(A24+1)</f>
        <v>2015011022</v>
      </c>
      <c r="B25" s="16" t="s">
        <v>19</v>
      </c>
      <c r="C25" s="17" t="n">
        <v>560.08</v>
      </c>
      <c r="D25" s="18" t="s">
        <v>69</v>
      </c>
      <c r="E25" s="19" t="n">
        <v>42013</v>
      </c>
      <c r="F25" s="20" t="s">
        <v>70</v>
      </c>
      <c r="G25" s="16" t="s">
        <v>71</v>
      </c>
      <c r="H25" s="21" t="n">
        <v>36019208</v>
      </c>
      <c r="I25" s="18" t="s">
        <v>76</v>
      </c>
      <c r="J25" s="16" t="s">
        <v>19</v>
      </c>
      <c r="K25" s="17" t="n">
        <f aca="false">SUM(C25)</f>
        <v>560.08</v>
      </c>
      <c r="L25" s="19" t="n">
        <v>42006</v>
      </c>
      <c r="M25" s="20" t="s">
        <v>70</v>
      </c>
      <c r="N25" s="16" t="s">
        <v>71</v>
      </c>
      <c r="O25" s="21" t="n">
        <v>36019208</v>
      </c>
      <c r="P25" s="22" t="s">
        <v>23</v>
      </c>
      <c r="Q25" s="22" t="s">
        <v>24</v>
      </c>
    </row>
    <row r="26" customFormat="false" ht="36" hidden="false" customHeight="true" outlineLevel="0" collapsed="false">
      <c r="A26" s="15" t="n">
        <f aca="false">SUM(A25+1)</f>
        <v>2015011023</v>
      </c>
      <c r="B26" s="16" t="s">
        <v>77</v>
      </c>
      <c r="C26" s="17" t="n">
        <v>69</v>
      </c>
      <c r="D26" s="18"/>
      <c r="E26" s="19" t="n">
        <v>42013</v>
      </c>
      <c r="F26" s="20" t="s">
        <v>78</v>
      </c>
      <c r="G26" s="16" t="s">
        <v>79</v>
      </c>
      <c r="H26" s="21" t="n">
        <v>35708956</v>
      </c>
      <c r="I26" s="18"/>
      <c r="J26" s="16"/>
      <c r="K26" s="17"/>
      <c r="L26" s="19"/>
      <c r="M26" s="16"/>
      <c r="N26" s="16"/>
      <c r="O26" s="21"/>
      <c r="P26" s="22"/>
      <c r="Q26" s="22"/>
    </row>
    <row r="27" customFormat="false" ht="36" hidden="false" customHeight="true" outlineLevel="0" collapsed="false">
      <c r="A27" s="15" t="n">
        <f aca="false">SUM(A26+1)</f>
        <v>2015011024</v>
      </c>
      <c r="B27" s="16" t="s">
        <v>80</v>
      </c>
      <c r="C27" s="17" t="n">
        <v>109</v>
      </c>
      <c r="D27" s="18"/>
      <c r="E27" s="19" t="n">
        <v>42017</v>
      </c>
      <c r="F27" s="20" t="s">
        <v>63</v>
      </c>
      <c r="G27" s="16" t="s">
        <v>64</v>
      </c>
      <c r="H27" s="21" t="n">
        <v>17071173</v>
      </c>
      <c r="I27" s="18" t="s">
        <v>81</v>
      </c>
      <c r="J27" s="16" t="s">
        <v>80</v>
      </c>
      <c r="K27" s="17" t="n">
        <v>109</v>
      </c>
      <c r="L27" s="19" t="n">
        <v>42016</v>
      </c>
      <c r="M27" s="20" t="s">
        <v>63</v>
      </c>
      <c r="N27" s="16" t="s">
        <v>64</v>
      </c>
      <c r="O27" s="21" t="n">
        <v>17071173</v>
      </c>
      <c r="P27" s="22" t="s">
        <v>32</v>
      </c>
      <c r="Q27" s="22" t="s">
        <v>33</v>
      </c>
    </row>
    <row r="28" customFormat="false" ht="36" hidden="false" customHeight="true" outlineLevel="0" collapsed="false">
      <c r="A28" s="15" t="n">
        <f aca="false">SUM(A27+1)</f>
        <v>2015011025</v>
      </c>
      <c r="B28" s="16" t="s">
        <v>25</v>
      </c>
      <c r="C28" s="17" t="n">
        <v>162</v>
      </c>
      <c r="D28" s="18"/>
      <c r="E28" s="19" t="n">
        <v>42016</v>
      </c>
      <c r="F28" s="20" t="s">
        <v>82</v>
      </c>
      <c r="G28" s="16" t="s">
        <v>83</v>
      </c>
      <c r="H28" s="21" t="n">
        <v>31333524</v>
      </c>
      <c r="I28" s="18"/>
      <c r="J28" s="16"/>
      <c r="K28" s="17"/>
      <c r="L28" s="19"/>
      <c r="M28" s="16"/>
      <c r="N28" s="16"/>
      <c r="O28" s="21"/>
      <c r="P28" s="22"/>
      <c r="Q28" s="22"/>
    </row>
    <row r="29" customFormat="false" ht="36" hidden="false" customHeight="true" outlineLevel="0" collapsed="false">
      <c r="A29" s="15" t="n">
        <f aca="false">SUM(A28+1)</f>
        <v>2015011026</v>
      </c>
      <c r="B29" s="16" t="s">
        <v>84</v>
      </c>
      <c r="C29" s="17" t="n">
        <v>240</v>
      </c>
      <c r="D29" s="18"/>
      <c r="E29" s="19" t="n">
        <v>42019</v>
      </c>
      <c r="F29" s="16" t="s">
        <v>85</v>
      </c>
      <c r="G29" s="16" t="s">
        <v>86</v>
      </c>
      <c r="H29" s="21" t="n">
        <v>69639485</v>
      </c>
      <c r="I29" s="18" t="s">
        <v>87</v>
      </c>
      <c r="J29" s="16" t="s">
        <v>84</v>
      </c>
      <c r="K29" s="17" t="n">
        <v>240</v>
      </c>
      <c r="L29" s="19" t="n">
        <v>42019</v>
      </c>
      <c r="M29" s="16" t="s">
        <v>85</v>
      </c>
      <c r="N29" s="16" t="s">
        <v>86</v>
      </c>
      <c r="O29" s="21" t="n">
        <v>69639485</v>
      </c>
      <c r="P29" s="22" t="s">
        <v>32</v>
      </c>
      <c r="Q29" s="22" t="s">
        <v>33</v>
      </c>
    </row>
    <row r="30" customFormat="false" ht="36" hidden="false" customHeight="true" outlineLevel="0" collapsed="false">
      <c r="A30" s="15" t="n">
        <f aca="false">SUM(A29+1)</f>
        <v>2015011027</v>
      </c>
      <c r="B30" s="16" t="s">
        <v>88</v>
      </c>
      <c r="C30" s="17" t="n">
        <v>71.76</v>
      </c>
      <c r="D30" s="18"/>
      <c r="E30" s="19" t="n">
        <v>42019</v>
      </c>
      <c r="F30" s="16" t="s">
        <v>89</v>
      </c>
      <c r="G30" s="16" t="s">
        <v>90</v>
      </c>
      <c r="H30" s="21" t="n">
        <v>36188301</v>
      </c>
      <c r="I30" s="18" t="s">
        <v>91</v>
      </c>
      <c r="J30" s="16" t="s">
        <v>88</v>
      </c>
      <c r="K30" s="17" t="n">
        <v>71.76</v>
      </c>
      <c r="L30" s="19" t="n">
        <v>42018</v>
      </c>
      <c r="M30" s="16" t="s">
        <v>89</v>
      </c>
      <c r="N30" s="16" t="s">
        <v>90</v>
      </c>
      <c r="O30" s="21" t="n">
        <v>36188301</v>
      </c>
      <c r="P30" s="22" t="s">
        <v>32</v>
      </c>
      <c r="Q30" s="22" t="s">
        <v>33</v>
      </c>
    </row>
    <row r="31" customFormat="false" ht="36" hidden="false" customHeight="true" outlineLevel="0" collapsed="false">
      <c r="A31" s="15" t="n">
        <f aca="false">SUM(A30+1)</f>
        <v>2015011028</v>
      </c>
      <c r="B31" s="16" t="s">
        <v>92</v>
      </c>
      <c r="C31" s="17" t="n">
        <v>40</v>
      </c>
      <c r="D31" s="18"/>
      <c r="E31" s="19" t="n">
        <v>42019</v>
      </c>
      <c r="F31" s="16" t="s">
        <v>93</v>
      </c>
      <c r="G31" s="16" t="s">
        <v>94</v>
      </c>
      <c r="H31" s="21" t="n">
        <v>44658371</v>
      </c>
      <c r="I31" s="18"/>
      <c r="J31" s="16"/>
      <c r="K31" s="17"/>
      <c r="L31" s="19"/>
      <c r="M31" s="20"/>
      <c r="N31" s="16"/>
      <c r="O31" s="21"/>
      <c r="P31" s="22"/>
      <c r="Q31" s="22"/>
    </row>
    <row r="32" customFormat="false" ht="36" hidden="false" customHeight="true" outlineLevel="0" collapsed="false">
      <c r="A32" s="15" t="n">
        <f aca="false">SUM(A31+1)</f>
        <v>2015011029</v>
      </c>
      <c r="B32" s="16" t="s">
        <v>19</v>
      </c>
      <c r="C32" s="17" t="n">
        <v>512.86</v>
      </c>
      <c r="D32" s="18" t="s">
        <v>95</v>
      </c>
      <c r="E32" s="23" t="n">
        <v>42014</v>
      </c>
      <c r="F32" s="20" t="s">
        <v>96</v>
      </c>
      <c r="G32" s="16" t="s">
        <v>97</v>
      </c>
      <c r="H32" s="21" t="n">
        <v>36210021</v>
      </c>
      <c r="I32" s="18" t="s">
        <v>98</v>
      </c>
      <c r="J32" s="16" t="s">
        <v>19</v>
      </c>
      <c r="K32" s="17" t="n">
        <v>512.86</v>
      </c>
      <c r="L32" s="19" t="n">
        <v>42014</v>
      </c>
      <c r="M32" s="20" t="s">
        <v>96</v>
      </c>
      <c r="N32" s="16" t="s">
        <v>97</v>
      </c>
      <c r="O32" s="21" t="n">
        <v>36210021</v>
      </c>
      <c r="P32" s="22" t="s">
        <v>23</v>
      </c>
      <c r="Q32" s="22" t="s">
        <v>24</v>
      </c>
    </row>
    <row r="33" customFormat="false" ht="36" hidden="false" customHeight="true" outlineLevel="0" collapsed="false">
      <c r="A33" s="15" t="n">
        <f aca="false">SUM(A32+1)</f>
        <v>2015011030</v>
      </c>
      <c r="B33" s="16" t="s">
        <v>19</v>
      </c>
      <c r="C33" s="17" t="n">
        <v>1910.3</v>
      </c>
      <c r="D33" s="18" t="s">
        <v>66</v>
      </c>
      <c r="E33" s="19" t="n">
        <v>42019</v>
      </c>
      <c r="F33" s="20" t="s">
        <v>67</v>
      </c>
      <c r="G33" s="16" t="s">
        <v>68</v>
      </c>
      <c r="H33" s="21" t="n">
        <v>45952672</v>
      </c>
      <c r="I33" s="18"/>
      <c r="J33" s="16" t="s">
        <v>19</v>
      </c>
      <c r="K33" s="17" t="n">
        <v>1910.3</v>
      </c>
      <c r="L33" s="19" t="n">
        <v>42016</v>
      </c>
      <c r="M33" s="20" t="s">
        <v>67</v>
      </c>
      <c r="N33" s="16" t="s">
        <v>68</v>
      </c>
      <c r="O33" s="21" t="n">
        <v>45952672</v>
      </c>
      <c r="P33" s="22" t="s">
        <v>32</v>
      </c>
      <c r="Q33" s="22" t="s">
        <v>33</v>
      </c>
    </row>
    <row r="34" customFormat="false" ht="36" hidden="false" customHeight="true" outlineLevel="0" collapsed="false">
      <c r="A34" s="15" t="n">
        <f aca="false">SUM(A33+1)</f>
        <v>2015011031</v>
      </c>
      <c r="B34" s="16" t="s">
        <v>19</v>
      </c>
      <c r="C34" s="17" t="n">
        <v>33.55</v>
      </c>
      <c r="D34" s="18" t="s">
        <v>66</v>
      </c>
      <c r="E34" s="19" t="n">
        <v>42019</v>
      </c>
      <c r="F34" s="20" t="s">
        <v>67</v>
      </c>
      <c r="G34" s="16" t="s">
        <v>68</v>
      </c>
      <c r="H34" s="21" t="n">
        <v>45952672</v>
      </c>
      <c r="I34" s="18" t="s">
        <v>99</v>
      </c>
      <c r="J34" s="16" t="s">
        <v>19</v>
      </c>
      <c r="K34" s="17" t="n">
        <v>33.55</v>
      </c>
      <c r="L34" s="19" t="n">
        <v>42017</v>
      </c>
      <c r="M34" s="20" t="s">
        <v>67</v>
      </c>
      <c r="N34" s="16" t="s">
        <v>68</v>
      </c>
      <c r="O34" s="21" t="n">
        <v>45952672</v>
      </c>
      <c r="P34" s="22" t="s">
        <v>32</v>
      </c>
      <c r="Q34" s="22" t="s">
        <v>33</v>
      </c>
    </row>
    <row r="35" customFormat="false" ht="36" hidden="false" customHeight="true" outlineLevel="0" collapsed="false">
      <c r="A35" s="15" t="n">
        <f aca="false">SUM(A34+1)</f>
        <v>2015011032</v>
      </c>
      <c r="B35" s="16" t="s">
        <v>100</v>
      </c>
      <c r="C35" s="17" t="n">
        <v>214</v>
      </c>
      <c r="D35" s="18"/>
      <c r="E35" s="19" t="n">
        <v>42013</v>
      </c>
      <c r="F35" s="20" t="s">
        <v>101</v>
      </c>
      <c r="G35" s="16" t="s">
        <v>102</v>
      </c>
      <c r="H35" s="21" t="n">
        <v>47011815</v>
      </c>
      <c r="I35" s="34" t="s">
        <v>103</v>
      </c>
      <c r="J35" s="16" t="s">
        <v>100</v>
      </c>
      <c r="K35" s="17" t="n">
        <v>214</v>
      </c>
      <c r="L35" s="19" t="n">
        <v>42012</v>
      </c>
      <c r="M35" s="20" t="s">
        <v>101</v>
      </c>
      <c r="N35" s="16" t="s">
        <v>102</v>
      </c>
      <c r="O35" s="21" t="n">
        <v>47011815</v>
      </c>
      <c r="P35" s="22" t="s">
        <v>32</v>
      </c>
      <c r="Q35" s="22" t="s">
        <v>33</v>
      </c>
    </row>
    <row r="36" customFormat="false" ht="36" hidden="false" customHeight="true" outlineLevel="0" collapsed="false">
      <c r="A36" s="15" t="n">
        <f aca="false">SUM(A35+1)</f>
        <v>2015011033</v>
      </c>
      <c r="B36" s="16" t="s">
        <v>104</v>
      </c>
      <c r="C36" s="17" t="n">
        <v>524.93</v>
      </c>
      <c r="D36" s="18"/>
      <c r="E36" s="19" t="n">
        <v>42020</v>
      </c>
      <c r="F36" s="20" t="s">
        <v>105</v>
      </c>
      <c r="G36" s="16" t="s">
        <v>106</v>
      </c>
      <c r="H36" s="21" t="n">
        <v>35840790</v>
      </c>
      <c r="I36" s="18" t="s">
        <v>107</v>
      </c>
      <c r="J36" s="16" t="s">
        <v>104</v>
      </c>
      <c r="K36" s="17" t="n">
        <v>524.93</v>
      </c>
      <c r="L36" s="19" t="n">
        <v>42019</v>
      </c>
      <c r="M36" s="20" t="s">
        <v>105</v>
      </c>
      <c r="N36" s="16" t="s">
        <v>106</v>
      </c>
      <c r="O36" s="21" t="n">
        <v>35840790</v>
      </c>
      <c r="P36" s="22" t="s">
        <v>32</v>
      </c>
      <c r="Q36" s="22" t="s">
        <v>33</v>
      </c>
    </row>
    <row r="37" customFormat="false" ht="36" hidden="false" customHeight="true" outlineLevel="0" collapsed="false">
      <c r="A37" s="15" t="n">
        <f aca="false">SUM(A36+1)</f>
        <v>2015011034</v>
      </c>
      <c r="B37" s="16" t="s">
        <v>108</v>
      </c>
      <c r="C37" s="17" t="n">
        <v>4000</v>
      </c>
      <c r="D37" s="18" t="s">
        <v>109</v>
      </c>
      <c r="E37" s="19" t="n">
        <v>42019</v>
      </c>
      <c r="F37" s="20" t="s">
        <v>110</v>
      </c>
      <c r="G37" s="16" t="s">
        <v>111</v>
      </c>
      <c r="H37" s="21" t="n">
        <v>36211222</v>
      </c>
      <c r="I37" s="18"/>
      <c r="J37" s="16"/>
      <c r="K37" s="17"/>
      <c r="L37" s="19"/>
      <c r="M37" s="16"/>
      <c r="N37" s="16"/>
      <c r="O37" s="21"/>
      <c r="P37" s="22"/>
      <c r="Q37" s="22"/>
    </row>
    <row r="38" customFormat="false" ht="36" hidden="false" customHeight="true" outlineLevel="0" collapsed="false">
      <c r="A38" s="15" t="n">
        <f aca="false">SUM(A37+1)</f>
        <v>2015011035</v>
      </c>
      <c r="B38" s="16" t="s">
        <v>112</v>
      </c>
      <c r="C38" s="17" t="n">
        <v>48.44</v>
      </c>
      <c r="D38" s="18" t="s">
        <v>113</v>
      </c>
      <c r="E38" s="19" t="n">
        <v>42019</v>
      </c>
      <c r="F38" s="20" t="s">
        <v>114</v>
      </c>
      <c r="G38" s="16" t="s">
        <v>115</v>
      </c>
      <c r="H38" s="21" t="n">
        <v>31322832</v>
      </c>
      <c r="I38" s="18"/>
      <c r="J38" s="16"/>
      <c r="K38" s="17"/>
      <c r="L38" s="19"/>
      <c r="M38" s="16"/>
      <c r="N38" s="16"/>
      <c r="O38" s="21"/>
      <c r="P38" s="22"/>
      <c r="Q38" s="22"/>
    </row>
    <row r="39" customFormat="false" ht="36" hidden="false" customHeight="true" outlineLevel="0" collapsed="false">
      <c r="A39" s="15" t="n">
        <f aca="false">SUM(A38+1)</f>
        <v>2015011036</v>
      </c>
      <c r="B39" s="16" t="s">
        <v>19</v>
      </c>
      <c r="C39" s="17" t="n">
        <v>313.5</v>
      </c>
      <c r="D39" s="18" t="s">
        <v>66</v>
      </c>
      <c r="E39" s="19" t="n">
        <v>41659</v>
      </c>
      <c r="F39" s="20" t="s">
        <v>67</v>
      </c>
      <c r="G39" s="16" t="s">
        <v>68</v>
      </c>
      <c r="H39" s="21" t="n">
        <v>45952672</v>
      </c>
      <c r="I39" s="18"/>
      <c r="J39" s="16" t="s">
        <v>19</v>
      </c>
      <c r="K39" s="17" t="n">
        <v>313.5</v>
      </c>
      <c r="L39" s="19" t="n">
        <v>42020</v>
      </c>
      <c r="M39" s="20" t="s">
        <v>67</v>
      </c>
      <c r="N39" s="16" t="s">
        <v>68</v>
      </c>
      <c r="O39" s="21" t="n">
        <v>45952672</v>
      </c>
      <c r="P39" s="22" t="s">
        <v>32</v>
      </c>
      <c r="Q39" s="22" t="s">
        <v>33</v>
      </c>
    </row>
    <row r="40" customFormat="false" ht="36" hidden="false" customHeight="true" outlineLevel="0" collapsed="false">
      <c r="A40" s="15" t="n">
        <f aca="false">SUM(A39+1)</f>
        <v>2015011037</v>
      </c>
      <c r="B40" s="16" t="s">
        <v>116</v>
      </c>
      <c r="C40" s="17" t="n">
        <v>141.13</v>
      </c>
      <c r="D40" s="18"/>
      <c r="E40" s="19" t="n">
        <v>42023</v>
      </c>
      <c r="F40" s="16" t="s">
        <v>117</v>
      </c>
      <c r="G40" s="16" t="s">
        <v>118</v>
      </c>
      <c r="H40" s="21" t="n">
        <v>46919333</v>
      </c>
      <c r="I40" s="18" t="s">
        <v>119</v>
      </c>
      <c r="J40" s="16" t="s">
        <v>116</v>
      </c>
      <c r="K40" s="17" t="n">
        <v>141.13</v>
      </c>
      <c r="L40" s="19" t="n">
        <v>42017</v>
      </c>
      <c r="M40" s="16" t="s">
        <v>117</v>
      </c>
      <c r="N40" s="16" t="s">
        <v>118</v>
      </c>
      <c r="O40" s="21" t="n">
        <v>46919333</v>
      </c>
      <c r="P40" s="22" t="s">
        <v>32</v>
      </c>
      <c r="Q40" s="22" t="s">
        <v>33</v>
      </c>
    </row>
    <row r="41" customFormat="false" ht="36" hidden="false" customHeight="true" outlineLevel="0" collapsed="false">
      <c r="A41" s="15" t="n">
        <f aca="false">SUM(A40+1)</f>
        <v>2015011038</v>
      </c>
      <c r="B41" s="16" t="s">
        <v>47</v>
      </c>
      <c r="C41" s="35" t="n">
        <v>483.48</v>
      </c>
      <c r="D41" s="18" t="s">
        <v>48</v>
      </c>
      <c r="E41" s="19" t="n">
        <v>42019</v>
      </c>
      <c r="F41" s="16" t="s">
        <v>49</v>
      </c>
      <c r="G41" s="16" t="s">
        <v>50</v>
      </c>
      <c r="H41" s="21" t="n">
        <v>45713022</v>
      </c>
      <c r="I41" s="18" t="s">
        <v>120</v>
      </c>
      <c r="J41" s="16" t="s">
        <v>47</v>
      </c>
      <c r="K41" s="17" t="n">
        <f aca="false">SUM(C41)</f>
        <v>483.48</v>
      </c>
      <c r="L41" s="19" t="n">
        <v>42017</v>
      </c>
      <c r="M41" s="16" t="s">
        <v>49</v>
      </c>
      <c r="N41" s="16" t="s">
        <v>50</v>
      </c>
      <c r="O41" s="21" t="n">
        <v>45713022</v>
      </c>
      <c r="P41" s="22" t="s">
        <v>32</v>
      </c>
      <c r="Q41" s="22" t="s">
        <v>33</v>
      </c>
    </row>
    <row r="42" customFormat="false" ht="36" hidden="false" customHeight="true" outlineLevel="0" collapsed="false">
      <c r="A42" s="15" t="n">
        <f aca="false">SUM(A41+1)</f>
        <v>2015011039</v>
      </c>
      <c r="B42" s="16" t="s">
        <v>47</v>
      </c>
      <c r="C42" s="35" t="n">
        <v>518.3</v>
      </c>
      <c r="D42" s="18" t="s">
        <v>48</v>
      </c>
      <c r="E42" s="19" t="n">
        <v>42019</v>
      </c>
      <c r="F42" s="16" t="s">
        <v>49</v>
      </c>
      <c r="G42" s="16" t="s">
        <v>50</v>
      </c>
      <c r="H42" s="21" t="n">
        <v>45713022</v>
      </c>
      <c r="I42" s="18" t="s">
        <v>121</v>
      </c>
      <c r="J42" s="16" t="s">
        <v>47</v>
      </c>
      <c r="K42" s="17" t="n">
        <f aca="false">SUM(C42)</f>
        <v>518.3</v>
      </c>
      <c r="L42" s="19" t="n">
        <v>42013</v>
      </c>
      <c r="M42" s="16" t="s">
        <v>49</v>
      </c>
      <c r="N42" s="16" t="s">
        <v>50</v>
      </c>
      <c r="O42" s="21" t="n">
        <v>45713022</v>
      </c>
      <c r="P42" s="22" t="s">
        <v>32</v>
      </c>
      <c r="Q42" s="22" t="s">
        <v>33</v>
      </c>
    </row>
    <row r="43" customFormat="false" ht="36" hidden="false" customHeight="true" outlineLevel="0" collapsed="false">
      <c r="A43" s="15" t="n">
        <f aca="false">SUM(A42+1)</f>
        <v>2015011040</v>
      </c>
      <c r="B43" s="16" t="s">
        <v>47</v>
      </c>
      <c r="C43" s="35" t="n">
        <v>465.75</v>
      </c>
      <c r="D43" s="18" t="s">
        <v>48</v>
      </c>
      <c r="E43" s="19" t="n">
        <v>42019</v>
      </c>
      <c r="F43" s="16" t="s">
        <v>49</v>
      </c>
      <c r="G43" s="16" t="s">
        <v>50</v>
      </c>
      <c r="H43" s="21" t="n">
        <v>45713022</v>
      </c>
      <c r="I43" s="18" t="s">
        <v>122</v>
      </c>
      <c r="J43" s="16" t="s">
        <v>47</v>
      </c>
      <c r="K43" s="17" t="n">
        <f aca="false">SUM(C43)</f>
        <v>465.75</v>
      </c>
      <c r="L43" s="19" t="n">
        <v>42017</v>
      </c>
      <c r="M43" s="16" t="s">
        <v>49</v>
      </c>
      <c r="N43" s="16" t="s">
        <v>50</v>
      </c>
      <c r="O43" s="21" t="n">
        <v>45713022</v>
      </c>
      <c r="P43" s="22" t="s">
        <v>32</v>
      </c>
      <c r="Q43" s="22" t="s">
        <v>33</v>
      </c>
    </row>
    <row r="44" customFormat="false" ht="36" hidden="false" customHeight="true" outlineLevel="0" collapsed="false">
      <c r="A44" s="15" t="n">
        <f aca="false">SUM(A43+1)</f>
        <v>2015011041</v>
      </c>
      <c r="B44" s="16" t="s">
        <v>47</v>
      </c>
      <c r="C44" s="35" t="n">
        <v>428.92</v>
      </c>
      <c r="D44" s="18" t="s">
        <v>48</v>
      </c>
      <c r="E44" s="19" t="n">
        <v>42019</v>
      </c>
      <c r="F44" s="16" t="s">
        <v>49</v>
      </c>
      <c r="G44" s="16" t="s">
        <v>50</v>
      </c>
      <c r="H44" s="21" t="n">
        <v>45713022</v>
      </c>
      <c r="I44" s="34" t="s">
        <v>123</v>
      </c>
      <c r="J44" s="16" t="s">
        <v>47</v>
      </c>
      <c r="K44" s="17" t="n">
        <f aca="false">SUM(C44)</f>
        <v>428.92</v>
      </c>
      <c r="L44" s="19" t="n">
        <v>42017</v>
      </c>
      <c r="M44" s="16" t="s">
        <v>49</v>
      </c>
      <c r="N44" s="16" t="s">
        <v>50</v>
      </c>
      <c r="O44" s="21" t="n">
        <v>45713022</v>
      </c>
      <c r="P44" s="22" t="s">
        <v>32</v>
      </c>
      <c r="Q44" s="22" t="s">
        <v>33</v>
      </c>
    </row>
    <row r="45" customFormat="false" ht="36" hidden="false" customHeight="true" outlineLevel="0" collapsed="false">
      <c r="A45" s="15" t="n">
        <f aca="false">SUM(A44+1)</f>
        <v>2015011042</v>
      </c>
      <c r="B45" s="16" t="s">
        <v>47</v>
      </c>
      <c r="C45" s="35" t="n">
        <v>417.72</v>
      </c>
      <c r="D45" s="18" t="s">
        <v>48</v>
      </c>
      <c r="E45" s="19" t="n">
        <v>42023</v>
      </c>
      <c r="F45" s="16" t="s">
        <v>49</v>
      </c>
      <c r="G45" s="16" t="s">
        <v>50</v>
      </c>
      <c r="H45" s="21" t="n">
        <v>45713022</v>
      </c>
      <c r="I45" s="18" t="s">
        <v>124</v>
      </c>
      <c r="J45" s="16" t="s">
        <v>47</v>
      </c>
      <c r="K45" s="17" t="n">
        <f aca="false">SUM(C45)</f>
        <v>417.72</v>
      </c>
      <c r="L45" s="19" t="n">
        <v>42020</v>
      </c>
      <c r="M45" s="16" t="s">
        <v>49</v>
      </c>
      <c r="N45" s="16" t="s">
        <v>50</v>
      </c>
      <c r="O45" s="21" t="n">
        <v>45713022</v>
      </c>
      <c r="P45" s="22" t="s">
        <v>32</v>
      </c>
      <c r="Q45" s="22" t="s">
        <v>33</v>
      </c>
    </row>
    <row r="46" customFormat="false" ht="36" hidden="false" customHeight="true" outlineLevel="0" collapsed="false">
      <c r="A46" s="15" t="n">
        <f aca="false">SUM(A45+1)</f>
        <v>2015011043</v>
      </c>
      <c r="B46" s="16" t="s">
        <v>47</v>
      </c>
      <c r="C46" s="35" t="n">
        <v>279.58</v>
      </c>
      <c r="D46" s="18" t="s">
        <v>48</v>
      </c>
      <c r="E46" s="19" t="n">
        <v>42023</v>
      </c>
      <c r="F46" s="16" t="s">
        <v>49</v>
      </c>
      <c r="G46" s="16" t="s">
        <v>50</v>
      </c>
      <c r="H46" s="21" t="n">
        <v>45713022</v>
      </c>
      <c r="I46" s="18" t="s">
        <v>125</v>
      </c>
      <c r="J46" s="16" t="s">
        <v>47</v>
      </c>
      <c r="K46" s="17" t="n">
        <f aca="false">SUM(C46)</f>
        <v>279.58</v>
      </c>
      <c r="L46" s="19" t="n">
        <v>42020</v>
      </c>
      <c r="M46" s="16" t="s">
        <v>49</v>
      </c>
      <c r="N46" s="16" t="s">
        <v>50</v>
      </c>
      <c r="O46" s="21" t="n">
        <v>45713022</v>
      </c>
      <c r="P46" s="22" t="s">
        <v>32</v>
      </c>
      <c r="Q46" s="22" t="s">
        <v>33</v>
      </c>
    </row>
    <row r="47" customFormat="false" ht="36" hidden="false" customHeight="true" outlineLevel="0" collapsed="false">
      <c r="A47" s="15" t="n">
        <f aca="false">SUM(A46+1)</f>
        <v>2015011044</v>
      </c>
      <c r="B47" s="16" t="s">
        <v>47</v>
      </c>
      <c r="C47" s="35" t="n">
        <v>126.28</v>
      </c>
      <c r="D47" s="18" t="s">
        <v>48</v>
      </c>
      <c r="E47" s="19" t="n">
        <v>42023</v>
      </c>
      <c r="F47" s="16" t="s">
        <v>49</v>
      </c>
      <c r="G47" s="16" t="s">
        <v>50</v>
      </c>
      <c r="H47" s="21" t="n">
        <v>45713022</v>
      </c>
      <c r="I47" s="18" t="s">
        <v>126</v>
      </c>
      <c r="J47" s="16" t="s">
        <v>47</v>
      </c>
      <c r="K47" s="17" t="n">
        <f aca="false">SUM(C47)</f>
        <v>126.28</v>
      </c>
      <c r="L47" s="19" t="n">
        <v>42020</v>
      </c>
      <c r="M47" s="16" t="s">
        <v>49</v>
      </c>
      <c r="N47" s="16" t="s">
        <v>50</v>
      </c>
      <c r="O47" s="21" t="n">
        <v>45713022</v>
      </c>
      <c r="P47" s="22" t="s">
        <v>32</v>
      </c>
      <c r="Q47" s="22" t="s">
        <v>33</v>
      </c>
    </row>
    <row r="48" customFormat="false" ht="36" hidden="false" customHeight="true" outlineLevel="0" collapsed="false">
      <c r="A48" s="15" t="n">
        <f aca="false">SUM(A47+1)</f>
        <v>2015011045</v>
      </c>
      <c r="B48" s="16" t="s">
        <v>47</v>
      </c>
      <c r="C48" s="35" t="n">
        <v>877.07</v>
      </c>
      <c r="D48" s="18" t="s">
        <v>48</v>
      </c>
      <c r="E48" s="19" t="n">
        <v>42023</v>
      </c>
      <c r="F48" s="16" t="s">
        <v>49</v>
      </c>
      <c r="G48" s="16" t="s">
        <v>50</v>
      </c>
      <c r="H48" s="21" t="n">
        <v>45713022</v>
      </c>
      <c r="I48" s="18" t="s">
        <v>127</v>
      </c>
      <c r="J48" s="16" t="s">
        <v>47</v>
      </c>
      <c r="K48" s="17" t="n">
        <f aca="false">SUM(C48)</f>
        <v>877.07</v>
      </c>
      <c r="L48" s="19" t="n">
        <v>42019</v>
      </c>
      <c r="M48" s="16" t="s">
        <v>49</v>
      </c>
      <c r="N48" s="16" t="s">
        <v>50</v>
      </c>
      <c r="O48" s="21" t="n">
        <v>45713022</v>
      </c>
      <c r="P48" s="22" t="s">
        <v>32</v>
      </c>
      <c r="Q48" s="22" t="s">
        <v>33</v>
      </c>
    </row>
    <row r="49" customFormat="false" ht="36" hidden="false" customHeight="true" outlineLevel="0" collapsed="false">
      <c r="A49" s="15" t="n">
        <f aca="false">SUM(A48+1)</f>
        <v>2015011046</v>
      </c>
      <c r="B49" s="16" t="s">
        <v>47</v>
      </c>
      <c r="C49" s="35" t="n">
        <v>71.09</v>
      </c>
      <c r="D49" s="18" t="s">
        <v>48</v>
      </c>
      <c r="E49" s="19" t="n">
        <v>42025</v>
      </c>
      <c r="F49" s="16" t="s">
        <v>49</v>
      </c>
      <c r="G49" s="16" t="s">
        <v>50</v>
      </c>
      <c r="H49" s="21" t="n">
        <v>45713022</v>
      </c>
      <c r="I49" s="18" t="s">
        <v>127</v>
      </c>
      <c r="J49" s="16" t="s">
        <v>47</v>
      </c>
      <c r="K49" s="17" t="n">
        <f aca="false">SUM(C49)</f>
        <v>71.09</v>
      </c>
      <c r="L49" s="19" t="n">
        <v>42019</v>
      </c>
      <c r="M49" s="16" t="s">
        <v>49</v>
      </c>
      <c r="N49" s="16" t="s">
        <v>50</v>
      </c>
      <c r="O49" s="21" t="n">
        <v>45713022</v>
      </c>
      <c r="P49" s="22" t="s">
        <v>32</v>
      </c>
      <c r="Q49" s="22" t="s">
        <v>33</v>
      </c>
    </row>
    <row r="50" customFormat="false" ht="36" hidden="false" customHeight="true" outlineLevel="0" collapsed="false">
      <c r="A50" s="15" t="n">
        <f aca="false">SUM(A49+1)</f>
        <v>2015011047</v>
      </c>
      <c r="B50" s="16" t="s">
        <v>47</v>
      </c>
      <c r="C50" s="35" t="n">
        <v>2582.64</v>
      </c>
      <c r="D50" s="18" t="s">
        <v>48</v>
      </c>
      <c r="E50" s="19" t="n">
        <v>42025</v>
      </c>
      <c r="F50" s="16" t="s">
        <v>49</v>
      </c>
      <c r="G50" s="16" t="s">
        <v>50</v>
      </c>
      <c r="H50" s="21" t="n">
        <v>45713022</v>
      </c>
      <c r="I50" s="18"/>
      <c r="J50" s="16"/>
      <c r="K50" s="17"/>
      <c r="L50" s="19"/>
      <c r="M50" s="16"/>
      <c r="N50" s="16"/>
      <c r="O50" s="21"/>
      <c r="P50" s="22"/>
      <c r="Q50" s="22"/>
    </row>
    <row r="51" customFormat="false" ht="36" hidden="false" customHeight="true" outlineLevel="0" collapsed="false">
      <c r="A51" s="15" t="n">
        <f aca="false">SUM(A50+1)</f>
        <v>2015011048</v>
      </c>
      <c r="B51" s="16" t="s">
        <v>19</v>
      </c>
      <c r="C51" s="17" t="n">
        <v>569.46</v>
      </c>
      <c r="D51" s="18"/>
      <c r="E51" s="23" t="n">
        <v>42024</v>
      </c>
      <c r="F51" s="16" t="s">
        <v>128</v>
      </c>
      <c r="G51" s="16" t="s">
        <v>129</v>
      </c>
      <c r="H51" s="21" t="n">
        <v>34152199</v>
      </c>
      <c r="I51" s="34" t="s">
        <v>130</v>
      </c>
      <c r="J51" s="16" t="s">
        <v>19</v>
      </c>
      <c r="K51" s="17" t="n">
        <v>569.46</v>
      </c>
      <c r="L51" s="19" t="n">
        <v>42014</v>
      </c>
      <c r="M51" s="16" t="s">
        <v>128</v>
      </c>
      <c r="N51" s="16" t="s">
        <v>129</v>
      </c>
      <c r="O51" s="21" t="n">
        <v>34152199</v>
      </c>
      <c r="P51" s="22" t="s">
        <v>23</v>
      </c>
      <c r="Q51" s="22" t="s">
        <v>24</v>
      </c>
    </row>
    <row r="52" customFormat="false" ht="36" hidden="false" customHeight="true" outlineLevel="0" collapsed="false">
      <c r="A52" s="15" t="n">
        <f aca="false">SUM(A51+1)</f>
        <v>2015011049</v>
      </c>
      <c r="B52" s="16" t="s">
        <v>19</v>
      </c>
      <c r="C52" s="17" t="n">
        <v>449.56</v>
      </c>
      <c r="D52" s="18" t="s">
        <v>95</v>
      </c>
      <c r="E52" s="23" t="n">
        <v>42024</v>
      </c>
      <c r="F52" s="20" t="s">
        <v>96</v>
      </c>
      <c r="G52" s="16" t="s">
        <v>97</v>
      </c>
      <c r="H52" s="21" t="n">
        <v>36210021</v>
      </c>
      <c r="I52" s="34" t="s">
        <v>131</v>
      </c>
      <c r="J52" s="16" t="s">
        <v>19</v>
      </c>
      <c r="K52" s="17" t="n">
        <v>449.56</v>
      </c>
      <c r="L52" s="19" t="n">
        <v>42014</v>
      </c>
      <c r="M52" s="20" t="s">
        <v>96</v>
      </c>
      <c r="N52" s="16" t="s">
        <v>97</v>
      </c>
      <c r="O52" s="21" t="n">
        <v>36210021</v>
      </c>
      <c r="P52" s="22" t="s">
        <v>23</v>
      </c>
      <c r="Q52" s="22" t="s">
        <v>24</v>
      </c>
    </row>
    <row r="53" customFormat="false" ht="36" hidden="false" customHeight="true" outlineLevel="0" collapsed="false">
      <c r="A53" s="15" t="n">
        <f aca="false">SUM(A52+1)</f>
        <v>2015011050</v>
      </c>
      <c r="B53" s="16" t="s">
        <v>19</v>
      </c>
      <c r="C53" s="17" t="n">
        <v>211.68</v>
      </c>
      <c r="D53" s="18"/>
      <c r="E53" s="19" t="n">
        <v>42023</v>
      </c>
      <c r="F53" s="20" t="s">
        <v>132</v>
      </c>
      <c r="G53" s="16" t="s">
        <v>133</v>
      </c>
      <c r="H53" s="21" t="n">
        <v>45702942</v>
      </c>
      <c r="I53" s="18" t="s">
        <v>131</v>
      </c>
      <c r="J53" s="16" t="s">
        <v>19</v>
      </c>
      <c r="K53" s="17" t="n">
        <v>211.68</v>
      </c>
      <c r="L53" s="19" t="n">
        <v>42014</v>
      </c>
      <c r="M53" s="20" t="s">
        <v>132</v>
      </c>
      <c r="N53" s="16" t="s">
        <v>133</v>
      </c>
      <c r="O53" s="21" t="n">
        <v>45702942</v>
      </c>
      <c r="P53" s="22" t="s">
        <v>23</v>
      </c>
      <c r="Q53" s="22" t="s">
        <v>24</v>
      </c>
    </row>
    <row r="54" customFormat="false" ht="36" hidden="false" customHeight="true" outlineLevel="0" collapsed="false">
      <c r="A54" s="15" t="n">
        <f aca="false">SUM(A53+1)</f>
        <v>2015011051</v>
      </c>
      <c r="B54" s="16" t="s">
        <v>19</v>
      </c>
      <c r="C54" s="17" t="n">
        <v>766.72</v>
      </c>
      <c r="D54" s="18"/>
      <c r="E54" s="19" t="n">
        <v>42023</v>
      </c>
      <c r="F54" s="20" t="s">
        <v>132</v>
      </c>
      <c r="G54" s="16" t="s">
        <v>133</v>
      </c>
      <c r="H54" s="21" t="n">
        <v>45702942</v>
      </c>
      <c r="I54" s="18" t="s">
        <v>134</v>
      </c>
      <c r="J54" s="16" t="s">
        <v>19</v>
      </c>
      <c r="K54" s="17" t="n">
        <v>766.72</v>
      </c>
      <c r="L54" s="19" t="n">
        <v>42014</v>
      </c>
      <c r="M54" s="20" t="s">
        <v>132</v>
      </c>
      <c r="N54" s="16" t="s">
        <v>133</v>
      </c>
      <c r="O54" s="21" t="n">
        <v>45702942</v>
      </c>
      <c r="P54" s="22" t="s">
        <v>23</v>
      </c>
      <c r="Q54" s="22" t="s">
        <v>24</v>
      </c>
    </row>
    <row r="55" customFormat="false" ht="36" hidden="false" customHeight="true" outlineLevel="0" collapsed="false">
      <c r="A55" s="15" t="n">
        <f aca="false">SUM(A54+1)</f>
        <v>2015011052</v>
      </c>
      <c r="B55" s="16" t="s">
        <v>19</v>
      </c>
      <c r="C55" s="17" t="n">
        <v>1051.12</v>
      </c>
      <c r="D55" s="18"/>
      <c r="E55" s="19" t="n">
        <v>42025</v>
      </c>
      <c r="F55" s="16" t="s">
        <v>135</v>
      </c>
      <c r="G55" s="16" t="s">
        <v>136</v>
      </c>
      <c r="H55" s="21" t="n">
        <v>36208029</v>
      </c>
      <c r="I55" s="18" t="s">
        <v>137</v>
      </c>
      <c r="J55" s="16" t="s">
        <v>19</v>
      </c>
      <c r="K55" s="17" t="n">
        <v>1051.12</v>
      </c>
      <c r="L55" s="19" t="n">
        <v>42278</v>
      </c>
      <c r="M55" s="16" t="s">
        <v>135</v>
      </c>
      <c r="N55" s="16" t="s">
        <v>136</v>
      </c>
      <c r="O55" s="21" t="n">
        <v>36208029</v>
      </c>
      <c r="P55" s="22" t="s">
        <v>23</v>
      </c>
      <c r="Q55" s="22" t="s">
        <v>24</v>
      </c>
    </row>
    <row r="56" customFormat="false" ht="36" hidden="false" customHeight="true" outlineLevel="0" collapsed="false">
      <c r="A56" s="15" t="n">
        <f aca="false">SUM(A55+1)</f>
        <v>2015011053</v>
      </c>
      <c r="B56" s="16" t="s">
        <v>19</v>
      </c>
      <c r="C56" s="17" t="n">
        <v>1137.74</v>
      </c>
      <c r="D56" s="18"/>
      <c r="E56" s="19" t="n">
        <v>42025</v>
      </c>
      <c r="F56" s="16" t="s">
        <v>135</v>
      </c>
      <c r="G56" s="16" t="s">
        <v>136</v>
      </c>
      <c r="H56" s="21" t="n">
        <v>36208029</v>
      </c>
      <c r="I56" s="18" t="s">
        <v>138</v>
      </c>
      <c r="J56" s="16" t="s">
        <v>19</v>
      </c>
      <c r="K56" s="17" t="n">
        <v>1137.74</v>
      </c>
      <c r="L56" s="19" t="n">
        <v>42014</v>
      </c>
      <c r="M56" s="16" t="s">
        <v>135</v>
      </c>
      <c r="N56" s="16" t="s">
        <v>136</v>
      </c>
      <c r="O56" s="21" t="n">
        <v>36208029</v>
      </c>
      <c r="P56" s="22" t="s">
        <v>23</v>
      </c>
      <c r="Q56" s="22" t="s">
        <v>24</v>
      </c>
    </row>
    <row r="57" customFormat="false" ht="36" hidden="false" customHeight="true" outlineLevel="0" collapsed="false">
      <c r="A57" s="15" t="n">
        <f aca="false">SUM(A56+1)</f>
        <v>2015011054</v>
      </c>
      <c r="B57" s="16" t="s">
        <v>19</v>
      </c>
      <c r="C57" s="17" t="n">
        <v>-3.52</v>
      </c>
      <c r="D57" s="18" t="s">
        <v>66</v>
      </c>
      <c r="E57" s="19" t="n">
        <v>42012</v>
      </c>
      <c r="F57" s="20" t="s">
        <v>67</v>
      </c>
      <c r="G57" s="16" t="s">
        <v>68</v>
      </c>
      <c r="H57" s="21" t="n">
        <v>45952672</v>
      </c>
      <c r="I57" s="18"/>
      <c r="J57" s="16"/>
      <c r="K57" s="17"/>
      <c r="L57" s="19"/>
      <c r="M57" s="20"/>
      <c r="N57" s="16"/>
      <c r="O57" s="21"/>
      <c r="P57" s="22"/>
      <c r="Q57" s="22"/>
    </row>
    <row r="58" customFormat="false" ht="36" hidden="false" customHeight="true" outlineLevel="0" collapsed="false">
      <c r="A58" s="15" t="n">
        <f aca="false">SUM(A57+1)</f>
        <v>2015011055</v>
      </c>
      <c r="B58" s="16" t="s">
        <v>19</v>
      </c>
      <c r="C58" s="17" t="n">
        <v>1373.5</v>
      </c>
      <c r="D58" s="18"/>
      <c r="E58" s="19" t="n">
        <v>42030</v>
      </c>
      <c r="F58" s="16" t="s">
        <v>139</v>
      </c>
      <c r="G58" s="16" t="s">
        <v>140</v>
      </c>
      <c r="H58" s="21" t="n">
        <v>44240104</v>
      </c>
      <c r="I58" s="18" t="s">
        <v>141</v>
      </c>
      <c r="J58" s="16" t="s">
        <v>19</v>
      </c>
      <c r="K58" s="17" t="n">
        <v>1373.5</v>
      </c>
      <c r="L58" s="19" t="n">
        <v>42014</v>
      </c>
      <c r="M58" s="16" t="s">
        <v>139</v>
      </c>
      <c r="N58" s="16" t="s">
        <v>140</v>
      </c>
      <c r="O58" s="21" t="n">
        <v>44240104</v>
      </c>
      <c r="P58" s="22" t="s">
        <v>23</v>
      </c>
      <c r="Q58" s="22" t="s">
        <v>24</v>
      </c>
    </row>
    <row r="59" customFormat="false" ht="36" hidden="false" customHeight="true" outlineLevel="0" collapsed="false">
      <c r="A59" s="15" t="n">
        <f aca="false">SUM(A58+1)</f>
        <v>2015011056</v>
      </c>
      <c r="B59" s="16" t="s">
        <v>19</v>
      </c>
      <c r="C59" s="17" t="n">
        <v>2034.9</v>
      </c>
      <c r="D59" s="18"/>
      <c r="E59" s="19" t="n">
        <v>42030</v>
      </c>
      <c r="F59" s="16" t="s">
        <v>139</v>
      </c>
      <c r="G59" s="16" t="s">
        <v>140</v>
      </c>
      <c r="H59" s="21" t="n">
        <v>44240104</v>
      </c>
      <c r="I59" s="34" t="s">
        <v>141</v>
      </c>
      <c r="J59" s="16" t="s">
        <v>19</v>
      </c>
      <c r="K59" s="17" t="n">
        <v>2034.9</v>
      </c>
      <c r="L59" s="19" t="n">
        <v>42014</v>
      </c>
      <c r="M59" s="16" t="s">
        <v>139</v>
      </c>
      <c r="N59" s="16" t="s">
        <v>140</v>
      </c>
      <c r="O59" s="21" t="n">
        <v>44240104</v>
      </c>
      <c r="P59" s="22" t="s">
        <v>23</v>
      </c>
      <c r="Q59" s="22" t="s">
        <v>24</v>
      </c>
    </row>
    <row r="60" customFormat="false" ht="36" hidden="false" customHeight="true" outlineLevel="0" collapsed="false">
      <c r="A60" s="25" t="n">
        <f aca="false">SUM(A59+1)</f>
        <v>2015011057</v>
      </c>
      <c r="B60" s="26" t="s">
        <v>19</v>
      </c>
      <c r="C60" s="27" t="n">
        <v>539.4</v>
      </c>
      <c r="D60" s="28"/>
      <c r="E60" s="29" t="n">
        <v>42030</v>
      </c>
      <c r="F60" s="26" t="s">
        <v>142</v>
      </c>
      <c r="G60" s="26" t="s">
        <v>143</v>
      </c>
      <c r="H60" s="31" t="n">
        <v>35760532</v>
      </c>
      <c r="I60" s="28"/>
      <c r="J60" s="26" t="s">
        <v>19</v>
      </c>
      <c r="K60" s="27" t="n">
        <f aca="false">SUM(C60)</f>
        <v>539.4</v>
      </c>
      <c r="L60" s="29"/>
      <c r="M60" s="26" t="s">
        <v>142</v>
      </c>
      <c r="N60" s="26" t="s">
        <v>143</v>
      </c>
      <c r="O60" s="31" t="n">
        <v>35760532</v>
      </c>
      <c r="P60" s="33"/>
      <c r="Q60" s="33"/>
    </row>
    <row r="61" customFormat="false" ht="36" hidden="false" customHeight="true" outlineLevel="0" collapsed="false">
      <c r="A61" s="25" t="n">
        <f aca="false">SUM(A60+1)</f>
        <v>2015011058</v>
      </c>
      <c r="B61" s="26" t="s">
        <v>19</v>
      </c>
      <c r="C61" s="27" t="n">
        <v>469.34</v>
      </c>
      <c r="D61" s="28"/>
      <c r="E61" s="29" t="s">
        <v>144</v>
      </c>
      <c r="F61" s="26" t="s">
        <v>142</v>
      </c>
      <c r="G61" s="26" t="s">
        <v>143</v>
      </c>
      <c r="H61" s="31" t="n">
        <v>35760532</v>
      </c>
      <c r="I61" s="28"/>
      <c r="J61" s="26" t="s">
        <v>19</v>
      </c>
      <c r="K61" s="27" t="n">
        <f aca="false">SUM(C61)</f>
        <v>469.34</v>
      </c>
      <c r="L61" s="29"/>
      <c r="M61" s="26" t="s">
        <v>142</v>
      </c>
      <c r="N61" s="26" t="s">
        <v>143</v>
      </c>
      <c r="O61" s="31" t="n">
        <v>35760532</v>
      </c>
      <c r="P61" s="33"/>
      <c r="Q61" s="33"/>
    </row>
    <row r="62" customFormat="false" ht="36" hidden="false" customHeight="true" outlineLevel="0" collapsed="false">
      <c r="A62" s="15" t="n">
        <f aca="false">SUM(A61+1)</f>
        <v>2015011059</v>
      </c>
      <c r="B62" s="16" t="s">
        <v>19</v>
      </c>
      <c r="C62" s="17" t="n">
        <v>424.13</v>
      </c>
      <c r="D62" s="18" t="s">
        <v>69</v>
      </c>
      <c r="E62" s="19" t="n">
        <v>42031</v>
      </c>
      <c r="F62" s="20" t="s">
        <v>70</v>
      </c>
      <c r="G62" s="16" t="s">
        <v>71</v>
      </c>
      <c r="H62" s="21" t="n">
        <v>36019208</v>
      </c>
      <c r="I62" s="18" t="s">
        <v>145</v>
      </c>
      <c r="J62" s="16" t="s">
        <v>19</v>
      </c>
      <c r="K62" s="17" t="n">
        <v>42014</v>
      </c>
      <c r="L62" s="19" t="n">
        <v>42278</v>
      </c>
      <c r="M62" s="20" t="s">
        <v>70</v>
      </c>
      <c r="N62" s="16" t="s">
        <v>71</v>
      </c>
      <c r="O62" s="21" t="n">
        <v>36019208</v>
      </c>
      <c r="P62" s="22" t="s">
        <v>23</v>
      </c>
      <c r="Q62" s="22" t="s">
        <v>24</v>
      </c>
    </row>
    <row r="63" customFormat="false" ht="36" hidden="false" customHeight="true" outlineLevel="0" collapsed="false">
      <c r="A63" s="15" t="n">
        <f aca="false">SUM(A62+1)</f>
        <v>2015011060</v>
      </c>
      <c r="B63" s="16" t="s">
        <v>19</v>
      </c>
      <c r="C63" s="17" t="n">
        <v>1008.68</v>
      </c>
      <c r="D63" s="18" t="s">
        <v>69</v>
      </c>
      <c r="E63" s="19" t="n">
        <v>42031</v>
      </c>
      <c r="F63" s="20" t="s">
        <v>70</v>
      </c>
      <c r="G63" s="16" t="s">
        <v>71</v>
      </c>
      <c r="H63" s="21" t="n">
        <v>36019208</v>
      </c>
      <c r="I63" s="18" t="s">
        <v>146</v>
      </c>
      <c r="J63" s="16" t="s">
        <v>19</v>
      </c>
      <c r="K63" s="17" t="n">
        <f aca="false">SUM(C63)</f>
        <v>1008.68</v>
      </c>
      <c r="L63" s="19" t="n">
        <v>42014</v>
      </c>
      <c r="M63" s="20" t="s">
        <v>70</v>
      </c>
      <c r="N63" s="16" t="s">
        <v>71</v>
      </c>
      <c r="O63" s="21" t="n">
        <v>36019208</v>
      </c>
      <c r="P63" s="22" t="s">
        <v>23</v>
      </c>
      <c r="Q63" s="22" t="s">
        <v>24</v>
      </c>
    </row>
    <row r="64" customFormat="false" ht="36" hidden="false" customHeight="true" outlineLevel="0" collapsed="false">
      <c r="A64" s="15" t="n">
        <f aca="false">SUM(A63+1)</f>
        <v>2015011061</v>
      </c>
      <c r="B64" s="16" t="s">
        <v>19</v>
      </c>
      <c r="C64" s="17" t="n">
        <v>1410.48</v>
      </c>
      <c r="D64" s="18"/>
      <c r="E64" s="19" t="n">
        <v>42030</v>
      </c>
      <c r="F64" s="20" t="s">
        <v>147</v>
      </c>
      <c r="G64" s="16" t="s">
        <v>148</v>
      </c>
      <c r="H64" s="21" t="n">
        <v>34144579</v>
      </c>
      <c r="I64" s="18" t="s">
        <v>149</v>
      </c>
      <c r="J64" s="16" t="s">
        <v>19</v>
      </c>
      <c r="K64" s="17" t="n">
        <f aca="false">SUM(C64)</f>
        <v>1410.48</v>
      </c>
      <c r="L64" s="19" t="n">
        <v>42014</v>
      </c>
      <c r="M64" s="20" t="s">
        <v>147</v>
      </c>
      <c r="N64" s="16" t="s">
        <v>148</v>
      </c>
      <c r="O64" s="21" t="n">
        <v>34144579</v>
      </c>
      <c r="P64" s="22" t="s">
        <v>23</v>
      </c>
      <c r="Q64" s="22" t="s">
        <v>24</v>
      </c>
    </row>
    <row r="65" customFormat="false" ht="36" hidden="false" customHeight="true" outlineLevel="0" collapsed="false">
      <c r="A65" s="15" t="n">
        <f aca="false">SUM(A64+1)</f>
        <v>2015011062</v>
      </c>
      <c r="B65" s="16" t="s">
        <v>59</v>
      </c>
      <c r="C65" s="17" t="n">
        <v>418.22</v>
      </c>
      <c r="D65" s="24" t="n">
        <v>11899846</v>
      </c>
      <c r="E65" s="19" t="n">
        <v>42030</v>
      </c>
      <c r="F65" s="20" t="s">
        <v>60</v>
      </c>
      <c r="G65" s="16" t="s">
        <v>61</v>
      </c>
      <c r="H65" s="21" t="n">
        <v>35697270</v>
      </c>
      <c r="I65" s="18"/>
      <c r="J65" s="16"/>
      <c r="K65" s="17"/>
      <c r="L65" s="19"/>
      <c r="M65" s="20"/>
      <c r="N65" s="16"/>
      <c r="O65" s="21"/>
      <c r="P65" s="22"/>
      <c r="Q65" s="22"/>
    </row>
    <row r="66" customFormat="false" ht="36" hidden="false" customHeight="true" outlineLevel="0" collapsed="false">
      <c r="A66" s="15" t="n">
        <f aca="false">SUM(A65+1)</f>
        <v>2015011063</v>
      </c>
      <c r="B66" s="16" t="s">
        <v>150</v>
      </c>
      <c r="C66" s="17" t="n">
        <v>-568.98</v>
      </c>
      <c r="D66" s="18" t="s">
        <v>151</v>
      </c>
      <c r="E66" s="19" t="n">
        <v>42030</v>
      </c>
      <c r="F66" s="20" t="s">
        <v>152</v>
      </c>
      <c r="G66" s="16" t="s">
        <v>153</v>
      </c>
      <c r="H66" s="21" t="n">
        <v>35815256</v>
      </c>
      <c r="I66" s="18"/>
      <c r="J66" s="16"/>
      <c r="K66" s="17"/>
      <c r="L66" s="19"/>
      <c r="M66" s="20"/>
      <c r="N66" s="16"/>
      <c r="O66" s="21"/>
      <c r="P66" s="22"/>
      <c r="Q66" s="22"/>
    </row>
    <row r="67" customFormat="false" ht="36" hidden="false" customHeight="true" outlineLevel="0" collapsed="false">
      <c r="A67" s="15" t="n">
        <f aca="false">SUM(A66+1)</f>
        <v>2015011064</v>
      </c>
      <c r="B67" s="16" t="s">
        <v>154</v>
      </c>
      <c r="C67" s="17" t="n">
        <v>18.36</v>
      </c>
      <c r="D67" s="18"/>
      <c r="E67" s="19" t="n">
        <v>42025</v>
      </c>
      <c r="F67" s="20" t="s">
        <v>155</v>
      </c>
      <c r="G67" s="16" t="s">
        <v>156</v>
      </c>
      <c r="H67" s="21" t="n">
        <v>35486686</v>
      </c>
      <c r="I67" s="18" t="s">
        <v>157</v>
      </c>
      <c r="J67" s="16" t="s">
        <v>154</v>
      </c>
      <c r="K67" s="17" t="n">
        <v>18.36</v>
      </c>
      <c r="L67" s="19" t="n">
        <v>42024</v>
      </c>
      <c r="M67" s="20" t="s">
        <v>155</v>
      </c>
      <c r="N67" s="16" t="s">
        <v>156</v>
      </c>
      <c r="O67" s="21" t="n">
        <v>35486686</v>
      </c>
      <c r="P67" s="22" t="s">
        <v>32</v>
      </c>
      <c r="Q67" s="22" t="s">
        <v>33</v>
      </c>
    </row>
    <row r="68" customFormat="false" ht="36" hidden="false" customHeight="true" outlineLevel="0" collapsed="false">
      <c r="A68" s="15" t="n">
        <f aca="false">SUM(A67+1)</f>
        <v>2015011065</v>
      </c>
      <c r="B68" s="16" t="s">
        <v>158</v>
      </c>
      <c r="C68" s="17" t="n">
        <v>23.5</v>
      </c>
      <c r="D68" s="18"/>
      <c r="E68" s="23" t="n">
        <v>42027</v>
      </c>
      <c r="F68" s="16" t="s">
        <v>159</v>
      </c>
      <c r="G68" s="19" t="s">
        <v>160</v>
      </c>
      <c r="H68" s="21" t="n">
        <v>33004269</v>
      </c>
      <c r="I68" s="18" t="s">
        <v>161</v>
      </c>
      <c r="J68" s="16" t="s">
        <v>158</v>
      </c>
      <c r="K68" s="17" t="n">
        <v>23.5</v>
      </c>
      <c r="L68" s="19" t="n">
        <v>42025</v>
      </c>
      <c r="M68" s="16" t="s">
        <v>159</v>
      </c>
      <c r="N68" s="19" t="s">
        <v>160</v>
      </c>
      <c r="O68" s="21" t="n">
        <v>33004269</v>
      </c>
      <c r="P68" s="22" t="s">
        <v>32</v>
      </c>
      <c r="Q68" s="22" t="s">
        <v>33</v>
      </c>
    </row>
    <row r="69" customFormat="false" ht="36" hidden="false" customHeight="true" outlineLevel="0" collapsed="false">
      <c r="A69" s="15" t="n">
        <f aca="false">SUM(A68+1)</f>
        <v>2015011066</v>
      </c>
      <c r="B69" s="16" t="s">
        <v>162</v>
      </c>
      <c r="C69" s="17" t="n">
        <v>23.4</v>
      </c>
      <c r="D69" s="18"/>
      <c r="E69" s="19" t="n">
        <v>42026</v>
      </c>
      <c r="F69" s="20" t="s">
        <v>163</v>
      </c>
      <c r="G69" s="16" t="s">
        <v>164</v>
      </c>
      <c r="H69" s="21" t="n">
        <v>31323570</v>
      </c>
      <c r="I69" s="18" t="s">
        <v>165</v>
      </c>
      <c r="J69" s="16" t="s">
        <v>162</v>
      </c>
      <c r="K69" s="17" t="n">
        <v>23.4</v>
      </c>
      <c r="L69" s="19" t="n">
        <v>42025</v>
      </c>
      <c r="M69" s="20" t="s">
        <v>163</v>
      </c>
      <c r="N69" s="16" t="s">
        <v>164</v>
      </c>
      <c r="O69" s="21" t="n">
        <v>31323570</v>
      </c>
      <c r="P69" s="22" t="s">
        <v>32</v>
      </c>
      <c r="Q69" s="22" t="s">
        <v>33</v>
      </c>
    </row>
    <row r="70" customFormat="false" ht="36" hidden="false" customHeight="true" outlineLevel="0" collapsed="false">
      <c r="A70" s="15" t="n">
        <f aca="false">SUM(A69+1)</f>
        <v>2015011067</v>
      </c>
      <c r="B70" s="16" t="s">
        <v>19</v>
      </c>
      <c r="C70" s="17" t="n">
        <v>969.2</v>
      </c>
      <c r="D70" s="18" t="s">
        <v>66</v>
      </c>
      <c r="E70" s="19" t="n">
        <v>42032</v>
      </c>
      <c r="F70" s="20" t="s">
        <v>67</v>
      </c>
      <c r="G70" s="16" t="s">
        <v>68</v>
      </c>
      <c r="H70" s="21" t="n">
        <v>45952672</v>
      </c>
      <c r="I70" s="18"/>
      <c r="J70" s="16" t="s">
        <v>19</v>
      </c>
      <c r="K70" s="17" t="n">
        <v>969.2</v>
      </c>
      <c r="L70" s="19" t="n">
        <v>42023</v>
      </c>
      <c r="M70" s="20" t="s">
        <v>67</v>
      </c>
      <c r="N70" s="16" t="s">
        <v>68</v>
      </c>
      <c r="O70" s="21" t="n">
        <v>45952672</v>
      </c>
      <c r="P70" s="22" t="s">
        <v>32</v>
      </c>
      <c r="Q70" s="22" t="s">
        <v>33</v>
      </c>
    </row>
    <row r="71" customFormat="false" ht="36" hidden="false" customHeight="true" outlineLevel="0" collapsed="false">
      <c r="A71" s="15" t="n">
        <f aca="false">SUM(A70+1)</f>
        <v>2015011068</v>
      </c>
      <c r="B71" s="16" t="s">
        <v>166</v>
      </c>
      <c r="C71" s="17" t="n">
        <v>20.22</v>
      </c>
      <c r="D71" s="18"/>
      <c r="E71" s="19" t="n">
        <v>42031</v>
      </c>
      <c r="F71" s="20" t="s">
        <v>167</v>
      </c>
      <c r="G71" s="16" t="s">
        <v>168</v>
      </c>
      <c r="H71" s="21" t="n">
        <v>35742364</v>
      </c>
      <c r="I71" s="18"/>
      <c r="J71" s="16"/>
      <c r="K71" s="17"/>
      <c r="L71" s="19"/>
      <c r="M71" s="20"/>
      <c r="N71" s="16"/>
      <c r="O71" s="21"/>
      <c r="P71" s="22"/>
      <c r="Q71" s="22"/>
    </row>
    <row r="72" customFormat="false" ht="36" hidden="false" customHeight="true" outlineLevel="0" collapsed="false">
      <c r="A72" s="15" t="n">
        <f aca="false">SUM(A71+1)</f>
        <v>2015011069</v>
      </c>
      <c r="B72" s="16" t="s">
        <v>169</v>
      </c>
      <c r="C72" s="17" t="n">
        <v>213.83</v>
      </c>
      <c r="D72" s="18"/>
      <c r="E72" s="19" t="n">
        <v>42033</v>
      </c>
      <c r="F72" s="20" t="s">
        <v>155</v>
      </c>
      <c r="G72" s="16" t="s">
        <v>156</v>
      </c>
      <c r="H72" s="21" t="n">
        <v>35486686</v>
      </c>
      <c r="I72" s="19" t="s">
        <v>170</v>
      </c>
      <c r="J72" s="16" t="s">
        <v>169</v>
      </c>
      <c r="K72" s="17" t="n">
        <v>213.83</v>
      </c>
      <c r="L72" s="19" t="n">
        <v>42032</v>
      </c>
      <c r="M72" s="20" t="s">
        <v>155</v>
      </c>
      <c r="N72" s="16" t="s">
        <v>156</v>
      </c>
      <c r="O72" s="21" t="n">
        <v>35486686</v>
      </c>
      <c r="P72" s="22" t="s">
        <v>32</v>
      </c>
      <c r="Q72" s="22" t="s">
        <v>33</v>
      </c>
    </row>
    <row r="73" customFormat="false" ht="36" hidden="false" customHeight="true" outlineLevel="0" collapsed="false">
      <c r="A73" s="15" t="n">
        <f aca="false">SUM(A72+1)</f>
        <v>2015011070</v>
      </c>
      <c r="B73" s="16" t="s">
        <v>169</v>
      </c>
      <c r="C73" s="17" t="n">
        <v>268.76</v>
      </c>
      <c r="D73" s="18"/>
      <c r="E73" s="19" t="n">
        <v>42033</v>
      </c>
      <c r="F73" s="20" t="s">
        <v>155</v>
      </c>
      <c r="G73" s="16" t="s">
        <v>156</v>
      </c>
      <c r="H73" s="21" t="n">
        <v>35486686</v>
      </c>
      <c r="I73" s="18" t="s">
        <v>171</v>
      </c>
      <c r="J73" s="16" t="s">
        <v>169</v>
      </c>
      <c r="K73" s="17" t="n">
        <v>268.76</v>
      </c>
      <c r="L73" s="19" t="n">
        <v>42032</v>
      </c>
      <c r="M73" s="20" t="s">
        <v>155</v>
      </c>
      <c r="N73" s="16" t="s">
        <v>156</v>
      </c>
      <c r="O73" s="21" t="n">
        <v>35486686</v>
      </c>
      <c r="P73" s="22" t="s">
        <v>32</v>
      </c>
      <c r="Q73" s="22" t="s">
        <v>33</v>
      </c>
    </row>
    <row r="74" customFormat="false" ht="36" hidden="false" customHeight="true" outlineLevel="0" collapsed="false">
      <c r="A74" s="15" t="n">
        <f aca="false">SUM(A73+1)</f>
        <v>2015011071</v>
      </c>
      <c r="B74" s="16" t="s">
        <v>62</v>
      </c>
      <c r="C74" s="17" t="n">
        <v>392</v>
      </c>
      <c r="D74" s="18"/>
      <c r="E74" s="19" t="n">
        <v>42033</v>
      </c>
      <c r="F74" s="20" t="s">
        <v>63</v>
      </c>
      <c r="G74" s="16" t="s">
        <v>64</v>
      </c>
      <c r="H74" s="21" t="n">
        <v>17071173</v>
      </c>
      <c r="I74" s="18" t="s">
        <v>172</v>
      </c>
      <c r="J74" s="16" t="s">
        <v>62</v>
      </c>
      <c r="K74" s="17" t="n">
        <v>392</v>
      </c>
      <c r="L74" s="19" t="n">
        <v>42026</v>
      </c>
      <c r="M74" s="20" t="s">
        <v>63</v>
      </c>
      <c r="N74" s="16" t="s">
        <v>64</v>
      </c>
      <c r="O74" s="21" t="n">
        <v>17071173</v>
      </c>
      <c r="P74" s="22" t="s">
        <v>32</v>
      </c>
      <c r="Q74" s="22" t="s">
        <v>33</v>
      </c>
    </row>
    <row r="75" customFormat="false" ht="36" hidden="false" customHeight="true" outlineLevel="0" collapsed="false">
      <c r="A75" s="15" t="n">
        <f aca="false">SUM(A74+1)</f>
        <v>2015011072</v>
      </c>
      <c r="B75" s="16" t="s">
        <v>47</v>
      </c>
      <c r="C75" s="17" t="n">
        <v>198.88</v>
      </c>
      <c r="D75" s="18" t="s">
        <v>48</v>
      </c>
      <c r="E75" s="19" t="n">
        <v>42031</v>
      </c>
      <c r="F75" s="16" t="s">
        <v>49</v>
      </c>
      <c r="G75" s="16" t="s">
        <v>50</v>
      </c>
      <c r="H75" s="21" t="n">
        <v>45713022</v>
      </c>
      <c r="I75" s="18" t="s">
        <v>173</v>
      </c>
      <c r="J75" s="16" t="s">
        <v>47</v>
      </c>
      <c r="K75" s="17" t="n">
        <f aca="false">SUM(C75)</f>
        <v>198.88</v>
      </c>
      <c r="L75" s="19" t="n">
        <v>42026</v>
      </c>
      <c r="M75" s="16" t="s">
        <v>49</v>
      </c>
      <c r="N75" s="16" t="s">
        <v>50</v>
      </c>
      <c r="O75" s="21" t="n">
        <v>45713022</v>
      </c>
      <c r="P75" s="22" t="s">
        <v>32</v>
      </c>
      <c r="Q75" s="22" t="s">
        <v>33</v>
      </c>
    </row>
    <row r="76" customFormat="false" ht="36" hidden="false" customHeight="true" outlineLevel="0" collapsed="false">
      <c r="A76" s="15" t="n">
        <f aca="false">SUM(A75+1)</f>
        <v>2015011073</v>
      </c>
      <c r="B76" s="16" t="s">
        <v>47</v>
      </c>
      <c r="C76" s="17" t="n">
        <v>302.79</v>
      </c>
      <c r="D76" s="18" t="s">
        <v>48</v>
      </c>
      <c r="E76" s="19" t="n">
        <v>42031</v>
      </c>
      <c r="F76" s="16" t="s">
        <v>49</v>
      </c>
      <c r="G76" s="16" t="s">
        <v>50</v>
      </c>
      <c r="H76" s="21" t="n">
        <v>45713022</v>
      </c>
      <c r="I76" s="18" t="s">
        <v>174</v>
      </c>
      <c r="J76" s="16" t="s">
        <v>47</v>
      </c>
      <c r="K76" s="17" t="n">
        <f aca="false">SUM(C76)</f>
        <v>302.79</v>
      </c>
      <c r="L76" s="19" t="n">
        <v>42026</v>
      </c>
      <c r="M76" s="16" t="s">
        <v>49</v>
      </c>
      <c r="N76" s="16" t="s">
        <v>50</v>
      </c>
      <c r="O76" s="21" t="n">
        <v>45713022</v>
      </c>
      <c r="P76" s="22" t="s">
        <v>32</v>
      </c>
      <c r="Q76" s="22" t="s">
        <v>33</v>
      </c>
    </row>
    <row r="77" customFormat="false" ht="36" hidden="false" customHeight="true" outlineLevel="0" collapsed="false">
      <c r="A77" s="15" t="n">
        <f aca="false">SUM(A76+1)</f>
        <v>2015011074</v>
      </c>
      <c r="B77" s="16" t="s">
        <v>47</v>
      </c>
      <c r="C77" s="17" t="n">
        <v>1235.01</v>
      </c>
      <c r="D77" s="18" t="s">
        <v>48</v>
      </c>
      <c r="E77" s="19" t="n">
        <v>42031</v>
      </c>
      <c r="F77" s="16" t="s">
        <v>49</v>
      </c>
      <c r="G77" s="16" t="s">
        <v>50</v>
      </c>
      <c r="H77" s="21" t="n">
        <v>45713022</v>
      </c>
      <c r="I77" s="18" t="s">
        <v>175</v>
      </c>
      <c r="J77" s="16" t="s">
        <v>47</v>
      </c>
      <c r="K77" s="17" t="n">
        <f aca="false">SUM(C77)</f>
        <v>1235.01</v>
      </c>
      <c r="L77" s="19" t="n">
        <v>42026</v>
      </c>
      <c r="M77" s="16" t="s">
        <v>49</v>
      </c>
      <c r="N77" s="16" t="s">
        <v>50</v>
      </c>
      <c r="O77" s="21" t="n">
        <v>45713022</v>
      </c>
      <c r="P77" s="22" t="s">
        <v>32</v>
      </c>
      <c r="Q77" s="22" t="s">
        <v>33</v>
      </c>
    </row>
    <row r="78" customFormat="false" ht="36" hidden="false" customHeight="true" outlineLevel="0" collapsed="false">
      <c r="A78" s="15" t="n">
        <f aca="false">SUM(A77+1)</f>
        <v>2015011075</v>
      </c>
      <c r="B78" s="16" t="s">
        <v>47</v>
      </c>
      <c r="C78" s="17" t="n">
        <v>1032.81</v>
      </c>
      <c r="D78" s="18" t="s">
        <v>48</v>
      </c>
      <c r="E78" s="19" t="n">
        <v>42032</v>
      </c>
      <c r="F78" s="16" t="s">
        <v>49</v>
      </c>
      <c r="G78" s="16" t="s">
        <v>50</v>
      </c>
      <c r="H78" s="21" t="n">
        <v>45713022</v>
      </c>
      <c r="I78" s="18" t="s">
        <v>176</v>
      </c>
      <c r="J78" s="16" t="s">
        <v>47</v>
      </c>
      <c r="K78" s="17" t="n">
        <f aca="false">SUM(C78)</f>
        <v>1032.81</v>
      </c>
      <c r="L78" s="19" t="n">
        <v>42027</v>
      </c>
      <c r="M78" s="16" t="s">
        <v>49</v>
      </c>
      <c r="N78" s="16" t="s">
        <v>50</v>
      </c>
      <c r="O78" s="21" t="n">
        <v>45713022</v>
      </c>
      <c r="P78" s="22" t="s">
        <v>32</v>
      </c>
      <c r="Q78" s="22" t="s">
        <v>33</v>
      </c>
    </row>
    <row r="79" customFormat="false" ht="36" hidden="false" customHeight="true" outlineLevel="0" collapsed="false">
      <c r="A79" s="15" t="n">
        <f aca="false">SUM(A78+1)</f>
        <v>2015011076</v>
      </c>
      <c r="B79" s="16" t="s">
        <v>25</v>
      </c>
      <c r="C79" s="17" t="n">
        <v>49.5</v>
      </c>
      <c r="D79" s="18"/>
      <c r="E79" s="19" t="n">
        <v>42027</v>
      </c>
      <c r="F79" s="16" t="s">
        <v>26</v>
      </c>
      <c r="G79" s="16" t="s">
        <v>27</v>
      </c>
      <c r="H79" s="21" t="n">
        <v>31602436</v>
      </c>
      <c r="I79" s="18"/>
      <c r="J79" s="16"/>
      <c r="K79" s="17"/>
      <c r="L79" s="19"/>
      <c r="M79" s="20"/>
      <c r="N79" s="16"/>
      <c r="O79" s="21"/>
      <c r="P79" s="22"/>
      <c r="Q79" s="22"/>
    </row>
    <row r="80" customFormat="false" ht="36" hidden="false" customHeight="true" outlineLevel="0" collapsed="false">
      <c r="A80" s="15" t="n">
        <f aca="false">SUM(A79+1)</f>
        <v>2015011077</v>
      </c>
      <c r="B80" s="16" t="s">
        <v>92</v>
      </c>
      <c r="C80" s="17" t="n">
        <v>54</v>
      </c>
      <c r="D80" s="18"/>
      <c r="E80" s="19" t="n">
        <v>42031</v>
      </c>
      <c r="F80" s="20" t="s">
        <v>177</v>
      </c>
      <c r="G80" s="16" t="s">
        <v>178</v>
      </c>
      <c r="H80" s="21" t="n">
        <v>31355374</v>
      </c>
      <c r="I80" s="18"/>
      <c r="J80" s="16"/>
      <c r="K80" s="17"/>
      <c r="L80" s="19"/>
      <c r="M80" s="20"/>
      <c r="N80" s="16"/>
      <c r="O80" s="21"/>
      <c r="P80" s="22"/>
      <c r="Q80" s="22"/>
    </row>
    <row r="81" customFormat="false" ht="36" hidden="false" customHeight="true" outlineLevel="0" collapsed="false">
      <c r="A81" s="15" t="n">
        <f aca="false">SUM(A80+1)</f>
        <v>2015011078</v>
      </c>
      <c r="B81" s="16" t="s">
        <v>59</v>
      </c>
      <c r="C81" s="17" t="n">
        <v>-5</v>
      </c>
      <c r="D81" s="24" t="n">
        <v>11899846</v>
      </c>
      <c r="E81" s="19" t="n">
        <v>42030</v>
      </c>
      <c r="F81" s="20" t="s">
        <v>60</v>
      </c>
      <c r="G81" s="16" t="s">
        <v>61</v>
      </c>
      <c r="H81" s="21" t="n">
        <v>35697270</v>
      </c>
      <c r="I81" s="18"/>
      <c r="J81" s="16"/>
      <c r="K81" s="17"/>
      <c r="L81" s="19"/>
      <c r="M81" s="16"/>
      <c r="N81" s="16"/>
      <c r="O81" s="21"/>
      <c r="P81" s="22"/>
      <c r="Q81" s="22"/>
    </row>
    <row r="82" customFormat="false" ht="36" hidden="false" customHeight="true" outlineLevel="0" collapsed="false">
      <c r="A82" s="15" t="n">
        <f aca="false">SUM(A81+1)</f>
        <v>2015011079</v>
      </c>
      <c r="B82" s="16" t="s">
        <v>112</v>
      </c>
      <c r="C82" s="17" t="n">
        <v>168.27</v>
      </c>
      <c r="D82" s="18" t="s">
        <v>113</v>
      </c>
      <c r="E82" s="19" t="n">
        <v>42035</v>
      </c>
      <c r="F82" s="20" t="s">
        <v>114</v>
      </c>
      <c r="G82" s="16" t="s">
        <v>115</v>
      </c>
      <c r="H82" s="21" t="n">
        <v>31322832</v>
      </c>
      <c r="I82" s="18"/>
      <c r="J82" s="16"/>
      <c r="K82" s="17"/>
      <c r="L82" s="19"/>
      <c r="M82" s="16"/>
      <c r="N82" s="16"/>
      <c r="O82" s="21"/>
      <c r="P82" s="22"/>
      <c r="Q82" s="22"/>
    </row>
    <row r="83" customFormat="false" ht="36" hidden="false" customHeight="true" outlineLevel="0" collapsed="false">
      <c r="A83" s="15" t="n">
        <f aca="false">SUM(A82+1)</f>
        <v>2015011080</v>
      </c>
      <c r="B83" s="16" t="s">
        <v>100</v>
      </c>
      <c r="C83" s="17" t="n">
        <v>214</v>
      </c>
      <c r="D83" s="18"/>
      <c r="E83" s="19" t="n">
        <v>42032</v>
      </c>
      <c r="F83" s="20" t="s">
        <v>101</v>
      </c>
      <c r="G83" s="16" t="s">
        <v>102</v>
      </c>
      <c r="H83" s="21" t="n">
        <v>47011815</v>
      </c>
      <c r="I83" s="34" t="s">
        <v>179</v>
      </c>
      <c r="J83" s="16" t="s">
        <v>100</v>
      </c>
      <c r="K83" s="17" t="n">
        <v>214</v>
      </c>
      <c r="L83" s="19" t="n">
        <v>42030</v>
      </c>
      <c r="M83" s="20" t="s">
        <v>101</v>
      </c>
      <c r="N83" s="16" t="s">
        <v>102</v>
      </c>
      <c r="O83" s="21" t="n">
        <v>47011815</v>
      </c>
      <c r="P83" s="22" t="s">
        <v>32</v>
      </c>
      <c r="Q83" s="22" t="s">
        <v>33</v>
      </c>
    </row>
    <row r="84" customFormat="false" ht="36" hidden="false" customHeight="true" outlineLevel="0" collapsed="false">
      <c r="A84" s="15" t="n">
        <f aca="false">SUM(A83+1)</f>
        <v>2015011081</v>
      </c>
      <c r="B84" s="16" t="s">
        <v>180</v>
      </c>
      <c r="C84" s="17" t="n">
        <v>150</v>
      </c>
      <c r="D84" s="18"/>
      <c r="E84" s="23" t="n">
        <v>42035</v>
      </c>
      <c r="F84" s="20" t="s">
        <v>181</v>
      </c>
      <c r="G84" s="16" t="s">
        <v>182</v>
      </c>
      <c r="H84" s="21" t="n">
        <v>37522272</v>
      </c>
      <c r="I84" s="18"/>
      <c r="J84" s="16"/>
      <c r="K84" s="17"/>
      <c r="L84" s="19"/>
      <c r="M84" s="16"/>
      <c r="N84" s="16"/>
      <c r="O84" s="21"/>
      <c r="P84" s="22"/>
      <c r="Q84" s="22"/>
    </row>
    <row r="85" customFormat="false" ht="36" hidden="false" customHeight="true" outlineLevel="0" collapsed="false">
      <c r="A85" s="15" t="n">
        <f aca="false">SUM(A84+1)</f>
        <v>2015011082</v>
      </c>
      <c r="B85" s="16" t="s">
        <v>183</v>
      </c>
      <c r="C85" s="17" t="n">
        <v>72.91</v>
      </c>
      <c r="D85" s="18" t="s">
        <v>184</v>
      </c>
      <c r="E85" s="19" t="n">
        <v>42035</v>
      </c>
      <c r="F85" s="16" t="s">
        <v>185</v>
      </c>
      <c r="G85" s="16" t="s">
        <v>186</v>
      </c>
      <c r="H85" s="21" t="n">
        <v>685852</v>
      </c>
      <c r="I85" s="18"/>
      <c r="J85" s="16"/>
      <c r="K85" s="17"/>
      <c r="L85" s="19"/>
      <c r="M85" s="16"/>
      <c r="N85" s="16"/>
      <c r="O85" s="21"/>
      <c r="P85" s="22"/>
      <c r="Q85" s="22"/>
    </row>
    <row r="86" customFormat="false" ht="36" hidden="false" customHeight="true" outlineLevel="0" collapsed="false">
      <c r="A86" s="15" t="n">
        <f aca="false">SUM(A85+1)</f>
        <v>2015011083</v>
      </c>
      <c r="B86" s="16" t="s">
        <v>187</v>
      </c>
      <c r="C86" s="17" t="n">
        <v>172.92</v>
      </c>
      <c r="D86" s="18" t="s">
        <v>188</v>
      </c>
      <c r="E86" s="19" t="n">
        <v>42035</v>
      </c>
      <c r="F86" s="16" t="s">
        <v>189</v>
      </c>
      <c r="G86" s="19" t="s">
        <v>190</v>
      </c>
      <c r="H86" s="21" t="n">
        <v>36570460</v>
      </c>
      <c r="I86" s="18"/>
      <c r="J86" s="16"/>
      <c r="K86" s="17"/>
      <c r="L86" s="19"/>
      <c r="M86" s="16"/>
      <c r="N86" s="16"/>
      <c r="O86" s="21"/>
      <c r="P86" s="22"/>
      <c r="Q86" s="22"/>
    </row>
    <row r="87" customFormat="false" ht="36" hidden="false" customHeight="true" outlineLevel="0" collapsed="false">
      <c r="A87" s="15" t="n">
        <f aca="false">SUM(A86+1)</f>
        <v>2015011084</v>
      </c>
      <c r="B87" s="16" t="s">
        <v>191</v>
      </c>
      <c r="C87" s="17" t="n">
        <v>219.49</v>
      </c>
      <c r="D87" s="18" t="s">
        <v>192</v>
      </c>
      <c r="E87" s="19" t="n">
        <v>42035</v>
      </c>
      <c r="F87" s="16" t="s">
        <v>193</v>
      </c>
      <c r="G87" s="16" t="s">
        <v>194</v>
      </c>
      <c r="H87" s="21" t="n">
        <v>35763469</v>
      </c>
      <c r="I87" s="18"/>
      <c r="J87" s="16"/>
      <c r="K87" s="17"/>
      <c r="L87" s="19"/>
      <c r="M87" s="16"/>
      <c r="N87" s="16"/>
      <c r="O87" s="21"/>
      <c r="P87" s="22"/>
      <c r="Q87" s="22"/>
    </row>
    <row r="88" customFormat="false" ht="36" hidden="false" customHeight="true" outlineLevel="0" collapsed="false">
      <c r="A88" s="15" t="n">
        <f aca="false">SUM(A87+1)</f>
        <v>2015011085</v>
      </c>
      <c r="B88" s="16" t="s">
        <v>195</v>
      </c>
      <c r="C88" s="17" t="n">
        <v>11658.48</v>
      </c>
      <c r="D88" s="18" t="s">
        <v>151</v>
      </c>
      <c r="E88" s="19" t="n">
        <v>42035</v>
      </c>
      <c r="F88" s="20" t="s">
        <v>152</v>
      </c>
      <c r="G88" s="16" t="s">
        <v>153</v>
      </c>
      <c r="H88" s="21" t="n">
        <v>35815256</v>
      </c>
      <c r="I88" s="34"/>
      <c r="J88" s="16"/>
      <c r="K88" s="17"/>
      <c r="L88" s="19"/>
      <c r="M88" s="20"/>
      <c r="N88" s="16"/>
      <c r="O88" s="21"/>
      <c r="P88" s="22"/>
      <c r="Q88" s="22"/>
    </row>
    <row r="89" customFormat="false" ht="36" hidden="false" customHeight="true" outlineLevel="0" collapsed="false">
      <c r="A89" s="15" t="n">
        <f aca="false">SUM(A88+1)</f>
        <v>2015011086</v>
      </c>
      <c r="B89" s="16" t="s">
        <v>196</v>
      </c>
      <c r="C89" s="17" t="n">
        <v>208.08</v>
      </c>
      <c r="D89" s="18" t="s">
        <v>197</v>
      </c>
      <c r="E89" s="19" t="n">
        <v>42035</v>
      </c>
      <c r="F89" s="20" t="s">
        <v>198</v>
      </c>
      <c r="G89" s="16" t="s">
        <v>199</v>
      </c>
      <c r="H89" s="21" t="n">
        <v>31692656</v>
      </c>
      <c r="I89" s="18"/>
      <c r="J89" s="16"/>
      <c r="K89" s="17"/>
      <c r="L89" s="19"/>
      <c r="M89" s="20"/>
      <c r="N89" s="16"/>
      <c r="O89" s="21"/>
      <c r="P89" s="22"/>
      <c r="Q89" s="22"/>
    </row>
    <row r="90" customFormat="false" ht="36" hidden="false" customHeight="true" outlineLevel="0" collapsed="false">
      <c r="A90" s="15" t="n">
        <f aca="false">SUM(A89+1)</f>
        <v>2015011087</v>
      </c>
      <c r="B90" s="16" t="s">
        <v>19</v>
      </c>
      <c r="C90" s="17" t="n">
        <v>369.42</v>
      </c>
      <c r="D90" s="18"/>
      <c r="E90" s="23" t="n">
        <v>42035</v>
      </c>
      <c r="F90" s="16" t="s">
        <v>200</v>
      </c>
      <c r="G90" s="16" t="s">
        <v>201</v>
      </c>
      <c r="H90" s="21" t="n">
        <v>40731715</v>
      </c>
      <c r="I90" s="18" t="s">
        <v>202</v>
      </c>
      <c r="J90" s="16" t="s">
        <v>19</v>
      </c>
      <c r="K90" s="17" t="n">
        <v>369.42</v>
      </c>
      <c r="L90" s="19" t="n">
        <v>42014</v>
      </c>
      <c r="M90" s="16" t="s">
        <v>200</v>
      </c>
      <c r="N90" s="16" t="s">
        <v>201</v>
      </c>
      <c r="O90" s="21" t="n">
        <v>40731715</v>
      </c>
      <c r="P90" s="22" t="s">
        <v>23</v>
      </c>
      <c r="Q90" s="22" t="s">
        <v>24</v>
      </c>
    </row>
    <row r="91" customFormat="false" ht="36" hidden="false" customHeight="true" outlineLevel="0" collapsed="false">
      <c r="A91" s="15" t="n">
        <f aca="false">SUM(A90+1)</f>
        <v>2015011088</v>
      </c>
      <c r="B91" s="16" t="s">
        <v>203</v>
      </c>
      <c r="C91" s="17" t="n">
        <v>7.45</v>
      </c>
      <c r="D91" s="18" t="s">
        <v>204</v>
      </c>
      <c r="E91" s="19" t="n">
        <v>42035</v>
      </c>
      <c r="F91" s="16" t="s">
        <v>205</v>
      </c>
      <c r="G91" s="16" t="s">
        <v>206</v>
      </c>
      <c r="H91" s="21" t="n">
        <v>36597341</v>
      </c>
      <c r="I91" s="18"/>
      <c r="J91" s="16"/>
      <c r="K91" s="17"/>
      <c r="L91" s="19"/>
      <c r="M91" s="20"/>
      <c r="N91" s="16"/>
      <c r="O91" s="21"/>
      <c r="P91" s="22"/>
      <c r="Q91" s="22"/>
    </row>
    <row r="92" customFormat="false" ht="36" hidden="false" customHeight="true" outlineLevel="0" collapsed="false">
      <c r="A92" s="15" t="n">
        <f aca="false">SUM(A91+1)</f>
        <v>2015011089</v>
      </c>
      <c r="B92" s="16" t="s">
        <v>19</v>
      </c>
      <c r="C92" s="17" t="n">
        <v>1575.73</v>
      </c>
      <c r="D92" s="18" t="s">
        <v>66</v>
      </c>
      <c r="E92" s="19" t="n">
        <v>42033</v>
      </c>
      <c r="F92" s="20" t="s">
        <v>67</v>
      </c>
      <c r="G92" s="16" t="s">
        <v>68</v>
      </c>
      <c r="H92" s="21" t="n">
        <v>45952672</v>
      </c>
      <c r="I92" s="18"/>
      <c r="J92" s="16" t="s">
        <v>19</v>
      </c>
      <c r="K92" s="17" t="n">
        <v>1575.73</v>
      </c>
      <c r="L92" s="19" t="n">
        <v>42030</v>
      </c>
      <c r="M92" s="20" t="s">
        <v>67</v>
      </c>
      <c r="N92" s="16" t="s">
        <v>68</v>
      </c>
      <c r="O92" s="21" t="n">
        <v>45952672</v>
      </c>
      <c r="P92" s="22" t="s">
        <v>32</v>
      </c>
      <c r="Q92" s="22" t="s">
        <v>33</v>
      </c>
    </row>
    <row r="93" customFormat="false" ht="36" hidden="false" customHeight="true" outlineLevel="0" collapsed="false">
      <c r="A93" s="15" t="n">
        <f aca="false">SUM(A92+1)</f>
        <v>2015011090</v>
      </c>
      <c r="B93" s="16" t="s">
        <v>19</v>
      </c>
      <c r="C93" s="17" t="n">
        <v>641.92</v>
      </c>
      <c r="D93" s="18" t="s">
        <v>95</v>
      </c>
      <c r="E93" s="23" t="n">
        <v>42035</v>
      </c>
      <c r="F93" s="20" t="s">
        <v>96</v>
      </c>
      <c r="G93" s="16" t="s">
        <v>97</v>
      </c>
      <c r="H93" s="21" t="n">
        <v>36210021</v>
      </c>
      <c r="I93" s="34" t="s">
        <v>207</v>
      </c>
      <c r="J93" s="16" t="s">
        <v>19</v>
      </c>
      <c r="K93" s="17" t="n">
        <f aca="false">SUM(C93)</f>
        <v>641.92</v>
      </c>
      <c r="L93" s="19" t="n">
        <v>42014</v>
      </c>
      <c r="M93" s="20" t="s">
        <v>96</v>
      </c>
      <c r="N93" s="16" t="s">
        <v>97</v>
      </c>
      <c r="O93" s="21" t="n">
        <v>36210021</v>
      </c>
      <c r="P93" s="22" t="s">
        <v>23</v>
      </c>
      <c r="Q93" s="22" t="s">
        <v>24</v>
      </c>
    </row>
    <row r="94" customFormat="false" ht="36" hidden="false" customHeight="true" outlineLevel="0" collapsed="false">
      <c r="A94" s="15" t="n">
        <f aca="false">SUM(A93+1)</f>
        <v>2015011091</v>
      </c>
      <c r="B94" s="16" t="s">
        <v>208</v>
      </c>
      <c r="C94" s="17" t="n">
        <v>4432.55</v>
      </c>
      <c r="D94" s="18" t="s">
        <v>109</v>
      </c>
      <c r="E94" s="19" t="n">
        <v>42035</v>
      </c>
      <c r="F94" s="20" t="s">
        <v>110</v>
      </c>
      <c r="G94" s="16" t="s">
        <v>111</v>
      </c>
      <c r="H94" s="21" t="n">
        <v>36211222</v>
      </c>
      <c r="I94" s="18"/>
      <c r="J94" s="16"/>
      <c r="K94" s="17"/>
      <c r="L94" s="19"/>
      <c r="M94" s="16"/>
      <c r="N94" s="16"/>
      <c r="O94" s="21"/>
      <c r="P94" s="22"/>
      <c r="Q94" s="22"/>
    </row>
    <row r="95" customFormat="false" ht="36" hidden="false" customHeight="true" outlineLevel="0" collapsed="false">
      <c r="A95" s="15" t="n">
        <f aca="false">SUM(A94+1)</f>
        <v>2015011092</v>
      </c>
      <c r="B95" s="16" t="s">
        <v>209</v>
      </c>
      <c r="C95" s="17" t="n">
        <v>200</v>
      </c>
      <c r="D95" s="18" t="s">
        <v>210</v>
      </c>
      <c r="E95" s="19" t="n">
        <v>42035</v>
      </c>
      <c r="F95" s="16" t="s">
        <v>211</v>
      </c>
      <c r="G95" s="16" t="s">
        <v>212</v>
      </c>
      <c r="H95" s="21" t="n">
        <v>45354081</v>
      </c>
      <c r="I95" s="34"/>
      <c r="J95" s="16"/>
      <c r="K95" s="17"/>
      <c r="L95" s="19"/>
      <c r="M95" s="20"/>
      <c r="N95" s="16"/>
      <c r="O95" s="21"/>
      <c r="P95" s="22"/>
      <c r="Q95" s="22"/>
    </row>
    <row r="96" customFormat="false" ht="36" hidden="false" customHeight="true" outlineLevel="0" collapsed="false">
      <c r="A96" s="15"/>
      <c r="B96" s="16"/>
      <c r="C96" s="17"/>
      <c r="D96" s="18"/>
      <c r="E96" s="19"/>
      <c r="F96" s="20"/>
      <c r="G96" s="16"/>
      <c r="H96" s="21"/>
      <c r="I96" s="18"/>
      <c r="J96" s="16"/>
      <c r="K96" s="17"/>
      <c r="L96" s="19"/>
      <c r="M96" s="20"/>
      <c r="N96" s="16"/>
      <c r="O96" s="21"/>
      <c r="P96" s="22"/>
      <c r="Q96" s="22"/>
    </row>
    <row r="97" customFormat="false" ht="36" hidden="false" customHeight="true" outlineLevel="0" collapsed="false">
      <c r="A97" s="15"/>
      <c r="B97" s="16"/>
      <c r="C97" s="17"/>
      <c r="D97" s="18"/>
      <c r="E97" s="19"/>
      <c r="F97" s="16"/>
      <c r="G97" s="16"/>
      <c r="H97" s="21"/>
      <c r="I97" s="18"/>
      <c r="J97" s="16"/>
      <c r="K97" s="17"/>
      <c r="L97" s="19"/>
      <c r="M97" s="16"/>
      <c r="N97" s="16"/>
      <c r="O97" s="21"/>
      <c r="P97" s="22"/>
      <c r="Q97" s="22"/>
    </row>
    <row r="98" customFormat="false" ht="36" hidden="false" customHeight="true" outlineLevel="0" collapsed="false">
      <c r="A98" s="15"/>
      <c r="B98" s="16"/>
      <c r="C98" s="17"/>
      <c r="D98" s="18"/>
      <c r="E98" s="23"/>
      <c r="F98" s="16"/>
      <c r="G98" s="16"/>
      <c r="H98" s="21"/>
      <c r="I98" s="18"/>
      <c r="J98" s="16"/>
      <c r="K98" s="17"/>
      <c r="L98" s="19"/>
      <c r="M98" s="16"/>
      <c r="N98" s="16"/>
      <c r="O98" s="21"/>
      <c r="P98" s="22"/>
      <c r="Q98" s="22"/>
    </row>
    <row r="99" customFormat="false" ht="36" hidden="false" customHeight="true" outlineLevel="0" collapsed="false">
      <c r="A99" s="15"/>
      <c r="B99" s="16"/>
      <c r="C99" s="17"/>
      <c r="D99" s="18"/>
      <c r="E99" s="19"/>
      <c r="F99" s="20"/>
      <c r="G99" s="16"/>
      <c r="H99" s="21"/>
      <c r="I99" s="18"/>
      <c r="J99" s="16"/>
      <c r="K99" s="17"/>
      <c r="L99" s="19"/>
      <c r="M99" s="20"/>
      <c r="N99" s="16"/>
      <c r="O99" s="21"/>
      <c r="P99" s="22"/>
      <c r="Q99" s="22"/>
    </row>
    <row r="100" customFormat="false" ht="36" hidden="false" customHeight="true" outlineLevel="0" collapsed="false">
      <c r="A100" s="15"/>
      <c r="B100" s="16"/>
      <c r="C100" s="17"/>
      <c r="D100" s="18"/>
      <c r="E100" s="19"/>
      <c r="F100" s="16"/>
      <c r="G100" s="19"/>
      <c r="H100" s="21"/>
      <c r="I100" s="18"/>
      <c r="J100" s="16"/>
      <c r="K100" s="17"/>
      <c r="L100" s="19"/>
      <c r="M100" s="16"/>
      <c r="N100" s="16"/>
      <c r="O100" s="21"/>
      <c r="P100" s="22"/>
      <c r="Q100" s="22"/>
    </row>
    <row r="101" customFormat="false" ht="36" hidden="false" customHeight="true" outlineLevel="0" collapsed="false">
      <c r="A101" s="15"/>
      <c r="B101" s="16"/>
      <c r="C101" s="17"/>
      <c r="D101" s="18"/>
      <c r="E101" s="19"/>
      <c r="F101" s="20"/>
      <c r="G101" s="16"/>
      <c r="H101" s="21"/>
      <c r="I101" s="18"/>
      <c r="J101" s="16"/>
      <c r="K101" s="17"/>
      <c r="L101" s="19"/>
      <c r="M101" s="16"/>
      <c r="N101" s="16"/>
      <c r="O101" s="21"/>
      <c r="P101" s="22"/>
      <c r="Q101" s="22"/>
    </row>
    <row r="102" customFormat="false" ht="36" hidden="false" customHeight="true" outlineLevel="0" collapsed="false">
      <c r="A102" s="15"/>
      <c r="B102" s="16"/>
      <c r="C102" s="17"/>
      <c r="D102" s="18"/>
      <c r="E102" s="19"/>
      <c r="F102" s="20"/>
      <c r="G102" s="16"/>
      <c r="H102" s="21"/>
      <c r="I102" s="18"/>
      <c r="J102" s="16"/>
      <c r="K102" s="17"/>
      <c r="L102" s="19"/>
      <c r="M102" s="16"/>
      <c r="N102" s="16"/>
      <c r="O102" s="21"/>
      <c r="P102" s="22"/>
      <c r="Q102" s="22"/>
    </row>
    <row r="103" customFormat="false" ht="36" hidden="false" customHeight="true" outlineLevel="0" collapsed="false">
      <c r="A103" s="15"/>
      <c r="B103" s="16"/>
      <c r="C103" s="17"/>
      <c r="D103" s="18"/>
      <c r="E103" s="19"/>
      <c r="F103" s="16"/>
      <c r="G103" s="16"/>
      <c r="H103" s="21"/>
      <c r="I103" s="18"/>
      <c r="J103" s="16"/>
      <c r="K103" s="17"/>
      <c r="L103" s="19"/>
      <c r="M103" s="16"/>
      <c r="N103" s="16"/>
      <c r="O103" s="21"/>
      <c r="P103" s="22"/>
      <c r="Q103" s="22"/>
    </row>
    <row r="104" customFormat="false" ht="36" hidden="false" customHeight="true" outlineLevel="0" collapsed="false">
      <c r="A104" s="15"/>
      <c r="B104" s="16"/>
      <c r="C104" s="17"/>
      <c r="D104" s="18"/>
      <c r="E104" s="19"/>
      <c r="F104" s="16"/>
      <c r="G104" s="16"/>
      <c r="H104" s="21"/>
      <c r="I104" s="18"/>
      <c r="J104" s="16"/>
      <c r="K104" s="17"/>
      <c r="L104" s="19"/>
      <c r="M104" s="16"/>
      <c r="N104" s="16"/>
      <c r="O104" s="21"/>
      <c r="P104" s="22"/>
      <c r="Q104" s="22"/>
    </row>
    <row r="105" customFormat="false" ht="36" hidden="false" customHeight="true" outlineLevel="0" collapsed="false">
      <c r="A105" s="15"/>
      <c r="B105" s="16"/>
      <c r="C105" s="17"/>
      <c r="D105" s="18"/>
      <c r="E105" s="19"/>
      <c r="F105" s="20"/>
      <c r="G105" s="16"/>
      <c r="H105" s="21"/>
      <c r="I105" s="18"/>
      <c r="J105" s="16"/>
      <c r="K105" s="17"/>
      <c r="L105" s="19"/>
      <c r="M105" s="16"/>
      <c r="N105" s="16"/>
      <c r="O105" s="21"/>
      <c r="P105" s="22"/>
      <c r="Q105" s="22"/>
    </row>
    <row r="106" customFormat="false" ht="36" hidden="false" customHeight="true" outlineLevel="0" collapsed="false">
      <c r="A106" s="15"/>
      <c r="B106" s="16"/>
      <c r="C106" s="17"/>
      <c r="D106" s="18"/>
      <c r="E106" s="19"/>
      <c r="F106" s="20"/>
      <c r="G106" s="16"/>
      <c r="H106" s="21"/>
      <c r="I106" s="18"/>
      <c r="J106" s="16"/>
      <c r="K106" s="17"/>
      <c r="L106" s="19"/>
      <c r="M106" s="16"/>
      <c r="N106" s="16"/>
      <c r="O106" s="21"/>
      <c r="P106" s="22"/>
      <c r="Q106" s="22"/>
    </row>
    <row r="107" customFormat="false" ht="36" hidden="false" customHeight="true" outlineLevel="0" collapsed="false">
      <c r="A107" s="15"/>
      <c r="B107" s="16"/>
      <c r="C107" s="17"/>
      <c r="D107" s="18"/>
      <c r="E107" s="19"/>
      <c r="F107" s="20"/>
      <c r="G107" s="16"/>
      <c r="H107" s="21"/>
      <c r="I107" s="18"/>
      <c r="J107" s="16"/>
      <c r="K107" s="17"/>
      <c r="L107" s="19"/>
      <c r="M107" s="16"/>
      <c r="N107" s="16"/>
      <c r="O107" s="21"/>
      <c r="P107" s="22"/>
      <c r="Q107" s="22"/>
    </row>
    <row r="108" customFormat="false" ht="36" hidden="false" customHeight="true" outlineLevel="0" collapsed="false">
      <c r="A108" s="15"/>
      <c r="B108" s="16"/>
      <c r="C108" s="17"/>
      <c r="D108" s="18"/>
      <c r="E108" s="19"/>
      <c r="F108" s="16"/>
      <c r="G108" s="16"/>
      <c r="H108" s="21"/>
      <c r="I108" s="18"/>
      <c r="J108" s="36"/>
      <c r="K108" s="17"/>
      <c r="L108" s="19"/>
      <c r="M108" s="16"/>
      <c r="N108" s="16"/>
      <c r="O108" s="21"/>
      <c r="P108" s="22"/>
      <c r="Q108" s="22"/>
    </row>
    <row r="109" customFormat="false" ht="36" hidden="false" customHeight="true" outlineLevel="0" collapsed="false">
      <c r="A109" s="15"/>
      <c r="B109" s="16"/>
      <c r="C109" s="17"/>
      <c r="D109" s="18"/>
      <c r="E109" s="19"/>
      <c r="F109" s="16"/>
      <c r="G109" s="16"/>
      <c r="H109" s="21"/>
      <c r="I109" s="18"/>
      <c r="J109" s="16"/>
      <c r="K109" s="17"/>
      <c r="L109" s="19"/>
      <c r="M109" s="16"/>
      <c r="N109" s="16"/>
      <c r="O109" s="21"/>
      <c r="P109" s="22"/>
      <c r="Q109" s="22"/>
    </row>
    <row r="110" customFormat="false" ht="36" hidden="false" customHeight="true" outlineLevel="0" collapsed="false">
      <c r="A110" s="15"/>
      <c r="B110" s="16"/>
      <c r="C110" s="17"/>
      <c r="D110" s="18"/>
      <c r="E110" s="23"/>
      <c r="F110" s="37"/>
      <c r="G110" s="37"/>
      <c r="H110" s="38"/>
      <c r="I110" s="18"/>
      <c r="J110" s="16"/>
      <c r="K110" s="17"/>
      <c r="L110" s="19"/>
      <c r="M110" s="16"/>
      <c r="N110" s="16"/>
      <c r="O110" s="21"/>
      <c r="P110" s="22"/>
      <c r="Q110" s="22"/>
    </row>
    <row r="111" customFormat="false" ht="36" hidden="false" customHeight="true" outlineLevel="0" collapsed="false">
      <c r="A111" s="15"/>
      <c r="B111" s="16"/>
      <c r="C111" s="17"/>
      <c r="D111" s="18"/>
      <c r="E111" s="19"/>
      <c r="F111" s="16"/>
      <c r="G111" s="19"/>
      <c r="H111" s="21"/>
      <c r="I111" s="18"/>
      <c r="J111" s="16"/>
      <c r="K111" s="17"/>
      <c r="L111" s="19"/>
      <c r="M111" s="16"/>
      <c r="N111" s="16"/>
      <c r="O111" s="21"/>
      <c r="P111" s="22"/>
      <c r="Q111" s="22"/>
    </row>
    <row r="112" customFormat="false" ht="36" hidden="false" customHeight="true" outlineLevel="0" collapsed="false">
      <c r="A112" s="15"/>
      <c r="B112" s="16"/>
      <c r="C112" s="17"/>
      <c r="D112" s="18"/>
      <c r="E112" s="19"/>
      <c r="F112" s="16"/>
      <c r="G112" s="16"/>
      <c r="H112" s="21"/>
      <c r="I112" s="18"/>
      <c r="J112" s="16"/>
      <c r="K112" s="17"/>
      <c r="L112" s="19"/>
      <c r="M112" s="16"/>
      <c r="N112" s="16"/>
      <c r="O112" s="21"/>
      <c r="P112" s="22"/>
      <c r="Q112" s="22"/>
    </row>
    <row r="113" customFormat="false" ht="36" hidden="false" customHeight="true" outlineLevel="0" collapsed="false">
      <c r="A113" s="15"/>
      <c r="B113" s="16"/>
      <c r="C113" s="17"/>
      <c r="D113" s="18"/>
      <c r="E113" s="19"/>
      <c r="F113" s="16"/>
      <c r="G113" s="16"/>
      <c r="H113" s="21"/>
      <c r="I113" s="18"/>
      <c r="J113" s="16"/>
      <c r="K113" s="17"/>
      <c r="L113" s="19"/>
      <c r="M113" s="16"/>
      <c r="N113" s="16"/>
      <c r="O113" s="21"/>
      <c r="P113" s="22"/>
      <c r="Q113" s="22"/>
    </row>
    <row r="114" customFormat="false" ht="36" hidden="false" customHeight="true" outlineLevel="0" collapsed="false">
      <c r="A114" s="15"/>
      <c r="B114" s="16"/>
      <c r="C114" s="17"/>
      <c r="D114" s="18"/>
      <c r="E114" s="19"/>
      <c r="F114" s="20"/>
      <c r="G114" s="16"/>
      <c r="H114" s="21"/>
      <c r="I114" s="18"/>
      <c r="J114" s="16"/>
      <c r="K114" s="17"/>
      <c r="L114" s="19"/>
      <c r="M114" s="16"/>
      <c r="N114" s="16"/>
      <c r="O114" s="21"/>
      <c r="P114" s="22"/>
      <c r="Q114" s="22"/>
    </row>
    <row r="115" customFormat="false" ht="36" hidden="false" customHeight="true" outlineLevel="0" collapsed="false">
      <c r="B115" s="16"/>
      <c r="C115" s="17"/>
      <c r="D115" s="18"/>
      <c r="E115" s="19"/>
      <c r="F115" s="20"/>
      <c r="G115" s="16"/>
      <c r="H115" s="21"/>
      <c r="I115" s="18"/>
      <c r="J115" s="16"/>
      <c r="K115" s="17"/>
      <c r="L115" s="19"/>
      <c r="M115" s="16"/>
      <c r="N115" s="16"/>
      <c r="O115" s="21"/>
      <c r="P115" s="22"/>
      <c r="Q115" s="2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5" width="17.56"/>
    <col collapsed="false" customWidth="true" hidden="false" outlineLevel="0" max="3" min="3" style="3" width="12.28"/>
    <col collapsed="false" customWidth="true" hidden="false" outlineLevel="0" max="4" min="4" style="2" width="14.85"/>
    <col collapsed="false" customWidth="true" hidden="false" outlineLevel="0" max="5" min="5" style="4" width="8.85"/>
    <col collapsed="false" customWidth="true" hidden="false" outlineLevel="0" max="6" min="6" style="5" width="17.99"/>
    <col collapsed="false" customWidth="true" hidden="false" outlineLevel="0" max="7" min="7" style="2" width="16.28"/>
    <col collapsed="false" customWidth="true" hidden="false" outlineLevel="0" max="8" min="8" style="2" width="7.85"/>
    <col collapsed="false" customWidth="true" hidden="false" outlineLevel="0" max="9" min="9" style="6" width="9.99"/>
    <col collapsed="false" customWidth="true" hidden="false" outlineLevel="0" max="10" min="10" style="2" width="20.13"/>
    <col collapsed="false" customWidth="true" hidden="false" outlineLevel="0" max="11" min="11" style="3" width="14.99"/>
    <col collapsed="false" customWidth="true" hidden="false" outlineLevel="0" max="12" min="12" style="4" width="10.41"/>
    <col collapsed="false" customWidth="true" hidden="false" outlineLevel="0" max="13" min="13" style="2" width="16.84"/>
    <col collapsed="false" customWidth="true" hidden="false" outlineLevel="0" max="14" min="14" style="2" width="15.7"/>
    <col collapsed="false" customWidth="true" hidden="false" outlineLevel="0" max="15" min="15" style="2" width="7.85"/>
    <col collapsed="false" customWidth="true" hidden="false" outlineLevel="0" max="16" min="16" style="2" width="10.28"/>
    <col collapsed="false" customWidth="true" hidden="false" outlineLevel="0" max="17" min="17" style="2" width="8.28"/>
    <col collapsed="false" customWidth="false" hidden="false" outlineLevel="0" max="257" min="18" style="2" width="9.14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22.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</row>
    <row r="3" customFormat="false" ht="33.75" hidden="false" customHeight="tru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12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36" hidden="false" customHeight="true" outlineLevel="0" collapsed="false">
      <c r="A4" s="15" t="n">
        <v>2015091001</v>
      </c>
      <c r="B4" s="47" t="s">
        <v>978</v>
      </c>
      <c r="C4" s="17" t="n">
        <v>34</v>
      </c>
      <c r="D4" s="18"/>
      <c r="E4" s="19" t="n">
        <v>42278</v>
      </c>
      <c r="F4" s="48" t="s">
        <v>979</v>
      </c>
      <c r="G4" s="48" t="s">
        <v>980</v>
      </c>
      <c r="H4" s="49"/>
      <c r="I4" s="18"/>
      <c r="J4" s="47"/>
      <c r="K4" s="17"/>
      <c r="L4" s="19"/>
      <c r="M4" s="48"/>
      <c r="N4" s="48"/>
      <c r="O4" s="49"/>
      <c r="P4" s="22"/>
      <c r="Q4" s="22"/>
    </row>
    <row r="5" customFormat="false" ht="36" hidden="false" customHeight="true" outlineLevel="0" collapsed="false">
      <c r="A5" s="15" t="n">
        <f aca="false">SUM(A4+1)</f>
        <v>2015091002</v>
      </c>
      <c r="B5" s="47" t="s">
        <v>978</v>
      </c>
      <c r="C5" s="17" t="n">
        <v>34</v>
      </c>
      <c r="D5" s="18"/>
      <c r="E5" s="19" t="n">
        <v>42278</v>
      </c>
      <c r="F5" s="48" t="s">
        <v>979</v>
      </c>
      <c r="G5" s="48" t="s">
        <v>980</v>
      </c>
      <c r="H5" s="49"/>
      <c r="I5" s="18"/>
      <c r="J5" s="47"/>
      <c r="K5" s="17"/>
      <c r="L5" s="19"/>
      <c r="M5" s="48"/>
      <c r="N5" s="48"/>
      <c r="O5" s="49"/>
      <c r="P5" s="22"/>
      <c r="Q5" s="22"/>
    </row>
    <row r="6" customFormat="false" ht="36" hidden="false" customHeight="true" outlineLevel="0" collapsed="false">
      <c r="A6" s="15" t="n">
        <f aca="false">SUM(A5+1)</f>
        <v>2015091003</v>
      </c>
      <c r="B6" s="47" t="s">
        <v>978</v>
      </c>
      <c r="C6" s="17" t="n">
        <v>34</v>
      </c>
      <c r="D6" s="18"/>
      <c r="E6" s="19" t="n">
        <v>42278</v>
      </c>
      <c r="F6" s="48" t="s">
        <v>979</v>
      </c>
      <c r="G6" s="48" t="s">
        <v>980</v>
      </c>
      <c r="H6" s="49"/>
      <c r="I6" s="18"/>
      <c r="J6" s="47"/>
      <c r="K6" s="17"/>
      <c r="L6" s="19"/>
      <c r="M6" s="48"/>
      <c r="N6" s="48"/>
      <c r="O6" s="49"/>
      <c r="P6" s="22"/>
      <c r="Q6" s="22"/>
    </row>
    <row r="7" customFormat="false" ht="36" hidden="false" customHeight="true" outlineLevel="0" collapsed="false">
      <c r="A7" s="15" t="n">
        <f aca="false">SUM(A6+1)</f>
        <v>2015091004</v>
      </c>
      <c r="B7" s="47" t="s">
        <v>978</v>
      </c>
      <c r="C7" s="17" t="n">
        <v>34</v>
      </c>
      <c r="D7" s="18"/>
      <c r="E7" s="19" t="n">
        <v>42278</v>
      </c>
      <c r="F7" s="48" t="s">
        <v>979</v>
      </c>
      <c r="G7" s="48" t="s">
        <v>980</v>
      </c>
      <c r="H7" s="49"/>
      <c r="I7" s="18"/>
      <c r="J7" s="47"/>
      <c r="K7" s="17"/>
      <c r="L7" s="19"/>
      <c r="M7" s="48"/>
      <c r="N7" s="48"/>
      <c r="O7" s="49"/>
      <c r="P7" s="22"/>
      <c r="Q7" s="22"/>
    </row>
    <row r="8" customFormat="false" ht="36" hidden="false" customHeight="true" outlineLevel="0" collapsed="false">
      <c r="A8" s="15" t="n">
        <f aca="false">SUM(A7+1)</f>
        <v>2015091005</v>
      </c>
      <c r="B8" s="20" t="s">
        <v>19</v>
      </c>
      <c r="C8" s="17" t="n">
        <v>1172.78</v>
      </c>
      <c r="D8" s="18" t="s">
        <v>69</v>
      </c>
      <c r="E8" s="19" t="n">
        <v>42279</v>
      </c>
      <c r="F8" s="48" t="s">
        <v>70</v>
      </c>
      <c r="G8" s="48" t="s">
        <v>71</v>
      </c>
      <c r="H8" s="49" t="n">
        <v>36019208</v>
      </c>
      <c r="I8" s="18" t="s">
        <v>981</v>
      </c>
      <c r="J8" s="20" t="s">
        <v>19</v>
      </c>
      <c r="K8" s="17" t="n">
        <v>1172.78</v>
      </c>
      <c r="L8" s="19" t="n">
        <v>42278</v>
      </c>
      <c r="M8" s="48" t="s">
        <v>70</v>
      </c>
      <c r="N8" s="48" t="s">
        <v>71</v>
      </c>
      <c r="O8" s="49" t="n">
        <v>36019208</v>
      </c>
      <c r="P8" s="22" t="s">
        <v>877</v>
      </c>
      <c r="Q8" s="22" t="s">
        <v>660</v>
      </c>
    </row>
    <row r="9" customFormat="false" ht="36" hidden="false" customHeight="true" outlineLevel="0" collapsed="false">
      <c r="A9" s="15" t="n">
        <f aca="false">SUM(A8+1)</f>
        <v>2015091006</v>
      </c>
      <c r="B9" s="20" t="s">
        <v>19</v>
      </c>
      <c r="C9" s="17" t="n">
        <v>1137.64</v>
      </c>
      <c r="D9" s="18" t="s">
        <v>66</v>
      </c>
      <c r="E9" s="19" t="n">
        <v>42278</v>
      </c>
      <c r="F9" s="55" t="s">
        <v>67</v>
      </c>
      <c r="G9" s="48" t="s">
        <v>68</v>
      </c>
      <c r="H9" s="49" t="n">
        <v>45952671</v>
      </c>
      <c r="I9" s="18"/>
      <c r="J9" s="20" t="s">
        <v>19</v>
      </c>
      <c r="K9" s="17" t="n">
        <v>1137.64</v>
      </c>
      <c r="L9" s="19" t="n">
        <v>42275</v>
      </c>
      <c r="M9" s="55" t="s">
        <v>67</v>
      </c>
      <c r="N9" s="48" t="s">
        <v>68</v>
      </c>
      <c r="O9" s="49" t="n">
        <v>45952671</v>
      </c>
      <c r="P9" s="22" t="s">
        <v>32</v>
      </c>
      <c r="Q9" s="22" t="s">
        <v>33</v>
      </c>
    </row>
    <row r="10" customFormat="false" ht="36" hidden="false" customHeight="true" outlineLevel="0" collapsed="false">
      <c r="A10" s="15" t="n">
        <f aca="false">SUM(A9+1)</f>
        <v>2015091007</v>
      </c>
      <c r="B10" s="20" t="s">
        <v>982</v>
      </c>
      <c r="C10" s="17" t="n">
        <v>247.2</v>
      </c>
      <c r="D10" s="18"/>
      <c r="E10" s="19" t="n">
        <v>42282</v>
      </c>
      <c r="F10" s="20" t="s">
        <v>697</v>
      </c>
      <c r="G10" s="16" t="s">
        <v>698</v>
      </c>
      <c r="H10" s="18" t="s">
        <v>699</v>
      </c>
      <c r="I10" s="53" t="s">
        <v>983</v>
      </c>
      <c r="J10" s="20" t="s">
        <v>982</v>
      </c>
      <c r="K10" s="17" t="n">
        <v>247.2</v>
      </c>
      <c r="L10" s="52" t="n">
        <v>42282</v>
      </c>
      <c r="M10" s="20" t="s">
        <v>697</v>
      </c>
      <c r="N10" s="16" t="s">
        <v>698</v>
      </c>
      <c r="O10" s="18" t="s">
        <v>699</v>
      </c>
      <c r="P10" s="22" t="s">
        <v>32</v>
      </c>
      <c r="Q10" s="22" t="s">
        <v>33</v>
      </c>
    </row>
    <row r="11" customFormat="false" ht="36" hidden="false" customHeight="true" outlineLevel="0" collapsed="false">
      <c r="A11" s="15" t="n">
        <f aca="false">SUM(A10+1)</f>
        <v>2015091008</v>
      </c>
      <c r="B11" s="20" t="s">
        <v>984</v>
      </c>
      <c r="C11" s="17" t="n">
        <v>116.4</v>
      </c>
      <c r="D11" s="18"/>
      <c r="E11" s="19" t="n">
        <v>42282</v>
      </c>
      <c r="F11" s="20" t="s">
        <v>697</v>
      </c>
      <c r="G11" s="16" t="s">
        <v>698</v>
      </c>
      <c r="H11" s="18" t="s">
        <v>699</v>
      </c>
      <c r="I11" s="18" t="s">
        <v>985</v>
      </c>
      <c r="J11" s="20" t="s">
        <v>984</v>
      </c>
      <c r="K11" s="17" t="n">
        <v>116.4</v>
      </c>
      <c r="L11" s="19" t="n">
        <v>42282</v>
      </c>
      <c r="M11" s="20" t="s">
        <v>697</v>
      </c>
      <c r="N11" s="16" t="s">
        <v>698</v>
      </c>
      <c r="O11" s="18" t="s">
        <v>699</v>
      </c>
      <c r="P11" s="22" t="s">
        <v>32</v>
      </c>
      <c r="Q11" s="22" t="s">
        <v>33</v>
      </c>
    </row>
    <row r="12" customFormat="false" ht="36" hidden="false" customHeight="true" outlineLevel="0" collapsed="false">
      <c r="A12" s="15" t="n">
        <f aca="false">SUM(A11+1)</f>
        <v>2015091009</v>
      </c>
      <c r="B12" s="20" t="s">
        <v>978</v>
      </c>
      <c r="C12" s="17" t="n">
        <v>34</v>
      </c>
      <c r="D12" s="18"/>
      <c r="E12" s="19" t="n">
        <v>42283</v>
      </c>
      <c r="F12" s="48" t="s">
        <v>979</v>
      </c>
      <c r="G12" s="48" t="s">
        <v>980</v>
      </c>
      <c r="H12" s="49"/>
      <c r="I12" s="18"/>
      <c r="J12" s="20"/>
      <c r="K12" s="17"/>
      <c r="L12" s="19"/>
      <c r="M12" s="48"/>
      <c r="N12" s="48"/>
      <c r="O12" s="49"/>
      <c r="P12" s="22"/>
      <c r="Q12" s="22"/>
    </row>
    <row r="13" customFormat="false" ht="36" hidden="false" customHeight="true" outlineLevel="0" collapsed="false">
      <c r="A13" s="15" t="n">
        <f aca="false">SUM(A12+1)</f>
        <v>2015091010</v>
      </c>
      <c r="B13" s="20" t="s">
        <v>19</v>
      </c>
      <c r="C13" s="17" t="n">
        <v>21.6</v>
      </c>
      <c r="D13" s="18" t="s">
        <v>69</v>
      </c>
      <c r="E13" s="19" t="n">
        <v>42283</v>
      </c>
      <c r="F13" s="48" t="s">
        <v>70</v>
      </c>
      <c r="G13" s="48" t="s">
        <v>71</v>
      </c>
      <c r="H13" s="49" t="n">
        <v>36019208</v>
      </c>
      <c r="I13" s="18" t="s">
        <v>981</v>
      </c>
      <c r="J13" s="20" t="s">
        <v>19</v>
      </c>
      <c r="K13" s="17" t="n">
        <v>21.6</v>
      </c>
      <c r="L13" s="19" t="n">
        <v>42278</v>
      </c>
      <c r="M13" s="48" t="s">
        <v>70</v>
      </c>
      <c r="N13" s="48" t="s">
        <v>71</v>
      </c>
      <c r="O13" s="49" t="n">
        <v>36019208</v>
      </c>
      <c r="P13" s="22" t="s">
        <v>877</v>
      </c>
      <c r="Q13" s="22" t="s">
        <v>660</v>
      </c>
    </row>
    <row r="14" customFormat="false" ht="36" hidden="false" customHeight="true" outlineLevel="0" collapsed="false">
      <c r="A14" s="15" t="n">
        <f aca="false">SUM(A13+1)</f>
        <v>2015091011</v>
      </c>
      <c r="B14" s="20" t="s">
        <v>104</v>
      </c>
      <c r="C14" s="17" t="n">
        <v>85.15</v>
      </c>
      <c r="D14" s="18"/>
      <c r="E14" s="19" t="n">
        <v>42279</v>
      </c>
      <c r="F14" s="55" t="s">
        <v>888</v>
      </c>
      <c r="G14" s="48" t="s">
        <v>889</v>
      </c>
      <c r="H14" s="49" t="n">
        <v>35840790</v>
      </c>
      <c r="I14" s="18" t="s">
        <v>986</v>
      </c>
      <c r="J14" s="20" t="s">
        <v>104</v>
      </c>
      <c r="K14" s="17" t="n">
        <v>85.15</v>
      </c>
      <c r="L14" s="19" t="n">
        <v>42278</v>
      </c>
      <c r="M14" s="55" t="s">
        <v>888</v>
      </c>
      <c r="N14" s="48" t="s">
        <v>889</v>
      </c>
      <c r="O14" s="49" t="n">
        <v>35840790</v>
      </c>
      <c r="P14" s="22" t="s">
        <v>32</v>
      </c>
      <c r="Q14" s="22" t="s">
        <v>33</v>
      </c>
    </row>
    <row r="15" customFormat="false" ht="36" hidden="false" customHeight="true" outlineLevel="0" collapsed="false">
      <c r="A15" s="15" t="n">
        <f aca="false">SUM(A14+1)</f>
        <v>2015091012</v>
      </c>
      <c r="B15" s="20" t="s">
        <v>987</v>
      </c>
      <c r="C15" s="17" t="n">
        <v>3170</v>
      </c>
      <c r="D15" s="18" t="s">
        <v>109</v>
      </c>
      <c r="E15" s="19" t="n">
        <v>42292</v>
      </c>
      <c r="F15" s="20" t="s">
        <v>110</v>
      </c>
      <c r="G15" s="16" t="s">
        <v>111</v>
      </c>
      <c r="H15" s="21" t="n">
        <v>44483767</v>
      </c>
      <c r="I15" s="18"/>
      <c r="J15" s="20"/>
      <c r="K15" s="17"/>
      <c r="L15" s="19"/>
      <c r="M15" s="20"/>
      <c r="N15" s="16"/>
      <c r="O15" s="21"/>
      <c r="P15" s="22"/>
      <c r="Q15" s="22"/>
    </row>
    <row r="16" customFormat="false" ht="36" hidden="false" customHeight="true" outlineLevel="0" collapsed="false">
      <c r="A16" s="15" t="n">
        <f aca="false">SUM(A15+1)</f>
        <v>2015091013</v>
      </c>
      <c r="B16" s="20" t="s">
        <v>19</v>
      </c>
      <c r="C16" s="17" t="n">
        <v>1354.26</v>
      </c>
      <c r="D16" s="18" t="s">
        <v>66</v>
      </c>
      <c r="E16" s="19" t="n">
        <v>42285</v>
      </c>
      <c r="F16" s="55" t="s">
        <v>67</v>
      </c>
      <c r="G16" s="48" t="s">
        <v>68</v>
      </c>
      <c r="H16" s="49" t="n">
        <v>45952671</v>
      </c>
      <c r="I16" s="18"/>
      <c r="J16" s="20" t="s">
        <v>19</v>
      </c>
      <c r="K16" s="17" t="n">
        <v>1354.26</v>
      </c>
      <c r="L16" s="19" t="n">
        <v>42279</v>
      </c>
      <c r="M16" s="55" t="s">
        <v>67</v>
      </c>
      <c r="N16" s="48" t="s">
        <v>68</v>
      </c>
      <c r="O16" s="49" t="n">
        <v>45952671</v>
      </c>
      <c r="P16" s="22" t="s">
        <v>32</v>
      </c>
      <c r="Q16" s="22" t="s">
        <v>33</v>
      </c>
    </row>
    <row r="17" customFormat="false" ht="36" hidden="false" customHeight="true" outlineLevel="0" collapsed="false">
      <c r="A17" s="15" t="n">
        <f aca="false">SUM(A16+1)</f>
        <v>2015091014</v>
      </c>
      <c r="B17" s="20" t="s">
        <v>19</v>
      </c>
      <c r="C17" s="17" t="n">
        <v>128.47</v>
      </c>
      <c r="D17" s="18" t="s">
        <v>66</v>
      </c>
      <c r="E17" s="19" t="n">
        <v>42285</v>
      </c>
      <c r="F17" s="55" t="s">
        <v>67</v>
      </c>
      <c r="G17" s="48" t="s">
        <v>68</v>
      </c>
      <c r="H17" s="49" t="n">
        <v>45952671</v>
      </c>
      <c r="I17" s="18"/>
      <c r="J17" s="20" t="s">
        <v>19</v>
      </c>
      <c r="K17" s="17" t="n">
        <v>128.47</v>
      </c>
      <c r="L17" s="19" t="n">
        <v>42279</v>
      </c>
      <c r="M17" s="55" t="s">
        <v>67</v>
      </c>
      <c r="N17" s="48" t="s">
        <v>68</v>
      </c>
      <c r="O17" s="49" t="n">
        <v>45952671</v>
      </c>
      <c r="P17" s="22" t="s">
        <v>32</v>
      </c>
      <c r="Q17" s="22" t="s">
        <v>33</v>
      </c>
    </row>
    <row r="18" customFormat="false" ht="36" hidden="false" customHeight="true" outlineLevel="0" collapsed="false">
      <c r="A18" s="15" t="n">
        <f aca="false">SUM(A17+1)</f>
        <v>2015091015</v>
      </c>
      <c r="B18" s="20" t="s">
        <v>988</v>
      </c>
      <c r="C18" s="17" t="n">
        <v>228.84</v>
      </c>
      <c r="D18" s="18" t="s">
        <v>184</v>
      </c>
      <c r="E18" s="19" t="n">
        <v>42283</v>
      </c>
      <c r="F18" s="48" t="s">
        <v>781</v>
      </c>
      <c r="G18" s="48" t="s">
        <v>782</v>
      </c>
      <c r="H18" s="49" t="n">
        <v>685852</v>
      </c>
      <c r="I18" s="34" t="s">
        <v>989</v>
      </c>
      <c r="J18" s="20" t="s">
        <v>988</v>
      </c>
      <c r="K18" s="17" t="n">
        <v>228.84</v>
      </c>
      <c r="L18" s="19" t="n">
        <v>42284</v>
      </c>
      <c r="M18" s="48" t="s">
        <v>781</v>
      </c>
      <c r="N18" s="48" t="s">
        <v>782</v>
      </c>
      <c r="O18" s="49" t="n">
        <v>685852</v>
      </c>
      <c r="P18" s="22" t="s">
        <v>32</v>
      </c>
      <c r="Q18" s="22" t="s">
        <v>33</v>
      </c>
    </row>
    <row r="19" customFormat="false" ht="36" hidden="false" customHeight="true" outlineLevel="0" collapsed="false">
      <c r="A19" s="15" t="n">
        <f aca="false">SUM(A18+1)</f>
        <v>2015091016</v>
      </c>
      <c r="B19" s="20" t="s">
        <v>990</v>
      </c>
      <c r="C19" s="17" t="n">
        <v>105.6</v>
      </c>
      <c r="D19" s="18"/>
      <c r="E19" s="19" t="n">
        <v>42285</v>
      </c>
      <c r="F19" s="20" t="s">
        <v>697</v>
      </c>
      <c r="G19" s="16" t="s">
        <v>698</v>
      </c>
      <c r="H19" s="18" t="s">
        <v>699</v>
      </c>
      <c r="I19" s="18" t="s">
        <v>991</v>
      </c>
      <c r="J19" s="20" t="s">
        <v>990</v>
      </c>
      <c r="K19" s="17" t="n">
        <v>105.6</v>
      </c>
      <c r="L19" s="19" t="n">
        <v>42285</v>
      </c>
      <c r="M19" s="20" t="s">
        <v>697</v>
      </c>
      <c r="N19" s="16" t="s">
        <v>698</v>
      </c>
      <c r="O19" s="18" t="s">
        <v>699</v>
      </c>
      <c r="P19" s="22" t="s">
        <v>32</v>
      </c>
      <c r="Q19" s="22" t="s">
        <v>33</v>
      </c>
    </row>
    <row r="20" customFormat="false" ht="36" hidden="false" customHeight="true" outlineLevel="0" collapsed="false">
      <c r="A20" s="15" t="n">
        <f aca="false">SUM(A19+1)</f>
        <v>2015091017</v>
      </c>
      <c r="B20" s="20" t="s">
        <v>895</v>
      </c>
      <c r="C20" s="17" t="n">
        <v>527.97</v>
      </c>
      <c r="D20" s="18"/>
      <c r="E20" s="19" t="n">
        <v>42284</v>
      </c>
      <c r="F20" s="20" t="s">
        <v>29</v>
      </c>
      <c r="G20" s="16" t="s">
        <v>30</v>
      </c>
      <c r="H20" s="21" t="n">
        <v>31320911</v>
      </c>
      <c r="I20" s="18" t="s">
        <v>992</v>
      </c>
      <c r="J20" s="20" t="s">
        <v>895</v>
      </c>
      <c r="K20" s="17" t="n">
        <v>527.97</v>
      </c>
      <c r="L20" s="19" t="n">
        <v>42284</v>
      </c>
      <c r="M20" s="20" t="s">
        <v>29</v>
      </c>
      <c r="N20" s="16" t="s">
        <v>30</v>
      </c>
      <c r="O20" s="21" t="n">
        <v>31320911</v>
      </c>
      <c r="P20" s="22" t="s">
        <v>32</v>
      </c>
      <c r="Q20" s="22" t="s">
        <v>33</v>
      </c>
    </row>
    <row r="21" customFormat="false" ht="36" hidden="false" customHeight="true" outlineLevel="0" collapsed="false">
      <c r="A21" s="15" t="n">
        <f aca="false">SUM(A20+1)</f>
        <v>2015091018</v>
      </c>
      <c r="B21" s="20" t="s">
        <v>993</v>
      </c>
      <c r="C21" s="17" t="n">
        <v>51.52</v>
      </c>
      <c r="D21" s="18" t="s">
        <v>409</v>
      </c>
      <c r="E21" s="19" t="n">
        <v>42282</v>
      </c>
      <c r="F21" s="20" t="s">
        <v>693</v>
      </c>
      <c r="G21" s="16" t="s">
        <v>694</v>
      </c>
      <c r="H21" s="21" t="n">
        <v>585441</v>
      </c>
      <c r="I21" s="18"/>
      <c r="J21" s="20"/>
      <c r="K21" s="17"/>
      <c r="L21" s="19"/>
      <c r="M21" s="20"/>
      <c r="N21" s="16"/>
      <c r="O21" s="21"/>
      <c r="P21" s="22"/>
      <c r="Q21" s="22"/>
    </row>
    <row r="22" customFormat="false" ht="36" hidden="false" customHeight="true" outlineLevel="0" collapsed="false">
      <c r="A22" s="15" t="n">
        <f aca="false">SUM(A21+1)</f>
        <v>2015091019</v>
      </c>
      <c r="B22" s="20" t="s">
        <v>993</v>
      </c>
      <c r="C22" s="17" t="n">
        <v>155.64</v>
      </c>
      <c r="D22" s="18" t="s">
        <v>409</v>
      </c>
      <c r="E22" s="19" t="n">
        <v>42282</v>
      </c>
      <c r="F22" s="20" t="s">
        <v>693</v>
      </c>
      <c r="G22" s="16" t="s">
        <v>694</v>
      </c>
      <c r="H22" s="21" t="n">
        <v>585441</v>
      </c>
      <c r="I22" s="18"/>
      <c r="J22" s="20"/>
      <c r="K22" s="17"/>
      <c r="L22" s="19"/>
      <c r="M22" s="20"/>
      <c r="N22" s="16"/>
      <c r="O22" s="21"/>
      <c r="P22" s="22"/>
      <c r="Q22" s="22"/>
    </row>
    <row r="23" customFormat="false" ht="36" hidden="false" customHeight="true" outlineLevel="0" collapsed="false">
      <c r="A23" s="15" t="n">
        <f aca="false">SUM(A22+1)</f>
        <v>2015091020</v>
      </c>
      <c r="B23" s="47" t="s">
        <v>19</v>
      </c>
      <c r="C23" s="17" t="n">
        <v>2290.69</v>
      </c>
      <c r="D23" s="18" t="s">
        <v>69</v>
      </c>
      <c r="E23" s="19" t="n">
        <v>42286</v>
      </c>
      <c r="F23" s="48" t="s">
        <v>70</v>
      </c>
      <c r="G23" s="48" t="s">
        <v>71</v>
      </c>
      <c r="H23" s="49" t="n">
        <v>36019208</v>
      </c>
      <c r="I23" s="18" t="s">
        <v>994</v>
      </c>
      <c r="J23" s="47" t="s">
        <v>19</v>
      </c>
      <c r="K23" s="17" t="n">
        <v>2290.69</v>
      </c>
      <c r="L23" s="19" t="n">
        <v>42278</v>
      </c>
      <c r="M23" s="48" t="s">
        <v>70</v>
      </c>
      <c r="N23" s="48" t="s">
        <v>71</v>
      </c>
      <c r="O23" s="49" t="n">
        <v>36019208</v>
      </c>
      <c r="P23" s="22" t="s">
        <v>877</v>
      </c>
      <c r="Q23" s="22" t="s">
        <v>660</v>
      </c>
    </row>
    <row r="24" customFormat="false" ht="36" hidden="false" customHeight="true" outlineLevel="0" collapsed="false">
      <c r="A24" s="15" t="n">
        <f aca="false">SUM(A23+1)</f>
        <v>2015091021</v>
      </c>
      <c r="B24" s="47" t="s">
        <v>47</v>
      </c>
      <c r="C24" s="17" t="n">
        <v>636.52</v>
      </c>
      <c r="D24" s="18"/>
      <c r="E24" s="19" t="n">
        <v>42283</v>
      </c>
      <c r="F24" s="48" t="s">
        <v>49</v>
      </c>
      <c r="G24" s="48" t="s">
        <v>50</v>
      </c>
      <c r="H24" s="49" t="n">
        <v>45713022</v>
      </c>
      <c r="I24" s="18" t="s">
        <v>995</v>
      </c>
      <c r="J24" s="47" t="s">
        <v>47</v>
      </c>
      <c r="K24" s="17" t="n">
        <v>636.52</v>
      </c>
      <c r="L24" s="19" t="n">
        <v>42279</v>
      </c>
      <c r="M24" s="48" t="s">
        <v>49</v>
      </c>
      <c r="N24" s="48" t="s">
        <v>50</v>
      </c>
      <c r="O24" s="49" t="n">
        <v>45713022</v>
      </c>
      <c r="P24" s="22" t="s">
        <v>32</v>
      </c>
      <c r="Q24" s="22" t="s">
        <v>33</v>
      </c>
    </row>
    <row r="25" customFormat="false" ht="36" hidden="false" customHeight="true" outlineLevel="0" collapsed="false">
      <c r="A25" s="15" t="n">
        <f aca="false">SUM(A24+1)</f>
        <v>2015091022</v>
      </c>
      <c r="B25" s="47" t="s">
        <v>47</v>
      </c>
      <c r="C25" s="17" t="n">
        <v>496.65</v>
      </c>
      <c r="D25" s="18"/>
      <c r="E25" s="19" t="n">
        <v>42283</v>
      </c>
      <c r="F25" s="48" t="s">
        <v>49</v>
      </c>
      <c r="G25" s="48" t="s">
        <v>50</v>
      </c>
      <c r="H25" s="49" t="n">
        <v>45713022</v>
      </c>
      <c r="I25" s="18" t="s">
        <v>996</v>
      </c>
      <c r="J25" s="47" t="s">
        <v>47</v>
      </c>
      <c r="K25" s="17" t="n">
        <v>496.65</v>
      </c>
      <c r="L25" s="19" t="n">
        <v>42278</v>
      </c>
      <c r="M25" s="48" t="s">
        <v>49</v>
      </c>
      <c r="N25" s="48" t="s">
        <v>50</v>
      </c>
      <c r="O25" s="49" t="n">
        <v>45713022</v>
      </c>
      <c r="P25" s="22" t="s">
        <v>32</v>
      </c>
      <c r="Q25" s="22" t="s">
        <v>33</v>
      </c>
    </row>
    <row r="26" customFormat="false" ht="36" hidden="false" customHeight="true" outlineLevel="0" collapsed="false">
      <c r="A26" s="15" t="n">
        <f aca="false">SUM(A25+1)</f>
        <v>2015091023</v>
      </c>
      <c r="B26" s="47" t="s">
        <v>47</v>
      </c>
      <c r="C26" s="17" t="n">
        <v>1549.06</v>
      </c>
      <c r="D26" s="18"/>
      <c r="E26" s="19" t="n">
        <v>42283</v>
      </c>
      <c r="F26" s="48" t="s">
        <v>49</v>
      </c>
      <c r="G26" s="48" t="s">
        <v>50</v>
      </c>
      <c r="H26" s="49" t="n">
        <v>45713022</v>
      </c>
      <c r="I26" s="18" t="s">
        <v>997</v>
      </c>
      <c r="J26" s="47" t="s">
        <v>47</v>
      </c>
      <c r="K26" s="17" t="n">
        <v>1549.06</v>
      </c>
      <c r="L26" s="19" t="n">
        <v>42278</v>
      </c>
      <c r="M26" s="48" t="s">
        <v>49</v>
      </c>
      <c r="N26" s="48" t="s">
        <v>50</v>
      </c>
      <c r="O26" s="49" t="n">
        <v>45713022</v>
      </c>
      <c r="P26" s="22" t="s">
        <v>32</v>
      </c>
      <c r="Q26" s="22" t="s">
        <v>33</v>
      </c>
    </row>
    <row r="27" customFormat="false" ht="36" hidden="false" customHeight="true" outlineLevel="0" collapsed="false">
      <c r="A27" s="15" t="n">
        <f aca="false">SUM(A26+1)</f>
        <v>2015091024</v>
      </c>
      <c r="B27" s="47" t="s">
        <v>47</v>
      </c>
      <c r="C27" s="17" t="n">
        <v>861.07</v>
      </c>
      <c r="D27" s="18"/>
      <c r="E27" s="19" t="n">
        <v>42283</v>
      </c>
      <c r="F27" s="48" t="s">
        <v>49</v>
      </c>
      <c r="G27" s="48" t="s">
        <v>50</v>
      </c>
      <c r="H27" s="49" t="n">
        <v>45713022</v>
      </c>
      <c r="I27" s="18" t="s">
        <v>998</v>
      </c>
      <c r="J27" s="47" t="s">
        <v>47</v>
      </c>
      <c r="K27" s="17" t="n">
        <v>861.07</v>
      </c>
      <c r="L27" s="19" t="n">
        <v>42279</v>
      </c>
      <c r="M27" s="48" t="s">
        <v>49</v>
      </c>
      <c r="N27" s="48" t="s">
        <v>50</v>
      </c>
      <c r="O27" s="49" t="n">
        <v>45713022</v>
      </c>
      <c r="P27" s="22" t="s">
        <v>32</v>
      </c>
      <c r="Q27" s="22" t="s">
        <v>33</v>
      </c>
    </row>
    <row r="28" customFormat="false" ht="36" hidden="false" customHeight="true" outlineLevel="0" collapsed="false">
      <c r="A28" s="15" t="n">
        <f aca="false">SUM(A27+1)</f>
        <v>2015091025</v>
      </c>
      <c r="B28" s="47" t="s">
        <v>47</v>
      </c>
      <c r="C28" s="17" t="n">
        <v>10.28</v>
      </c>
      <c r="D28" s="18"/>
      <c r="E28" s="19" t="n">
        <v>42285</v>
      </c>
      <c r="F28" s="48" t="s">
        <v>49</v>
      </c>
      <c r="G28" s="48" t="s">
        <v>50</v>
      </c>
      <c r="H28" s="49" t="n">
        <v>45713022</v>
      </c>
      <c r="I28" s="18" t="s">
        <v>997</v>
      </c>
      <c r="J28" s="47" t="s">
        <v>47</v>
      </c>
      <c r="K28" s="17" t="n">
        <v>10.28</v>
      </c>
      <c r="L28" s="19" t="n">
        <v>42278</v>
      </c>
      <c r="M28" s="48" t="s">
        <v>49</v>
      </c>
      <c r="N28" s="48" t="s">
        <v>50</v>
      </c>
      <c r="O28" s="49" t="n">
        <v>45713022</v>
      </c>
      <c r="P28" s="22" t="s">
        <v>32</v>
      </c>
      <c r="Q28" s="22" t="s">
        <v>33</v>
      </c>
    </row>
    <row r="29" customFormat="false" ht="36" hidden="false" customHeight="true" outlineLevel="0" collapsed="false">
      <c r="A29" s="15" t="n">
        <f aca="false">SUM(A28+1)</f>
        <v>2015091026</v>
      </c>
      <c r="B29" s="20" t="s">
        <v>62</v>
      </c>
      <c r="C29" s="17" t="n">
        <v>228</v>
      </c>
      <c r="D29" s="18"/>
      <c r="E29" s="19" t="n">
        <v>42290</v>
      </c>
      <c r="F29" s="20" t="s">
        <v>697</v>
      </c>
      <c r="G29" s="16" t="s">
        <v>698</v>
      </c>
      <c r="H29" s="18" t="s">
        <v>699</v>
      </c>
      <c r="I29" s="18" t="s">
        <v>999</v>
      </c>
      <c r="J29" s="20" t="s">
        <v>62</v>
      </c>
      <c r="K29" s="17" t="n">
        <v>228</v>
      </c>
      <c r="L29" s="19" t="n">
        <v>42287</v>
      </c>
      <c r="M29" s="20" t="s">
        <v>697</v>
      </c>
      <c r="N29" s="16" t="s">
        <v>698</v>
      </c>
      <c r="O29" s="18" t="s">
        <v>699</v>
      </c>
      <c r="P29" s="22" t="s">
        <v>32</v>
      </c>
      <c r="Q29" s="22" t="s">
        <v>33</v>
      </c>
    </row>
    <row r="30" customFormat="false" ht="36" hidden="false" customHeight="true" outlineLevel="0" collapsed="false">
      <c r="A30" s="15" t="n">
        <f aca="false">SUM(A29+1)</f>
        <v>2015091027</v>
      </c>
      <c r="B30" s="47" t="s">
        <v>1000</v>
      </c>
      <c r="C30" s="17" t="n">
        <v>192</v>
      </c>
      <c r="D30" s="18"/>
      <c r="E30" s="19" t="n">
        <v>42289</v>
      </c>
      <c r="F30" s="48" t="s">
        <v>1001</v>
      </c>
      <c r="G30" s="48" t="s">
        <v>1002</v>
      </c>
      <c r="H30" s="49" t="n">
        <v>35691069</v>
      </c>
      <c r="I30" s="18"/>
      <c r="J30" s="47"/>
      <c r="K30" s="17"/>
      <c r="L30" s="19"/>
      <c r="M30" s="48"/>
      <c r="N30" s="48"/>
      <c r="O30" s="49"/>
      <c r="P30" s="22"/>
      <c r="Q30" s="22"/>
    </row>
    <row r="31" customFormat="false" ht="36" hidden="false" customHeight="true" outlineLevel="0" collapsed="false">
      <c r="A31" s="15" t="n">
        <f aca="false">SUM(A30+1)</f>
        <v>2015091028</v>
      </c>
      <c r="B31" s="20" t="s">
        <v>19</v>
      </c>
      <c r="C31" s="17" t="n">
        <v>665.52</v>
      </c>
      <c r="D31" s="18" t="s">
        <v>95</v>
      </c>
      <c r="E31" s="19" t="n">
        <v>42287</v>
      </c>
      <c r="F31" s="55" t="s">
        <v>96</v>
      </c>
      <c r="G31" s="48" t="s">
        <v>97</v>
      </c>
      <c r="H31" s="49" t="n">
        <v>36210021</v>
      </c>
      <c r="I31" s="18" t="s">
        <v>1003</v>
      </c>
      <c r="J31" s="20" t="s">
        <v>19</v>
      </c>
      <c r="K31" s="17" t="n">
        <v>665.52</v>
      </c>
      <c r="L31" s="19" t="n">
        <v>42278</v>
      </c>
      <c r="M31" s="55" t="s">
        <v>96</v>
      </c>
      <c r="N31" s="48" t="s">
        <v>97</v>
      </c>
      <c r="O31" s="49" t="n">
        <v>36210021</v>
      </c>
      <c r="P31" s="22" t="s">
        <v>877</v>
      </c>
      <c r="Q31" s="22" t="s">
        <v>660</v>
      </c>
    </row>
    <row r="32" customFormat="false" ht="36" hidden="false" customHeight="true" outlineLevel="0" collapsed="false">
      <c r="A32" s="15" t="n">
        <f aca="false">SUM(A31+1)</f>
        <v>2015091029</v>
      </c>
      <c r="B32" s="20" t="s">
        <v>19</v>
      </c>
      <c r="C32" s="17" t="n">
        <v>728.12</v>
      </c>
      <c r="D32" s="18"/>
      <c r="E32" s="19" t="n">
        <v>42289</v>
      </c>
      <c r="F32" s="48" t="s">
        <v>614</v>
      </c>
      <c r="G32" s="48" t="s">
        <v>615</v>
      </c>
      <c r="H32" s="49" t="n">
        <v>35760532</v>
      </c>
      <c r="I32" s="18" t="s">
        <v>1004</v>
      </c>
      <c r="J32" s="20" t="s">
        <v>19</v>
      </c>
      <c r="K32" s="17" t="n">
        <v>728.12</v>
      </c>
      <c r="L32" s="19" t="n">
        <v>42287</v>
      </c>
      <c r="M32" s="48" t="s">
        <v>614</v>
      </c>
      <c r="N32" s="48" t="s">
        <v>615</v>
      </c>
      <c r="O32" s="49" t="n">
        <v>35760532</v>
      </c>
      <c r="P32" s="22" t="s">
        <v>877</v>
      </c>
      <c r="Q32" s="22" t="s">
        <v>660</v>
      </c>
    </row>
    <row r="33" customFormat="false" ht="36" hidden="false" customHeight="true" outlineLevel="0" collapsed="false">
      <c r="A33" s="15" t="n">
        <f aca="false">SUM(A32+1)</f>
        <v>2015091030</v>
      </c>
      <c r="B33" s="20" t="s">
        <v>19</v>
      </c>
      <c r="C33" s="17" t="n">
        <v>831.61</v>
      </c>
      <c r="D33" s="18" t="s">
        <v>66</v>
      </c>
      <c r="E33" s="19" t="n">
        <v>42290</v>
      </c>
      <c r="F33" s="55" t="s">
        <v>67</v>
      </c>
      <c r="G33" s="48" t="s">
        <v>68</v>
      </c>
      <c r="H33" s="49" t="n">
        <v>45952671</v>
      </c>
      <c r="I33" s="34"/>
      <c r="J33" s="20" t="s">
        <v>19</v>
      </c>
      <c r="K33" s="17" t="n">
        <v>831.61</v>
      </c>
      <c r="L33" s="19" t="n">
        <v>42286</v>
      </c>
      <c r="M33" s="55" t="s">
        <v>67</v>
      </c>
      <c r="N33" s="48" t="s">
        <v>68</v>
      </c>
      <c r="O33" s="49" t="n">
        <v>45952671</v>
      </c>
      <c r="P33" s="22" t="s">
        <v>32</v>
      </c>
      <c r="Q33" s="22" t="s">
        <v>33</v>
      </c>
    </row>
    <row r="34" customFormat="false" ht="36" hidden="false" customHeight="true" outlineLevel="0" collapsed="false">
      <c r="A34" s="15" t="n">
        <f aca="false">SUM(A33+1)</f>
        <v>2015091031</v>
      </c>
      <c r="B34" s="20" t="s">
        <v>19</v>
      </c>
      <c r="C34" s="17" t="n">
        <v>884.5</v>
      </c>
      <c r="D34" s="18" t="s">
        <v>66</v>
      </c>
      <c r="E34" s="19" t="n">
        <v>42290</v>
      </c>
      <c r="F34" s="55" t="s">
        <v>67</v>
      </c>
      <c r="G34" s="48" t="s">
        <v>68</v>
      </c>
      <c r="H34" s="49" t="n">
        <v>45952671</v>
      </c>
      <c r="I34" s="18"/>
      <c r="J34" s="20" t="s">
        <v>19</v>
      </c>
      <c r="K34" s="17" t="n">
        <v>884.5</v>
      </c>
      <c r="L34" s="19" t="n">
        <v>42286</v>
      </c>
      <c r="M34" s="55" t="s">
        <v>67</v>
      </c>
      <c r="N34" s="48" t="s">
        <v>68</v>
      </c>
      <c r="O34" s="49" t="n">
        <v>45952671</v>
      </c>
      <c r="P34" s="22" t="s">
        <v>32</v>
      </c>
      <c r="Q34" s="22" t="s">
        <v>33</v>
      </c>
    </row>
    <row r="35" customFormat="false" ht="36" hidden="false" customHeight="true" outlineLevel="0" collapsed="false">
      <c r="A35" s="15" t="n">
        <f aca="false">SUM(A34+1)</f>
        <v>2015091032</v>
      </c>
      <c r="B35" s="20" t="s">
        <v>1005</v>
      </c>
      <c r="C35" s="17" t="n">
        <v>471.9</v>
      </c>
      <c r="D35" s="18"/>
      <c r="E35" s="19" t="n">
        <v>42291</v>
      </c>
      <c r="F35" s="48" t="s">
        <v>1006</v>
      </c>
      <c r="G35" s="48" t="s">
        <v>1007</v>
      </c>
      <c r="H35" s="49" t="n">
        <v>26297850</v>
      </c>
      <c r="I35" s="18"/>
      <c r="J35" s="20"/>
      <c r="K35" s="17"/>
      <c r="L35" s="19"/>
      <c r="M35" s="48"/>
      <c r="N35" s="48"/>
      <c r="O35" s="49"/>
      <c r="P35" s="22"/>
      <c r="Q35" s="22"/>
    </row>
    <row r="36" customFormat="false" ht="36" hidden="false" customHeight="true" outlineLevel="0" collapsed="false">
      <c r="A36" s="15" t="n">
        <f aca="false">SUM(A35+1)</f>
        <v>2015091033</v>
      </c>
      <c r="B36" s="20" t="s">
        <v>19</v>
      </c>
      <c r="C36" s="17" t="n">
        <v>1639.8</v>
      </c>
      <c r="D36" s="18"/>
      <c r="E36" s="19" t="n">
        <v>42289</v>
      </c>
      <c r="F36" s="20" t="s">
        <v>248</v>
      </c>
      <c r="G36" s="16" t="s">
        <v>971</v>
      </c>
      <c r="H36" s="16" t="s">
        <v>250</v>
      </c>
      <c r="I36" s="18" t="s">
        <v>1008</v>
      </c>
      <c r="J36" s="20" t="s">
        <v>19</v>
      </c>
      <c r="K36" s="17" t="n">
        <v>1639.8</v>
      </c>
      <c r="L36" s="19" t="n">
        <v>42287</v>
      </c>
      <c r="M36" s="20" t="s">
        <v>248</v>
      </c>
      <c r="N36" s="16" t="s">
        <v>971</v>
      </c>
      <c r="O36" s="16" t="s">
        <v>250</v>
      </c>
      <c r="P36" s="22" t="s">
        <v>877</v>
      </c>
      <c r="Q36" s="22" t="s">
        <v>660</v>
      </c>
    </row>
    <row r="37" customFormat="false" ht="36" hidden="false" customHeight="true" outlineLevel="0" collapsed="false">
      <c r="A37" s="15" t="n">
        <f aca="false">SUM(A36+1)</f>
        <v>2015091034</v>
      </c>
      <c r="B37" s="20" t="s">
        <v>1009</v>
      </c>
      <c r="C37" s="17" t="n">
        <v>41.9</v>
      </c>
      <c r="D37" s="18"/>
      <c r="E37" s="19" t="n">
        <v>42291</v>
      </c>
      <c r="F37" s="48" t="s">
        <v>673</v>
      </c>
      <c r="G37" s="48" t="s">
        <v>263</v>
      </c>
      <c r="H37" s="49" t="n">
        <v>35908718</v>
      </c>
      <c r="I37" s="18"/>
      <c r="J37" s="20"/>
      <c r="K37" s="17"/>
      <c r="L37" s="19"/>
      <c r="M37" s="48"/>
      <c r="N37" s="48"/>
      <c r="O37" s="49"/>
      <c r="P37" s="22"/>
      <c r="Q37" s="22"/>
    </row>
    <row r="38" customFormat="false" ht="36" hidden="false" customHeight="true" outlineLevel="0" collapsed="false">
      <c r="A38" s="15" t="n">
        <f aca="false">SUM(A37+1)</f>
        <v>2015091035</v>
      </c>
      <c r="B38" s="20" t="s">
        <v>19</v>
      </c>
      <c r="C38" s="17" t="n">
        <v>291.97</v>
      </c>
      <c r="D38" s="18" t="s">
        <v>66</v>
      </c>
      <c r="E38" s="19" t="n">
        <v>42292</v>
      </c>
      <c r="F38" s="55" t="s">
        <v>67</v>
      </c>
      <c r="G38" s="48" t="s">
        <v>68</v>
      </c>
      <c r="H38" s="49" t="n">
        <v>45952671</v>
      </c>
      <c r="I38" s="18"/>
      <c r="J38" s="20" t="s">
        <v>19</v>
      </c>
      <c r="K38" s="17" t="n">
        <v>291.97</v>
      </c>
      <c r="L38" s="19" t="n">
        <v>42289</v>
      </c>
      <c r="M38" s="55" t="s">
        <v>67</v>
      </c>
      <c r="N38" s="48" t="s">
        <v>68</v>
      </c>
      <c r="O38" s="49" t="n">
        <v>45952671</v>
      </c>
      <c r="P38" s="22" t="s">
        <v>32</v>
      </c>
      <c r="Q38" s="22" t="s">
        <v>33</v>
      </c>
    </row>
    <row r="39" customFormat="false" ht="36" hidden="false" customHeight="true" outlineLevel="0" collapsed="false">
      <c r="A39" s="15" t="n">
        <f aca="false">SUM(A38+1)</f>
        <v>2015091036</v>
      </c>
      <c r="B39" s="20" t="s">
        <v>1010</v>
      </c>
      <c r="C39" s="17" t="n">
        <v>43.2</v>
      </c>
      <c r="D39" s="18"/>
      <c r="E39" s="19" t="n">
        <v>42291</v>
      </c>
      <c r="F39" s="20" t="s">
        <v>29</v>
      </c>
      <c r="G39" s="16" t="s">
        <v>30</v>
      </c>
      <c r="H39" s="21" t="n">
        <v>31320911</v>
      </c>
      <c r="I39" s="18" t="s">
        <v>992</v>
      </c>
      <c r="J39" s="20" t="s">
        <v>1010</v>
      </c>
      <c r="K39" s="17" t="n">
        <v>43.2</v>
      </c>
      <c r="L39" s="19" t="n">
        <v>42284</v>
      </c>
      <c r="M39" s="20" t="s">
        <v>29</v>
      </c>
      <c r="N39" s="16" t="s">
        <v>30</v>
      </c>
      <c r="O39" s="21" t="n">
        <v>31320911</v>
      </c>
      <c r="P39" s="22" t="s">
        <v>32</v>
      </c>
      <c r="Q39" s="22" t="s">
        <v>33</v>
      </c>
    </row>
    <row r="40" customFormat="false" ht="36" hidden="false" customHeight="true" outlineLevel="0" collapsed="false">
      <c r="A40" s="15" t="n">
        <f aca="false">SUM(A39+1)</f>
        <v>2015091037</v>
      </c>
      <c r="B40" s="20" t="s">
        <v>1011</v>
      </c>
      <c r="C40" s="17" t="n">
        <v>1.2</v>
      </c>
      <c r="D40" s="18"/>
      <c r="E40" s="19" t="n">
        <v>42292</v>
      </c>
      <c r="F40" s="20" t="s">
        <v>29</v>
      </c>
      <c r="G40" s="16" t="s">
        <v>30</v>
      </c>
      <c r="H40" s="21" t="n">
        <v>31320911</v>
      </c>
      <c r="I40" s="18" t="s">
        <v>992</v>
      </c>
      <c r="J40" s="20" t="s">
        <v>1011</v>
      </c>
      <c r="K40" s="17" t="n">
        <v>1.2</v>
      </c>
      <c r="L40" s="19" t="n">
        <v>42284</v>
      </c>
      <c r="M40" s="20" t="s">
        <v>29</v>
      </c>
      <c r="N40" s="16" t="s">
        <v>30</v>
      </c>
      <c r="O40" s="21" t="n">
        <v>31320911</v>
      </c>
      <c r="P40" s="22" t="s">
        <v>32</v>
      </c>
      <c r="Q40" s="22" t="s">
        <v>33</v>
      </c>
    </row>
    <row r="41" customFormat="false" ht="36" hidden="false" customHeight="true" outlineLevel="0" collapsed="false">
      <c r="A41" s="15" t="n">
        <f aca="false">SUM(A40+1)</f>
        <v>2015091038</v>
      </c>
      <c r="B41" s="20" t="s">
        <v>19</v>
      </c>
      <c r="C41" s="17" t="n">
        <v>849.38</v>
      </c>
      <c r="D41" s="18"/>
      <c r="E41" s="19" t="n">
        <v>42296</v>
      </c>
      <c r="F41" s="20" t="s">
        <v>754</v>
      </c>
      <c r="G41" s="16" t="s">
        <v>755</v>
      </c>
      <c r="H41" s="21" t="n">
        <v>44240104</v>
      </c>
      <c r="I41" s="18" t="s">
        <v>1012</v>
      </c>
      <c r="J41" s="20" t="s">
        <v>19</v>
      </c>
      <c r="K41" s="17" t="n">
        <v>849.38</v>
      </c>
      <c r="L41" s="19" t="n">
        <v>42287</v>
      </c>
      <c r="M41" s="20" t="s">
        <v>754</v>
      </c>
      <c r="N41" s="16" t="s">
        <v>755</v>
      </c>
      <c r="O41" s="21" t="n">
        <v>44240104</v>
      </c>
      <c r="P41" s="22" t="s">
        <v>877</v>
      </c>
      <c r="Q41" s="22" t="s">
        <v>660</v>
      </c>
    </row>
    <row r="42" customFormat="false" ht="36" hidden="false" customHeight="true" outlineLevel="0" collapsed="false">
      <c r="A42" s="15" t="n">
        <f aca="false">SUM(A41+1)</f>
        <v>2015091039</v>
      </c>
      <c r="B42" s="20" t="s">
        <v>19</v>
      </c>
      <c r="C42" s="17" t="n">
        <v>409.69</v>
      </c>
      <c r="D42" s="18"/>
      <c r="E42" s="19" t="n">
        <v>42296</v>
      </c>
      <c r="F42" s="20" t="s">
        <v>754</v>
      </c>
      <c r="G42" s="16" t="s">
        <v>755</v>
      </c>
      <c r="H42" s="21" t="n">
        <v>44240104</v>
      </c>
      <c r="I42" s="18" t="s">
        <v>981</v>
      </c>
      <c r="J42" s="20" t="s">
        <v>19</v>
      </c>
      <c r="K42" s="17" t="n">
        <v>409.69</v>
      </c>
      <c r="L42" s="19" t="n">
        <v>42287</v>
      </c>
      <c r="M42" s="20" t="s">
        <v>754</v>
      </c>
      <c r="N42" s="16" t="s">
        <v>755</v>
      </c>
      <c r="O42" s="21" t="n">
        <v>44240104</v>
      </c>
      <c r="P42" s="22" t="s">
        <v>877</v>
      </c>
      <c r="Q42" s="22" t="s">
        <v>660</v>
      </c>
    </row>
    <row r="43" customFormat="false" ht="36" hidden="false" customHeight="true" outlineLevel="0" collapsed="false">
      <c r="A43" s="15" t="n">
        <f aca="false">SUM(A42+1)</f>
        <v>2015091040</v>
      </c>
      <c r="B43" s="20" t="s">
        <v>19</v>
      </c>
      <c r="C43" s="17" t="n">
        <v>929.66</v>
      </c>
      <c r="D43" s="18"/>
      <c r="E43" s="19" t="n">
        <v>42296</v>
      </c>
      <c r="F43" s="20" t="s">
        <v>754</v>
      </c>
      <c r="G43" s="16" t="s">
        <v>755</v>
      </c>
      <c r="H43" s="21" t="n">
        <v>44240104</v>
      </c>
      <c r="I43" s="18" t="s">
        <v>1013</v>
      </c>
      <c r="J43" s="20" t="s">
        <v>19</v>
      </c>
      <c r="K43" s="17" t="n">
        <v>929.66</v>
      </c>
      <c r="L43" s="19" t="n">
        <v>42287</v>
      </c>
      <c r="M43" s="20" t="s">
        <v>754</v>
      </c>
      <c r="N43" s="16" t="s">
        <v>755</v>
      </c>
      <c r="O43" s="21" t="n">
        <v>44240104</v>
      </c>
      <c r="P43" s="22" t="s">
        <v>877</v>
      </c>
      <c r="Q43" s="22" t="s">
        <v>660</v>
      </c>
    </row>
    <row r="44" customFormat="false" ht="36" hidden="false" customHeight="true" outlineLevel="0" collapsed="false">
      <c r="A44" s="15" t="n">
        <f aca="false">SUM(A43+1)</f>
        <v>2015091041</v>
      </c>
      <c r="B44" s="16" t="s">
        <v>1014</v>
      </c>
      <c r="C44" s="17" t="n">
        <v>202.24</v>
      </c>
      <c r="D44" s="18" t="s">
        <v>113</v>
      </c>
      <c r="E44" s="19" t="n">
        <v>42292</v>
      </c>
      <c r="F44" s="48" t="s">
        <v>114</v>
      </c>
      <c r="G44" s="48" t="s">
        <v>115</v>
      </c>
      <c r="H44" s="49" t="n">
        <v>31322832</v>
      </c>
      <c r="I44" s="18"/>
      <c r="J44" s="16"/>
      <c r="K44" s="17"/>
      <c r="L44" s="19"/>
      <c r="M44" s="48"/>
      <c r="N44" s="48"/>
      <c r="O44" s="49"/>
      <c r="P44" s="22"/>
      <c r="Q44" s="22"/>
    </row>
    <row r="45" customFormat="false" ht="36" hidden="false" customHeight="true" outlineLevel="0" collapsed="false">
      <c r="A45" s="15" t="n">
        <f aca="false">SUM(A44+1)</f>
        <v>2015091042</v>
      </c>
      <c r="B45" s="20" t="s">
        <v>47</v>
      </c>
      <c r="C45" s="17" t="n">
        <v>670.39</v>
      </c>
      <c r="D45" s="18"/>
      <c r="E45" s="19" t="n">
        <v>42291</v>
      </c>
      <c r="F45" s="48" t="s">
        <v>49</v>
      </c>
      <c r="G45" s="48" t="s">
        <v>50</v>
      </c>
      <c r="H45" s="49" t="n">
        <v>45713022</v>
      </c>
      <c r="I45" s="18" t="s">
        <v>1015</v>
      </c>
      <c r="J45" s="20" t="s">
        <v>47</v>
      </c>
      <c r="K45" s="17" t="n">
        <v>670.39</v>
      </c>
      <c r="L45" s="19" t="n">
        <v>42284</v>
      </c>
      <c r="M45" s="48" t="s">
        <v>49</v>
      </c>
      <c r="N45" s="48" t="s">
        <v>50</v>
      </c>
      <c r="O45" s="49" t="n">
        <v>45713022</v>
      </c>
      <c r="P45" s="22" t="s">
        <v>32</v>
      </c>
      <c r="Q45" s="22" t="s">
        <v>33</v>
      </c>
    </row>
    <row r="46" customFormat="false" ht="36" hidden="false" customHeight="true" outlineLevel="0" collapsed="false">
      <c r="A46" s="15" t="n">
        <f aca="false">SUM(A45+1)</f>
        <v>2015091043</v>
      </c>
      <c r="B46" s="20" t="s">
        <v>47</v>
      </c>
      <c r="C46" s="17" t="n">
        <v>510.73</v>
      </c>
      <c r="D46" s="18"/>
      <c r="E46" s="19" t="n">
        <v>42291</v>
      </c>
      <c r="F46" s="48" t="s">
        <v>49</v>
      </c>
      <c r="G46" s="48" t="s">
        <v>50</v>
      </c>
      <c r="H46" s="49" t="n">
        <v>45713022</v>
      </c>
      <c r="I46" s="18" t="s">
        <v>1016</v>
      </c>
      <c r="J46" s="20" t="s">
        <v>47</v>
      </c>
      <c r="K46" s="17" t="n">
        <v>510.73</v>
      </c>
      <c r="L46" s="19" t="n">
        <v>42284</v>
      </c>
      <c r="M46" s="48" t="s">
        <v>49</v>
      </c>
      <c r="N46" s="48" t="s">
        <v>50</v>
      </c>
      <c r="O46" s="49" t="n">
        <v>45713022</v>
      </c>
      <c r="P46" s="22" t="s">
        <v>32</v>
      </c>
      <c r="Q46" s="22" t="s">
        <v>33</v>
      </c>
    </row>
    <row r="47" customFormat="false" ht="36" hidden="false" customHeight="true" outlineLevel="0" collapsed="false">
      <c r="A47" s="15" t="n">
        <f aca="false">SUM(A46+1)</f>
        <v>2015091044</v>
      </c>
      <c r="B47" s="20" t="s">
        <v>47</v>
      </c>
      <c r="C47" s="17" t="n">
        <v>1746.44</v>
      </c>
      <c r="D47" s="18"/>
      <c r="E47" s="19" t="n">
        <v>42291</v>
      </c>
      <c r="F47" s="48" t="s">
        <v>49</v>
      </c>
      <c r="G47" s="48" t="s">
        <v>50</v>
      </c>
      <c r="H47" s="49" t="n">
        <v>45713022</v>
      </c>
      <c r="I47" s="34" t="s">
        <v>1017</v>
      </c>
      <c r="J47" s="20" t="s">
        <v>47</v>
      </c>
      <c r="K47" s="17" t="n">
        <v>1746.44</v>
      </c>
      <c r="L47" s="19" t="n">
        <v>42285</v>
      </c>
      <c r="M47" s="48" t="s">
        <v>49</v>
      </c>
      <c r="N47" s="48" t="s">
        <v>50</v>
      </c>
      <c r="O47" s="49" t="n">
        <v>45713022</v>
      </c>
      <c r="P47" s="22" t="s">
        <v>32</v>
      </c>
      <c r="Q47" s="22" t="s">
        <v>33</v>
      </c>
    </row>
    <row r="48" customFormat="false" ht="36" hidden="false" customHeight="true" outlineLevel="0" collapsed="false">
      <c r="A48" s="15" t="n">
        <f aca="false">SUM(A47+1)</f>
        <v>2015091045</v>
      </c>
      <c r="B48" s="20" t="s">
        <v>47</v>
      </c>
      <c r="C48" s="17" t="n">
        <v>400.66</v>
      </c>
      <c r="D48" s="18"/>
      <c r="E48" s="19" t="n">
        <v>42293</v>
      </c>
      <c r="F48" s="48" t="s">
        <v>49</v>
      </c>
      <c r="G48" s="48" t="s">
        <v>50</v>
      </c>
      <c r="H48" s="49" t="n">
        <v>45713022</v>
      </c>
      <c r="I48" s="34" t="s">
        <v>1017</v>
      </c>
      <c r="J48" s="20" t="s">
        <v>47</v>
      </c>
      <c r="K48" s="17" t="n">
        <v>400.66</v>
      </c>
      <c r="L48" s="19" t="n">
        <v>42285</v>
      </c>
      <c r="M48" s="48" t="s">
        <v>49</v>
      </c>
      <c r="N48" s="48" t="s">
        <v>50</v>
      </c>
      <c r="O48" s="49" t="n">
        <v>45713022</v>
      </c>
      <c r="P48" s="22" t="s">
        <v>32</v>
      </c>
      <c r="Q48" s="22" t="s">
        <v>33</v>
      </c>
    </row>
    <row r="49" customFormat="false" ht="36" hidden="false" customHeight="true" outlineLevel="0" collapsed="false">
      <c r="A49" s="15" t="n">
        <f aca="false">SUM(A48+1)</f>
        <v>2015091046</v>
      </c>
      <c r="B49" s="20" t="s">
        <v>47</v>
      </c>
      <c r="C49" s="17" t="n">
        <v>21.68</v>
      </c>
      <c r="D49" s="18"/>
      <c r="E49" s="19" t="n">
        <v>42292</v>
      </c>
      <c r="F49" s="48" t="s">
        <v>49</v>
      </c>
      <c r="G49" s="48" t="s">
        <v>50</v>
      </c>
      <c r="H49" s="49" t="n">
        <v>45713022</v>
      </c>
      <c r="I49" s="18" t="s">
        <v>1017</v>
      </c>
      <c r="J49" s="20" t="s">
        <v>47</v>
      </c>
      <c r="K49" s="17" t="n">
        <v>21.68</v>
      </c>
      <c r="L49" s="19" t="n">
        <v>42285</v>
      </c>
      <c r="M49" s="48" t="s">
        <v>49</v>
      </c>
      <c r="N49" s="48" t="s">
        <v>50</v>
      </c>
      <c r="O49" s="49" t="n">
        <v>45713022</v>
      </c>
      <c r="P49" s="22" t="s">
        <v>32</v>
      </c>
      <c r="Q49" s="22" t="s">
        <v>33</v>
      </c>
    </row>
    <row r="50" customFormat="false" ht="36" hidden="false" customHeight="true" outlineLevel="0" collapsed="false">
      <c r="A50" s="15" t="n">
        <f aca="false">SUM(A49+1)</f>
        <v>2015091047</v>
      </c>
      <c r="B50" s="20" t="s">
        <v>47</v>
      </c>
      <c r="C50" s="17" t="n">
        <v>61.3</v>
      </c>
      <c r="D50" s="18"/>
      <c r="E50" s="19" t="n">
        <v>42292</v>
      </c>
      <c r="F50" s="48" t="s">
        <v>49</v>
      </c>
      <c r="G50" s="48" t="s">
        <v>50</v>
      </c>
      <c r="H50" s="49" t="n">
        <v>45713022</v>
      </c>
      <c r="I50" s="18" t="s">
        <v>1017</v>
      </c>
      <c r="J50" s="20" t="s">
        <v>47</v>
      </c>
      <c r="K50" s="17" t="n">
        <v>61.3</v>
      </c>
      <c r="L50" s="19" t="n">
        <v>42285</v>
      </c>
      <c r="M50" s="48" t="s">
        <v>49</v>
      </c>
      <c r="N50" s="48" t="s">
        <v>50</v>
      </c>
      <c r="O50" s="49" t="n">
        <v>45713022</v>
      </c>
      <c r="P50" s="22" t="s">
        <v>32</v>
      </c>
      <c r="Q50" s="22" t="s">
        <v>33</v>
      </c>
    </row>
    <row r="51" customFormat="false" ht="36" hidden="false" customHeight="true" outlineLevel="0" collapsed="false">
      <c r="A51" s="15" t="n">
        <f aca="false">SUM(A50+1)</f>
        <v>2015091048</v>
      </c>
      <c r="B51" s="20" t="s">
        <v>47</v>
      </c>
      <c r="C51" s="17" t="n">
        <v>480.72</v>
      </c>
      <c r="D51" s="18"/>
      <c r="E51" s="19" t="n">
        <v>42290</v>
      </c>
      <c r="F51" s="48" t="s">
        <v>49</v>
      </c>
      <c r="G51" s="48" t="s">
        <v>50</v>
      </c>
      <c r="H51" s="49" t="n">
        <v>45713022</v>
      </c>
      <c r="I51" s="18" t="s">
        <v>1018</v>
      </c>
      <c r="J51" s="20" t="s">
        <v>47</v>
      </c>
      <c r="K51" s="17" t="n">
        <v>480.72</v>
      </c>
      <c r="L51" s="19" t="n">
        <v>42286</v>
      </c>
      <c r="M51" s="48" t="s">
        <v>49</v>
      </c>
      <c r="N51" s="48" t="s">
        <v>50</v>
      </c>
      <c r="O51" s="49" t="n">
        <v>45713022</v>
      </c>
      <c r="P51" s="22" t="s">
        <v>32</v>
      </c>
      <c r="Q51" s="22" t="s">
        <v>33</v>
      </c>
    </row>
    <row r="52" customFormat="false" ht="36" hidden="false" customHeight="true" outlineLevel="0" collapsed="false">
      <c r="A52" s="15" t="n">
        <f aca="false">SUM(A51+1)</f>
        <v>2015091049</v>
      </c>
      <c r="B52" s="47" t="s">
        <v>427</v>
      </c>
      <c r="C52" s="17" t="n">
        <v>219.96</v>
      </c>
      <c r="D52" s="18"/>
      <c r="E52" s="19" t="n">
        <v>42292</v>
      </c>
      <c r="F52" s="48" t="s">
        <v>101</v>
      </c>
      <c r="G52" s="48" t="s">
        <v>773</v>
      </c>
      <c r="H52" s="49" t="n">
        <v>47011815</v>
      </c>
      <c r="I52" s="18" t="s">
        <v>1019</v>
      </c>
      <c r="J52" s="47" t="s">
        <v>427</v>
      </c>
      <c r="K52" s="17" t="n">
        <v>219.96</v>
      </c>
      <c r="L52" s="19" t="n">
        <v>42292</v>
      </c>
      <c r="M52" s="48" t="s">
        <v>101</v>
      </c>
      <c r="N52" s="48" t="s">
        <v>773</v>
      </c>
      <c r="O52" s="49" t="n">
        <v>47011815</v>
      </c>
      <c r="P52" s="22" t="s">
        <v>32</v>
      </c>
      <c r="Q52" s="22" t="s">
        <v>33</v>
      </c>
    </row>
    <row r="53" customFormat="false" ht="36" hidden="false" customHeight="true" outlineLevel="0" collapsed="false">
      <c r="A53" s="15" t="n">
        <f aca="false">SUM(A52+1)</f>
        <v>2015091050</v>
      </c>
      <c r="B53" s="47" t="s">
        <v>19</v>
      </c>
      <c r="C53" s="17" t="n">
        <v>357.6</v>
      </c>
      <c r="D53" s="18" t="s">
        <v>878</v>
      </c>
      <c r="E53" s="19" t="n">
        <v>42297</v>
      </c>
      <c r="F53" s="48" t="s">
        <v>1020</v>
      </c>
      <c r="G53" s="48" t="s">
        <v>730</v>
      </c>
      <c r="H53" s="49" t="n">
        <v>34144579</v>
      </c>
      <c r="I53" s="18" t="s">
        <v>1021</v>
      </c>
      <c r="J53" s="47" t="s">
        <v>19</v>
      </c>
      <c r="K53" s="17" t="n">
        <v>357.6</v>
      </c>
      <c r="L53" s="19" t="n">
        <v>42287</v>
      </c>
      <c r="M53" s="48" t="s">
        <v>1020</v>
      </c>
      <c r="N53" s="48" t="s">
        <v>730</v>
      </c>
      <c r="O53" s="49" t="n">
        <v>34144579</v>
      </c>
      <c r="P53" s="22" t="s">
        <v>877</v>
      </c>
      <c r="Q53" s="22" t="s">
        <v>660</v>
      </c>
    </row>
    <row r="54" customFormat="false" ht="36" hidden="false" customHeight="true" outlineLevel="0" collapsed="false">
      <c r="A54" s="15" t="n">
        <f aca="false">SUM(A53+1)</f>
        <v>2015091051</v>
      </c>
      <c r="B54" s="47" t="s">
        <v>19</v>
      </c>
      <c r="C54" s="17" t="n">
        <v>1531.59</v>
      </c>
      <c r="D54" s="18" t="s">
        <v>69</v>
      </c>
      <c r="E54" s="19" t="n">
        <v>42297</v>
      </c>
      <c r="F54" s="48" t="s">
        <v>70</v>
      </c>
      <c r="G54" s="48" t="s">
        <v>71</v>
      </c>
      <c r="H54" s="49" t="n">
        <v>36019208</v>
      </c>
      <c r="I54" s="18" t="s">
        <v>1022</v>
      </c>
      <c r="J54" s="47" t="s">
        <v>19</v>
      </c>
      <c r="K54" s="17" t="n">
        <v>1531.59</v>
      </c>
      <c r="L54" s="19" t="n">
        <v>42287</v>
      </c>
      <c r="M54" s="48" t="s">
        <v>70</v>
      </c>
      <c r="N54" s="48" t="s">
        <v>71</v>
      </c>
      <c r="O54" s="49" t="n">
        <v>36019208</v>
      </c>
      <c r="P54" s="22" t="s">
        <v>877</v>
      </c>
      <c r="Q54" s="22" t="s">
        <v>660</v>
      </c>
    </row>
    <row r="55" customFormat="false" ht="36" hidden="false" customHeight="true" outlineLevel="0" collapsed="false">
      <c r="A55" s="15" t="n">
        <f aca="false">SUM(A54+1)</f>
        <v>2015091052</v>
      </c>
      <c r="B55" s="47" t="s">
        <v>19</v>
      </c>
      <c r="C55" s="17" t="n">
        <v>295.59</v>
      </c>
      <c r="D55" s="18" t="s">
        <v>69</v>
      </c>
      <c r="E55" s="19" t="n">
        <v>42297</v>
      </c>
      <c r="F55" s="48" t="s">
        <v>70</v>
      </c>
      <c r="G55" s="48" t="s">
        <v>71</v>
      </c>
      <c r="H55" s="49" t="n">
        <v>36019208</v>
      </c>
      <c r="I55" s="18" t="s">
        <v>994</v>
      </c>
      <c r="J55" s="47" t="s">
        <v>19</v>
      </c>
      <c r="K55" s="17" t="n">
        <v>295.59</v>
      </c>
      <c r="L55" s="19" t="n">
        <v>42287</v>
      </c>
      <c r="M55" s="48" t="s">
        <v>70</v>
      </c>
      <c r="N55" s="48" t="s">
        <v>71</v>
      </c>
      <c r="O55" s="49" t="n">
        <v>36019208</v>
      </c>
      <c r="P55" s="22" t="s">
        <v>877</v>
      </c>
      <c r="Q55" s="22" t="s">
        <v>660</v>
      </c>
    </row>
    <row r="56" customFormat="false" ht="36" hidden="false" customHeight="true" outlineLevel="0" collapsed="false">
      <c r="A56" s="15" t="n">
        <f aca="false">SUM(A55+1)</f>
        <v>2015091053</v>
      </c>
      <c r="B56" s="47" t="s">
        <v>19</v>
      </c>
      <c r="C56" s="17" t="n">
        <v>533.78</v>
      </c>
      <c r="D56" s="18"/>
      <c r="E56" s="19" t="n">
        <v>42297</v>
      </c>
      <c r="F56" s="55" t="s">
        <v>1023</v>
      </c>
      <c r="G56" s="48" t="s">
        <v>675</v>
      </c>
      <c r="H56" s="49" t="n">
        <v>34152199</v>
      </c>
      <c r="I56" s="18" t="s">
        <v>1024</v>
      </c>
      <c r="J56" s="47" t="s">
        <v>19</v>
      </c>
      <c r="K56" s="17" t="n">
        <v>533.78</v>
      </c>
      <c r="L56" s="19" t="n">
        <v>42287</v>
      </c>
      <c r="M56" s="55" t="s">
        <v>1023</v>
      </c>
      <c r="N56" s="48" t="s">
        <v>675</v>
      </c>
      <c r="O56" s="49" t="n">
        <v>34152199</v>
      </c>
      <c r="P56" s="22" t="s">
        <v>877</v>
      </c>
      <c r="Q56" s="22" t="s">
        <v>660</v>
      </c>
    </row>
    <row r="57" customFormat="false" ht="36" hidden="false" customHeight="true" outlineLevel="0" collapsed="false">
      <c r="A57" s="15" t="n">
        <f aca="false">SUM(A56+1)</f>
        <v>2015091054</v>
      </c>
      <c r="B57" s="47" t="s">
        <v>1025</v>
      </c>
      <c r="C57" s="17" t="n">
        <v>48.14</v>
      </c>
      <c r="D57" s="18"/>
      <c r="E57" s="19" t="n">
        <v>42291</v>
      </c>
      <c r="F57" s="48" t="s">
        <v>1026</v>
      </c>
      <c r="G57" s="48" t="s">
        <v>1027</v>
      </c>
      <c r="H57" s="49" t="n">
        <v>35901896</v>
      </c>
      <c r="I57" s="18" t="s">
        <v>1028</v>
      </c>
      <c r="J57" s="47" t="s">
        <v>1025</v>
      </c>
      <c r="K57" s="17" t="n">
        <v>48.14</v>
      </c>
      <c r="L57" s="19" t="n">
        <v>42293</v>
      </c>
      <c r="M57" s="48" t="s">
        <v>1026</v>
      </c>
      <c r="N57" s="48" t="s">
        <v>1027</v>
      </c>
      <c r="O57" s="49" t="n">
        <v>35901896</v>
      </c>
      <c r="P57" s="22" t="s">
        <v>32</v>
      </c>
      <c r="Q57" s="22" t="s">
        <v>33</v>
      </c>
    </row>
    <row r="58" customFormat="false" ht="36" hidden="false" customHeight="true" outlineLevel="0" collapsed="false">
      <c r="A58" s="15" t="n">
        <f aca="false">SUM(A57+1)</f>
        <v>2015091055</v>
      </c>
      <c r="B58" s="47" t="s">
        <v>1000</v>
      </c>
      <c r="C58" s="17" t="n">
        <v>192</v>
      </c>
      <c r="D58" s="18"/>
      <c r="E58" s="19" t="n">
        <v>42293</v>
      </c>
      <c r="F58" s="48" t="s">
        <v>1001</v>
      </c>
      <c r="G58" s="48" t="s">
        <v>1002</v>
      </c>
      <c r="H58" s="49" t="n">
        <v>35691069</v>
      </c>
      <c r="I58" s="18"/>
      <c r="J58" s="47"/>
      <c r="K58" s="17"/>
      <c r="L58" s="19"/>
      <c r="M58" s="48"/>
      <c r="N58" s="48"/>
      <c r="O58" s="49"/>
      <c r="P58" s="22"/>
      <c r="Q58" s="22"/>
    </row>
    <row r="59" customFormat="false" ht="36" hidden="false" customHeight="true" outlineLevel="0" collapsed="false">
      <c r="A59" s="15" t="n">
        <f aca="false">SUM(A58+1)</f>
        <v>2015091056</v>
      </c>
      <c r="B59" s="47" t="s">
        <v>323</v>
      </c>
      <c r="C59" s="17" t="n">
        <v>465.3</v>
      </c>
      <c r="D59" s="18" t="s">
        <v>324</v>
      </c>
      <c r="E59" s="19" t="n">
        <v>42297</v>
      </c>
      <c r="F59" s="48" t="s">
        <v>1029</v>
      </c>
      <c r="G59" s="48" t="s">
        <v>671</v>
      </c>
      <c r="H59" s="49" t="n">
        <v>33011958</v>
      </c>
      <c r="I59" s="18"/>
      <c r="J59" s="47"/>
      <c r="K59" s="17"/>
      <c r="L59" s="19"/>
      <c r="M59" s="48"/>
      <c r="N59" s="48"/>
      <c r="O59" s="49"/>
      <c r="P59" s="22"/>
      <c r="Q59" s="22"/>
    </row>
    <row r="60" customFormat="false" ht="36" hidden="false" customHeight="true" outlineLevel="0" collapsed="false">
      <c r="A60" s="15" t="n">
        <f aca="false">SUM(A59+1)</f>
        <v>2015091057</v>
      </c>
      <c r="B60" s="20" t="s">
        <v>1025</v>
      </c>
      <c r="C60" s="17" t="n">
        <v>188.4</v>
      </c>
      <c r="D60" s="18"/>
      <c r="E60" s="19" t="n">
        <v>42299</v>
      </c>
      <c r="F60" s="55" t="s">
        <v>1030</v>
      </c>
      <c r="G60" s="48" t="s">
        <v>1031</v>
      </c>
      <c r="H60" s="49" t="n">
        <v>36324914</v>
      </c>
      <c r="I60" s="18" t="s">
        <v>1032</v>
      </c>
      <c r="J60" s="20" t="s">
        <v>1025</v>
      </c>
      <c r="K60" s="17" t="n">
        <v>188.4</v>
      </c>
      <c r="L60" s="19" t="n">
        <v>42296</v>
      </c>
      <c r="M60" s="55" t="s">
        <v>1030</v>
      </c>
      <c r="N60" s="48" t="s">
        <v>1031</v>
      </c>
      <c r="O60" s="49" t="n">
        <v>36324914</v>
      </c>
      <c r="P60" s="22" t="s">
        <v>32</v>
      </c>
      <c r="Q60" s="22" t="s">
        <v>33</v>
      </c>
    </row>
    <row r="61" customFormat="false" ht="36" hidden="false" customHeight="true" outlineLevel="0" collapsed="false">
      <c r="A61" s="15" t="n">
        <f aca="false">SUM(A60+1)</f>
        <v>2015091058</v>
      </c>
      <c r="B61" s="20" t="s">
        <v>1033</v>
      </c>
      <c r="C61" s="17" t="n">
        <v>193.37</v>
      </c>
      <c r="D61" s="18"/>
      <c r="E61" s="19" t="n">
        <v>42299</v>
      </c>
      <c r="F61" s="55" t="s">
        <v>1034</v>
      </c>
      <c r="G61" s="48" t="s">
        <v>667</v>
      </c>
      <c r="H61" s="49" t="n">
        <v>35486686</v>
      </c>
      <c r="I61" s="18" t="s">
        <v>1032</v>
      </c>
      <c r="J61" s="20" t="s">
        <v>1033</v>
      </c>
      <c r="K61" s="17" t="n">
        <v>193.37</v>
      </c>
      <c r="L61" s="19" t="n">
        <v>42296</v>
      </c>
      <c r="M61" s="55" t="s">
        <v>1034</v>
      </c>
      <c r="N61" s="48" t="s">
        <v>667</v>
      </c>
      <c r="O61" s="49" t="n">
        <v>35486686</v>
      </c>
      <c r="P61" s="22" t="s">
        <v>32</v>
      </c>
      <c r="Q61" s="22" t="s">
        <v>33</v>
      </c>
    </row>
    <row r="62" customFormat="false" ht="36" hidden="false" customHeight="true" outlineLevel="0" collapsed="false">
      <c r="A62" s="15" t="n">
        <f aca="false">SUM(A61+1)</f>
        <v>2015091059</v>
      </c>
      <c r="B62" s="47" t="s">
        <v>1035</v>
      </c>
      <c r="C62" s="17" t="n">
        <v>65.65</v>
      </c>
      <c r="D62" s="18"/>
      <c r="E62" s="19" t="n">
        <v>42298</v>
      </c>
      <c r="F62" s="55" t="s">
        <v>1036</v>
      </c>
      <c r="G62" s="48" t="s">
        <v>35</v>
      </c>
      <c r="H62" s="49" t="n">
        <v>602175</v>
      </c>
      <c r="I62" s="18"/>
      <c r="J62" s="47"/>
      <c r="K62" s="17"/>
      <c r="L62" s="19"/>
      <c r="M62" s="55"/>
      <c r="N62" s="48"/>
      <c r="O62" s="49"/>
      <c r="P62" s="22"/>
      <c r="Q62" s="22"/>
    </row>
    <row r="63" customFormat="false" ht="36" hidden="false" customHeight="true" outlineLevel="0" collapsed="false">
      <c r="A63" s="15" t="n">
        <f aca="false">SUM(A62+1)</f>
        <v>2015091060</v>
      </c>
      <c r="B63" s="20" t="s">
        <v>104</v>
      </c>
      <c r="C63" s="17" t="n">
        <v>1090.78</v>
      </c>
      <c r="D63" s="18" t="s">
        <v>1037</v>
      </c>
      <c r="E63" s="19" t="n">
        <v>42300</v>
      </c>
      <c r="F63" s="48" t="s">
        <v>335</v>
      </c>
      <c r="G63" s="48" t="s">
        <v>1038</v>
      </c>
      <c r="H63" s="49" t="n">
        <v>36227901</v>
      </c>
      <c r="I63" s="18"/>
      <c r="J63" s="20"/>
      <c r="K63" s="17"/>
      <c r="L63" s="19"/>
      <c r="M63" s="48"/>
      <c r="N63" s="48"/>
      <c r="O63" s="49"/>
      <c r="P63" s="22"/>
      <c r="Q63" s="22"/>
    </row>
    <row r="64" customFormat="false" ht="36" hidden="false" customHeight="true" outlineLevel="0" collapsed="false">
      <c r="A64" s="15" t="n">
        <f aca="false">SUM(A63+1)</f>
        <v>2015091061</v>
      </c>
      <c r="B64" s="20" t="s">
        <v>19</v>
      </c>
      <c r="C64" s="17" t="n">
        <v>440.4</v>
      </c>
      <c r="D64" s="18"/>
      <c r="E64" s="19" t="n">
        <v>42297</v>
      </c>
      <c r="F64" s="48" t="s">
        <v>1039</v>
      </c>
      <c r="G64" s="48" t="s">
        <v>97</v>
      </c>
      <c r="H64" s="49" t="n">
        <v>36210021</v>
      </c>
      <c r="I64" s="34" t="s">
        <v>1040</v>
      </c>
      <c r="J64" s="20" t="s">
        <v>19</v>
      </c>
      <c r="K64" s="17" t="n">
        <v>440.4</v>
      </c>
      <c r="L64" s="19" t="n">
        <v>42287</v>
      </c>
      <c r="M64" s="48" t="s">
        <v>1039</v>
      </c>
      <c r="N64" s="48" t="s">
        <v>97</v>
      </c>
      <c r="O64" s="49" t="n">
        <v>36210021</v>
      </c>
      <c r="P64" s="22" t="s">
        <v>877</v>
      </c>
      <c r="Q64" s="22" t="s">
        <v>660</v>
      </c>
    </row>
    <row r="65" customFormat="false" ht="36" hidden="false" customHeight="true" outlineLevel="0" collapsed="false">
      <c r="A65" s="15" t="n">
        <f aca="false">SUM(A64+1)</f>
        <v>2015091062</v>
      </c>
      <c r="B65" s="20" t="s">
        <v>19</v>
      </c>
      <c r="C65" s="17" t="n">
        <v>1716.84</v>
      </c>
      <c r="D65" s="18" t="s">
        <v>66</v>
      </c>
      <c r="E65" s="19" t="n">
        <v>42299</v>
      </c>
      <c r="F65" s="55" t="s">
        <v>67</v>
      </c>
      <c r="G65" s="48" t="s">
        <v>68</v>
      </c>
      <c r="H65" s="49" t="n">
        <v>45952671</v>
      </c>
      <c r="I65" s="34"/>
      <c r="J65" s="20" t="s">
        <v>19</v>
      </c>
      <c r="K65" s="17" t="n">
        <v>1716.84</v>
      </c>
      <c r="L65" s="19" t="n">
        <v>42296</v>
      </c>
      <c r="M65" s="55" t="s">
        <v>67</v>
      </c>
      <c r="N65" s="48" t="s">
        <v>68</v>
      </c>
      <c r="O65" s="49" t="n">
        <v>45952671</v>
      </c>
      <c r="P65" s="22" t="s">
        <v>32</v>
      </c>
      <c r="Q65" s="22" t="s">
        <v>33</v>
      </c>
    </row>
    <row r="66" customFormat="false" ht="36" hidden="false" customHeight="true" outlineLevel="0" collapsed="false">
      <c r="A66" s="15" t="n">
        <f aca="false">SUM(A65+1)</f>
        <v>2015091063</v>
      </c>
      <c r="B66" s="20" t="s">
        <v>19</v>
      </c>
      <c r="C66" s="17" t="n">
        <v>166.94</v>
      </c>
      <c r="D66" s="18" t="s">
        <v>69</v>
      </c>
      <c r="E66" s="19" t="n">
        <v>42303</v>
      </c>
      <c r="F66" s="48" t="s">
        <v>70</v>
      </c>
      <c r="G66" s="48" t="s">
        <v>71</v>
      </c>
      <c r="H66" s="49" t="n">
        <v>36019208</v>
      </c>
      <c r="I66" s="18" t="s">
        <v>1041</v>
      </c>
      <c r="J66" s="20" t="s">
        <v>19</v>
      </c>
      <c r="K66" s="17" t="n">
        <v>166.94</v>
      </c>
      <c r="L66" s="19" t="n">
        <v>42287</v>
      </c>
      <c r="M66" s="48" t="s">
        <v>70</v>
      </c>
      <c r="N66" s="48" t="s">
        <v>71</v>
      </c>
      <c r="O66" s="49" t="n">
        <v>36019208</v>
      </c>
      <c r="P66" s="22" t="s">
        <v>877</v>
      </c>
      <c r="Q66" s="22" t="s">
        <v>660</v>
      </c>
    </row>
    <row r="67" customFormat="false" ht="36" hidden="false" customHeight="true" outlineLevel="0" collapsed="false">
      <c r="A67" s="15" t="n">
        <f aca="false">SUM(A66+1)</f>
        <v>2015091064</v>
      </c>
      <c r="B67" s="20" t="s">
        <v>19</v>
      </c>
      <c r="C67" s="17" t="n">
        <v>606.2</v>
      </c>
      <c r="D67" s="18" t="s">
        <v>69</v>
      </c>
      <c r="E67" s="19" t="n">
        <v>42300</v>
      </c>
      <c r="F67" s="48" t="s">
        <v>70</v>
      </c>
      <c r="G67" s="48" t="s">
        <v>71</v>
      </c>
      <c r="H67" s="49" t="n">
        <v>36019208</v>
      </c>
      <c r="I67" s="18" t="s">
        <v>1021</v>
      </c>
      <c r="J67" s="20" t="s">
        <v>19</v>
      </c>
      <c r="K67" s="17" t="n">
        <v>606.2</v>
      </c>
      <c r="L67" s="19" t="n">
        <v>42287</v>
      </c>
      <c r="M67" s="48" t="s">
        <v>70</v>
      </c>
      <c r="N67" s="48" t="s">
        <v>71</v>
      </c>
      <c r="O67" s="49" t="n">
        <v>36019208</v>
      </c>
      <c r="P67" s="22" t="s">
        <v>877</v>
      </c>
      <c r="Q67" s="22" t="s">
        <v>660</v>
      </c>
    </row>
    <row r="68" customFormat="false" ht="36" hidden="false" customHeight="true" outlineLevel="0" collapsed="false">
      <c r="A68" s="15" t="n">
        <f aca="false">SUM(A67+1)</f>
        <v>2015091065</v>
      </c>
      <c r="B68" s="20" t="s">
        <v>19</v>
      </c>
      <c r="C68" s="17" t="n">
        <v>994.27</v>
      </c>
      <c r="D68" s="18" t="s">
        <v>69</v>
      </c>
      <c r="E68" s="19" t="n">
        <v>42300</v>
      </c>
      <c r="F68" s="48" t="s">
        <v>70</v>
      </c>
      <c r="G68" s="48" t="s">
        <v>71</v>
      </c>
      <c r="H68" s="49" t="n">
        <v>36019208</v>
      </c>
      <c r="I68" s="18" t="s">
        <v>1021</v>
      </c>
      <c r="J68" s="20" t="s">
        <v>19</v>
      </c>
      <c r="K68" s="17" t="n">
        <v>994.27</v>
      </c>
      <c r="L68" s="19" t="n">
        <v>42288</v>
      </c>
      <c r="M68" s="48" t="s">
        <v>70</v>
      </c>
      <c r="N68" s="48" t="s">
        <v>71</v>
      </c>
      <c r="O68" s="49" t="n">
        <v>36019208</v>
      </c>
      <c r="P68" s="22" t="s">
        <v>877</v>
      </c>
      <c r="Q68" s="22" t="s">
        <v>660</v>
      </c>
    </row>
    <row r="69" customFormat="false" ht="36" hidden="false" customHeight="true" outlineLevel="0" collapsed="false">
      <c r="A69" s="15" t="n">
        <f aca="false">SUM(A68+1)</f>
        <v>2015091066</v>
      </c>
      <c r="B69" s="20" t="s">
        <v>855</v>
      </c>
      <c r="C69" s="17" t="n">
        <v>80.85</v>
      </c>
      <c r="D69" s="18"/>
      <c r="E69" s="23" t="n">
        <v>42298</v>
      </c>
      <c r="F69" s="48" t="s">
        <v>673</v>
      </c>
      <c r="G69" s="48" t="s">
        <v>263</v>
      </c>
      <c r="H69" s="49" t="n">
        <v>35908718</v>
      </c>
      <c r="I69" s="18"/>
      <c r="J69" s="20"/>
      <c r="K69" s="17"/>
      <c r="L69" s="19"/>
      <c r="M69" s="48"/>
      <c r="N69" s="48"/>
      <c r="O69" s="49"/>
      <c r="P69" s="22"/>
      <c r="Q69" s="22"/>
    </row>
    <row r="70" customFormat="false" ht="36" hidden="false" customHeight="true" outlineLevel="0" collapsed="false">
      <c r="A70" s="15" t="n">
        <f aca="false">SUM(A69+1)</f>
        <v>2015091067</v>
      </c>
      <c r="B70" s="20" t="s">
        <v>47</v>
      </c>
      <c r="C70" s="17" t="n">
        <v>254.69</v>
      </c>
      <c r="D70" s="18" t="s">
        <v>48</v>
      </c>
      <c r="E70" s="19" t="n">
        <v>42299</v>
      </c>
      <c r="F70" s="48" t="s">
        <v>49</v>
      </c>
      <c r="G70" s="48" t="s">
        <v>50</v>
      </c>
      <c r="H70" s="49" t="n">
        <v>45713022</v>
      </c>
      <c r="I70" s="18" t="s">
        <v>1018</v>
      </c>
      <c r="J70" s="20" t="s">
        <v>47</v>
      </c>
      <c r="K70" s="17" t="n">
        <v>254.69</v>
      </c>
      <c r="L70" s="19" t="n">
        <v>42292</v>
      </c>
      <c r="M70" s="48" t="s">
        <v>49</v>
      </c>
      <c r="N70" s="48" t="s">
        <v>50</v>
      </c>
      <c r="O70" s="49" t="n">
        <v>45713022</v>
      </c>
      <c r="P70" s="22" t="s">
        <v>32</v>
      </c>
      <c r="Q70" s="22" t="s">
        <v>33</v>
      </c>
    </row>
    <row r="71" customFormat="false" ht="36" hidden="false" customHeight="true" outlineLevel="0" collapsed="false">
      <c r="A71" s="15" t="n">
        <f aca="false">SUM(A70+1)</f>
        <v>2015091068</v>
      </c>
      <c r="B71" s="20" t="s">
        <v>47</v>
      </c>
      <c r="C71" s="17" t="n">
        <v>59.68</v>
      </c>
      <c r="D71" s="18" t="s">
        <v>48</v>
      </c>
      <c r="E71" s="19" t="n">
        <v>42299</v>
      </c>
      <c r="F71" s="48" t="s">
        <v>49</v>
      </c>
      <c r="G71" s="48" t="s">
        <v>50</v>
      </c>
      <c r="H71" s="49" t="n">
        <v>45713022</v>
      </c>
      <c r="I71" s="18" t="s">
        <v>1042</v>
      </c>
      <c r="J71" s="20" t="s">
        <v>47</v>
      </c>
      <c r="K71" s="17" t="n">
        <v>59.68</v>
      </c>
      <c r="L71" s="19" t="n">
        <v>42292</v>
      </c>
      <c r="M71" s="48" t="s">
        <v>49</v>
      </c>
      <c r="N71" s="48" t="s">
        <v>50</v>
      </c>
      <c r="O71" s="49" t="n">
        <v>45713022</v>
      </c>
      <c r="P71" s="22" t="s">
        <v>32</v>
      </c>
      <c r="Q71" s="22" t="s">
        <v>33</v>
      </c>
    </row>
    <row r="72" customFormat="false" ht="36" hidden="false" customHeight="true" outlineLevel="0" collapsed="false">
      <c r="A72" s="15" t="n">
        <f aca="false">SUM(A71+1)</f>
        <v>2015091069</v>
      </c>
      <c r="B72" s="20" t="s">
        <v>47</v>
      </c>
      <c r="C72" s="17" t="n">
        <v>379.59</v>
      </c>
      <c r="D72" s="18" t="s">
        <v>48</v>
      </c>
      <c r="E72" s="19" t="n">
        <v>42298</v>
      </c>
      <c r="F72" s="48" t="s">
        <v>49</v>
      </c>
      <c r="G72" s="48" t="s">
        <v>50</v>
      </c>
      <c r="H72" s="49" t="n">
        <v>45713022</v>
      </c>
      <c r="I72" s="18" t="s">
        <v>1043</v>
      </c>
      <c r="J72" s="20" t="s">
        <v>47</v>
      </c>
      <c r="K72" s="17" t="n">
        <v>379.59</v>
      </c>
      <c r="L72" s="19" t="n">
        <v>42293</v>
      </c>
      <c r="M72" s="48" t="s">
        <v>49</v>
      </c>
      <c r="N72" s="48" t="s">
        <v>50</v>
      </c>
      <c r="O72" s="49" t="n">
        <v>45713022</v>
      </c>
      <c r="P72" s="22" t="s">
        <v>32</v>
      </c>
      <c r="Q72" s="22" t="s">
        <v>33</v>
      </c>
    </row>
    <row r="73" customFormat="false" ht="36" hidden="false" customHeight="true" outlineLevel="0" collapsed="false">
      <c r="A73" s="15" t="n">
        <f aca="false">SUM(A72+1)</f>
        <v>2015091070</v>
      </c>
      <c r="B73" s="20" t="s">
        <v>47</v>
      </c>
      <c r="C73" s="17" t="n">
        <v>647.9</v>
      </c>
      <c r="D73" s="18" t="s">
        <v>48</v>
      </c>
      <c r="E73" s="19" t="n">
        <v>42298</v>
      </c>
      <c r="F73" s="48" t="s">
        <v>49</v>
      </c>
      <c r="G73" s="48" t="s">
        <v>50</v>
      </c>
      <c r="H73" s="49" t="n">
        <v>45713022</v>
      </c>
      <c r="I73" s="18" t="s">
        <v>1044</v>
      </c>
      <c r="J73" s="20" t="s">
        <v>47</v>
      </c>
      <c r="K73" s="17" t="n">
        <v>647.9</v>
      </c>
      <c r="L73" s="19" t="n">
        <v>42293</v>
      </c>
      <c r="M73" s="48" t="s">
        <v>49</v>
      </c>
      <c r="N73" s="48" t="s">
        <v>50</v>
      </c>
      <c r="O73" s="49" t="n">
        <v>45713022</v>
      </c>
      <c r="P73" s="22" t="s">
        <v>32</v>
      </c>
      <c r="Q73" s="22" t="s">
        <v>33</v>
      </c>
    </row>
    <row r="74" customFormat="false" ht="36" hidden="false" customHeight="true" outlineLevel="0" collapsed="false">
      <c r="A74" s="15" t="n">
        <f aca="false">SUM(A73+1)</f>
        <v>2015091071</v>
      </c>
      <c r="B74" s="20" t="s">
        <v>47</v>
      </c>
      <c r="C74" s="17" t="n">
        <v>521.43</v>
      </c>
      <c r="D74" s="18" t="s">
        <v>48</v>
      </c>
      <c r="E74" s="19" t="n">
        <v>42298</v>
      </c>
      <c r="F74" s="48" t="s">
        <v>49</v>
      </c>
      <c r="G74" s="48" t="s">
        <v>50</v>
      </c>
      <c r="H74" s="49" t="n">
        <v>45713022</v>
      </c>
      <c r="I74" s="18" t="s">
        <v>1018</v>
      </c>
      <c r="J74" s="20" t="s">
        <v>47</v>
      </c>
      <c r="K74" s="17" t="n">
        <v>521.43</v>
      </c>
      <c r="L74" s="19" t="n">
        <v>42292</v>
      </c>
      <c r="M74" s="48" t="s">
        <v>49</v>
      </c>
      <c r="N74" s="48" t="s">
        <v>50</v>
      </c>
      <c r="O74" s="49" t="n">
        <v>45713022</v>
      </c>
      <c r="P74" s="22" t="s">
        <v>32</v>
      </c>
      <c r="Q74" s="22" t="s">
        <v>33</v>
      </c>
    </row>
    <row r="75" customFormat="false" ht="36" hidden="false" customHeight="true" outlineLevel="0" collapsed="false">
      <c r="A75" s="15" t="n">
        <f aca="false">SUM(A74+1)</f>
        <v>2015091072</v>
      </c>
      <c r="B75" s="20" t="s">
        <v>47</v>
      </c>
      <c r="C75" s="17" t="n">
        <v>1406.49</v>
      </c>
      <c r="D75" s="18" t="s">
        <v>48</v>
      </c>
      <c r="E75" s="19" t="n">
        <v>42298</v>
      </c>
      <c r="F75" s="48" t="s">
        <v>49</v>
      </c>
      <c r="G75" s="48" t="s">
        <v>50</v>
      </c>
      <c r="H75" s="49" t="n">
        <v>45713022</v>
      </c>
      <c r="I75" s="18" t="s">
        <v>1042</v>
      </c>
      <c r="J75" s="20" t="s">
        <v>47</v>
      </c>
      <c r="K75" s="17" t="n">
        <v>1406.49</v>
      </c>
      <c r="L75" s="19" t="n">
        <v>42292</v>
      </c>
      <c r="M75" s="48" t="s">
        <v>49</v>
      </c>
      <c r="N75" s="48" t="s">
        <v>50</v>
      </c>
      <c r="O75" s="49" t="n">
        <v>45713022</v>
      </c>
      <c r="P75" s="22" t="s">
        <v>32</v>
      </c>
      <c r="Q75" s="22" t="s">
        <v>33</v>
      </c>
    </row>
    <row r="76" customFormat="false" ht="36" hidden="false" customHeight="true" outlineLevel="0" collapsed="false">
      <c r="A76" s="15" t="n">
        <f aca="false">SUM(A75+1)</f>
        <v>2015091073</v>
      </c>
      <c r="B76" s="20" t="s">
        <v>1045</v>
      </c>
      <c r="C76" s="17" t="n">
        <v>33.11</v>
      </c>
      <c r="D76" s="18"/>
      <c r="E76" s="19" t="n">
        <v>42303</v>
      </c>
      <c r="F76" s="20" t="s">
        <v>1046</v>
      </c>
      <c r="G76" s="48" t="s">
        <v>1047</v>
      </c>
      <c r="H76" s="49" t="n">
        <v>36483095</v>
      </c>
      <c r="I76" s="18" t="s">
        <v>1048</v>
      </c>
      <c r="J76" s="20" t="s">
        <v>1045</v>
      </c>
      <c r="K76" s="17" t="n">
        <v>33.11</v>
      </c>
      <c r="L76" s="19" t="n">
        <v>42303</v>
      </c>
      <c r="M76" s="20" t="s">
        <v>1046</v>
      </c>
      <c r="N76" s="48" t="s">
        <v>1047</v>
      </c>
      <c r="O76" s="49" t="n">
        <v>36483095</v>
      </c>
      <c r="P76" s="22" t="s">
        <v>32</v>
      </c>
      <c r="Q76" s="22" t="s">
        <v>33</v>
      </c>
    </row>
    <row r="77" customFormat="false" ht="36" hidden="false" customHeight="true" outlineLevel="0" collapsed="false">
      <c r="A77" s="15" t="n">
        <f aca="false">SUM(A76+1)</f>
        <v>2015091074</v>
      </c>
      <c r="B77" s="20" t="s">
        <v>856</v>
      </c>
      <c r="C77" s="17" t="n">
        <v>445.56</v>
      </c>
      <c r="D77" s="24" t="n">
        <v>11899846</v>
      </c>
      <c r="E77" s="19" t="n">
        <v>42307</v>
      </c>
      <c r="F77" s="16" t="s">
        <v>749</v>
      </c>
      <c r="G77" s="16" t="s">
        <v>750</v>
      </c>
      <c r="H77" s="21" t="n">
        <v>35697270</v>
      </c>
      <c r="I77" s="18"/>
      <c r="J77" s="20"/>
      <c r="K77" s="17"/>
      <c r="L77" s="19"/>
      <c r="M77" s="16"/>
      <c r="N77" s="16"/>
      <c r="O77" s="21"/>
      <c r="P77" s="22"/>
      <c r="Q77" s="22"/>
    </row>
    <row r="78" customFormat="false" ht="36" hidden="false" customHeight="true" outlineLevel="0" collapsed="false">
      <c r="A78" s="15" t="n">
        <f aca="false">SUM(A77+1)</f>
        <v>2015091075</v>
      </c>
      <c r="B78" s="47" t="s">
        <v>845</v>
      </c>
      <c r="C78" s="17" t="n">
        <v>135.04</v>
      </c>
      <c r="D78" s="18" t="s">
        <v>197</v>
      </c>
      <c r="E78" s="19" t="n">
        <v>42300</v>
      </c>
      <c r="F78" s="20" t="s">
        <v>1049</v>
      </c>
      <c r="G78" s="16" t="s">
        <v>710</v>
      </c>
      <c r="H78" s="21" t="n">
        <v>31692656</v>
      </c>
      <c r="I78" s="18"/>
      <c r="J78" s="47"/>
      <c r="K78" s="17"/>
      <c r="L78" s="19"/>
      <c r="M78" s="20"/>
      <c r="N78" s="16"/>
      <c r="O78" s="21"/>
      <c r="P78" s="22"/>
      <c r="Q78" s="22"/>
    </row>
    <row r="79" customFormat="false" ht="36" hidden="false" customHeight="true" outlineLevel="0" collapsed="false">
      <c r="A79" s="15" t="n">
        <f aca="false">SUM(A78+1)</f>
        <v>2015091076</v>
      </c>
      <c r="B79" s="20" t="s">
        <v>19</v>
      </c>
      <c r="C79" s="17" t="n">
        <v>1373.65</v>
      </c>
      <c r="D79" s="18" t="s">
        <v>66</v>
      </c>
      <c r="E79" s="19" t="n">
        <v>42306</v>
      </c>
      <c r="F79" s="55" t="s">
        <v>67</v>
      </c>
      <c r="G79" s="48" t="s">
        <v>68</v>
      </c>
      <c r="H79" s="49" t="n">
        <v>45952671</v>
      </c>
      <c r="I79" s="18"/>
      <c r="J79" s="20" t="s">
        <v>19</v>
      </c>
      <c r="K79" s="17" t="n">
        <v>1373.65</v>
      </c>
      <c r="L79" s="19" t="n">
        <v>42303</v>
      </c>
      <c r="M79" s="55" t="s">
        <v>67</v>
      </c>
      <c r="N79" s="48" t="s">
        <v>68</v>
      </c>
      <c r="O79" s="49" t="n">
        <v>45952671</v>
      </c>
      <c r="P79" s="22" t="s">
        <v>32</v>
      </c>
      <c r="Q79" s="22" t="s">
        <v>33</v>
      </c>
    </row>
    <row r="80" customFormat="false" ht="36" hidden="false" customHeight="true" outlineLevel="0" collapsed="false">
      <c r="A80" s="15" t="n">
        <f aca="false">SUM(A79+1)</f>
        <v>2015091077</v>
      </c>
      <c r="B80" s="20" t="s">
        <v>19</v>
      </c>
      <c r="C80" s="17" t="n">
        <v>98.53</v>
      </c>
      <c r="D80" s="18" t="s">
        <v>69</v>
      </c>
      <c r="E80" s="19" t="n">
        <v>42307</v>
      </c>
      <c r="F80" s="48" t="s">
        <v>70</v>
      </c>
      <c r="G80" s="48" t="s">
        <v>71</v>
      </c>
      <c r="H80" s="49" t="n">
        <v>36019208</v>
      </c>
      <c r="I80" s="18" t="s">
        <v>1050</v>
      </c>
      <c r="J80" s="20" t="s">
        <v>19</v>
      </c>
      <c r="K80" s="17" t="n">
        <v>98.53</v>
      </c>
      <c r="L80" s="19" t="n">
        <v>42287</v>
      </c>
      <c r="M80" s="48" t="s">
        <v>70</v>
      </c>
      <c r="N80" s="48" t="s">
        <v>71</v>
      </c>
      <c r="O80" s="49" t="n">
        <v>36019208</v>
      </c>
      <c r="P80" s="22" t="s">
        <v>877</v>
      </c>
      <c r="Q80" s="22" t="s">
        <v>660</v>
      </c>
    </row>
    <row r="81" customFormat="false" ht="36" hidden="false" customHeight="true" outlineLevel="0" collapsed="false">
      <c r="A81" s="15" t="n">
        <f aca="false">SUM(A80+1)</f>
        <v>2015091078</v>
      </c>
      <c r="B81" s="20" t="s">
        <v>19</v>
      </c>
      <c r="C81" s="17" t="n">
        <v>790</v>
      </c>
      <c r="D81" s="18"/>
      <c r="E81" s="19" t="n">
        <v>42307</v>
      </c>
      <c r="F81" s="48" t="s">
        <v>1051</v>
      </c>
      <c r="G81" s="48" t="s">
        <v>1052</v>
      </c>
      <c r="H81" s="49" t="n">
        <v>43577423</v>
      </c>
      <c r="I81" s="18" t="s">
        <v>1053</v>
      </c>
      <c r="J81" s="20" t="s">
        <v>19</v>
      </c>
      <c r="K81" s="17" t="n">
        <v>790</v>
      </c>
      <c r="L81" s="19" t="n">
        <v>42298</v>
      </c>
      <c r="M81" s="48" t="s">
        <v>1051</v>
      </c>
      <c r="N81" s="48" t="s">
        <v>1052</v>
      </c>
      <c r="O81" s="49" t="n">
        <v>43577423</v>
      </c>
      <c r="P81" s="22" t="s">
        <v>877</v>
      </c>
      <c r="Q81" s="22" t="s">
        <v>660</v>
      </c>
    </row>
    <row r="82" customFormat="false" ht="36" hidden="false" customHeight="true" outlineLevel="0" collapsed="false">
      <c r="A82" s="15" t="n">
        <f aca="false">SUM(A81+1)</f>
        <v>2015091079</v>
      </c>
      <c r="B82" s="20" t="s">
        <v>881</v>
      </c>
      <c r="C82" s="17" t="n">
        <v>51.79</v>
      </c>
      <c r="D82" s="18"/>
      <c r="E82" s="19" t="n">
        <v>42305</v>
      </c>
      <c r="F82" s="48" t="s">
        <v>340</v>
      </c>
      <c r="G82" s="48" t="s">
        <v>882</v>
      </c>
      <c r="H82" s="49" t="n">
        <v>36629324</v>
      </c>
      <c r="I82" s="18" t="s">
        <v>1054</v>
      </c>
      <c r="J82" s="20" t="s">
        <v>881</v>
      </c>
      <c r="K82" s="17" t="n">
        <v>51.79</v>
      </c>
      <c r="L82" s="19" t="n">
        <v>42304</v>
      </c>
      <c r="M82" s="48" t="s">
        <v>340</v>
      </c>
      <c r="N82" s="48" t="s">
        <v>882</v>
      </c>
      <c r="O82" s="49" t="n">
        <v>36629324</v>
      </c>
      <c r="P82" s="22" t="s">
        <v>32</v>
      </c>
      <c r="Q82" s="22" t="s">
        <v>33</v>
      </c>
    </row>
    <row r="83" customFormat="false" ht="36" hidden="false" customHeight="true" outlineLevel="0" collapsed="false">
      <c r="A83" s="15" t="n">
        <f aca="false">SUM(A82+1)</f>
        <v>2015091080</v>
      </c>
      <c r="B83" s="20" t="s">
        <v>856</v>
      </c>
      <c r="C83" s="17" t="n">
        <v>-5</v>
      </c>
      <c r="D83" s="24" t="n">
        <v>11899846</v>
      </c>
      <c r="E83" s="19" t="n">
        <v>42307</v>
      </c>
      <c r="F83" s="16" t="s">
        <v>749</v>
      </c>
      <c r="G83" s="16" t="s">
        <v>750</v>
      </c>
      <c r="H83" s="21" t="n">
        <v>35697270</v>
      </c>
      <c r="I83" s="18"/>
      <c r="J83" s="20"/>
      <c r="K83" s="17"/>
      <c r="L83" s="19"/>
      <c r="M83" s="16"/>
      <c r="N83" s="16"/>
      <c r="O83" s="21"/>
      <c r="P83" s="22"/>
      <c r="Q83" s="22"/>
    </row>
    <row r="84" customFormat="false" ht="36" hidden="false" customHeight="true" outlineLevel="0" collapsed="false">
      <c r="A84" s="15" t="n">
        <f aca="false">SUM(A83+1)</f>
        <v>2015091081</v>
      </c>
      <c r="B84" s="20" t="s">
        <v>47</v>
      </c>
      <c r="C84" s="17" t="n">
        <v>1204.98</v>
      </c>
      <c r="D84" s="18" t="s">
        <v>48</v>
      </c>
      <c r="E84" s="19" t="n">
        <v>42305</v>
      </c>
      <c r="F84" s="48" t="s">
        <v>49</v>
      </c>
      <c r="G84" s="48" t="s">
        <v>50</v>
      </c>
      <c r="H84" s="49" t="n">
        <v>45713022</v>
      </c>
      <c r="I84" s="18" t="s">
        <v>1055</v>
      </c>
      <c r="J84" s="20" t="s">
        <v>47</v>
      </c>
      <c r="K84" s="17" t="n">
        <v>1204.98</v>
      </c>
      <c r="L84" s="19" t="n">
        <v>42303</v>
      </c>
      <c r="M84" s="48" t="s">
        <v>49</v>
      </c>
      <c r="N84" s="48" t="s">
        <v>50</v>
      </c>
      <c r="O84" s="49" t="n">
        <v>45713022</v>
      </c>
      <c r="P84" s="22" t="s">
        <v>32</v>
      </c>
      <c r="Q84" s="22" t="s">
        <v>33</v>
      </c>
    </row>
    <row r="85" customFormat="false" ht="36" hidden="false" customHeight="true" outlineLevel="0" collapsed="false">
      <c r="A85" s="15" t="n">
        <f aca="false">SUM(A84+1)</f>
        <v>2015091082</v>
      </c>
      <c r="B85" s="20" t="s">
        <v>47</v>
      </c>
      <c r="C85" s="17" t="n">
        <v>716.01</v>
      </c>
      <c r="D85" s="18" t="s">
        <v>48</v>
      </c>
      <c r="E85" s="19" t="n">
        <v>42305</v>
      </c>
      <c r="F85" s="48" t="s">
        <v>49</v>
      </c>
      <c r="G85" s="48" t="s">
        <v>50</v>
      </c>
      <c r="H85" s="49" t="n">
        <v>45713022</v>
      </c>
      <c r="I85" s="18" t="s">
        <v>1056</v>
      </c>
      <c r="J85" s="20" t="s">
        <v>47</v>
      </c>
      <c r="K85" s="17" t="n">
        <v>716.01</v>
      </c>
      <c r="L85" s="19" t="n">
        <v>42303</v>
      </c>
      <c r="M85" s="48" t="s">
        <v>49</v>
      </c>
      <c r="N85" s="48" t="s">
        <v>50</v>
      </c>
      <c r="O85" s="49" t="n">
        <v>45713022</v>
      </c>
      <c r="P85" s="22" t="s">
        <v>32</v>
      </c>
      <c r="Q85" s="22" t="s">
        <v>33</v>
      </c>
    </row>
    <row r="86" customFormat="false" ht="36" hidden="false" customHeight="true" outlineLevel="0" collapsed="false">
      <c r="A86" s="15" t="n">
        <f aca="false">SUM(A85+1)</f>
        <v>2015091083</v>
      </c>
      <c r="B86" s="20" t="s">
        <v>47</v>
      </c>
      <c r="C86" s="17" t="n">
        <v>611.79</v>
      </c>
      <c r="D86" s="18" t="s">
        <v>48</v>
      </c>
      <c r="E86" s="19" t="n">
        <v>42305</v>
      </c>
      <c r="F86" s="48" t="s">
        <v>49</v>
      </c>
      <c r="G86" s="48" t="s">
        <v>50</v>
      </c>
      <c r="H86" s="49" t="n">
        <v>45713022</v>
      </c>
      <c r="I86" s="18" t="s">
        <v>1057</v>
      </c>
      <c r="J86" s="20" t="s">
        <v>47</v>
      </c>
      <c r="K86" s="17" t="n">
        <v>611.79</v>
      </c>
      <c r="L86" s="19" t="n">
        <v>42299</v>
      </c>
      <c r="M86" s="48" t="s">
        <v>49</v>
      </c>
      <c r="N86" s="48" t="s">
        <v>50</v>
      </c>
      <c r="O86" s="49" t="n">
        <v>45713022</v>
      </c>
      <c r="P86" s="22" t="s">
        <v>32</v>
      </c>
      <c r="Q86" s="22" t="s">
        <v>33</v>
      </c>
    </row>
    <row r="87" customFormat="false" ht="36" hidden="false" customHeight="true" outlineLevel="0" collapsed="false">
      <c r="A87" s="15" t="n">
        <v>2015091084</v>
      </c>
      <c r="B87" s="20" t="s">
        <v>47</v>
      </c>
      <c r="C87" s="17" t="n">
        <v>1014.54</v>
      </c>
      <c r="D87" s="18" t="s">
        <v>48</v>
      </c>
      <c r="E87" s="19" t="n">
        <v>42306</v>
      </c>
      <c r="F87" s="48" t="s">
        <v>49</v>
      </c>
      <c r="G87" s="48" t="s">
        <v>50</v>
      </c>
      <c r="H87" s="49" t="n">
        <v>45713022</v>
      </c>
      <c r="I87" s="18" t="s">
        <v>1058</v>
      </c>
      <c r="J87" s="20" t="s">
        <v>47</v>
      </c>
      <c r="K87" s="17" t="n">
        <v>1014.54</v>
      </c>
      <c r="L87" s="19" t="n">
        <v>42303</v>
      </c>
      <c r="M87" s="48" t="s">
        <v>49</v>
      </c>
      <c r="N87" s="48" t="s">
        <v>50</v>
      </c>
      <c r="O87" s="49" t="n">
        <v>45713022</v>
      </c>
      <c r="P87" s="22" t="s">
        <v>32</v>
      </c>
      <c r="Q87" s="22" t="s">
        <v>33</v>
      </c>
    </row>
    <row r="88" customFormat="false" ht="36" hidden="false" customHeight="true" outlineLevel="0" collapsed="false">
      <c r="A88" s="15" t="n">
        <v>2015091085</v>
      </c>
      <c r="B88" s="20" t="s">
        <v>1059</v>
      </c>
      <c r="C88" s="17" t="n">
        <v>61.93</v>
      </c>
      <c r="D88" s="18"/>
      <c r="E88" s="19" t="n">
        <v>42304</v>
      </c>
      <c r="F88" s="48" t="s">
        <v>229</v>
      </c>
      <c r="G88" s="48" t="s">
        <v>1060</v>
      </c>
      <c r="H88" s="49" t="n">
        <v>36575348</v>
      </c>
      <c r="I88" s="18" t="s">
        <v>1061</v>
      </c>
      <c r="J88" s="20" t="s">
        <v>1059</v>
      </c>
      <c r="K88" s="17" t="n">
        <v>61.93</v>
      </c>
      <c r="L88" s="19" t="n">
        <v>42303</v>
      </c>
      <c r="M88" s="48" t="s">
        <v>229</v>
      </c>
      <c r="N88" s="48" t="s">
        <v>1060</v>
      </c>
      <c r="O88" s="49" t="n">
        <v>36575348</v>
      </c>
      <c r="P88" s="22" t="s">
        <v>32</v>
      </c>
      <c r="Q88" s="22" t="s">
        <v>33</v>
      </c>
    </row>
    <row r="89" customFormat="false" ht="36" hidden="false" customHeight="true" outlineLevel="0" collapsed="false">
      <c r="A89" s="15" t="n">
        <v>2015091086</v>
      </c>
      <c r="B89" s="20" t="s">
        <v>19</v>
      </c>
      <c r="C89" s="17" t="n">
        <v>653.32</v>
      </c>
      <c r="D89" s="18"/>
      <c r="E89" s="19" t="n">
        <v>42308</v>
      </c>
      <c r="F89" s="48" t="s">
        <v>1039</v>
      </c>
      <c r="G89" s="48" t="s">
        <v>97</v>
      </c>
      <c r="H89" s="49" t="n">
        <v>36210021</v>
      </c>
      <c r="I89" s="18" t="s">
        <v>1062</v>
      </c>
      <c r="J89" s="20" t="s">
        <v>19</v>
      </c>
      <c r="K89" s="17" t="n">
        <v>653.32</v>
      </c>
      <c r="L89" s="19" t="n">
        <v>42287</v>
      </c>
      <c r="M89" s="48" t="s">
        <v>1039</v>
      </c>
      <c r="N89" s="48" t="s">
        <v>97</v>
      </c>
      <c r="O89" s="49" t="n">
        <v>36210021</v>
      </c>
      <c r="P89" s="22" t="s">
        <v>877</v>
      </c>
      <c r="Q89" s="22" t="s">
        <v>660</v>
      </c>
    </row>
    <row r="90" customFormat="false" ht="36" hidden="false" customHeight="true" outlineLevel="0" collapsed="false">
      <c r="A90" s="15" t="n">
        <f aca="false">SUM(A89+1)</f>
        <v>2015091087</v>
      </c>
      <c r="B90" s="20" t="s">
        <v>857</v>
      </c>
      <c r="C90" s="17" t="n">
        <v>150</v>
      </c>
      <c r="D90" s="18" t="s">
        <v>963</v>
      </c>
      <c r="E90" s="19" t="n">
        <v>42308</v>
      </c>
      <c r="F90" s="48" t="s">
        <v>760</v>
      </c>
      <c r="G90" s="48" t="s">
        <v>761</v>
      </c>
      <c r="H90" s="49" t="n">
        <v>37522272</v>
      </c>
      <c r="I90" s="18"/>
      <c r="J90" s="20"/>
      <c r="K90" s="17"/>
      <c r="L90" s="19"/>
      <c r="M90" s="48"/>
      <c r="N90" s="48"/>
      <c r="O90" s="49"/>
      <c r="P90" s="22"/>
      <c r="Q90" s="22"/>
    </row>
    <row r="91" customFormat="false" ht="36" hidden="false" customHeight="true" outlineLevel="0" collapsed="false">
      <c r="A91" s="15" t="n">
        <v>2015091088</v>
      </c>
      <c r="B91" s="47" t="s">
        <v>1063</v>
      </c>
      <c r="C91" s="17" t="n">
        <v>2785.2</v>
      </c>
      <c r="D91" s="18"/>
      <c r="E91" s="19" t="n">
        <v>42305</v>
      </c>
      <c r="F91" s="55" t="s">
        <v>842</v>
      </c>
      <c r="G91" s="48" t="s">
        <v>1064</v>
      </c>
      <c r="H91" s="49" t="n">
        <v>11767871</v>
      </c>
      <c r="I91" s="18" t="s">
        <v>1065</v>
      </c>
      <c r="J91" s="47" t="s">
        <v>1063</v>
      </c>
      <c r="K91" s="17" t="n">
        <v>2785.2</v>
      </c>
      <c r="L91" s="19" t="n">
        <v>42298</v>
      </c>
      <c r="M91" s="55" t="s">
        <v>842</v>
      </c>
      <c r="N91" s="48" t="s">
        <v>1064</v>
      </c>
      <c r="O91" s="49" t="n">
        <v>11767871</v>
      </c>
      <c r="P91" s="22" t="s">
        <v>32</v>
      </c>
      <c r="Q91" s="22" t="s">
        <v>33</v>
      </c>
    </row>
    <row r="92" customFormat="false" ht="36" hidden="false" customHeight="true" outlineLevel="0" collapsed="false">
      <c r="A92" s="15" t="n">
        <v>2015091089</v>
      </c>
      <c r="B92" s="20" t="s">
        <v>661</v>
      </c>
      <c r="C92" s="17" t="n">
        <v>182.2</v>
      </c>
      <c r="D92" s="18"/>
      <c r="E92" s="19" t="n">
        <v>42307</v>
      </c>
      <c r="F92" s="20" t="s">
        <v>662</v>
      </c>
      <c r="G92" s="16" t="s">
        <v>97</v>
      </c>
      <c r="H92" s="21" t="n">
        <v>47592311</v>
      </c>
      <c r="I92" s="18" t="s">
        <v>1066</v>
      </c>
      <c r="J92" s="20" t="s">
        <v>661</v>
      </c>
      <c r="K92" s="17" t="n">
        <v>182.2</v>
      </c>
      <c r="L92" s="19" t="n">
        <v>42307</v>
      </c>
      <c r="M92" s="20" t="s">
        <v>662</v>
      </c>
      <c r="N92" s="16" t="s">
        <v>97</v>
      </c>
      <c r="O92" s="21" t="n">
        <v>47592311</v>
      </c>
      <c r="P92" s="22" t="s">
        <v>32</v>
      </c>
      <c r="Q92" s="22" t="s">
        <v>33</v>
      </c>
    </row>
    <row r="93" customFormat="false" ht="36" hidden="false" customHeight="true" outlineLevel="0" collapsed="false">
      <c r="A93" s="15" t="n">
        <v>2015091090</v>
      </c>
      <c r="B93" s="20" t="s">
        <v>112</v>
      </c>
      <c r="C93" s="17" t="n">
        <v>35.11</v>
      </c>
      <c r="D93" s="18" t="s">
        <v>113</v>
      </c>
      <c r="E93" s="19" t="n">
        <v>42308</v>
      </c>
      <c r="F93" s="48" t="s">
        <v>114</v>
      </c>
      <c r="G93" s="48" t="s">
        <v>115</v>
      </c>
      <c r="H93" s="49" t="n">
        <v>31322832</v>
      </c>
      <c r="I93" s="18"/>
      <c r="J93" s="20"/>
      <c r="K93" s="17"/>
      <c r="L93" s="19"/>
      <c r="M93" s="48"/>
      <c r="N93" s="48"/>
      <c r="O93" s="49"/>
      <c r="P93" s="22"/>
      <c r="Q93" s="22"/>
    </row>
    <row r="94" customFormat="false" ht="36" hidden="false" customHeight="true" outlineLevel="0" collapsed="false">
      <c r="A94" s="15" t="n">
        <f aca="false">SUM(A93+1)</f>
        <v>2015091091</v>
      </c>
      <c r="B94" s="20" t="s">
        <v>856</v>
      </c>
      <c r="C94" s="17" t="n">
        <v>238.42</v>
      </c>
      <c r="D94" s="18" t="s">
        <v>192</v>
      </c>
      <c r="E94" s="19" t="n">
        <v>42308</v>
      </c>
      <c r="F94" s="48" t="s">
        <v>193</v>
      </c>
      <c r="G94" s="48" t="s">
        <v>778</v>
      </c>
      <c r="H94" s="49" t="n">
        <v>35763469</v>
      </c>
      <c r="I94" s="18"/>
      <c r="J94" s="20"/>
      <c r="K94" s="17"/>
      <c r="L94" s="19"/>
      <c r="M94" s="48"/>
      <c r="N94" s="48"/>
      <c r="O94" s="49"/>
      <c r="P94" s="22"/>
      <c r="Q94" s="22"/>
    </row>
    <row r="95" customFormat="false" ht="36" hidden="false" customHeight="true" outlineLevel="0" collapsed="false">
      <c r="A95" s="15" t="n">
        <v>2015091092</v>
      </c>
      <c r="B95" s="16" t="s">
        <v>967</v>
      </c>
      <c r="C95" s="17" t="n">
        <v>39.07</v>
      </c>
      <c r="D95" s="18" t="s">
        <v>184</v>
      </c>
      <c r="E95" s="19" t="n">
        <v>42308</v>
      </c>
      <c r="F95" s="48" t="s">
        <v>781</v>
      </c>
      <c r="G95" s="48" t="s">
        <v>782</v>
      </c>
      <c r="H95" s="49" t="n">
        <v>685852</v>
      </c>
      <c r="I95" s="18"/>
      <c r="J95" s="16"/>
      <c r="K95" s="17"/>
      <c r="L95" s="19"/>
      <c r="M95" s="48"/>
      <c r="N95" s="48"/>
      <c r="O95" s="49"/>
      <c r="P95" s="22"/>
      <c r="Q95" s="22"/>
    </row>
    <row r="96" customFormat="false" ht="36" hidden="false" customHeight="true" outlineLevel="0" collapsed="false">
      <c r="A96" s="15" t="n">
        <v>2015091093</v>
      </c>
      <c r="B96" s="20" t="s">
        <v>968</v>
      </c>
      <c r="C96" s="17" t="n">
        <v>5.85</v>
      </c>
      <c r="D96" s="18" t="s">
        <v>204</v>
      </c>
      <c r="E96" s="19" t="n">
        <v>42308</v>
      </c>
      <c r="F96" s="20" t="s">
        <v>969</v>
      </c>
      <c r="G96" s="16" t="s">
        <v>970</v>
      </c>
      <c r="H96" s="21" t="n">
        <v>36597341</v>
      </c>
      <c r="I96" s="18"/>
      <c r="J96" s="20"/>
      <c r="K96" s="17"/>
      <c r="L96" s="19"/>
      <c r="M96" s="20"/>
      <c r="N96" s="16"/>
      <c r="O96" s="21"/>
      <c r="P96" s="22"/>
      <c r="Q96" s="22"/>
    </row>
    <row r="97" customFormat="false" ht="36" hidden="false" customHeight="true" outlineLevel="0" collapsed="false">
      <c r="A97" s="15" t="n">
        <v>2015091094</v>
      </c>
      <c r="B97" s="20" t="s">
        <v>187</v>
      </c>
      <c r="C97" s="17" t="n">
        <v>474.74</v>
      </c>
      <c r="D97" s="18" t="s">
        <v>188</v>
      </c>
      <c r="E97" s="19" t="n">
        <v>42307</v>
      </c>
      <c r="F97" s="48" t="s">
        <v>783</v>
      </c>
      <c r="G97" s="48" t="s">
        <v>784</v>
      </c>
      <c r="H97" s="49" t="n">
        <v>36570460</v>
      </c>
      <c r="I97" s="18"/>
      <c r="J97" s="20"/>
      <c r="K97" s="17"/>
      <c r="L97" s="19"/>
      <c r="M97" s="48"/>
      <c r="N97" s="48"/>
      <c r="O97" s="49"/>
      <c r="P97" s="22"/>
      <c r="Q97" s="22"/>
    </row>
    <row r="98" customFormat="false" ht="36" hidden="false" customHeight="true" outlineLevel="0" collapsed="false">
      <c r="A98" s="15" t="n">
        <v>2015091095</v>
      </c>
      <c r="B98" s="47" t="s">
        <v>804</v>
      </c>
      <c r="C98" s="17" t="n">
        <v>7663.43</v>
      </c>
      <c r="D98" s="18"/>
      <c r="E98" s="19" t="n">
        <v>42308</v>
      </c>
      <c r="F98" s="48" t="s">
        <v>865</v>
      </c>
      <c r="G98" s="48" t="s">
        <v>866</v>
      </c>
      <c r="H98" s="49" t="n">
        <v>686395</v>
      </c>
      <c r="I98" s="18"/>
      <c r="J98" s="47"/>
      <c r="K98" s="17"/>
      <c r="L98" s="19"/>
      <c r="M98" s="48"/>
      <c r="N98" s="48"/>
      <c r="O98" s="49"/>
      <c r="P98" s="22"/>
      <c r="Q98" s="22"/>
    </row>
    <row r="99" customFormat="false" ht="36" hidden="false" customHeight="true" outlineLevel="0" collapsed="false">
      <c r="A99" s="15" t="n">
        <v>2015091096</v>
      </c>
      <c r="B99" s="20" t="s">
        <v>19</v>
      </c>
      <c r="C99" s="17" t="n">
        <v>615.9</v>
      </c>
      <c r="D99" s="46"/>
      <c r="E99" s="19" t="n">
        <v>42308</v>
      </c>
      <c r="F99" s="48" t="s">
        <v>779</v>
      </c>
      <c r="G99" s="48" t="s">
        <v>780</v>
      </c>
      <c r="H99" s="49" t="n">
        <v>40731715</v>
      </c>
      <c r="I99" s="18" t="s">
        <v>1067</v>
      </c>
      <c r="J99" s="20" t="s">
        <v>19</v>
      </c>
      <c r="K99" s="17" t="n">
        <v>615.9</v>
      </c>
      <c r="L99" s="19" t="n">
        <v>42278</v>
      </c>
      <c r="M99" s="48" t="s">
        <v>779</v>
      </c>
      <c r="N99" s="48" t="s">
        <v>780</v>
      </c>
      <c r="O99" s="49" t="n">
        <v>40731715</v>
      </c>
      <c r="P99" s="22" t="s">
        <v>877</v>
      </c>
      <c r="Q99" s="22" t="s">
        <v>660</v>
      </c>
    </row>
    <row r="100" customFormat="false" ht="36" hidden="false" customHeight="true" outlineLevel="0" collapsed="false">
      <c r="A100" s="15" t="n">
        <v>2015091097</v>
      </c>
      <c r="B100" s="47" t="s">
        <v>804</v>
      </c>
      <c r="C100" s="17" t="n">
        <v>4166.11</v>
      </c>
      <c r="D100" s="18" t="s">
        <v>973</v>
      </c>
      <c r="E100" s="19" t="n">
        <v>42308</v>
      </c>
      <c r="F100" s="20" t="s">
        <v>110</v>
      </c>
      <c r="G100" s="16" t="s">
        <v>111</v>
      </c>
      <c r="H100" s="16" t="s">
        <v>974</v>
      </c>
      <c r="I100" s="18"/>
      <c r="J100" s="47"/>
      <c r="K100" s="17"/>
      <c r="L100" s="19"/>
      <c r="M100" s="20"/>
      <c r="N100" s="16"/>
      <c r="O100" s="16"/>
      <c r="P100" s="22"/>
      <c r="Q100" s="22"/>
    </row>
    <row r="101" customFormat="false" ht="36" hidden="false" customHeight="true" outlineLevel="0" collapsed="false">
      <c r="A101" s="15" t="n">
        <v>2015091098</v>
      </c>
      <c r="B101" s="47" t="s">
        <v>975</v>
      </c>
      <c r="C101" s="17" t="n">
        <v>20.4</v>
      </c>
      <c r="D101" s="18" t="s">
        <v>306</v>
      </c>
      <c r="E101" s="19" t="n">
        <v>42308</v>
      </c>
      <c r="F101" s="20" t="s">
        <v>788</v>
      </c>
      <c r="G101" s="16" t="s">
        <v>789</v>
      </c>
      <c r="H101" s="16" t="s">
        <v>976</v>
      </c>
      <c r="I101" s="18"/>
      <c r="J101" s="47"/>
      <c r="K101" s="17"/>
      <c r="L101" s="19"/>
      <c r="M101" s="20"/>
      <c r="N101" s="16"/>
      <c r="O101" s="16"/>
      <c r="P101" s="22"/>
      <c r="Q101" s="22"/>
    </row>
    <row r="102" customFormat="false" ht="36" hidden="false" customHeight="true" outlineLevel="0" collapsed="false">
      <c r="A102" s="15" t="n">
        <v>2015091099</v>
      </c>
      <c r="B102" s="20" t="s">
        <v>977</v>
      </c>
      <c r="C102" s="17" t="n">
        <v>200</v>
      </c>
      <c r="D102" s="18" t="s">
        <v>210</v>
      </c>
      <c r="E102" s="19" t="n">
        <v>42308</v>
      </c>
      <c r="F102" s="16" t="s">
        <v>211</v>
      </c>
      <c r="G102" s="16" t="s">
        <v>212</v>
      </c>
      <c r="H102" s="21" t="n">
        <v>45354081</v>
      </c>
      <c r="I102" s="18"/>
      <c r="J102" s="47"/>
      <c r="K102" s="17"/>
      <c r="L102" s="19"/>
      <c r="M102" s="20"/>
      <c r="N102" s="16"/>
      <c r="O102" s="16"/>
      <c r="P102" s="22"/>
      <c r="Q102" s="22"/>
    </row>
    <row r="103" customFormat="false" ht="36" hidden="false" customHeight="true" outlineLevel="0" collapsed="false">
      <c r="A103" s="15" t="n">
        <v>2015091100</v>
      </c>
      <c r="B103" s="47"/>
      <c r="C103" s="17"/>
      <c r="D103" s="18"/>
      <c r="E103" s="19"/>
      <c r="F103" s="20"/>
      <c r="G103" s="16"/>
      <c r="H103" s="16"/>
      <c r="I103" s="18"/>
      <c r="J103" s="47"/>
      <c r="K103" s="17"/>
      <c r="L103" s="19"/>
      <c r="M103" s="20"/>
      <c r="N103" s="16"/>
      <c r="O103" s="16"/>
      <c r="P103" s="22"/>
      <c r="Q103" s="22"/>
    </row>
    <row r="104" customFormat="false" ht="36" hidden="false" customHeight="true" outlineLevel="0" collapsed="false">
      <c r="A104" s="15" t="n">
        <v>2015091101</v>
      </c>
      <c r="B104" s="20"/>
      <c r="C104" s="17"/>
      <c r="D104" s="18"/>
      <c r="E104" s="19"/>
      <c r="F104" s="16"/>
      <c r="G104" s="16"/>
      <c r="H104" s="21"/>
      <c r="I104" s="18"/>
      <c r="J104" s="47"/>
      <c r="K104" s="17"/>
      <c r="L104" s="19"/>
      <c r="M104" s="48"/>
      <c r="N104" s="48"/>
      <c r="O104" s="49"/>
      <c r="P104" s="22"/>
      <c r="Q104" s="22"/>
    </row>
    <row r="124" customFormat="false" ht="11.25" hidden="false" customHeight="false" outlineLevel="0" collapsed="false">
      <c r="H124" s="81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6" min="6" style="0" width="19.28"/>
    <col collapsed="false" customWidth="true" hidden="false" outlineLevel="0" max="7" min="7" style="0" width="10.41"/>
    <col collapsed="false" customWidth="true" hidden="false" outlineLevel="0" max="8" min="8" style="0" width="7.85"/>
    <col collapsed="false" customWidth="true" hidden="false" outlineLevel="0" max="9" min="9" style="0" width="14.56"/>
    <col collapsed="false" customWidth="true" hidden="false" outlineLevel="0" max="10" min="10" style="0" width="36.28"/>
    <col collapsed="false" customWidth="true" hidden="false" outlineLevel="0" max="11" min="11" style="0" width="22.14"/>
    <col collapsed="false" customWidth="true" hidden="false" outlineLevel="0" max="12" min="12" style="0" width="15.99"/>
    <col collapsed="false" customWidth="true" hidden="false" outlineLevel="0" max="13" min="13" style="0" width="19.28"/>
    <col collapsed="false" customWidth="true" hidden="false" outlineLevel="0" max="14" min="14" style="0" width="10.41"/>
    <col collapsed="false" customWidth="true" hidden="false" outlineLevel="0" max="15" min="15" style="0" width="7.85"/>
    <col collapsed="false" customWidth="true" hidden="false" outlineLevel="0" max="16" min="16" style="0" width="8.99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</row>
    <row r="3" customFormat="false" ht="22.5" hidden="false" customHeight="fals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12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45" hidden="false" customHeight="false" outlineLevel="0" collapsed="false">
      <c r="A4" s="15" t="n">
        <v>2015111001</v>
      </c>
      <c r="B4" s="20" t="s">
        <v>19</v>
      </c>
      <c r="C4" s="17" t="n">
        <v>897.9</v>
      </c>
      <c r="D4" s="18"/>
      <c r="E4" s="19" t="n">
        <v>42310</v>
      </c>
      <c r="F4" s="20" t="s">
        <v>754</v>
      </c>
      <c r="G4" s="16" t="s">
        <v>755</v>
      </c>
      <c r="H4" s="21" t="n">
        <v>44240104</v>
      </c>
      <c r="I4" s="36" t="s">
        <v>1068</v>
      </c>
      <c r="J4" s="20" t="s">
        <v>19</v>
      </c>
      <c r="K4" s="17" t="n">
        <v>897.9</v>
      </c>
      <c r="L4" s="19" t="n">
        <v>42309</v>
      </c>
      <c r="M4" s="20" t="s">
        <v>754</v>
      </c>
      <c r="N4" s="16" t="s">
        <v>755</v>
      </c>
      <c r="O4" s="21" t="n">
        <v>44240104</v>
      </c>
      <c r="P4" s="22" t="s">
        <v>877</v>
      </c>
      <c r="Q4" s="22" t="s">
        <v>660</v>
      </c>
    </row>
    <row r="5" customFormat="false" ht="45" hidden="false" customHeight="false" outlineLevel="0" collapsed="false">
      <c r="A5" s="15" t="n">
        <f aca="false">SUM(A4+1)</f>
        <v>2015111002</v>
      </c>
      <c r="B5" s="20" t="s">
        <v>19</v>
      </c>
      <c r="C5" s="17" t="n">
        <v>887</v>
      </c>
      <c r="D5" s="18"/>
      <c r="E5" s="19" t="n">
        <v>42310</v>
      </c>
      <c r="F5" s="20" t="s">
        <v>754</v>
      </c>
      <c r="G5" s="16" t="s">
        <v>755</v>
      </c>
      <c r="H5" s="21" t="n">
        <v>44240104</v>
      </c>
      <c r="I5" s="36" t="s">
        <v>1013</v>
      </c>
      <c r="J5" s="20" t="s">
        <v>19</v>
      </c>
      <c r="K5" s="17" t="n">
        <v>887</v>
      </c>
      <c r="L5" s="19" t="n">
        <v>42309</v>
      </c>
      <c r="M5" s="20" t="s">
        <v>754</v>
      </c>
      <c r="N5" s="16" t="s">
        <v>755</v>
      </c>
      <c r="O5" s="21" t="n">
        <v>44240104</v>
      </c>
      <c r="P5" s="22" t="s">
        <v>877</v>
      </c>
      <c r="Q5" s="22" t="s">
        <v>660</v>
      </c>
    </row>
    <row r="6" customFormat="false" ht="45" hidden="false" customHeight="false" outlineLevel="0" collapsed="false">
      <c r="A6" s="15" t="n">
        <f aca="false">SUM(A5+1)</f>
        <v>2015111003</v>
      </c>
      <c r="B6" s="20" t="s">
        <v>19</v>
      </c>
      <c r="C6" s="17" t="n">
        <v>554.46</v>
      </c>
      <c r="D6" s="18"/>
      <c r="E6" s="19" t="n">
        <v>42310</v>
      </c>
      <c r="F6" s="48" t="s">
        <v>614</v>
      </c>
      <c r="G6" s="48" t="s">
        <v>615</v>
      </c>
      <c r="H6" s="49" t="n">
        <v>35760532</v>
      </c>
      <c r="I6" s="36" t="s">
        <v>981</v>
      </c>
      <c r="J6" s="20" t="s">
        <v>19</v>
      </c>
      <c r="K6" s="17" t="n">
        <v>554.46</v>
      </c>
      <c r="L6" s="19" t="n">
        <v>42287</v>
      </c>
      <c r="M6" s="48" t="s">
        <v>614</v>
      </c>
      <c r="N6" s="48" t="s">
        <v>615</v>
      </c>
      <c r="O6" s="49" t="n">
        <v>35760532</v>
      </c>
      <c r="P6" s="22" t="s">
        <v>877</v>
      </c>
      <c r="Q6" s="22" t="s">
        <v>660</v>
      </c>
    </row>
    <row r="7" customFormat="false" ht="56.25" hidden="false" customHeight="false" outlineLevel="0" collapsed="false">
      <c r="A7" s="15" t="n">
        <f aca="false">SUM(A6+1)</f>
        <v>2015111004</v>
      </c>
      <c r="B7" s="47" t="s">
        <v>47</v>
      </c>
      <c r="C7" s="17" t="n">
        <v>894.68</v>
      </c>
      <c r="D7" s="18" t="s">
        <v>48</v>
      </c>
      <c r="E7" s="19" t="n">
        <v>42311</v>
      </c>
      <c r="F7" s="48" t="s">
        <v>49</v>
      </c>
      <c r="G7" s="48" t="s">
        <v>50</v>
      </c>
      <c r="H7" s="49" t="n">
        <v>45713022</v>
      </c>
      <c r="I7" s="36" t="s">
        <v>1069</v>
      </c>
      <c r="J7" s="47" t="s">
        <v>47</v>
      </c>
      <c r="K7" s="17" t="n">
        <v>894.68</v>
      </c>
      <c r="L7" s="19" t="n">
        <v>42306</v>
      </c>
      <c r="M7" s="48" t="s">
        <v>49</v>
      </c>
      <c r="N7" s="48" t="s">
        <v>50</v>
      </c>
      <c r="O7" s="49" t="n">
        <v>45713022</v>
      </c>
      <c r="P7" s="22" t="s">
        <v>32</v>
      </c>
      <c r="Q7" s="22" t="s">
        <v>33</v>
      </c>
    </row>
    <row r="8" customFormat="false" ht="56.25" hidden="false" customHeight="false" outlineLevel="0" collapsed="false">
      <c r="A8" s="15" t="n">
        <f aca="false">SUM(A7+1)</f>
        <v>2015111005</v>
      </c>
      <c r="B8" s="47" t="s">
        <v>47</v>
      </c>
      <c r="C8" s="17" t="n">
        <v>1067.15</v>
      </c>
      <c r="D8" s="18" t="s">
        <v>48</v>
      </c>
      <c r="E8" s="19" t="n">
        <v>42311</v>
      </c>
      <c r="F8" s="48" t="s">
        <v>49</v>
      </c>
      <c r="G8" s="48" t="s">
        <v>50</v>
      </c>
      <c r="H8" s="49" t="n">
        <v>45713022</v>
      </c>
      <c r="I8" s="36" t="s">
        <v>1070</v>
      </c>
      <c r="J8" s="47" t="s">
        <v>47</v>
      </c>
      <c r="K8" s="17" t="n">
        <v>1067.15</v>
      </c>
      <c r="L8" s="19" t="n">
        <v>42307</v>
      </c>
      <c r="M8" s="48" t="s">
        <v>49</v>
      </c>
      <c r="N8" s="48" t="s">
        <v>50</v>
      </c>
      <c r="O8" s="49" t="n">
        <v>45713022</v>
      </c>
      <c r="P8" s="22" t="s">
        <v>32</v>
      </c>
      <c r="Q8" s="22" t="s">
        <v>33</v>
      </c>
    </row>
    <row r="9" customFormat="false" ht="56.25" hidden="false" customHeight="false" outlineLevel="0" collapsed="false">
      <c r="A9" s="15" t="n">
        <f aca="false">SUM(A8+1)</f>
        <v>2015111006</v>
      </c>
      <c r="B9" s="47" t="s">
        <v>47</v>
      </c>
      <c r="C9" s="17" t="n">
        <v>451.77</v>
      </c>
      <c r="D9" s="18" t="s">
        <v>48</v>
      </c>
      <c r="E9" s="19" t="n">
        <v>42311</v>
      </c>
      <c r="F9" s="48" t="s">
        <v>49</v>
      </c>
      <c r="G9" s="48" t="s">
        <v>50</v>
      </c>
      <c r="H9" s="49" t="n">
        <v>45713022</v>
      </c>
      <c r="I9" s="36" t="s">
        <v>1071</v>
      </c>
      <c r="J9" s="47" t="s">
        <v>47</v>
      </c>
      <c r="K9" s="17" t="n">
        <v>451.77</v>
      </c>
      <c r="L9" s="19" t="n">
        <v>42306</v>
      </c>
      <c r="M9" s="48" t="s">
        <v>49</v>
      </c>
      <c r="N9" s="48" t="s">
        <v>50</v>
      </c>
      <c r="O9" s="49" t="n">
        <v>45713022</v>
      </c>
      <c r="P9" s="22" t="s">
        <v>32</v>
      </c>
      <c r="Q9" s="22" t="s">
        <v>33</v>
      </c>
    </row>
    <row r="10" customFormat="false" ht="56.25" hidden="false" customHeight="false" outlineLevel="0" collapsed="false">
      <c r="A10" s="15" t="n">
        <f aca="false">SUM(A9+1)</f>
        <v>2015111007</v>
      </c>
      <c r="B10" s="47" t="s">
        <v>47</v>
      </c>
      <c r="C10" s="17" t="n">
        <v>417.08</v>
      </c>
      <c r="D10" s="18" t="s">
        <v>48</v>
      </c>
      <c r="E10" s="19" t="n">
        <v>42311</v>
      </c>
      <c r="F10" s="48" t="s">
        <v>49</v>
      </c>
      <c r="G10" s="48" t="s">
        <v>50</v>
      </c>
      <c r="H10" s="49" t="n">
        <v>45713022</v>
      </c>
      <c r="I10" s="82" t="s">
        <v>1072</v>
      </c>
      <c r="J10" s="47" t="s">
        <v>47</v>
      </c>
      <c r="K10" s="17" t="n">
        <v>417.08</v>
      </c>
      <c r="L10" s="52" t="n">
        <v>42306</v>
      </c>
      <c r="M10" s="48" t="s">
        <v>49</v>
      </c>
      <c r="N10" s="48" t="s">
        <v>50</v>
      </c>
      <c r="O10" s="49" t="n">
        <v>45713022</v>
      </c>
      <c r="P10" s="22" t="s">
        <v>32</v>
      </c>
      <c r="Q10" s="22" t="s">
        <v>33</v>
      </c>
    </row>
    <row r="11" customFormat="false" ht="56.25" hidden="false" customHeight="false" outlineLevel="0" collapsed="false">
      <c r="A11" s="15" t="n">
        <f aca="false">SUM(A10+1)</f>
        <v>2015111008</v>
      </c>
      <c r="B11" s="20" t="s">
        <v>19</v>
      </c>
      <c r="C11" s="17" t="n">
        <v>46.38</v>
      </c>
      <c r="D11" s="18" t="s">
        <v>66</v>
      </c>
      <c r="E11" s="19" t="n">
        <v>42313</v>
      </c>
      <c r="F11" s="55" t="s">
        <v>1073</v>
      </c>
      <c r="G11" s="48" t="s">
        <v>68</v>
      </c>
      <c r="H11" s="49" t="n">
        <v>45952671</v>
      </c>
      <c r="I11" s="36"/>
      <c r="J11" s="20" t="s">
        <v>19</v>
      </c>
      <c r="K11" s="17" t="n">
        <v>46.38</v>
      </c>
      <c r="L11" s="19" t="n">
        <v>42310</v>
      </c>
      <c r="M11" s="55" t="s">
        <v>1073</v>
      </c>
      <c r="N11" s="48" t="s">
        <v>68</v>
      </c>
      <c r="O11" s="49" t="n">
        <v>45952671</v>
      </c>
      <c r="P11" s="22" t="s">
        <v>32</v>
      </c>
      <c r="Q11" s="22" t="s">
        <v>33</v>
      </c>
    </row>
    <row r="12" customFormat="false" ht="56.25" hidden="false" customHeight="false" outlineLevel="0" collapsed="false">
      <c r="A12" s="15" t="n">
        <f aca="false">SUM(A11+1)</f>
        <v>2015111009</v>
      </c>
      <c r="B12" s="20" t="s">
        <v>19</v>
      </c>
      <c r="C12" s="17" t="n">
        <v>1364.66</v>
      </c>
      <c r="D12" s="18" t="s">
        <v>66</v>
      </c>
      <c r="E12" s="19" t="n">
        <v>42313</v>
      </c>
      <c r="F12" s="55" t="s">
        <v>1073</v>
      </c>
      <c r="G12" s="48" t="s">
        <v>68</v>
      </c>
      <c r="H12" s="49" t="n">
        <v>45952671</v>
      </c>
      <c r="I12" s="36"/>
      <c r="J12" s="20" t="s">
        <v>19</v>
      </c>
      <c r="K12" s="17" t="n">
        <v>1364.66</v>
      </c>
      <c r="L12" s="19" t="n">
        <v>42310</v>
      </c>
      <c r="M12" s="55" t="s">
        <v>1073</v>
      </c>
      <c r="N12" s="48" t="s">
        <v>68</v>
      </c>
      <c r="O12" s="49" t="n">
        <v>45952671</v>
      </c>
      <c r="P12" s="22" t="s">
        <v>32</v>
      </c>
      <c r="Q12" s="22" t="s">
        <v>33</v>
      </c>
    </row>
    <row r="13" customFormat="false" ht="56.25" hidden="false" customHeight="false" outlineLevel="0" collapsed="false">
      <c r="A13" s="15" t="n">
        <f aca="false">SUM(A12+1)</f>
        <v>2015111010</v>
      </c>
      <c r="B13" s="20" t="s">
        <v>19</v>
      </c>
      <c r="C13" s="17" t="n">
        <v>117</v>
      </c>
      <c r="D13" s="18" t="s">
        <v>66</v>
      </c>
      <c r="E13" s="19" t="n">
        <v>42313</v>
      </c>
      <c r="F13" s="55" t="s">
        <v>1073</v>
      </c>
      <c r="G13" s="48" t="s">
        <v>68</v>
      </c>
      <c r="H13" s="49" t="n">
        <v>45952671</v>
      </c>
      <c r="I13" s="36"/>
      <c r="J13" s="20" t="s">
        <v>19</v>
      </c>
      <c r="K13" s="17" t="n">
        <v>117</v>
      </c>
      <c r="L13" s="19" t="n">
        <v>42310</v>
      </c>
      <c r="M13" s="55" t="s">
        <v>1073</v>
      </c>
      <c r="N13" s="48" t="s">
        <v>68</v>
      </c>
      <c r="O13" s="49" t="n">
        <v>45952671</v>
      </c>
      <c r="P13" s="22" t="s">
        <v>32</v>
      </c>
      <c r="Q13" s="22" t="s">
        <v>33</v>
      </c>
    </row>
    <row r="14" customFormat="false" ht="56.25" hidden="false" customHeight="false" outlineLevel="0" collapsed="false">
      <c r="A14" s="15" t="n">
        <f aca="false">SUM(A13+1)</f>
        <v>2015111011</v>
      </c>
      <c r="B14" s="20" t="s">
        <v>62</v>
      </c>
      <c r="C14" s="17" t="n">
        <v>110.5</v>
      </c>
      <c r="D14" s="18"/>
      <c r="E14" s="19" t="n">
        <v>42313</v>
      </c>
      <c r="F14" s="20" t="s">
        <v>697</v>
      </c>
      <c r="G14" s="16" t="s">
        <v>698</v>
      </c>
      <c r="H14" s="18" t="s">
        <v>699</v>
      </c>
      <c r="I14" s="36" t="s">
        <v>1074</v>
      </c>
      <c r="J14" s="20" t="s">
        <v>62</v>
      </c>
      <c r="K14" s="17" t="n">
        <v>110.5</v>
      </c>
      <c r="L14" s="19" t="n">
        <v>42303</v>
      </c>
      <c r="M14" s="20" t="s">
        <v>697</v>
      </c>
      <c r="N14" s="16" t="s">
        <v>698</v>
      </c>
      <c r="O14" s="18" t="s">
        <v>699</v>
      </c>
      <c r="P14" s="22" t="s">
        <v>32</v>
      </c>
      <c r="Q14" s="22" t="s">
        <v>33</v>
      </c>
    </row>
    <row r="15" customFormat="false" ht="33.75" hidden="false" customHeight="false" outlineLevel="0" collapsed="false">
      <c r="A15" s="15" t="n">
        <f aca="false">SUM(A14+1)</f>
        <v>2015111012</v>
      </c>
      <c r="B15" s="20" t="s">
        <v>1075</v>
      </c>
      <c r="C15" s="17" t="n">
        <v>259.99</v>
      </c>
      <c r="D15" s="18"/>
      <c r="E15" s="4" t="n">
        <v>42311</v>
      </c>
      <c r="F15" s="19" t="s">
        <v>1076</v>
      </c>
      <c r="G15" s="16" t="s">
        <v>1077</v>
      </c>
      <c r="H15" s="21" t="n">
        <v>31723675</v>
      </c>
      <c r="I15" s="36" t="s">
        <v>1078</v>
      </c>
      <c r="J15" s="20" t="s">
        <v>1075</v>
      </c>
      <c r="K15" s="17" t="n">
        <v>259.99</v>
      </c>
      <c r="L15" s="19" t="n">
        <v>42311</v>
      </c>
      <c r="M15" s="19" t="s">
        <v>1076</v>
      </c>
      <c r="N15" s="16" t="s">
        <v>1077</v>
      </c>
      <c r="O15" s="21" t="n">
        <v>31723675</v>
      </c>
      <c r="P15" s="22" t="s">
        <v>32</v>
      </c>
      <c r="Q15" s="22" t="s">
        <v>33</v>
      </c>
    </row>
    <row r="16" customFormat="false" ht="56.25" hidden="false" customHeight="false" outlineLevel="0" collapsed="false">
      <c r="A16" s="15" t="n">
        <f aca="false">SUM(A15+1)</f>
        <v>2015111013</v>
      </c>
      <c r="B16" s="20" t="s">
        <v>881</v>
      </c>
      <c r="C16" s="17" t="n">
        <v>63.74</v>
      </c>
      <c r="D16" s="18"/>
      <c r="E16" s="19" t="n">
        <v>42311</v>
      </c>
      <c r="F16" s="48" t="s">
        <v>340</v>
      </c>
      <c r="G16" s="48" t="s">
        <v>882</v>
      </c>
      <c r="H16" s="49" t="n">
        <v>36629324</v>
      </c>
      <c r="I16" s="36" t="s">
        <v>1079</v>
      </c>
      <c r="J16" s="20" t="s">
        <v>881</v>
      </c>
      <c r="K16" s="17" t="n">
        <v>63.74</v>
      </c>
      <c r="L16" s="19" t="n">
        <v>42310</v>
      </c>
      <c r="M16" s="48" t="s">
        <v>340</v>
      </c>
      <c r="N16" s="48" t="s">
        <v>882</v>
      </c>
      <c r="O16" s="49" t="n">
        <v>36629324</v>
      </c>
      <c r="P16" s="22" t="s">
        <v>32</v>
      </c>
      <c r="Q16" s="22" t="s">
        <v>33</v>
      </c>
    </row>
    <row r="17" customFormat="false" ht="45" hidden="false" customHeight="false" outlineLevel="0" collapsed="false">
      <c r="A17" s="15" t="n">
        <f aca="false">SUM(A16+1)</f>
        <v>2015111014</v>
      </c>
      <c r="B17" s="20" t="s">
        <v>1080</v>
      </c>
      <c r="C17" s="17" t="n">
        <v>15.94</v>
      </c>
      <c r="D17" s="18"/>
      <c r="E17" s="19" t="n">
        <v>42332</v>
      </c>
      <c r="F17" s="55" t="s">
        <v>1081</v>
      </c>
      <c r="G17" s="48" t="s">
        <v>1082</v>
      </c>
      <c r="H17" s="49" t="n">
        <v>36306444</v>
      </c>
      <c r="I17" s="36"/>
      <c r="J17" s="20"/>
      <c r="K17" s="17"/>
      <c r="L17" s="19"/>
      <c r="M17" s="55"/>
      <c r="N17" s="48"/>
      <c r="O17" s="49"/>
      <c r="P17" s="22"/>
      <c r="Q17" s="22"/>
    </row>
    <row r="18" customFormat="false" ht="33.75" hidden="false" customHeight="false" outlineLevel="0" collapsed="false">
      <c r="A18" s="15" t="n">
        <f aca="false">SUM(A17+1)</f>
        <v>2015111015</v>
      </c>
      <c r="B18" s="20" t="s">
        <v>810</v>
      </c>
      <c r="C18" s="17" t="n">
        <v>343.71</v>
      </c>
      <c r="D18" s="18" t="s">
        <v>878</v>
      </c>
      <c r="E18" s="19" t="n">
        <v>42314</v>
      </c>
      <c r="F18" s="55" t="s">
        <v>358</v>
      </c>
      <c r="G18" s="48" t="s">
        <v>898</v>
      </c>
      <c r="H18" s="49" t="n">
        <v>47925914</v>
      </c>
      <c r="I18" s="16" t="s">
        <v>1083</v>
      </c>
      <c r="J18" s="20" t="s">
        <v>810</v>
      </c>
      <c r="K18" s="17" t="n">
        <v>343.71</v>
      </c>
      <c r="L18" s="19" t="n">
        <v>42313</v>
      </c>
      <c r="M18" s="55" t="s">
        <v>358</v>
      </c>
      <c r="N18" s="48" t="s">
        <v>898</v>
      </c>
      <c r="O18" s="49" t="n">
        <v>47925914</v>
      </c>
      <c r="P18" s="22" t="s">
        <v>32</v>
      </c>
      <c r="Q18" s="22" t="s">
        <v>33</v>
      </c>
    </row>
    <row r="19" customFormat="false" ht="33.75" hidden="false" customHeight="false" outlineLevel="0" collapsed="false">
      <c r="A19" s="15" t="n">
        <f aca="false">SUM(A18+1)</f>
        <v>2015111016</v>
      </c>
      <c r="B19" s="20" t="s">
        <v>1084</v>
      </c>
      <c r="C19" s="17" t="n">
        <v>45.09</v>
      </c>
      <c r="D19" s="18"/>
      <c r="E19" s="4" t="n">
        <v>42315</v>
      </c>
      <c r="F19" s="19" t="s">
        <v>1085</v>
      </c>
      <c r="G19" s="16" t="s">
        <v>1086</v>
      </c>
      <c r="H19" s="18" t="s">
        <v>1087</v>
      </c>
      <c r="I19" s="36" t="s">
        <v>1088</v>
      </c>
      <c r="J19" s="20" t="s">
        <v>1084</v>
      </c>
      <c r="K19" s="17" t="n">
        <v>45.09</v>
      </c>
      <c r="L19" s="19" t="n">
        <v>42315</v>
      </c>
      <c r="M19" s="19" t="s">
        <v>1085</v>
      </c>
      <c r="N19" s="16" t="s">
        <v>1086</v>
      </c>
      <c r="O19" s="18" t="s">
        <v>1087</v>
      </c>
      <c r="P19" s="22" t="s">
        <v>32</v>
      </c>
      <c r="Q19" s="22" t="s">
        <v>33</v>
      </c>
    </row>
    <row r="20" customFormat="false" ht="45" hidden="false" customHeight="false" outlineLevel="0" collapsed="false">
      <c r="A20" s="15" t="n">
        <f aca="false">SUM(A19+1)</f>
        <v>2015111017</v>
      </c>
      <c r="B20" s="83" t="s">
        <v>19</v>
      </c>
      <c r="C20" s="84" t="n">
        <v>593.74</v>
      </c>
      <c r="D20" s="85" t="s">
        <v>69</v>
      </c>
      <c r="E20" s="86" t="n">
        <v>42311</v>
      </c>
      <c r="F20" s="87" t="s">
        <v>70</v>
      </c>
      <c r="G20" s="87" t="s">
        <v>71</v>
      </c>
      <c r="H20" s="88" t="n">
        <v>36019208</v>
      </c>
      <c r="I20" s="36" t="s">
        <v>1089</v>
      </c>
      <c r="J20" s="83" t="s">
        <v>19</v>
      </c>
      <c r="K20" s="84" t="n">
        <v>593.74</v>
      </c>
      <c r="L20" s="19" t="n">
        <v>42307</v>
      </c>
      <c r="M20" s="87" t="s">
        <v>70</v>
      </c>
      <c r="N20" s="87" t="s">
        <v>71</v>
      </c>
      <c r="O20" s="88" t="n">
        <v>36019208</v>
      </c>
      <c r="P20" s="22" t="s">
        <v>877</v>
      </c>
      <c r="Q20" s="22" t="s">
        <v>660</v>
      </c>
    </row>
    <row r="21" customFormat="false" ht="45" hidden="false" customHeight="false" outlineLevel="0" collapsed="false">
      <c r="A21" s="15" t="n">
        <f aca="false">SUM(A20+1)</f>
        <v>2015111018</v>
      </c>
      <c r="B21" s="20" t="s">
        <v>987</v>
      </c>
      <c r="C21" s="17" t="n">
        <v>3450</v>
      </c>
      <c r="D21" s="18" t="s">
        <v>109</v>
      </c>
      <c r="E21" s="19" t="n">
        <v>42323</v>
      </c>
      <c r="F21" s="20" t="s">
        <v>110</v>
      </c>
      <c r="G21" s="16" t="s">
        <v>111</v>
      </c>
      <c r="H21" s="21" t="n">
        <v>44483767</v>
      </c>
      <c r="I21" s="36"/>
      <c r="J21" s="20"/>
      <c r="K21" s="17"/>
      <c r="L21" s="19"/>
      <c r="M21" s="20"/>
      <c r="N21" s="16"/>
      <c r="O21" s="21"/>
      <c r="P21" s="22"/>
      <c r="Q21" s="22"/>
    </row>
    <row r="22" customFormat="false" ht="45" hidden="false" customHeight="false" outlineLevel="0" collapsed="false">
      <c r="A22" s="15" t="n">
        <f aca="false">SUM(A21+1)</f>
        <v>2015111019</v>
      </c>
      <c r="B22" s="20" t="s">
        <v>1080</v>
      </c>
      <c r="C22" s="17" t="n">
        <v>15.94</v>
      </c>
      <c r="D22" s="18"/>
      <c r="E22" s="19" t="n">
        <v>42318</v>
      </c>
      <c r="F22" s="55" t="s">
        <v>1081</v>
      </c>
      <c r="G22" s="48" t="s">
        <v>1082</v>
      </c>
      <c r="H22" s="49" t="n">
        <v>36306444</v>
      </c>
      <c r="I22" s="36"/>
      <c r="J22" s="20"/>
      <c r="K22" s="17"/>
      <c r="L22" s="19"/>
      <c r="M22" s="55"/>
      <c r="N22" s="48"/>
      <c r="O22" s="49"/>
      <c r="P22" s="22"/>
      <c r="Q22" s="22"/>
    </row>
    <row r="23" customFormat="false" ht="56.25" hidden="false" customHeight="false" outlineLevel="0" collapsed="false">
      <c r="A23" s="15" t="n">
        <f aca="false">SUM(A22+1)</f>
        <v>2015111020</v>
      </c>
      <c r="B23" s="83" t="s">
        <v>19</v>
      </c>
      <c r="C23" s="84" t="n">
        <v>1346.44</v>
      </c>
      <c r="D23" s="85" t="s">
        <v>66</v>
      </c>
      <c r="E23" s="86" t="n">
        <v>42320</v>
      </c>
      <c r="F23" s="89" t="s">
        <v>1073</v>
      </c>
      <c r="G23" s="87" t="s">
        <v>68</v>
      </c>
      <c r="H23" s="88" t="n">
        <v>45952671</v>
      </c>
      <c r="I23" s="36"/>
      <c r="J23" s="83" t="s">
        <v>19</v>
      </c>
      <c r="K23" s="84" t="n">
        <v>1346.44</v>
      </c>
      <c r="L23" s="19" t="n">
        <v>42317</v>
      </c>
      <c r="M23" s="89" t="s">
        <v>1073</v>
      </c>
      <c r="N23" s="87" t="s">
        <v>68</v>
      </c>
      <c r="O23" s="88" t="n">
        <v>45952671</v>
      </c>
      <c r="P23" s="22" t="s">
        <v>32</v>
      </c>
      <c r="Q23" s="22" t="s">
        <v>33</v>
      </c>
    </row>
    <row r="24" customFormat="false" ht="33.75" hidden="false" customHeight="false" outlineLevel="0" collapsed="false">
      <c r="A24" s="15" t="n">
        <f aca="false">SUM(A23+1)</f>
        <v>2015111021</v>
      </c>
      <c r="B24" s="20" t="s">
        <v>887</v>
      </c>
      <c r="C24" s="17" t="n">
        <v>470.18</v>
      </c>
      <c r="D24" s="18"/>
      <c r="E24" s="19" t="n">
        <v>42318</v>
      </c>
      <c r="F24" s="16" t="s">
        <v>485</v>
      </c>
      <c r="G24" s="16" t="s">
        <v>486</v>
      </c>
      <c r="H24" s="21" t="n">
        <v>31342213</v>
      </c>
      <c r="I24" s="36" t="s">
        <v>1090</v>
      </c>
      <c r="J24" s="20" t="s">
        <v>887</v>
      </c>
      <c r="K24" s="17" t="n">
        <v>470.18</v>
      </c>
      <c r="L24" s="19" t="n">
        <v>42312</v>
      </c>
      <c r="M24" s="16" t="s">
        <v>485</v>
      </c>
      <c r="N24" s="16" t="s">
        <v>486</v>
      </c>
      <c r="O24" s="21" t="n">
        <v>31342213</v>
      </c>
      <c r="P24" s="22" t="s">
        <v>32</v>
      </c>
      <c r="Q24" s="22" t="s">
        <v>33</v>
      </c>
    </row>
    <row r="25" customFormat="false" ht="33.75" hidden="false" customHeight="false" outlineLevel="0" collapsed="false">
      <c r="A25" s="15" t="n">
        <f aca="false">SUM(A24+1)</f>
        <v>2015111022</v>
      </c>
      <c r="B25" s="83" t="s">
        <v>19</v>
      </c>
      <c r="C25" s="84" t="n">
        <v>486.67</v>
      </c>
      <c r="D25" s="85" t="s">
        <v>95</v>
      </c>
      <c r="E25" s="86" t="n">
        <v>42318</v>
      </c>
      <c r="F25" s="89" t="s">
        <v>96</v>
      </c>
      <c r="G25" s="87" t="s">
        <v>97</v>
      </c>
      <c r="H25" s="88" t="n">
        <v>36210021</v>
      </c>
      <c r="I25" s="36" t="s">
        <v>972</v>
      </c>
      <c r="J25" s="83" t="s">
        <v>19</v>
      </c>
      <c r="K25" s="84" t="n">
        <v>486.67</v>
      </c>
      <c r="L25" s="19" t="n">
        <v>42312</v>
      </c>
      <c r="M25" s="89" t="s">
        <v>96</v>
      </c>
      <c r="N25" s="87" t="s">
        <v>97</v>
      </c>
      <c r="O25" s="88" t="n">
        <v>36210021</v>
      </c>
      <c r="P25" s="22" t="s">
        <v>877</v>
      </c>
      <c r="Q25" s="22" t="s">
        <v>660</v>
      </c>
    </row>
    <row r="26" customFormat="false" ht="56.25" hidden="false" customHeight="false" outlineLevel="0" collapsed="false">
      <c r="A26" s="15" t="n">
        <f aca="false">SUM(A25+1)</f>
        <v>2015111023</v>
      </c>
      <c r="B26" s="20" t="s">
        <v>62</v>
      </c>
      <c r="C26" s="17" t="n">
        <v>200</v>
      </c>
      <c r="D26" s="18"/>
      <c r="E26" s="19" t="n">
        <v>42318</v>
      </c>
      <c r="F26" s="20" t="s">
        <v>697</v>
      </c>
      <c r="G26" s="16" t="s">
        <v>1091</v>
      </c>
      <c r="H26" s="18" t="s">
        <v>699</v>
      </c>
      <c r="I26" s="36" t="s">
        <v>1092</v>
      </c>
      <c r="J26" s="20" t="s">
        <v>62</v>
      </c>
      <c r="K26" s="17" t="n">
        <v>200</v>
      </c>
      <c r="L26" s="19" t="n">
        <v>42320</v>
      </c>
      <c r="M26" s="20" t="s">
        <v>697</v>
      </c>
      <c r="N26" s="16" t="s">
        <v>1091</v>
      </c>
      <c r="O26" s="18" t="s">
        <v>699</v>
      </c>
      <c r="P26" s="22" t="s">
        <v>32</v>
      </c>
      <c r="Q26" s="22" t="s">
        <v>33</v>
      </c>
    </row>
    <row r="27" customFormat="false" ht="45" hidden="false" customHeight="false" outlineLevel="0" collapsed="false">
      <c r="A27" s="15" t="n">
        <f aca="false">SUM(A26+1)</f>
        <v>2015111024</v>
      </c>
      <c r="B27" s="20" t="s">
        <v>1093</v>
      </c>
      <c r="C27" s="17" t="n">
        <v>478.68</v>
      </c>
      <c r="D27" s="18"/>
      <c r="E27" s="19" t="n">
        <v>42312</v>
      </c>
      <c r="F27" s="48" t="s">
        <v>958</v>
      </c>
      <c r="G27" s="48" t="s">
        <v>402</v>
      </c>
      <c r="H27" s="49" t="n">
        <v>31355374</v>
      </c>
      <c r="I27" s="36"/>
      <c r="J27" s="20"/>
      <c r="K27" s="17"/>
      <c r="L27" s="19"/>
      <c r="M27" s="48"/>
      <c r="N27" s="48"/>
      <c r="O27" s="49"/>
      <c r="P27" s="22"/>
      <c r="Q27" s="22"/>
    </row>
    <row r="28" customFormat="false" ht="33.75" hidden="false" customHeight="false" outlineLevel="0" collapsed="false">
      <c r="A28" s="15" t="n">
        <f aca="false">SUM(A27+1)</f>
        <v>2015111025</v>
      </c>
      <c r="B28" s="47" t="s">
        <v>1094</v>
      </c>
      <c r="C28" s="17" t="n">
        <v>20.67</v>
      </c>
      <c r="D28" s="18"/>
      <c r="E28" s="19" t="n">
        <v>42319</v>
      </c>
      <c r="F28" s="48" t="s">
        <v>1095</v>
      </c>
      <c r="G28" s="48" t="s">
        <v>1096</v>
      </c>
      <c r="H28" s="49" t="n">
        <v>30228182</v>
      </c>
      <c r="I28" s="36"/>
      <c r="J28" s="47"/>
      <c r="K28" s="17"/>
      <c r="L28" s="19"/>
      <c r="M28" s="48"/>
      <c r="N28" s="48"/>
      <c r="O28" s="49"/>
      <c r="P28" s="22"/>
      <c r="Q28" s="22"/>
    </row>
    <row r="29" customFormat="false" ht="33.75" hidden="false" customHeight="false" outlineLevel="0" collapsed="false">
      <c r="A29" s="15" t="n">
        <f aca="false">SUM(A28+1)</f>
        <v>2015111026</v>
      </c>
      <c r="B29" s="47" t="s">
        <v>1094</v>
      </c>
      <c r="C29" s="17" t="n">
        <v>16.8</v>
      </c>
      <c r="D29" s="18"/>
      <c r="E29" s="19" t="n">
        <v>42319</v>
      </c>
      <c r="F29" s="48" t="s">
        <v>1095</v>
      </c>
      <c r="G29" s="48" t="s">
        <v>1096</v>
      </c>
      <c r="H29" s="49" t="n">
        <v>30228182</v>
      </c>
      <c r="I29" s="36"/>
      <c r="J29" s="47"/>
      <c r="K29" s="17"/>
      <c r="L29" s="19"/>
      <c r="M29" s="48"/>
      <c r="N29" s="48"/>
      <c r="O29" s="49"/>
      <c r="P29" s="22"/>
      <c r="Q29" s="22"/>
    </row>
    <row r="30" customFormat="false" ht="33.75" hidden="false" customHeight="false" outlineLevel="0" collapsed="false">
      <c r="A30" s="15" t="n">
        <f aca="false">SUM(A29+1)</f>
        <v>2015111027</v>
      </c>
      <c r="B30" s="47" t="s">
        <v>1097</v>
      </c>
      <c r="C30" s="17" t="n">
        <v>747.84</v>
      </c>
      <c r="D30" s="18"/>
      <c r="E30" s="19" t="n">
        <v>42321</v>
      </c>
      <c r="F30" s="48" t="s">
        <v>1098</v>
      </c>
      <c r="G30" s="48" t="s">
        <v>1099</v>
      </c>
      <c r="H30" s="49" t="n">
        <v>47619511</v>
      </c>
      <c r="I30" s="36"/>
      <c r="J30" s="47" t="s">
        <v>1097</v>
      </c>
      <c r="K30" s="17" t="n">
        <v>747.84</v>
      </c>
      <c r="L30" s="19" t="n">
        <v>42305</v>
      </c>
      <c r="M30" s="48" t="s">
        <v>1098</v>
      </c>
      <c r="N30" s="48" t="s">
        <v>1099</v>
      </c>
      <c r="O30" s="49" t="n">
        <v>47619511</v>
      </c>
      <c r="P30" s="22" t="s">
        <v>32</v>
      </c>
      <c r="Q30" s="22" t="s">
        <v>33</v>
      </c>
    </row>
    <row r="31" customFormat="false" ht="33.75" hidden="false" customHeight="false" outlineLevel="0" collapsed="false">
      <c r="A31" s="15" t="n">
        <f aca="false">SUM(A30+1)</f>
        <v>2015111028</v>
      </c>
      <c r="B31" s="20" t="s">
        <v>895</v>
      </c>
      <c r="C31" s="17" t="n">
        <v>395.35</v>
      </c>
      <c r="D31" s="18" t="s">
        <v>878</v>
      </c>
      <c r="E31" s="19" t="n">
        <v>42321</v>
      </c>
      <c r="F31" s="55" t="s">
        <v>678</v>
      </c>
      <c r="G31" s="48" t="s">
        <v>896</v>
      </c>
      <c r="H31" s="49" t="n">
        <v>31589561</v>
      </c>
      <c r="I31" s="36" t="s">
        <v>992</v>
      </c>
      <c r="J31" s="20" t="s">
        <v>895</v>
      </c>
      <c r="K31" s="17" t="n">
        <v>395.35</v>
      </c>
      <c r="L31" s="19" t="n">
        <v>42319</v>
      </c>
      <c r="M31" s="55" t="s">
        <v>678</v>
      </c>
      <c r="N31" s="48" t="s">
        <v>896</v>
      </c>
      <c r="O31" s="49" t="n">
        <v>31589561</v>
      </c>
      <c r="P31" s="22" t="s">
        <v>32</v>
      </c>
      <c r="Q31" s="22" t="s">
        <v>33</v>
      </c>
    </row>
    <row r="32" customFormat="false" ht="33.75" hidden="false" customHeight="false" outlineLevel="0" collapsed="false">
      <c r="A32" s="15" t="n">
        <f aca="false">SUM(A31+1)</f>
        <v>2015111029</v>
      </c>
      <c r="B32" s="47" t="s">
        <v>1100</v>
      </c>
      <c r="C32" s="17" t="n">
        <v>72.82</v>
      </c>
      <c r="D32" s="18" t="s">
        <v>197</v>
      </c>
      <c r="E32" s="19" t="n">
        <v>42321</v>
      </c>
      <c r="F32" s="20" t="s">
        <v>1049</v>
      </c>
      <c r="G32" s="16" t="s">
        <v>710</v>
      </c>
      <c r="H32" s="21" t="n">
        <v>31692656</v>
      </c>
      <c r="I32" s="36"/>
      <c r="J32" s="47"/>
      <c r="K32" s="17"/>
      <c r="L32" s="19"/>
      <c r="M32" s="20"/>
      <c r="N32" s="16"/>
      <c r="O32" s="21"/>
      <c r="P32" s="22"/>
      <c r="Q32" s="22"/>
    </row>
    <row r="33" customFormat="false" ht="56.25" hidden="false" customHeight="false" outlineLevel="0" collapsed="false">
      <c r="A33" s="15" t="n">
        <f aca="false">SUM(A32+1)</f>
        <v>2015111030</v>
      </c>
      <c r="B33" s="47" t="s">
        <v>47</v>
      </c>
      <c r="C33" s="17" t="n">
        <v>1151.99</v>
      </c>
      <c r="D33" s="18" t="s">
        <v>48</v>
      </c>
      <c r="E33" s="19" t="n">
        <v>42318</v>
      </c>
      <c r="F33" s="48" t="s">
        <v>49</v>
      </c>
      <c r="G33" s="48" t="s">
        <v>50</v>
      </c>
      <c r="H33" s="49" t="n">
        <v>45713022</v>
      </c>
      <c r="I33" s="16" t="s">
        <v>1101</v>
      </c>
      <c r="J33" s="47" t="s">
        <v>47</v>
      </c>
      <c r="K33" s="17" t="n">
        <v>1151.99</v>
      </c>
      <c r="L33" s="19" t="n">
        <v>42314</v>
      </c>
      <c r="M33" s="48" t="s">
        <v>49</v>
      </c>
      <c r="N33" s="48" t="s">
        <v>50</v>
      </c>
      <c r="O33" s="49" t="n">
        <v>45713022</v>
      </c>
      <c r="P33" s="22" t="s">
        <v>32</v>
      </c>
      <c r="Q33" s="22" t="s">
        <v>33</v>
      </c>
    </row>
    <row r="34" customFormat="false" ht="56.25" hidden="false" customHeight="false" outlineLevel="0" collapsed="false">
      <c r="A34" s="15" t="n">
        <f aca="false">SUM(A33+1)</f>
        <v>2015111031</v>
      </c>
      <c r="B34" s="47" t="s">
        <v>47</v>
      </c>
      <c r="C34" s="17" t="n">
        <v>6.88</v>
      </c>
      <c r="D34" s="18" t="s">
        <v>48</v>
      </c>
      <c r="E34" s="19" t="n">
        <v>42319</v>
      </c>
      <c r="F34" s="48" t="s">
        <v>49</v>
      </c>
      <c r="G34" s="48" t="s">
        <v>50</v>
      </c>
      <c r="H34" s="49" t="n">
        <v>45713022</v>
      </c>
      <c r="I34" s="36" t="s">
        <v>1101</v>
      </c>
      <c r="J34" s="47" t="s">
        <v>47</v>
      </c>
      <c r="K34" s="17" t="n">
        <v>6.88</v>
      </c>
      <c r="L34" s="19" t="n">
        <v>42314</v>
      </c>
      <c r="M34" s="48" t="s">
        <v>49</v>
      </c>
      <c r="N34" s="48" t="s">
        <v>50</v>
      </c>
      <c r="O34" s="49" t="n">
        <v>45713022</v>
      </c>
      <c r="P34" s="22" t="s">
        <v>32</v>
      </c>
      <c r="Q34" s="22" t="s">
        <v>33</v>
      </c>
    </row>
    <row r="35" customFormat="false" ht="56.25" hidden="false" customHeight="false" outlineLevel="0" collapsed="false">
      <c r="A35" s="15" t="n">
        <f aca="false">SUM(A34+1)</f>
        <v>2015111032</v>
      </c>
      <c r="B35" s="47" t="s">
        <v>47</v>
      </c>
      <c r="C35" s="17" t="n">
        <v>926.06</v>
      </c>
      <c r="D35" s="18" t="s">
        <v>48</v>
      </c>
      <c r="E35" s="19" t="n">
        <v>42319</v>
      </c>
      <c r="F35" s="48" t="s">
        <v>49</v>
      </c>
      <c r="G35" s="48" t="s">
        <v>50</v>
      </c>
      <c r="H35" s="49" t="n">
        <v>45713022</v>
      </c>
      <c r="I35" s="36" t="s">
        <v>1102</v>
      </c>
      <c r="J35" s="47" t="s">
        <v>47</v>
      </c>
      <c r="K35" s="17" t="n">
        <v>926.06</v>
      </c>
      <c r="L35" s="19" t="n">
        <v>42313</v>
      </c>
      <c r="M35" s="48" t="s">
        <v>49</v>
      </c>
      <c r="N35" s="48" t="s">
        <v>50</v>
      </c>
      <c r="O35" s="49" t="n">
        <v>45713022</v>
      </c>
      <c r="P35" s="22" t="s">
        <v>32</v>
      </c>
      <c r="Q35" s="22" t="s">
        <v>33</v>
      </c>
    </row>
    <row r="36" customFormat="false" ht="56.25" hidden="false" customHeight="false" outlineLevel="0" collapsed="false">
      <c r="A36" s="15" t="n">
        <f aca="false">SUM(A35+1)</f>
        <v>2015111033</v>
      </c>
      <c r="B36" s="47" t="s">
        <v>47</v>
      </c>
      <c r="C36" s="17" t="n">
        <v>2198.57</v>
      </c>
      <c r="D36" s="18" t="s">
        <v>48</v>
      </c>
      <c r="E36" s="19" t="n">
        <v>42318</v>
      </c>
      <c r="F36" s="48" t="s">
        <v>49</v>
      </c>
      <c r="G36" s="48" t="s">
        <v>50</v>
      </c>
      <c r="H36" s="49" t="n">
        <v>45713022</v>
      </c>
      <c r="I36" s="36" t="s">
        <v>1103</v>
      </c>
      <c r="J36" s="47" t="s">
        <v>47</v>
      </c>
      <c r="K36" s="17" t="n">
        <v>2198.57</v>
      </c>
      <c r="L36" s="19" t="n">
        <v>42313</v>
      </c>
      <c r="M36" s="48" t="s">
        <v>49</v>
      </c>
      <c r="N36" s="48" t="s">
        <v>50</v>
      </c>
      <c r="O36" s="49" t="n">
        <v>45713022</v>
      </c>
      <c r="P36" s="22" t="s">
        <v>32</v>
      </c>
      <c r="Q36" s="22" t="s">
        <v>33</v>
      </c>
    </row>
    <row r="37" customFormat="false" ht="56.25" hidden="false" customHeight="false" outlineLevel="0" collapsed="false">
      <c r="A37" s="15" t="n">
        <f aca="false">SUM(A36+1)</f>
        <v>2015111034</v>
      </c>
      <c r="B37" s="47" t="s">
        <v>47</v>
      </c>
      <c r="C37" s="17" t="n">
        <v>327.75</v>
      </c>
      <c r="D37" s="18" t="s">
        <v>1104</v>
      </c>
      <c r="E37" s="19" t="n">
        <v>42317</v>
      </c>
      <c r="F37" s="48" t="s">
        <v>49</v>
      </c>
      <c r="G37" s="48" t="s">
        <v>50</v>
      </c>
      <c r="H37" s="49" t="n">
        <v>45713023</v>
      </c>
      <c r="I37" s="36" t="s">
        <v>1105</v>
      </c>
      <c r="J37" s="47" t="s">
        <v>47</v>
      </c>
      <c r="K37" s="17" t="n">
        <v>327.75</v>
      </c>
      <c r="L37" s="19" t="n">
        <v>42314</v>
      </c>
      <c r="M37" s="48" t="s">
        <v>49</v>
      </c>
      <c r="N37" s="48" t="s">
        <v>50</v>
      </c>
      <c r="O37" s="49" t="n">
        <v>45713023</v>
      </c>
      <c r="P37" s="22" t="s">
        <v>32</v>
      </c>
      <c r="Q37" s="22" t="s">
        <v>33</v>
      </c>
    </row>
    <row r="38" customFormat="false" ht="33.75" hidden="false" customHeight="false" outlineLevel="0" collapsed="false">
      <c r="A38" s="15" t="n">
        <f aca="false">SUM(A37+1)</f>
        <v>2015111035</v>
      </c>
      <c r="B38" s="16" t="s">
        <v>1014</v>
      </c>
      <c r="C38" s="17" t="n">
        <v>111.6</v>
      </c>
      <c r="D38" s="18" t="s">
        <v>113</v>
      </c>
      <c r="E38" s="19" t="n">
        <v>42323</v>
      </c>
      <c r="F38" s="48" t="s">
        <v>114</v>
      </c>
      <c r="G38" s="48" t="s">
        <v>115</v>
      </c>
      <c r="H38" s="49" t="n">
        <v>31322832</v>
      </c>
      <c r="I38" s="36"/>
      <c r="J38" s="16"/>
      <c r="K38" s="17"/>
      <c r="L38" s="19"/>
      <c r="M38" s="48"/>
      <c r="N38" s="48"/>
      <c r="O38" s="49"/>
      <c r="P38" s="22"/>
      <c r="Q38" s="22"/>
    </row>
    <row r="39" customFormat="false" ht="56.25" hidden="false" customHeight="false" outlineLevel="0" collapsed="false">
      <c r="A39" s="15" t="n">
        <f aca="false">SUM(A38+1)</f>
        <v>2015111036</v>
      </c>
      <c r="B39" s="47" t="s">
        <v>47</v>
      </c>
      <c r="C39" s="17" t="n">
        <v>395.6</v>
      </c>
      <c r="D39" s="18" t="s">
        <v>48</v>
      </c>
      <c r="E39" s="19" t="n">
        <v>42324</v>
      </c>
      <c r="F39" s="48" t="s">
        <v>49</v>
      </c>
      <c r="G39" s="48" t="s">
        <v>50</v>
      </c>
      <c r="H39" s="49" t="n">
        <v>45713022</v>
      </c>
      <c r="I39" s="16" t="s">
        <v>1106</v>
      </c>
      <c r="J39" s="47" t="s">
        <v>47</v>
      </c>
      <c r="K39" s="17" t="n">
        <v>395.6</v>
      </c>
      <c r="L39" s="19" t="n">
        <v>42320</v>
      </c>
      <c r="M39" s="48" t="s">
        <v>49</v>
      </c>
      <c r="N39" s="48" t="s">
        <v>50</v>
      </c>
      <c r="O39" s="49" t="n">
        <v>45713022</v>
      </c>
      <c r="P39" s="22" t="s">
        <v>32</v>
      </c>
      <c r="Q39" s="22" t="s">
        <v>33</v>
      </c>
    </row>
    <row r="40" customFormat="false" ht="56.25" hidden="false" customHeight="false" outlineLevel="0" collapsed="false">
      <c r="A40" s="15" t="n">
        <f aca="false">SUM(A39+1)</f>
        <v>2015111037</v>
      </c>
      <c r="B40" s="47" t="s">
        <v>47</v>
      </c>
      <c r="C40" s="17" t="n">
        <v>768.42</v>
      </c>
      <c r="D40" s="18" t="s">
        <v>48</v>
      </c>
      <c r="E40" s="19" t="n">
        <v>42324</v>
      </c>
      <c r="F40" s="48" t="s">
        <v>49</v>
      </c>
      <c r="G40" s="48" t="s">
        <v>50</v>
      </c>
      <c r="H40" s="49" t="n">
        <v>45713022</v>
      </c>
      <c r="I40" s="36" t="s">
        <v>1107</v>
      </c>
      <c r="J40" s="47" t="s">
        <v>47</v>
      </c>
      <c r="K40" s="17" t="n">
        <v>768.42</v>
      </c>
      <c r="L40" s="19" t="n">
        <v>42320</v>
      </c>
      <c r="M40" s="48" t="s">
        <v>49</v>
      </c>
      <c r="N40" s="48" t="s">
        <v>50</v>
      </c>
      <c r="O40" s="49" t="n">
        <v>45713022</v>
      </c>
      <c r="P40" s="22" t="s">
        <v>32</v>
      </c>
      <c r="Q40" s="22" t="s">
        <v>33</v>
      </c>
    </row>
    <row r="41" customFormat="false" ht="56.25" hidden="false" customHeight="false" outlineLevel="0" collapsed="false">
      <c r="A41" s="15" t="n">
        <f aca="false">SUM(A40+1)</f>
        <v>2015111038</v>
      </c>
      <c r="B41" s="47" t="s">
        <v>47</v>
      </c>
      <c r="C41" s="17" t="n">
        <v>2293.81</v>
      </c>
      <c r="D41" s="18" t="s">
        <v>48</v>
      </c>
      <c r="E41" s="19" t="n">
        <v>42326</v>
      </c>
      <c r="F41" s="48" t="s">
        <v>49</v>
      </c>
      <c r="G41" s="48" t="s">
        <v>50</v>
      </c>
      <c r="H41" s="49" t="n">
        <v>45713022</v>
      </c>
      <c r="I41" s="36" t="s">
        <v>1108</v>
      </c>
      <c r="J41" s="47" t="s">
        <v>47</v>
      </c>
      <c r="K41" s="17" t="n">
        <v>2293.81</v>
      </c>
      <c r="L41" s="19" t="n">
        <v>42320</v>
      </c>
      <c r="M41" s="48" t="s">
        <v>49</v>
      </c>
      <c r="N41" s="48" t="s">
        <v>50</v>
      </c>
      <c r="O41" s="49" t="n">
        <v>45713022</v>
      </c>
      <c r="P41" s="22" t="s">
        <v>32</v>
      </c>
      <c r="Q41" s="22" t="s">
        <v>33</v>
      </c>
    </row>
    <row r="42" customFormat="false" ht="56.25" hidden="false" customHeight="false" outlineLevel="0" collapsed="false">
      <c r="A42" s="15" t="n">
        <f aca="false">SUM(A41+1)</f>
        <v>2015111039</v>
      </c>
      <c r="B42" s="47" t="s">
        <v>47</v>
      </c>
      <c r="C42" s="17" t="n">
        <v>0.89</v>
      </c>
      <c r="D42" s="18" t="s">
        <v>48</v>
      </c>
      <c r="E42" s="19" t="n">
        <v>42326</v>
      </c>
      <c r="F42" s="48" t="s">
        <v>49</v>
      </c>
      <c r="G42" s="48" t="s">
        <v>50</v>
      </c>
      <c r="H42" s="49" t="n">
        <v>45713022</v>
      </c>
      <c r="I42" s="36" t="s">
        <v>1108</v>
      </c>
      <c r="J42" s="47" t="s">
        <v>47</v>
      </c>
      <c r="K42" s="17" t="n">
        <v>0.89</v>
      </c>
      <c r="L42" s="19" t="n">
        <v>42320</v>
      </c>
      <c r="M42" s="48" t="s">
        <v>49</v>
      </c>
      <c r="N42" s="48" t="s">
        <v>50</v>
      </c>
      <c r="O42" s="49" t="n">
        <v>45713022</v>
      </c>
      <c r="P42" s="22" t="s">
        <v>32</v>
      </c>
      <c r="Q42" s="22" t="s">
        <v>33</v>
      </c>
    </row>
    <row r="43" customFormat="false" ht="56.25" hidden="false" customHeight="false" outlineLevel="0" collapsed="false">
      <c r="A43" s="15" t="n">
        <f aca="false">SUM(A42+1)</f>
        <v>2015111040</v>
      </c>
      <c r="B43" s="47" t="s">
        <v>47</v>
      </c>
      <c r="C43" s="17" t="n">
        <v>618.85</v>
      </c>
      <c r="D43" s="18" t="s">
        <v>1104</v>
      </c>
      <c r="E43" s="19" t="n">
        <v>42326</v>
      </c>
      <c r="F43" s="48" t="s">
        <v>49</v>
      </c>
      <c r="G43" s="48" t="s">
        <v>50</v>
      </c>
      <c r="H43" s="49" t="n">
        <v>45713023</v>
      </c>
      <c r="I43" s="36" t="s">
        <v>1109</v>
      </c>
      <c r="J43" s="47" t="s">
        <v>47</v>
      </c>
      <c r="K43" s="17" t="n">
        <v>618.85</v>
      </c>
      <c r="L43" s="19" t="n">
        <v>42321</v>
      </c>
      <c r="M43" s="48" t="s">
        <v>49</v>
      </c>
      <c r="N43" s="48" t="s">
        <v>50</v>
      </c>
      <c r="O43" s="49" t="n">
        <v>45713023</v>
      </c>
      <c r="P43" s="22" t="s">
        <v>32</v>
      </c>
      <c r="Q43" s="22" t="s">
        <v>33</v>
      </c>
    </row>
    <row r="44" customFormat="false" ht="56.25" hidden="false" customHeight="false" outlineLevel="0" collapsed="false">
      <c r="A44" s="15" t="n">
        <f aca="false">SUM(A43+1)</f>
        <v>2015111041</v>
      </c>
      <c r="B44" s="83" t="s">
        <v>19</v>
      </c>
      <c r="C44" s="84" t="n">
        <v>1629.82</v>
      </c>
      <c r="D44" s="85" t="s">
        <v>66</v>
      </c>
      <c r="E44" s="86" t="n">
        <v>42327</v>
      </c>
      <c r="F44" s="89" t="s">
        <v>1073</v>
      </c>
      <c r="G44" s="87" t="s">
        <v>68</v>
      </c>
      <c r="H44" s="88" t="n">
        <v>45952671</v>
      </c>
      <c r="I44" s="36"/>
      <c r="J44" s="83" t="s">
        <v>19</v>
      </c>
      <c r="K44" s="84" t="n">
        <v>1629.82</v>
      </c>
      <c r="L44" s="19" t="n">
        <v>42324</v>
      </c>
      <c r="M44" s="89" t="s">
        <v>1073</v>
      </c>
      <c r="N44" s="87" t="s">
        <v>68</v>
      </c>
      <c r="O44" s="88" t="n">
        <v>45952671</v>
      </c>
      <c r="P44" s="22" t="s">
        <v>32</v>
      </c>
      <c r="Q44" s="22" t="s">
        <v>33</v>
      </c>
    </row>
    <row r="45" customFormat="false" ht="45" hidden="false" customHeight="false" outlineLevel="0" collapsed="false">
      <c r="A45" s="15" t="n">
        <f aca="false">SUM(A44+1)</f>
        <v>2015111042</v>
      </c>
      <c r="B45" s="83" t="s">
        <v>19</v>
      </c>
      <c r="C45" s="84" t="n">
        <v>441.84</v>
      </c>
      <c r="D45" s="85"/>
      <c r="E45" s="86" t="n">
        <v>42326</v>
      </c>
      <c r="F45" s="87" t="s">
        <v>614</v>
      </c>
      <c r="G45" s="87" t="s">
        <v>615</v>
      </c>
      <c r="H45" s="88" t="n">
        <v>35760532</v>
      </c>
      <c r="I45" s="36" t="s">
        <v>1110</v>
      </c>
      <c r="J45" s="83" t="s">
        <v>19</v>
      </c>
      <c r="K45" s="84" t="n">
        <v>441.84</v>
      </c>
      <c r="L45" s="19" t="n">
        <v>42318</v>
      </c>
      <c r="M45" s="87" t="s">
        <v>614</v>
      </c>
      <c r="N45" s="87" t="s">
        <v>615</v>
      </c>
      <c r="O45" s="88" t="n">
        <v>35760532</v>
      </c>
      <c r="P45" s="22" t="s">
        <v>877</v>
      </c>
      <c r="Q45" s="22" t="s">
        <v>660</v>
      </c>
    </row>
    <row r="46" customFormat="false" ht="33.75" hidden="false" customHeight="false" outlineLevel="0" collapsed="false">
      <c r="A46" s="15" t="n">
        <f aca="false">SUM(A45+1)</f>
        <v>2015111043</v>
      </c>
      <c r="B46" s="20" t="s">
        <v>88</v>
      </c>
      <c r="C46" s="17" t="n">
        <v>76.5</v>
      </c>
      <c r="D46" s="18" t="s">
        <v>878</v>
      </c>
      <c r="E46" s="19" t="n">
        <v>42326</v>
      </c>
      <c r="F46" s="48" t="s">
        <v>879</v>
      </c>
      <c r="G46" s="48" t="s">
        <v>880</v>
      </c>
      <c r="H46" s="49" t="n">
        <v>31331131</v>
      </c>
      <c r="I46" s="36"/>
      <c r="J46" s="20" t="s">
        <v>88</v>
      </c>
      <c r="K46" s="17" t="n">
        <v>76.5</v>
      </c>
      <c r="L46" s="19" t="n">
        <v>42326</v>
      </c>
      <c r="M46" s="48" t="s">
        <v>879</v>
      </c>
      <c r="N46" s="48" t="s">
        <v>880</v>
      </c>
      <c r="O46" s="49" t="n">
        <v>31331131</v>
      </c>
      <c r="P46" s="22" t="s">
        <v>32</v>
      </c>
      <c r="Q46" s="22" t="s">
        <v>33</v>
      </c>
    </row>
    <row r="47" customFormat="false" ht="33.75" hidden="false" customHeight="false" outlineLevel="0" collapsed="false">
      <c r="A47" s="15" t="n">
        <f aca="false">SUM(A46+1)</f>
        <v>2015111044</v>
      </c>
      <c r="B47" s="47" t="s">
        <v>918</v>
      </c>
      <c r="C47" s="17" t="n">
        <v>72</v>
      </c>
      <c r="D47" s="18" t="s">
        <v>1111</v>
      </c>
      <c r="E47" s="19" t="n">
        <v>42331</v>
      </c>
      <c r="F47" s="55" t="s">
        <v>944</v>
      </c>
      <c r="G47" s="48" t="s">
        <v>759</v>
      </c>
      <c r="H47" s="49" t="n">
        <v>36226947</v>
      </c>
      <c r="I47" s="16"/>
      <c r="J47" s="47"/>
      <c r="K47" s="17"/>
      <c r="L47" s="19"/>
      <c r="M47" s="55"/>
      <c r="N47" s="48"/>
      <c r="O47" s="49"/>
      <c r="P47" s="22"/>
      <c r="Q47" s="22"/>
    </row>
    <row r="48" customFormat="false" ht="56.25" hidden="false" customHeight="false" outlineLevel="0" collapsed="false">
      <c r="A48" s="15" t="n">
        <f aca="false">SUM(A47+1)</f>
        <v>2015111045</v>
      </c>
      <c r="B48" s="20" t="s">
        <v>881</v>
      </c>
      <c r="C48" s="17" t="n">
        <v>40.37</v>
      </c>
      <c r="D48" s="18" t="s">
        <v>188</v>
      </c>
      <c r="E48" s="19" t="n">
        <v>42327</v>
      </c>
      <c r="F48" s="48" t="s">
        <v>783</v>
      </c>
      <c r="G48" s="48" t="s">
        <v>784</v>
      </c>
      <c r="H48" s="49" t="n">
        <v>36570460</v>
      </c>
      <c r="I48" s="16"/>
      <c r="J48" s="20"/>
      <c r="K48" s="17"/>
      <c r="L48" s="19"/>
      <c r="M48" s="48"/>
      <c r="N48" s="48"/>
      <c r="O48" s="49"/>
      <c r="P48" s="22"/>
      <c r="Q48" s="22"/>
    </row>
    <row r="49" customFormat="false" ht="33.75" hidden="false" customHeight="false" outlineLevel="0" collapsed="false">
      <c r="A49" s="15" t="n">
        <f aca="false">SUM(A48+1)</f>
        <v>2015111046</v>
      </c>
      <c r="B49" s="16" t="s">
        <v>1112</v>
      </c>
      <c r="C49" s="17" t="n">
        <v>4911.38</v>
      </c>
      <c r="D49" s="18"/>
      <c r="E49" s="19" t="n">
        <v>42327</v>
      </c>
      <c r="F49" s="20" t="s">
        <v>685</v>
      </c>
      <c r="G49" s="16" t="s">
        <v>686</v>
      </c>
      <c r="H49" s="21" t="n">
        <v>44046995</v>
      </c>
      <c r="I49" s="36" t="s">
        <v>1113</v>
      </c>
      <c r="J49" s="16" t="s">
        <v>1112</v>
      </c>
      <c r="K49" s="17" t="n">
        <v>4911.38</v>
      </c>
      <c r="L49" s="19" t="n">
        <v>42324</v>
      </c>
      <c r="M49" s="20" t="s">
        <v>685</v>
      </c>
      <c r="N49" s="16" t="s">
        <v>686</v>
      </c>
      <c r="O49" s="21" t="n">
        <v>44046995</v>
      </c>
      <c r="P49" s="22" t="s">
        <v>32</v>
      </c>
      <c r="Q49" s="22" t="s">
        <v>33</v>
      </c>
    </row>
    <row r="50" customFormat="false" ht="112.5" hidden="false" customHeight="false" outlineLevel="0" collapsed="false">
      <c r="A50" s="15" t="n">
        <f aca="false">SUM(A49+1)</f>
        <v>2015111047</v>
      </c>
      <c r="B50" s="20" t="s">
        <v>1114</v>
      </c>
      <c r="C50" s="17" t="n">
        <v>240</v>
      </c>
      <c r="D50" s="18"/>
      <c r="E50" s="19" t="n">
        <v>42326</v>
      </c>
      <c r="F50" s="48" t="s">
        <v>1115</v>
      </c>
      <c r="G50" s="48" t="s">
        <v>1116</v>
      </c>
      <c r="H50" s="49" t="n">
        <v>31821979</v>
      </c>
      <c r="I50" s="36"/>
      <c r="J50" s="20"/>
      <c r="K50" s="17"/>
      <c r="L50" s="19"/>
      <c r="M50" s="48"/>
      <c r="N50" s="48"/>
      <c r="O50" s="49"/>
      <c r="P50" s="22"/>
      <c r="Q50" s="22"/>
    </row>
    <row r="51" customFormat="false" ht="45" hidden="false" customHeight="false" outlineLevel="0" collapsed="false">
      <c r="A51" s="15" t="n">
        <f aca="false">SUM(A50+1)</f>
        <v>2015111048</v>
      </c>
      <c r="B51" s="83" t="s">
        <v>19</v>
      </c>
      <c r="C51" s="17" t="n">
        <v>953.62</v>
      </c>
      <c r="D51" s="18"/>
      <c r="E51" s="19" t="n">
        <v>42328</v>
      </c>
      <c r="F51" s="87" t="s">
        <v>70</v>
      </c>
      <c r="G51" s="87" t="s">
        <v>71</v>
      </c>
      <c r="H51" s="88" t="n">
        <v>36019208</v>
      </c>
      <c r="I51" s="36" t="s">
        <v>1117</v>
      </c>
      <c r="J51" s="83" t="s">
        <v>19</v>
      </c>
      <c r="K51" s="17" t="n">
        <v>953.62</v>
      </c>
      <c r="L51" s="19" t="n">
        <v>42318</v>
      </c>
      <c r="M51" s="87" t="s">
        <v>70</v>
      </c>
      <c r="N51" s="87" t="s">
        <v>71</v>
      </c>
      <c r="O51" s="88" t="n">
        <v>36019208</v>
      </c>
      <c r="P51" s="22" t="s">
        <v>877</v>
      </c>
      <c r="Q51" s="22" t="s">
        <v>660</v>
      </c>
    </row>
    <row r="52" customFormat="false" ht="45" hidden="false" customHeight="false" outlineLevel="0" collapsed="false">
      <c r="A52" s="15" t="n">
        <f aca="false">SUM(A51+1)</f>
        <v>2015111049</v>
      </c>
      <c r="B52" s="83" t="s">
        <v>19</v>
      </c>
      <c r="C52" s="17" t="n">
        <v>925.08</v>
      </c>
      <c r="D52" s="18"/>
      <c r="E52" s="19" t="n">
        <v>42328</v>
      </c>
      <c r="F52" s="87" t="s">
        <v>70</v>
      </c>
      <c r="G52" s="87" t="s">
        <v>71</v>
      </c>
      <c r="H52" s="88" t="n">
        <v>36019208</v>
      </c>
      <c r="I52" s="36" t="s">
        <v>1118</v>
      </c>
      <c r="J52" s="83" t="s">
        <v>19</v>
      </c>
      <c r="K52" s="17" t="n">
        <v>925.08</v>
      </c>
      <c r="L52" s="19" t="n">
        <v>42318</v>
      </c>
      <c r="M52" s="87" t="s">
        <v>70</v>
      </c>
      <c r="N52" s="87" t="s">
        <v>71</v>
      </c>
      <c r="O52" s="88" t="n">
        <v>36019208</v>
      </c>
      <c r="P52" s="22" t="s">
        <v>877</v>
      </c>
      <c r="Q52" s="22" t="s">
        <v>660</v>
      </c>
    </row>
    <row r="53" customFormat="false" ht="45" hidden="false" customHeight="false" outlineLevel="0" collapsed="false">
      <c r="A53" s="15" t="n">
        <f aca="false">SUM(A52+1)</f>
        <v>2015111050</v>
      </c>
      <c r="B53" s="83" t="s">
        <v>19</v>
      </c>
      <c r="C53" s="17" t="n">
        <v>969.12</v>
      </c>
      <c r="D53" s="18"/>
      <c r="E53" s="19" t="n">
        <v>42328</v>
      </c>
      <c r="F53" s="87" t="s">
        <v>70</v>
      </c>
      <c r="G53" s="87" t="s">
        <v>71</v>
      </c>
      <c r="H53" s="88" t="n">
        <v>36019208</v>
      </c>
      <c r="I53" s="36" t="s">
        <v>1119</v>
      </c>
      <c r="J53" s="83" t="s">
        <v>19</v>
      </c>
      <c r="K53" s="17" t="n">
        <v>969.12</v>
      </c>
      <c r="L53" s="19" t="n">
        <v>42318</v>
      </c>
      <c r="M53" s="87" t="s">
        <v>70</v>
      </c>
      <c r="N53" s="87" t="s">
        <v>71</v>
      </c>
      <c r="O53" s="88" t="n">
        <v>36019208</v>
      </c>
      <c r="P53" s="22" t="s">
        <v>877</v>
      </c>
      <c r="Q53" s="22" t="s">
        <v>660</v>
      </c>
    </row>
    <row r="54" customFormat="false" ht="45" hidden="false" customHeight="false" outlineLevel="0" collapsed="false">
      <c r="A54" s="15" t="n">
        <f aca="false">SUM(A53+1)</f>
        <v>2015111051</v>
      </c>
      <c r="B54" s="83" t="s">
        <v>19</v>
      </c>
      <c r="C54" s="17" t="n">
        <v>234.8</v>
      </c>
      <c r="D54" s="18"/>
      <c r="E54" s="19" t="n">
        <v>42328</v>
      </c>
      <c r="F54" s="87" t="s">
        <v>70</v>
      </c>
      <c r="G54" s="87" t="s">
        <v>71</v>
      </c>
      <c r="H54" s="88" t="n">
        <v>36019208</v>
      </c>
      <c r="I54" s="36" t="s">
        <v>1120</v>
      </c>
      <c r="J54" s="83" t="s">
        <v>19</v>
      </c>
      <c r="K54" s="17" t="n">
        <v>234.8</v>
      </c>
      <c r="L54" s="19" t="n">
        <v>42318</v>
      </c>
      <c r="M54" s="87" t="s">
        <v>70</v>
      </c>
      <c r="N54" s="87" t="s">
        <v>71</v>
      </c>
      <c r="O54" s="88" t="n">
        <v>36019208</v>
      </c>
      <c r="P54" s="22" t="s">
        <v>877</v>
      </c>
      <c r="Q54" s="22" t="s">
        <v>660</v>
      </c>
    </row>
    <row r="55" customFormat="false" ht="33.75" hidden="false" customHeight="false" outlineLevel="0" collapsed="false">
      <c r="A55" s="15" t="n">
        <f aca="false">SUM(A54+1)</f>
        <v>2015111052</v>
      </c>
      <c r="B55" s="20" t="s">
        <v>501</v>
      </c>
      <c r="C55" s="17" t="n">
        <v>95.5</v>
      </c>
      <c r="D55" s="18"/>
      <c r="E55" s="19" t="n">
        <v>42326</v>
      </c>
      <c r="F55" s="20" t="s">
        <v>805</v>
      </c>
      <c r="G55" s="16" t="s">
        <v>806</v>
      </c>
      <c r="H55" s="21" t="n">
        <v>31733484</v>
      </c>
      <c r="I55" s="36" t="s">
        <v>1121</v>
      </c>
      <c r="J55" s="20" t="s">
        <v>501</v>
      </c>
      <c r="K55" s="17" t="n">
        <v>95.5</v>
      </c>
      <c r="L55" s="19" t="n">
        <v>42326</v>
      </c>
      <c r="M55" s="20" t="s">
        <v>805</v>
      </c>
      <c r="N55" s="16" t="s">
        <v>806</v>
      </c>
      <c r="O55" s="21" t="n">
        <v>31733484</v>
      </c>
      <c r="P55" s="22" t="s">
        <v>32</v>
      </c>
      <c r="Q55" s="22" t="s">
        <v>33</v>
      </c>
    </row>
    <row r="56" customFormat="false" ht="56.25" hidden="false" customHeight="false" outlineLevel="0" collapsed="false">
      <c r="A56" s="15" t="n">
        <f aca="false">SUM(A55+1)</f>
        <v>2015111053</v>
      </c>
      <c r="B56" s="20" t="s">
        <v>881</v>
      </c>
      <c r="C56" s="17" t="n">
        <v>91.63</v>
      </c>
      <c r="D56" s="18"/>
      <c r="E56" s="19" t="n">
        <v>42331</v>
      </c>
      <c r="F56" s="48" t="s">
        <v>340</v>
      </c>
      <c r="G56" s="48" t="s">
        <v>882</v>
      </c>
      <c r="H56" s="49" t="n">
        <v>36629324</v>
      </c>
      <c r="I56" s="36" t="s">
        <v>1122</v>
      </c>
      <c r="J56" s="20" t="s">
        <v>881</v>
      </c>
      <c r="K56" s="17" t="n">
        <v>91.63</v>
      </c>
      <c r="L56" s="19" t="n">
        <v>42325</v>
      </c>
      <c r="M56" s="48" t="s">
        <v>340</v>
      </c>
      <c r="N56" s="48" t="s">
        <v>882</v>
      </c>
      <c r="O56" s="49" t="n">
        <v>36629324</v>
      </c>
      <c r="P56" s="22" t="s">
        <v>32</v>
      </c>
      <c r="Q56" s="22" t="s">
        <v>33</v>
      </c>
    </row>
    <row r="57" customFormat="false" ht="33.75" hidden="false" customHeight="false" outlineLevel="0" collapsed="false">
      <c r="A57" s="15" t="n">
        <f aca="false">SUM(A56+1)</f>
        <v>2015111054</v>
      </c>
      <c r="B57" s="47" t="s">
        <v>19</v>
      </c>
      <c r="C57" s="17" t="n">
        <v>547.34</v>
      </c>
      <c r="D57" s="18"/>
      <c r="E57" s="19" t="n">
        <v>42332</v>
      </c>
      <c r="F57" s="48" t="s">
        <v>909</v>
      </c>
      <c r="G57" s="48" t="s">
        <v>736</v>
      </c>
      <c r="H57" s="49" t="n">
        <v>36208027</v>
      </c>
      <c r="I57" s="36" t="s">
        <v>1123</v>
      </c>
      <c r="J57" s="47" t="s">
        <v>19</v>
      </c>
      <c r="K57" s="17" t="n">
        <v>547.34</v>
      </c>
      <c r="L57" s="19" t="n">
        <v>42318</v>
      </c>
      <c r="M57" s="48" t="s">
        <v>909</v>
      </c>
      <c r="N57" s="48" t="s">
        <v>736</v>
      </c>
      <c r="O57" s="49" t="n">
        <v>36208027</v>
      </c>
      <c r="P57" s="22" t="s">
        <v>877</v>
      </c>
      <c r="Q57" s="22" t="s">
        <v>660</v>
      </c>
    </row>
    <row r="58" customFormat="false" ht="33.75" hidden="false" customHeight="false" outlineLevel="0" collapsed="false">
      <c r="A58" s="15" t="n">
        <f aca="false">SUM(A57+1)</f>
        <v>2015111055</v>
      </c>
      <c r="B58" s="47" t="s">
        <v>19</v>
      </c>
      <c r="C58" s="17" t="n">
        <v>999.6</v>
      </c>
      <c r="D58" s="18"/>
      <c r="E58" s="19" t="n">
        <v>42332</v>
      </c>
      <c r="F58" s="48" t="s">
        <v>909</v>
      </c>
      <c r="G58" s="48" t="s">
        <v>736</v>
      </c>
      <c r="H58" s="49" t="n">
        <v>36208027</v>
      </c>
      <c r="I58" s="36" t="s">
        <v>1124</v>
      </c>
      <c r="J58" s="47" t="s">
        <v>19</v>
      </c>
      <c r="K58" s="17" t="n">
        <v>999.6</v>
      </c>
      <c r="L58" s="19" t="n">
        <v>42318</v>
      </c>
      <c r="M58" s="48" t="s">
        <v>909</v>
      </c>
      <c r="N58" s="48" t="s">
        <v>736</v>
      </c>
      <c r="O58" s="49" t="n">
        <v>36208027</v>
      </c>
      <c r="P58" s="22" t="s">
        <v>877</v>
      </c>
      <c r="Q58" s="22" t="s">
        <v>660</v>
      </c>
    </row>
    <row r="59" customFormat="false" ht="45" hidden="false" customHeight="false" outlineLevel="0" collapsed="false">
      <c r="A59" s="15" t="n">
        <f aca="false">SUM(A58+1)</f>
        <v>2015111056</v>
      </c>
      <c r="B59" s="83" t="s">
        <v>19</v>
      </c>
      <c r="C59" s="84" t="n">
        <v>645.7</v>
      </c>
      <c r="D59" s="85" t="s">
        <v>69</v>
      </c>
      <c r="E59" s="86" t="n">
        <v>42332</v>
      </c>
      <c r="F59" s="87" t="s">
        <v>70</v>
      </c>
      <c r="G59" s="87" t="s">
        <v>71</v>
      </c>
      <c r="H59" s="88" t="n">
        <v>36019208</v>
      </c>
      <c r="I59" s="36" t="s">
        <v>1125</v>
      </c>
      <c r="J59" s="83" t="s">
        <v>19</v>
      </c>
      <c r="K59" s="84" t="n">
        <v>645.7</v>
      </c>
      <c r="L59" s="19" t="n">
        <v>42318</v>
      </c>
      <c r="M59" s="87" t="s">
        <v>70</v>
      </c>
      <c r="N59" s="87" t="s">
        <v>71</v>
      </c>
      <c r="O59" s="88" t="n">
        <v>36019208</v>
      </c>
      <c r="P59" s="22" t="s">
        <v>877</v>
      </c>
      <c r="Q59" s="22" t="s">
        <v>660</v>
      </c>
    </row>
    <row r="60" customFormat="false" ht="45" hidden="false" customHeight="false" outlineLevel="0" collapsed="false">
      <c r="A60" s="15" t="n">
        <f aca="false">SUM(A59+1)</f>
        <v>2015111057</v>
      </c>
      <c r="B60" s="83" t="s">
        <v>19</v>
      </c>
      <c r="C60" s="84" t="n">
        <v>804.38</v>
      </c>
      <c r="D60" s="85" t="s">
        <v>69</v>
      </c>
      <c r="E60" s="86" t="n">
        <v>42332</v>
      </c>
      <c r="F60" s="87" t="s">
        <v>70</v>
      </c>
      <c r="G60" s="87" t="s">
        <v>71</v>
      </c>
      <c r="H60" s="88" t="n">
        <v>36019208</v>
      </c>
      <c r="I60" s="36" t="s">
        <v>1126</v>
      </c>
      <c r="J60" s="83" t="s">
        <v>19</v>
      </c>
      <c r="K60" s="84" t="n">
        <v>804.38</v>
      </c>
      <c r="L60" s="19" t="n">
        <v>42318</v>
      </c>
      <c r="M60" s="87" t="s">
        <v>70</v>
      </c>
      <c r="N60" s="87" t="s">
        <v>71</v>
      </c>
      <c r="O60" s="88" t="n">
        <v>36019208</v>
      </c>
      <c r="P60" s="22" t="s">
        <v>877</v>
      </c>
      <c r="Q60" s="22" t="s">
        <v>660</v>
      </c>
    </row>
    <row r="61" customFormat="false" ht="56.25" hidden="false" customHeight="false" outlineLevel="0" collapsed="false">
      <c r="A61" s="15" t="n">
        <f aca="false">SUM(A60+1)</f>
        <v>2015111058</v>
      </c>
      <c r="B61" s="20" t="s">
        <v>1127</v>
      </c>
      <c r="C61" s="17" t="n">
        <v>578</v>
      </c>
      <c r="D61" s="18"/>
      <c r="E61" s="19" t="n">
        <v>42338</v>
      </c>
      <c r="F61" s="55" t="s">
        <v>1128</v>
      </c>
      <c r="G61" s="48" t="s">
        <v>1129</v>
      </c>
      <c r="H61" s="49" t="n">
        <v>36811033</v>
      </c>
      <c r="I61" s="36" t="s">
        <v>1130</v>
      </c>
      <c r="J61" s="20" t="s">
        <v>1127</v>
      </c>
      <c r="K61" s="17" t="n">
        <v>578</v>
      </c>
      <c r="L61" s="19" t="n">
        <v>42334</v>
      </c>
      <c r="M61" s="55" t="s">
        <v>1128</v>
      </c>
      <c r="N61" s="48" t="s">
        <v>1129</v>
      </c>
      <c r="O61" s="49" t="n">
        <v>36811033</v>
      </c>
      <c r="P61" s="22" t="s">
        <v>32</v>
      </c>
      <c r="Q61" s="22" t="s">
        <v>33</v>
      </c>
    </row>
    <row r="62" customFormat="false" ht="45" hidden="false" customHeight="false" outlineLevel="0" collapsed="false">
      <c r="A62" s="15" t="n">
        <f aca="false">SUM(A61+1)</f>
        <v>2015111059</v>
      </c>
      <c r="B62" s="20" t="s">
        <v>1127</v>
      </c>
      <c r="C62" s="17" t="n">
        <v>61.75</v>
      </c>
      <c r="D62" s="18"/>
      <c r="E62" s="19" t="n">
        <v>42334</v>
      </c>
      <c r="F62" s="48" t="s">
        <v>1131</v>
      </c>
      <c r="G62" s="48" t="s">
        <v>1132</v>
      </c>
      <c r="H62" s="49" t="n">
        <v>44156979</v>
      </c>
      <c r="I62" s="36" t="s">
        <v>1133</v>
      </c>
      <c r="J62" s="20" t="s">
        <v>1127</v>
      </c>
      <c r="K62" s="17" t="n">
        <v>61.75</v>
      </c>
      <c r="L62" s="19" t="n">
        <v>42334</v>
      </c>
      <c r="M62" s="48" t="s">
        <v>1131</v>
      </c>
      <c r="N62" s="48" t="s">
        <v>1132</v>
      </c>
      <c r="O62" s="49" t="n">
        <v>44156979</v>
      </c>
      <c r="P62" s="22" t="s">
        <v>32</v>
      </c>
      <c r="Q62" s="22" t="s">
        <v>33</v>
      </c>
    </row>
    <row r="63" customFormat="false" ht="33.75" hidden="false" customHeight="false" outlineLevel="0" collapsed="false">
      <c r="A63" s="15" t="n">
        <f aca="false">SUM(A62+1)</f>
        <v>2015111060</v>
      </c>
      <c r="B63" s="20" t="s">
        <v>19</v>
      </c>
      <c r="C63" s="17" t="n">
        <v>441.37</v>
      </c>
      <c r="D63" s="18" t="s">
        <v>1134</v>
      </c>
      <c r="E63" s="19" t="n">
        <v>42330</v>
      </c>
      <c r="F63" s="20" t="s">
        <v>1135</v>
      </c>
      <c r="G63" s="16" t="s">
        <v>1136</v>
      </c>
      <c r="H63" s="21" t="n">
        <v>17260752</v>
      </c>
      <c r="I63" s="36" t="s">
        <v>1137</v>
      </c>
      <c r="J63" s="20" t="s">
        <v>19</v>
      </c>
      <c r="K63" s="17" t="n">
        <v>441.37</v>
      </c>
      <c r="L63" s="19" t="n">
        <v>42318</v>
      </c>
      <c r="M63" s="20" t="s">
        <v>1135</v>
      </c>
      <c r="N63" s="16" t="s">
        <v>1136</v>
      </c>
      <c r="O63" s="21" t="n">
        <v>17260752</v>
      </c>
      <c r="P63" s="22" t="s">
        <v>877</v>
      </c>
      <c r="Q63" s="22" t="s">
        <v>660</v>
      </c>
    </row>
    <row r="64" customFormat="false" ht="56.25" hidden="false" customHeight="false" outlineLevel="0" collapsed="false">
      <c r="A64" s="15" t="n">
        <f aca="false">SUM(A63+1)</f>
        <v>2015111061</v>
      </c>
      <c r="B64" s="83" t="s">
        <v>19</v>
      </c>
      <c r="C64" s="84" t="n">
        <v>1847.69</v>
      </c>
      <c r="D64" s="85" t="s">
        <v>66</v>
      </c>
      <c r="E64" s="86" t="n">
        <v>42334</v>
      </c>
      <c r="F64" s="89" t="s">
        <v>1073</v>
      </c>
      <c r="G64" s="87" t="s">
        <v>68</v>
      </c>
      <c r="H64" s="88" t="n">
        <v>45952671</v>
      </c>
      <c r="I64" s="16"/>
      <c r="J64" s="83" t="s">
        <v>19</v>
      </c>
      <c r="K64" s="84" t="n">
        <v>1847.69</v>
      </c>
      <c r="L64" s="19" t="n">
        <v>42331</v>
      </c>
      <c r="M64" s="89" t="s">
        <v>1073</v>
      </c>
      <c r="N64" s="87" t="s">
        <v>68</v>
      </c>
      <c r="O64" s="88" t="n">
        <v>45952671</v>
      </c>
      <c r="P64" s="22" t="s">
        <v>32</v>
      </c>
      <c r="Q64" s="22" t="s">
        <v>33</v>
      </c>
    </row>
    <row r="65" customFormat="false" ht="33.75" hidden="false" customHeight="false" outlineLevel="0" collapsed="false">
      <c r="A65" s="15" t="n">
        <f aca="false">SUM(A64+1)</f>
        <v>2015111062</v>
      </c>
      <c r="B65" s="20" t="s">
        <v>19</v>
      </c>
      <c r="C65" s="17" t="n">
        <v>940.66</v>
      </c>
      <c r="D65" s="18"/>
      <c r="E65" s="19" t="n">
        <v>42331</v>
      </c>
      <c r="F65" s="20" t="s">
        <v>248</v>
      </c>
      <c r="G65" s="16" t="s">
        <v>971</v>
      </c>
      <c r="H65" s="16" t="s">
        <v>1138</v>
      </c>
      <c r="I65" s="36" t="s">
        <v>1139</v>
      </c>
      <c r="J65" s="20" t="s">
        <v>19</v>
      </c>
      <c r="K65" s="17" t="n">
        <v>940.66</v>
      </c>
      <c r="L65" s="19" t="n">
        <v>42318</v>
      </c>
      <c r="M65" s="20" t="s">
        <v>248</v>
      </c>
      <c r="N65" s="16" t="s">
        <v>971</v>
      </c>
      <c r="O65" s="16" t="s">
        <v>1138</v>
      </c>
      <c r="P65" s="22" t="s">
        <v>877</v>
      </c>
      <c r="Q65" s="22" t="s">
        <v>660</v>
      </c>
    </row>
    <row r="66" customFormat="false" ht="33.75" hidden="false" customHeight="false" outlineLevel="0" collapsed="false">
      <c r="A66" s="15" t="n">
        <f aca="false">SUM(A65+1)</f>
        <v>2015111063</v>
      </c>
      <c r="B66" s="20" t="s">
        <v>19</v>
      </c>
      <c r="C66" s="17" t="n">
        <v>1075.75</v>
      </c>
      <c r="D66" s="18"/>
      <c r="E66" s="19" t="n">
        <v>42331</v>
      </c>
      <c r="F66" s="20" t="s">
        <v>248</v>
      </c>
      <c r="G66" s="16" t="s">
        <v>971</v>
      </c>
      <c r="H66" s="16" t="s">
        <v>250</v>
      </c>
      <c r="I66" s="36" t="s">
        <v>1140</v>
      </c>
      <c r="J66" s="20" t="s">
        <v>19</v>
      </c>
      <c r="K66" s="17" t="n">
        <v>1075.75</v>
      </c>
      <c r="L66" s="19" t="n">
        <v>42318</v>
      </c>
      <c r="M66" s="20" t="s">
        <v>248</v>
      </c>
      <c r="N66" s="16" t="s">
        <v>971</v>
      </c>
      <c r="O66" s="16" t="s">
        <v>250</v>
      </c>
      <c r="P66" s="22" t="s">
        <v>877</v>
      </c>
      <c r="Q66" s="22" t="s">
        <v>660</v>
      </c>
    </row>
    <row r="67" customFormat="false" ht="56.25" hidden="false" customHeight="false" outlineLevel="0" collapsed="false">
      <c r="A67" s="15" t="n">
        <f aca="false">SUM(A66+1)</f>
        <v>2015111064</v>
      </c>
      <c r="B67" s="47" t="s">
        <v>1063</v>
      </c>
      <c r="C67" s="17" t="n">
        <v>1654.2</v>
      </c>
      <c r="D67" s="18"/>
      <c r="E67" s="19" t="n">
        <v>42332</v>
      </c>
      <c r="F67" s="55" t="s">
        <v>842</v>
      </c>
      <c r="G67" s="48" t="s">
        <v>1064</v>
      </c>
      <c r="H67" s="49" t="n">
        <v>11767871</v>
      </c>
      <c r="I67" s="36" t="s">
        <v>1141</v>
      </c>
      <c r="J67" s="47" t="s">
        <v>1063</v>
      </c>
      <c r="K67" s="17" t="n">
        <v>1654.2</v>
      </c>
      <c r="L67" s="19" t="n">
        <v>42329</v>
      </c>
      <c r="M67" s="55" t="s">
        <v>842</v>
      </c>
      <c r="N67" s="48" t="s">
        <v>1064</v>
      </c>
      <c r="O67" s="49" t="n">
        <v>11767871</v>
      </c>
      <c r="P67" s="22" t="s">
        <v>32</v>
      </c>
      <c r="Q67" s="22" t="s">
        <v>33</v>
      </c>
    </row>
    <row r="68" customFormat="false" ht="56.25" hidden="false" customHeight="false" outlineLevel="0" collapsed="false">
      <c r="A68" s="15" t="n">
        <f aca="false">SUM(A67+1)</f>
        <v>2015111065</v>
      </c>
      <c r="B68" s="47" t="s">
        <v>47</v>
      </c>
      <c r="C68" s="17" t="n">
        <v>60.1</v>
      </c>
      <c r="D68" s="18" t="s">
        <v>48</v>
      </c>
      <c r="E68" s="19" t="n">
        <v>42326</v>
      </c>
      <c r="F68" s="48" t="s">
        <v>49</v>
      </c>
      <c r="G68" s="48" t="s">
        <v>50</v>
      </c>
      <c r="H68" s="49" t="n">
        <v>45713022</v>
      </c>
      <c r="I68" s="16" t="s">
        <v>1142</v>
      </c>
      <c r="J68" s="47" t="s">
        <v>47</v>
      </c>
      <c r="K68" s="17" t="n">
        <v>60.1</v>
      </c>
      <c r="L68" s="19" t="n">
        <v>42328</v>
      </c>
      <c r="M68" s="48" t="s">
        <v>49</v>
      </c>
      <c r="N68" s="48" t="s">
        <v>50</v>
      </c>
      <c r="O68" s="49" t="n">
        <v>45713022</v>
      </c>
      <c r="P68" s="22" t="s">
        <v>32</v>
      </c>
      <c r="Q68" s="22" t="s">
        <v>33</v>
      </c>
    </row>
    <row r="69" customFormat="false" ht="56.25" hidden="false" customHeight="false" outlineLevel="0" collapsed="false">
      <c r="A69" s="15" t="n">
        <f aca="false">SUM(A68+1)</f>
        <v>2015111066</v>
      </c>
      <c r="B69" s="47" t="s">
        <v>47</v>
      </c>
      <c r="C69" s="17" t="n">
        <v>902.96</v>
      </c>
      <c r="D69" s="18" t="s">
        <v>48</v>
      </c>
      <c r="E69" s="19" t="n">
        <v>42328</v>
      </c>
      <c r="F69" s="48" t="s">
        <v>49</v>
      </c>
      <c r="G69" s="48" t="s">
        <v>50</v>
      </c>
      <c r="H69" s="49" t="n">
        <v>45713022</v>
      </c>
      <c r="I69" s="36" t="s">
        <v>1142</v>
      </c>
      <c r="J69" s="47" t="s">
        <v>47</v>
      </c>
      <c r="K69" s="17" t="n">
        <v>902.96</v>
      </c>
      <c r="L69" s="19" t="n">
        <v>42328</v>
      </c>
      <c r="M69" s="48" t="s">
        <v>49</v>
      </c>
      <c r="N69" s="48" t="s">
        <v>50</v>
      </c>
      <c r="O69" s="49" t="n">
        <v>45713022</v>
      </c>
      <c r="P69" s="22" t="s">
        <v>32</v>
      </c>
      <c r="Q69" s="22" t="s">
        <v>33</v>
      </c>
    </row>
    <row r="70" customFormat="false" ht="56.25" hidden="false" customHeight="false" outlineLevel="0" collapsed="false">
      <c r="A70" s="15" t="n">
        <f aca="false">SUM(A69+1)</f>
        <v>2015111067</v>
      </c>
      <c r="B70" s="47" t="s">
        <v>47</v>
      </c>
      <c r="C70" s="17" t="n">
        <v>439.55</v>
      </c>
      <c r="D70" s="18" t="s">
        <v>48</v>
      </c>
      <c r="E70" s="19" t="n">
        <v>42328</v>
      </c>
      <c r="F70" s="48" t="s">
        <v>49</v>
      </c>
      <c r="G70" s="48" t="s">
        <v>50</v>
      </c>
      <c r="H70" s="49" t="n">
        <v>45713022</v>
      </c>
      <c r="I70" s="36" t="s">
        <v>1143</v>
      </c>
      <c r="J70" s="47" t="s">
        <v>47</v>
      </c>
      <c r="K70" s="17" t="n">
        <v>439.55</v>
      </c>
      <c r="L70" s="19" t="n">
        <v>42326</v>
      </c>
      <c r="M70" s="48" t="s">
        <v>49</v>
      </c>
      <c r="N70" s="48" t="s">
        <v>50</v>
      </c>
      <c r="O70" s="49" t="n">
        <v>45713022</v>
      </c>
      <c r="P70" s="22" t="s">
        <v>32</v>
      </c>
      <c r="Q70" s="22" t="s">
        <v>33</v>
      </c>
    </row>
    <row r="71" customFormat="false" ht="56.25" hidden="false" customHeight="false" outlineLevel="0" collapsed="false">
      <c r="A71" s="15" t="n">
        <f aca="false">SUM(A70+1)</f>
        <v>2015111068</v>
      </c>
      <c r="B71" s="47" t="s">
        <v>47</v>
      </c>
      <c r="C71" s="17" t="n">
        <v>755.05</v>
      </c>
      <c r="D71" s="18" t="s">
        <v>48</v>
      </c>
      <c r="E71" s="19" t="n">
        <v>42328</v>
      </c>
      <c r="F71" s="48" t="s">
        <v>49</v>
      </c>
      <c r="G71" s="48" t="s">
        <v>50</v>
      </c>
      <c r="H71" s="49" t="n">
        <v>45713022</v>
      </c>
      <c r="I71" s="36" t="s">
        <v>1144</v>
      </c>
      <c r="J71" s="47" t="s">
        <v>47</v>
      </c>
      <c r="K71" s="17" t="n">
        <v>755.05</v>
      </c>
      <c r="L71" s="19" t="n">
        <v>42327</v>
      </c>
      <c r="M71" s="48" t="s">
        <v>49</v>
      </c>
      <c r="N71" s="48" t="s">
        <v>50</v>
      </c>
      <c r="O71" s="49" t="n">
        <v>45713022</v>
      </c>
      <c r="P71" s="22" t="s">
        <v>32</v>
      </c>
      <c r="Q71" s="22" t="s">
        <v>33</v>
      </c>
    </row>
    <row r="72" customFormat="false" ht="56.25" hidden="false" customHeight="false" outlineLevel="0" collapsed="false">
      <c r="A72" s="15" t="n">
        <f aca="false">SUM(A71+1)</f>
        <v>2015111069</v>
      </c>
      <c r="B72" s="47" t="s">
        <v>47</v>
      </c>
      <c r="C72" s="17" t="n">
        <v>1860.18</v>
      </c>
      <c r="D72" s="18" t="s">
        <v>1104</v>
      </c>
      <c r="E72" s="19" t="n">
        <v>42331</v>
      </c>
      <c r="F72" s="48" t="s">
        <v>49</v>
      </c>
      <c r="G72" s="48" t="s">
        <v>50</v>
      </c>
      <c r="H72" s="49" t="n">
        <v>45713023</v>
      </c>
      <c r="I72" s="36" t="s">
        <v>1145</v>
      </c>
      <c r="J72" s="47" t="s">
        <v>47</v>
      </c>
      <c r="K72" s="17" t="n">
        <v>1860.18</v>
      </c>
      <c r="L72" s="19" t="n">
        <v>42327</v>
      </c>
      <c r="M72" s="48" t="s">
        <v>49</v>
      </c>
      <c r="N72" s="48" t="s">
        <v>50</v>
      </c>
      <c r="O72" s="49" t="n">
        <v>45713023</v>
      </c>
      <c r="P72" s="22" t="s">
        <v>32</v>
      </c>
      <c r="Q72" s="22" t="s">
        <v>33</v>
      </c>
    </row>
    <row r="73" customFormat="false" ht="45" hidden="false" customHeight="false" outlineLevel="0" collapsed="false">
      <c r="A73" s="15" t="n">
        <f aca="false">SUM(A72+1)</f>
        <v>2015111070</v>
      </c>
      <c r="B73" s="20" t="s">
        <v>104</v>
      </c>
      <c r="C73" s="17" t="n">
        <v>85.15</v>
      </c>
      <c r="D73" s="18"/>
      <c r="E73" s="19" t="n">
        <v>42321</v>
      </c>
      <c r="F73" s="55" t="s">
        <v>888</v>
      </c>
      <c r="G73" s="48" t="s">
        <v>889</v>
      </c>
      <c r="H73" s="49" t="n">
        <v>35840790</v>
      </c>
      <c r="I73" s="36" t="s">
        <v>1122</v>
      </c>
      <c r="J73" s="20" t="s">
        <v>104</v>
      </c>
      <c r="K73" s="17" t="n">
        <v>85.15</v>
      </c>
      <c r="L73" s="19" t="n">
        <v>42321</v>
      </c>
      <c r="M73" s="55" t="s">
        <v>888</v>
      </c>
      <c r="N73" s="48" t="s">
        <v>889</v>
      </c>
      <c r="O73" s="49" t="n">
        <v>35840790</v>
      </c>
      <c r="P73" s="22"/>
      <c r="Q73" s="22"/>
    </row>
    <row r="74" customFormat="false" ht="33.75" hidden="false" customHeight="false" outlineLevel="0" collapsed="false">
      <c r="A74" s="15" t="n">
        <f aca="false">SUM(A73+1)</f>
        <v>2015111071</v>
      </c>
      <c r="B74" s="47" t="s">
        <v>19</v>
      </c>
      <c r="C74" s="17" t="n">
        <v>593.28</v>
      </c>
      <c r="D74" s="18" t="s">
        <v>878</v>
      </c>
      <c r="E74" s="19" t="n">
        <v>42335</v>
      </c>
      <c r="F74" s="48" t="s">
        <v>1020</v>
      </c>
      <c r="G74" s="48" t="s">
        <v>730</v>
      </c>
      <c r="H74" s="49" t="n">
        <v>34144579</v>
      </c>
      <c r="I74" s="36" t="s">
        <v>1125</v>
      </c>
      <c r="J74" s="47" t="s">
        <v>19</v>
      </c>
      <c r="K74" s="17" t="n">
        <v>593.28</v>
      </c>
      <c r="L74" s="19" t="n">
        <v>42318</v>
      </c>
      <c r="M74" s="48" t="s">
        <v>1020</v>
      </c>
      <c r="N74" s="48" t="s">
        <v>730</v>
      </c>
      <c r="O74" s="49" t="n">
        <v>34144579</v>
      </c>
      <c r="P74" s="22" t="s">
        <v>877</v>
      </c>
      <c r="Q74" s="22" t="s">
        <v>660</v>
      </c>
    </row>
    <row r="75" customFormat="false" ht="33.75" hidden="false" customHeight="false" outlineLevel="0" collapsed="false">
      <c r="A75" s="15" t="n">
        <f aca="false">SUM(A74+1)</f>
        <v>2015111072</v>
      </c>
      <c r="B75" s="20" t="s">
        <v>856</v>
      </c>
      <c r="C75" s="17" t="n">
        <v>439.72</v>
      </c>
      <c r="D75" s="24" t="n">
        <v>11899846</v>
      </c>
      <c r="E75" s="19" t="n">
        <v>42335</v>
      </c>
      <c r="F75" s="16" t="s">
        <v>749</v>
      </c>
      <c r="G75" s="16" t="s">
        <v>750</v>
      </c>
      <c r="H75" s="21" t="n">
        <v>35697270</v>
      </c>
      <c r="I75" s="36"/>
      <c r="J75" s="20"/>
      <c r="K75" s="17"/>
      <c r="L75" s="19"/>
      <c r="M75" s="16"/>
      <c r="N75" s="16"/>
      <c r="O75" s="21"/>
      <c r="P75" s="22"/>
      <c r="Q75" s="22"/>
    </row>
    <row r="76" customFormat="false" ht="56.25" hidden="false" customHeight="false" outlineLevel="0" collapsed="false">
      <c r="A76" s="15" t="n">
        <f aca="false">SUM(A75+1)</f>
        <v>2015111073</v>
      </c>
      <c r="B76" s="20" t="s">
        <v>881</v>
      </c>
      <c r="C76" s="17" t="n">
        <v>51.79</v>
      </c>
      <c r="D76" s="18"/>
      <c r="E76" s="19" t="n">
        <v>42335</v>
      </c>
      <c r="F76" s="48" t="s">
        <v>340</v>
      </c>
      <c r="G76" s="48" t="s">
        <v>882</v>
      </c>
      <c r="H76" s="49" t="n">
        <v>36629324</v>
      </c>
      <c r="I76" s="36" t="s">
        <v>1141</v>
      </c>
      <c r="J76" s="20" t="s">
        <v>881</v>
      </c>
      <c r="K76" s="17" t="n">
        <v>51.79</v>
      </c>
      <c r="L76" s="19" t="n">
        <v>42335</v>
      </c>
      <c r="M76" s="48" t="s">
        <v>340</v>
      </c>
      <c r="N76" s="48" t="s">
        <v>882</v>
      </c>
      <c r="O76" s="49" t="n">
        <v>36629324</v>
      </c>
      <c r="P76" s="22" t="s">
        <v>32</v>
      </c>
      <c r="Q76" s="22" t="s">
        <v>33</v>
      </c>
    </row>
    <row r="77" customFormat="false" ht="33.75" hidden="false" customHeight="false" outlineLevel="0" collapsed="false">
      <c r="A77" s="15" t="n">
        <f aca="false">SUM(A76+1)</f>
        <v>2015111074</v>
      </c>
      <c r="B77" s="20" t="s">
        <v>1127</v>
      </c>
      <c r="C77" s="17" t="n">
        <v>214.5</v>
      </c>
      <c r="D77" s="24"/>
      <c r="E77" s="19" t="n">
        <v>42338</v>
      </c>
      <c r="F77" s="16" t="s">
        <v>1146</v>
      </c>
      <c r="G77" s="16" t="s">
        <v>1147</v>
      </c>
      <c r="H77" s="21" t="n">
        <v>46115251</v>
      </c>
      <c r="I77" s="36"/>
      <c r="J77" s="20" t="s">
        <v>1127</v>
      </c>
      <c r="K77" s="17" t="n">
        <v>214.5</v>
      </c>
      <c r="L77" s="19" t="n">
        <v>42338</v>
      </c>
      <c r="M77" s="16" t="s">
        <v>1146</v>
      </c>
      <c r="N77" s="16" t="s">
        <v>1147</v>
      </c>
      <c r="O77" s="21" t="n">
        <v>46115251</v>
      </c>
      <c r="P77" s="22" t="s">
        <v>32</v>
      </c>
      <c r="Q77" s="22" t="s">
        <v>33</v>
      </c>
    </row>
    <row r="78" customFormat="false" ht="45" hidden="false" customHeight="false" outlineLevel="0" collapsed="false">
      <c r="A78" s="15" t="n">
        <f aca="false">SUM(A77+1)</f>
        <v>2015111075</v>
      </c>
      <c r="B78" s="20" t="s">
        <v>1127</v>
      </c>
      <c r="C78" s="17" t="n">
        <v>15.95</v>
      </c>
      <c r="D78" s="18"/>
      <c r="E78" s="19" t="n">
        <v>42334</v>
      </c>
      <c r="F78" s="48" t="s">
        <v>1131</v>
      </c>
      <c r="G78" s="48" t="s">
        <v>1132</v>
      </c>
      <c r="H78" s="49" t="n">
        <v>44156979</v>
      </c>
      <c r="I78" s="36" t="s">
        <v>1133</v>
      </c>
      <c r="J78" s="20" t="s">
        <v>1127</v>
      </c>
      <c r="K78" s="17" t="n">
        <v>15.95</v>
      </c>
      <c r="L78" s="19" t="n">
        <v>42334</v>
      </c>
      <c r="M78" s="48" t="s">
        <v>1131</v>
      </c>
      <c r="N78" s="48" t="s">
        <v>1132</v>
      </c>
      <c r="O78" s="49" t="n">
        <v>44156979</v>
      </c>
      <c r="P78" s="22" t="s">
        <v>32</v>
      </c>
      <c r="Q78" s="22" t="s">
        <v>33</v>
      </c>
    </row>
    <row r="79" customFormat="false" ht="45" hidden="false" customHeight="false" outlineLevel="0" collapsed="false">
      <c r="A79" s="15" t="n">
        <f aca="false">SUM(A78+1)</f>
        <v>2015111076</v>
      </c>
      <c r="B79" s="20" t="s">
        <v>1127</v>
      </c>
      <c r="C79" s="17" t="n">
        <v>15.95</v>
      </c>
      <c r="D79" s="18"/>
      <c r="E79" s="19" t="n">
        <v>42334</v>
      </c>
      <c r="F79" s="48" t="s">
        <v>1131</v>
      </c>
      <c r="G79" s="48" t="s">
        <v>1132</v>
      </c>
      <c r="H79" s="49" t="n">
        <v>44156979</v>
      </c>
      <c r="I79" s="36" t="s">
        <v>1133</v>
      </c>
      <c r="J79" s="20" t="s">
        <v>1127</v>
      </c>
      <c r="K79" s="17" t="n">
        <v>15.95</v>
      </c>
      <c r="L79" s="19" t="n">
        <v>42334</v>
      </c>
      <c r="M79" s="48" t="s">
        <v>1131</v>
      </c>
      <c r="N79" s="48" t="s">
        <v>1132</v>
      </c>
      <c r="O79" s="49" t="n">
        <v>44156979</v>
      </c>
      <c r="P79" s="22" t="s">
        <v>32</v>
      </c>
      <c r="Q79" s="22" t="s">
        <v>33</v>
      </c>
    </row>
    <row r="80" customFormat="false" ht="45" hidden="false" customHeight="false" outlineLevel="0" collapsed="false">
      <c r="A80" s="15" t="n">
        <f aca="false">SUM(A79+1)</f>
        <v>2015111077</v>
      </c>
      <c r="B80" s="20" t="s">
        <v>1127</v>
      </c>
      <c r="C80" s="17" t="s">
        <v>1148</v>
      </c>
      <c r="D80" s="18"/>
      <c r="E80" s="19" t="n">
        <v>42335</v>
      </c>
      <c r="F80" s="48" t="s">
        <v>1131</v>
      </c>
      <c r="G80" s="48" t="s">
        <v>1132</v>
      </c>
      <c r="H80" s="49" t="n">
        <v>44156979</v>
      </c>
      <c r="I80" s="36" t="s">
        <v>1133</v>
      </c>
      <c r="J80" s="20" t="s">
        <v>1127</v>
      </c>
      <c r="K80" s="17" t="s">
        <v>1148</v>
      </c>
      <c r="L80" s="19" t="n">
        <v>42334</v>
      </c>
      <c r="M80" s="48" t="s">
        <v>1131</v>
      </c>
      <c r="N80" s="48" t="s">
        <v>1132</v>
      </c>
      <c r="O80" s="49" t="n">
        <v>44156979</v>
      </c>
      <c r="P80" s="22" t="s">
        <v>32</v>
      </c>
      <c r="Q80" s="22" t="s">
        <v>33</v>
      </c>
    </row>
    <row r="81" customFormat="false" ht="45" hidden="false" customHeight="false" outlineLevel="0" collapsed="false">
      <c r="A81" s="15" t="n">
        <f aca="false">SUM(A80+1)</f>
        <v>2015111078</v>
      </c>
      <c r="B81" s="20" t="s">
        <v>1127</v>
      </c>
      <c r="C81" s="17" t="s">
        <v>1149</v>
      </c>
      <c r="D81" s="18"/>
      <c r="E81" s="19" t="n">
        <v>42334</v>
      </c>
      <c r="F81" s="48" t="s">
        <v>1131</v>
      </c>
      <c r="G81" s="48" t="s">
        <v>1132</v>
      </c>
      <c r="H81" s="49" t="n">
        <v>44156979</v>
      </c>
      <c r="I81" s="36" t="s">
        <v>1133</v>
      </c>
      <c r="J81" s="20" t="s">
        <v>1127</v>
      </c>
      <c r="K81" s="17" t="s">
        <v>1149</v>
      </c>
      <c r="L81" s="19" t="n">
        <v>42334</v>
      </c>
      <c r="M81" s="48" t="s">
        <v>1131</v>
      </c>
      <c r="N81" s="48" t="s">
        <v>1132</v>
      </c>
      <c r="O81" s="49" t="n">
        <v>44156979</v>
      </c>
      <c r="P81" s="22" t="s">
        <v>32</v>
      </c>
      <c r="Q81" s="22" t="s">
        <v>33</v>
      </c>
    </row>
    <row r="82" customFormat="false" ht="45" hidden="false" customHeight="false" outlineLevel="0" collapsed="false">
      <c r="A82" s="15" t="n">
        <f aca="false">SUM(A81+1)</f>
        <v>2015111079</v>
      </c>
      <c r="B82" s="20" t="s">
        <v>1127</v>
      </c>
      <c r="C82" s="17" t="n">
        <v>4.45</v>
      </c>
      <c r="D82" s="18"/>
      <c r="E82" s="19" t="n">
        <v>42334</v>
      </c>
      <c r="F82" s="48" t="s">
        <v>1131</v>
      </c>
      <c r="G82" s="48" t="s">
        <v>1132</v>
      </c>
      <c r="H82" s="49" t="n">
        <v>44156979</v>
      </c>
      <c r="I82" s="36" t="s">
        <v>1133</v>
      </c>
      <c r="J82" s="20" t="s">
        <v>1127</v>
      </c>
      <c r="K82" s="17" t="n">
        <v>4.45</v>
      </c>
      <c r="L82" s="19" t="n">
        <v>42334</v>
      </c>
      <c r="M82" s="48" t="s">
        <v>1131</v>
      </c>
      <c r="N82" s="48" t="s">
        <v>1132</v>
      </c>
      <c r="O82" s="49" t="n">
        <v>44156979</v>
      </c>
      <c r="P82" s="22" t="s">
        <v>32</v>
      </c>
      <c r="Q82" s="22" t="s">
        <v>33</v>
      </c>
    </row>
    <row r="83" customFormat="false" ht="45" hidden="false" customHeight="false" outlineLevel="0" collapsed="false">
      <c r="A83" s="15" t="n">
        <f aca="false">SUM(A82+1)</f>
        <v>2015111080</v>
      </c>
      <c r="B83" s="20" t="s">
        <v>19</v>
      </c>
      <c r="C83" s="17" t="n">
        <v>540.16</v>
      </c>
      <c r="D83" s="18"/>
      <c r="E83" s="19" t="n">
        <v>42338</v>
      </c>
      <c r="F83" s="48" t="s">
        <v>614</v>
      </c>
      <c r="G83" s="48" t="s">
        <v>615</v>
      </c>
      <c r="H83" s="49" t="n">
        <v>35760532</v>
      </c>
      <c r="I83" s="36" t="s">
        <v>1124</v>
      </c>
      <c r="J83" s="20" t="s">
        <v>19</v>
      </c>
      <c r="K83" s="17" t="n">
        <v>540.16</v>
      </c>
      <c r="L83" s="19" t="n">
        <v>42328</v>
      </c>
      <c r="M83" s="48" t="s">
        <v>614</v>
      </c>
      <c r="N83" s="48" t="s">
        <v>615</v>
      </c>
      <c r="O83" s="49" t="n">
        <v>35760532</v>
      </c>
      <c r="P83" s="22" t="s">
        <v>877</v>
      </c>
      <c r="Q83" s="22" t="s">
        <v>660</v>
      </c>
    </row>
    <row r="84" customFormat="false" ht="33.75" hidden="false" customHeight="false" outlineLevel="0" collapsed="false">
      <c r="A84" s="15" t="n">
        <f aca="false">SUM(A83+1)</f>
        <v>2015111081</v>
      </c>
      <c r="B84" s="20" t="s">
        <v>1150</v>
      </c>
      <c r="C84" s="17" t="n">
        <v>44.24</v>
      </c>
      <c r="D84" s="18"/>
      <c r="E84" s="19" t="n">
        <v>42333</v>
      </c>
      <c r="F84" s="48" t="s">
        <v>1151</v>
      </c>
      <c r="G84" s="48" t="s">
        <v>1152</v>
      </c>
      <c r="H84" s="49" t="n">
        <v>35948655</v>
      </c>
      <c r="I84" s="36" t="s">
        <v>1153</v>
      </c>
      <c r="J84" s="20" t="s">
        <v>1150</v>
      </c>
      <c r="K84" s="17" t="n">
        <v>44.24</v>
      </c>
      <c r="L84" s="19" t="n">
        <v>42329</v>
      </c>
      <c r="M84" s="48" t="s">
        <v>1151</v>
      </c>
      <c r="N84" s="48" t="s">
        <v>1152</v>
      </c>
      <c r="O84" s="49" t="n">
        <v>35948655</v>
      </c>
      <c r="P84" s="22" t="s">
        <v>32</v>
      </c>
      <c r="Q84" s="22" t="s">
        <v>33</v>
      </c>
    </row>
    <row r="85" customFormat="false" ht="33.75" hidden="false" customHeight="false" outlineLevel="0" collapsed="false">
      <c r="A85" s="15" t="n">
        <f aca="false">SUM(A84+1)</f>
        <v>2015111082</v>
      </c>
      <c r="B85" s="20" t="s">
        <v>19</v>
      </c>
      <c r="C85" s="17" t="n">
        <v>268.88</v>
      </c>
      <c r="D85" s="46"/>
      <c r="E85" s="19" t="n">
        <v>42331</v>
      </c>
      <c r="F85" s="48" t="s">
        <v>779</v>
      </c>
      <c r="G85" s="48" t="s">
        <v>780</v>
      </c>
      <c r="H85" s="49" t="n">
        <v>40731715</v>
      </c>
      <c r="I85" s="36" t="s">
        <v>1123</v>
      </c>
      <c r="J85" s="20" t="s">
        <v>19</v>
      </c>
      <c r="K85" s="17" t="n">
        <v>268.88</v>
      </c>
      <c r="L85" s="19" t="n">
        <v>42318</v>
      </c>
      <c r="M85" s="48" t="s">
        <v>779</v>
      </c>
      <c r="N85" s="48" t="s">
        <v>780</v>
      </c>
      <c r="O85" s="49" t="n">
        <v>40731715</v>
      </c>
      <c r="P85" s="22" t="s">
        <v>877</v>
      </c>
      <c r="Q85" s="22" t="s">
        <v>660</v>
      </c>
    </row>
    <row r="86" customFormat="false" ht="33.75" hidden="false" customHeight="false" outlineLevel="0" collapsed="false">
      <c r="A86" s="15" t="n">
        <f aca="false">SUM(A85+1)</f>
        <v>2015111083</v>
      </c>
      <c r="B86" s="20" t="s">
        <v>895</v>
      </c>
      <c r="C86" s="17" t="n">
        <v>14.14</v>
      </c>
      <c r="D86" s="18" t="s">
        <v>878</v>
      </c>
      <c r="E86" s="19" t="n">
        <v>42335</v>
      </c>
      <c r="F86" s="55" t="s">
        <v>678</v>
      </c>
      <c r="G86" s="48" t="s">
        <v>896</v>
      </c>
      <c r="H86" s="49" t="n">
        <v>31589561</v>
      </c>
      <c r="I86" s="36" t="s">
        <v>992</v>
      </c>
      <c r="J86" s="20" t="s">
        <v>895</v>
      </c>
      <c r="K86" s="17" t="n">
        <v>14.14</v>
      </c>
      <c r="L86" s="19" t="n">
        <v>42319</v>
      </c>
      <c r="M86" s="55" t="s">
        <v>678</v>
      </c>
      <c r="N86" s="48" t="s">
        <v>896</v>
      </c>
      <c r="O86" s="49" t="n">
        <v>31589561</v>
      </c>
      <c r="P86" s="22" t="s">
        <v>32</v>
      </c>
      <c r="Q86" s="22" t="s">
        <v>33</v>
      </c>
    </row>
    <row r="87" customFormat="false" ht="33.75" hidden="false" customHeight="false" outlineLevel="0" collapsed="false">
      <c r="A87" s="15" t="n">
        <f aca="false">SUM(A86+1)</f>
        <v>2015111084</v>
      </c>
      <c r="B87" s="47" t="s">
        <v>1154</v>
      </c>
      <c r="C87" s="17" t="n">
        <v>237</v>
      </c>
      <c r="D87" s="18"/>
      <c r="E87" s="19" t="n">
        <v>42335</v>
      </c>
      <c r="F87" s="48" t="s">
        <v>1098</v>
      </c>
      <c r="G87" s="48" t="s">
        <v>1099</v>
      </c>
      <c r="H87" s="49" t="n">
        <v>47619511</v>
      </c>
      <c r="I87" s="36"/>
      <c r="J87" s="47" t="s">
        <v>1154</v>
      </c>
      <c r="K87" s="17" t="n">
        <v>237</v>
      </c>
      <c r="L87" s="19" t="n">
        <v>42324</v>
      </c>
      <c r="M87" s="48" t="s">
        <v>1098</v>
      </c>
      <c r="N87" s="48" t="s">
        <v>1099</v>
      </c>
      <c r="O87" s="49" t="n">
        <v>47619511</v>
      </c>
      <c r="P87" s="22" t="s">
        <v>32</v>
      </c>
      <c r="Q87" s="22" t="s">
        <v>33</v>
      </c>
    </row>
    <row r="88" customFormat="false" ht="56.25" hidden="false" customHeight="false" outlineLevel="0" collapsed="false">
      <c r="A88" s="15" t="n">
        <f aca="false">SUM(A87+1)</f>
        <v>2015111085</v>
      </c>
      <c r="B88" s="20" t="s">
        <v>1155</v>
      </c>
      <c r="C88" s="17" t="n">
        <v>7396</v>
      </c>
      <c r="D88" s="18" t="s">
        <v>1156</v>
      </c>
      <c r="E88" s="19" t="n">
        <v>42332</v>
      </c>
      <c r="F88" s="48" t="s">
        <v>1157</v>
      </c>
      <c r="G88" s="48" t="s">
        <v>1158</v>
      </c>
      <c r="H88" s="49" t="n">
        <v>36712451</v>
      </c>
      <c r="I88" s="36"/>
      <c r="J88" s="20"/>
      <c r="K88" s="17"/>
      <c r="L88" s="19"/>
      <c r="M88" s="48"/>
      <c r="N88" s="48"/>
      <c r="O88" s="49"/>
      <c r="P88" s="22"/>
      <c r="Q88" s="22"/>
    </row>
    <row r="89" customFormat="false" ht="45" hidden="false" customHeight="false" outlineLevel="0" collapsed="false">
      <c r="A89" s="15" t="n">
        <f aca="false">SUM(A88+1)</f>
        <v>2015111086</v>
      </c>
      <c r="B89" s="20" t="s">
        <v>1127</v>
      </c>
      <c r="C89" s="17" t="n">
        <v>19.95</v>
      </c>
      <c r="D89" s="18"/>
      <c r="E89" s="19" t="n">
        <v>42338</v>
      </c>
      <c r="F89" s="48" t="s">
        <v>1131</v>
      </c>
      <c r="G89" s="48" t="s">
        <v>1132</v>
      </c>
      <c r="H89" s="49" t="n">
        <v>44156979</v>
      </c>
      <c r="I89" s="36" t="s">
        <v>1133</v>
      </c>
      <c r="J89" s="20" t="s">
        <v>1127</v>
      </c>
      <c r="K89" s="17" t="n">
        <v>19.95</v>
      </c>
      <c r="L89" s="19" t="n">
        <v>42334</v>
      </c>
      <c r="M89" s="48" t="s">
        <v>1131</v>
      </c>
      <c r="N89" s="48" t="s">
        <v>1132</v>
      </c>
      <c r="O89" s="49" t="n">
        <v>44156979</v>
      </c>
      <c r="P89" s="22" t="s">
        <v>32</v>
      </c>
      <c r="Q89" s="22" t="s">
        <v>33</v>
      </c>
    </row>
    <row r="90" customFormat="false" ht="33.75" hidden="false" customHeight="false" outlineLevel="0" collapsed="false">
      <c r="A90" s="15" t="n">
        <f aca="false">SUM(A89+1)</f>
        <v>2015111087</v>
      </c>
      <c r="B90" s="20" t="s">
        <v>856</v>
      </c>
      <c r="C90" s="17" t="n">
        <v>-5</v>
      </c>
      <c r="D90" s="24" t="n">
        <v>11899846</v>
      </c>
      <c r="E90" s="19" t="n">
        <v>42334</v>
      </c>
      <c r="F90" s="16" t="s">
        <v>749</v>
      </c>
      <c r="G90" s="16" t="s">
        <v>750</v>
      </c>
      <c r="H90" s="21" t="n">
        <v>35697270</v>
      </c>
      <c r="I90" s="36"/>
      <c r="J90" s="20"/>
      <c r="K90" s="17"/>
      <c r="L90" s="19"/>
      <c r="M90" s="16"/>
      <c r="N90" s="16"/>
      <c r="O90" s="21"/>
      <c r="P90" s="22"/>
      <c r="Q90" s="22"/>
    </row>
    <row r="91" customFormat="false" ht="45" hidden="false" customHeight="false" outlineLevel="0" collapsed="false">
      <c r="A91" s="15" t="n">
        <f aca="false">SUM(A90+1)</f>
        <v>2015111088</v>
      </c>
      <c r="B91" s="20" t="s">
        <v>857</v>
      </c>
      <c r="C91" s="17" t="n">
        <v>150</v>
      </c>
      <c r="D91" s="18" t="s">
        <v>963</v>
      </c>
      <c r="E91" s="19" t="n">
        <v>42338</v>
      </c>
      <c r="F91" s="48" t="s">
        <v>760</v>
      </c>
      <c r="G91" s="48" t="s">
        <v>761</v>
      </c>
      <c r="H91" s="49" t="n">
        <v>37522272</v>
      </c>
      <c r="I91" s="36"/>
      <c r="J91" s="20"/>
      <c r="K91" s="17"/>
      <c r="L91" s="19"/>
      <c r="M91" s="48"/>
      <c r="N91" s="48"/>
      <c r="O91" s="49"/>
      <c r="P91" s="22"/>
      <c r="Q91" s="22"/>
    </row>
    <row r="92" customFormat="false" ht="33.75" hidden="false" customHeight="false" outlineLevel="0" collapsed="false">
      <c r="A92" s="15" t="n">
        <f aca="false">SUM(A91+1)</f>
        <v>2015111089</v>
      </c>
      <c r="B92" s="20" t="s">
        <v>19</v>
      </c>
      <c r="C92" s="17" t="n">
        <v>509.09</v>
      </c>
      <c r="D92" s="18" t="s">
        <v>1134</v>
      </c>
      <c r="E92" s="19" t="n">
        <v>42338</v>
      </c>
      <c r="F92" s="20" t="s">
        <v>1135</v>
      </c>
      <c r="G92" s="16" t="s">
        <v>1136</v>
      </c>
      <c r="H92" s="21" t="n">
        <v>17260752</v>
      </c>
      <c r="I92" s="36" t="s">
        <v>1125</v>
      </c>
      <c r="J92" s="20" t="s">
        <v>19</v>
      </c>
      <c r="K92" s="17" t="n">
        <v>509.09</v>
      </c>
      <c r="L92" s="19" t="n">
        <v>42318</v>
      </c>
      <c r="M92" s="20" t="s">
        <v>1135</v>
      </c>
      <c r="N92" s="16" t="s">
        <v>1136</v>
      </c>
      <c r="O92" s="21" t="n">
        <v>17260752</v>
      </c>
      <c r="P92" s="22" t="s">
        <v>877</v>
      </c>
      <c r="Q92" s="22" t="s">
        <v>660</v>
      </c>
    </row>
    <row r="93" customFormat="false" ht="33.75" hidden="false" customHeight="false" outlineLevel="0" collapsed="false">
      <c r="A93" s="15" t="n">
        <f aca="false">SUM(A92+1)</f>
        <v>2015111090</v>
      </c>
      <c r="B93" s="90" t="s">
        <v>967</v>
      </c>
      <c r="C93" s="84" t="n">
        <v>28.8</v>
      </c>
      <c r="D93" s="85" t="s">
        <v>184</v>
      </c>
      <c r="E93" s="86" t="n">
        <v>42338</v>
      </c>
      <c r="F93" s="87" t="s">
        <v>781</v>
      </c>
      <c r="G93" s="87" t="s">
        <v>782</v>
      </c>
      <c r="H93" s="88" t="n">
        <v>685852</v>
      </c>
      <c r="I93" s="36"/>
      <c r="J93" s="90"/>
      <c r="K93" s="84"/>
      <c r="L93" s="19"/>
      <c r="M93" s="87"/>
      <c r="N93" s="87"/>
      <c r="O93" s="88"/>
      <c r="P93" s="22"/>
      <c r="Q93" s="22"/>
    </row>
    <row r="94" customFormat="false" ht="33.75" hidden="false" customHeight="false" outlineLevel="0" collapsed="false">
      <c r="A94" s="15" t="n">
        <f aca="false">SUM(A93+1)</f>
        <v>2015111091</v>
      </c>
      <c r="B94" s="90" t="s">
        <v>1014</v>
      </c>
      <c r="C94" s="84" t="n">
        <v>125.49</v>
      </c>
      <c r="D94" s="85" t="s">
        <v>113</v>
      </c>
      <c r="E94" s="86" t="n">
        <v>42338</v>
      </c>
      <c r="F94" s="87" t="s">
        <v>114</v>
      </c>
      <c r="G94" s="87" t="s">
        <v>115</v>
      </c>
      <c r="H94" s="88" t="n">
        <v>31322832</v>
      </c>
      <c r="I94" s="36"/>
      <c r="J94" s="90"/>
      <c r="K94" s="84"/>
      <c r="L94" s="19"/>
      <c r="M94" s="87"/>
      <c r="N94" s="87"/>
      <c r="O94" s="88"/>
      <c r="P94" s="22"/>
      <c r="Q94" s="22"/>
    </row>
    <row r="95" customFormat="false" ht="45" hidden="false" customHeight="false" outlineLevel="0" collapsed="false">
      <c r="A95" s="15" t="n">
        <f aca="false">SUM(A94+1)</f>
        <v>2015111092</v>
      </c>
      <c r="B95" s="20" t="s">
        <v>987</v>
      </c>
      <c r="C95" s="17" t="n">
        <v>487.32</v>
      </c>
      <c r="D95" s="18" t="s">
        <v>109</v>
      </c>
      <c r="E95" s="19" t="n">
        <v>42338</v>
      </c>
      <c r="F95" s="20" t="s">
        <v>110</v>
      </c>
      <c r="G95" s="16" t="s">
        <v>111</v>
      </c>
      <c r="H95" s="21" t="n">
        <v>44483767</v>
      </c>
      <c r="I95" s="36"/>
      <c r="J95" s="20"/>
      <c r="K95" s="17"/>
      <c r="L95" s="19"/>
      <c r="M95" s="20"/>
      <c r="N95" s="16"/>
      <c r="O95" s="21"/>
      <c r="P95" s="22"/>
      <c r="Q95" s="22"/>
    </row>
    <row r="96" customFormat="false" ht="33.75" hidden="false" customHeight="false" outlineLevel="0" collapsed="false">
      <c r="A96" s="15" t="n">
        <f aca="false">SUM(A95+1)</f>
        <v>2015111093</v>
      </c>
      <c r="B96" s="91" t="s">
        <v>804</v>
      </c>
      <c r="C96" s="84" t="n">
        <v>9275.71</v>
      </c>
      <c r="D96" s="85"/>
      <c r="E96" s="86" t="n">
        <v>42338</v>
      </c>
      <c r="F96" s="87" t="s">
        <v>865</v>
      </c>
      <c r="G96" s="87" t="s">
        <v>866</v>
      </c>
      <c r="H96" s="88" t="n">
        <v>686395</v>
      </c>
      <c r="I96" s="36"/>
      <c r="J96" s="91"/>
      <c r="K96" s="84"/>
      <c r="L96" s="19"/>
      <c r="M96" s="87"/>
      <c r="N96" s="87"/>
      <c r="O96" s="88"/>
      <c r="P96" s="22"/>
      <c r="Q96" s="22"/>
    </row>
    <row r="97" customFormat="false" ht="33.75" hidden="false" customHeight="false" outlineLevel="0" collapsed="false">
      <c r="A97" s="15" t="n">
        <f aca="false">SUM(A96+1)</f>
        <v>2015111094</v>
      </c>
      <c r="B97" s="83" t="s">
        <v>856</v>
      </c>
      <c r="C97" s="84" t="n">
        <v>173.72</v>
      </c>
      <c r="D97" s="85" t="s">
        <v>192</v>
      </c>
      <c r="E97" s="86" t="n">
        <v>42338</v>
      </c>
      <c r="F97" s="87" t="s">
        <v>193</v>
      </c>
      <c r="G97" s="87" t="s">
        <v>778</v>
      </c>
      <c r="H97" s="88" t="n">
        <v>35763469</v>
      </c>
      <c r="I97" s="36"/>
      <c r="J97" s="83"/>
      <c r="K97" s="84"/>
      <c r="L97" s="19"/>
      <c r="M97" s="87"/>
      <c r="N97" s="87"/>
      <c r="O97" s="88"/>
      <c r="P97" s="22"/>
      <c r="Q97" s="22"/>
    </row>
    <row r="98" customFormat="false" ht="67.5" hidden="false" customHeight="false" outlineLevel="0" collapsed="false">
      <c r="A98" s="15" t="n">
        <f aca="false">SUM(A97+1)</f>
        <v>2015111095</v>
      </c>
      <c r="B98" s="20" t="s">
        <v>968</v>
      </c>
      <c r="C98" s="17" t="n">
        <v>7.45</v>
      </c>
      <c r="D98" s="18" t="s">
        <v>204</v>
      </c>
      <c r="E98" s="19" t="n">
        <v>42338</v>
      </c>
      <c r="F98" s="20" t="s">
        <v>969</v>
      </c>
      <c r="G98" s="16" t="s">
        <v>970</v>
      </c>
      <c r="H98" s="21" t="n">
        <v>36597341</v>
      </c>
      <c r="I98" s="36"/>
      <c r="J98" s="20"/>
      <c r="K98" s="17"/>
      <c r="L98" s="19"/>
      <c r="M98" s="20"/>
      <c r="N98" s="16"/>
      <c r="O98" s="21"/>
      <c r="P98" s="22"/>
      <c r="Q98" s="22"/>
    </row>
    <row r="99" customFormat="false" ht="33.75" hidden="false" customHeight="false" outlineLevel="0" collapsed="false">
      <c r="A99" s="15" t="n">
        <f aca="false">SUM(A98+1)</f>
        <v>2015111096</v>
      </c>
      <c r="B99" s="83" t="s">
        <v>19</v>
      </c>
      <c r="C99" s="84" t="n">
        <v>208.86</v>
      </c>
      <c r="D99" s="85" t="s">
        <v>95</v>
      </c>
      <c r="E99" s="86" t="n">
        <v>42328</v>
      </c>
      <c r="F99" s="89" t="s">
        <v>96</v>
      </c>
      <c r="G99" s="87" t="s">
        <v>97</v>
      </c>
      <c r="H99" s="88" t="n">
        <v>36210021</v>
      </c>
      <c r="I99" s="36" t="s">
        <v>1159</v>
      </c>
      <c r="J99" s="83" t="s">
        <v>19</v>
      </c>
      <c r="K99" s="84" t="n">
        <v>208.86</v>
      </c>
      <c r="L99" s="19" t="n">
        <v>42318</v>
      </c>
      <c r="M99" s="89" t="s">
        <v>96</v>
      </c>
      <c r="N99" s="87" t="s">
        <v>97</v>
      </c>
      <c r="O99" s="88" t="n">
        <v>36210021</v>
      </c>
      <c r="P99" s="22" t="s">
        <v>877</v>
      </c>
      <c r="Q99" s="22" t="s">
        <v>660</v>
      </c>
    </row>
    <row r="100" customFormat="false" ht="45" hidden="false" customHeight="false" outlineLevel="0" collapsed="false">
      <c r="A100" s="15" t="n">
        <f aca="false">SUM(A99+1)</f>
        <v>2015111097</v>
      </c>
      <c r="B100" s="83" t="s">
        <v>987</v>
      </c>
      <c r="C100" s="84" t="n">
        <v>4191.83</v>
      </c>
      <c r="D100" s="85" t="s">
        <v>109</v>
      </c>
      <c r="E100" s="86" t="n">
        <v>42338</v>
      </c>
      <c r="F100" s="83" t="s">
        <v>110</v>
      </c>
      <c r="G100" s="90" t="s">
        <v>111</v>
      </c>
      <c r="H100" s="92" t="n">
        <v>44483767</v>
      </c>
      <c r="I100" s="36"/>
      <c r="J100" s="83"/>
      <c r="K100" s="84"/>
      <c r="L100" s="19"/>
      <c r="M100" s="83"/>
      <c r="N100" s="90"/>
      <c r="O100" s="92"/>
      <c r="P100" s="22"/>
      <c r="Q100" s="22"/>
    </row>
    <row r="101" customFormat="false" ht="56.25" hidden="false" customHeight="false" outlineLevel="0" collapsed="false">
      <c r="A101" s="15" t="n">
        <f aca="false">SUM(A100+1)</f>
        <v>2015111098</v>
      </c>
      <c r="B101" s="47" t="s">
        <v>975</v>
      </c>
      <c r="C101" s="17" t="n">
        <v>26.16</v>
      </c>
      <c r="D101" s="18" t="s">
        <v>306</v>
      </c>
      <c r="E101" s="19" t="n">
        <v>42338</v>
      </c>
      <c r="F101" s="20" t="s">
        <v>788</v>
      </c>
      <c r="G101" s="16" t="s">
        <v>789</v>
      </c>
      <c r="H101" s="16" t="s">
        <v>976</v>
      </c>
      <c r="I101" s="36"/>
      <c r="J101" s="47"/>
      <c r="K101" s="17"/>
      <c r="L101" s="19"/>
      <c r="M101" s="20"/>
      <c r="N101" s="16"/>
      <c r="O101" s="16"/>
      <c r="P101" s="22"/>
      <c r="Q101" s="22"/>
    </row>
    <row r="102" customFormat="false" ht="33.75" hidden="false" customHeight="false" outlineLevel="0" collapsed="false">
      <c r="A102" s="15" t="n">
        <f aca="false">SUM(A101+1)</f>
        <v>2015111099</v>
      </c>
      <c r="B102" s="20" t="s">
        <v>977</v>
      </c>
      <c r="C102" s="17" t="n">
        <v>200</v>
      </c>
      <c r="D102" s="18" t="s">
        <v>210</v>
      </c>
      <c r="E102" s="19" t="n">
        <v>42338</v>
      </c>
      <c r="F102" s="16" t="s">
        <v>211</v>
      </c>
      <c r="G102" s="16" t="s">
        <v>212</v>
      </c>
      <c r="H102" s="21" t="n">
        <v>45354081</v>
      </c>
      <c r="I102" s="36"/>
      <c r="J102" s="20"/>
      <c r="K102" s="17"/>
      <c r="L102" s="19"/>
      <c r="M102" s="16"/>
      <c r="N102" s="16"/>
      <c r="O102" s="21"/>
      <c r="P102" s="22"/>
      <c r="Q102" s="22"/>
    </row>
    <row r="103" customFormat="false" ht="33.75" hidden="false" customHeight="false" outlineLevel="0" collapsed="false">
      <c r="A103" s="15" t="n">
        <v>2015119001</v>
      </c>
      <c r="B103" s="47" t="s">
        <v>1160</v>
      </c>
      <c r="C103" s="17" t="n">
        <v>9982.8</v>
      </c>
      <c r="D103" s="18" t="s">
        <v>1161</v>
      </c>
      <c r="E103" s="19" t="n">
        <v>42312</v>
      </c>
      <c r="F103" s="20" t="s">
        <v>1162</v>
      </c>
      <c r="G103" s="16" t="s">
        <v>1163</v>
      </c>
      <c r="H103" s="16" t="s">
        <v>1164</v>
      </c>
      <c r="I103" s="36"/>
      <c r="J103" s="47"/>
      <c r="K103" s="17"/>
      <c r="L103" s="19"/>
      <c r="M103" s="20"/>
      <c r="N103" s="16"/>
      <c r="O103" s="16"/>
      <c r="P103" s="22"/>
      <c r="Q103" s="2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7.42"/>
    <col collapsed="false" customWidth="true" hidden="false" outlineLevel="0" max="7" min="7" style="0" width="11.28"/>
    <col collapsed="false" customWidth="true" hidden="false" outlineLevel="0" max="9" min="9" style="0" width="14.56"/>
    <col collapsed="false" customWidth="true" hidden="false" outlineLevel="0" max="10" min="10" style="0" width="36.28"/>
    <col collapsed="false" customWidth="true" hidden="false" outlineLevel="0" max="11" min="11" style="0" width="22.14"/>
    <col collapsed="false" customWidth="true" hidden="false" outlineLevel="0" max="12" min="12" style="0" width="15.99"/>
    <col collapsed="false" customWidth="true" hidden="false" outlineLevel="0" max="13" min="13" style="0" width="17.42"/>
    <col collapsed="false" customWidth="true" hidden="false" outlineLevel="0" max="15" min="15" style="0" width="7.85"/>
    <col collapsed="false" customWidth="true" hidden="false" outlineLevel="0" max="16" min="16" style="0" width="35.56"/>
  </cols>
  <sheetData>
    <row r="1" customFormat="false" ht="12.75" hidden="false" customHeight="false" outlineLevel="0" collapsed="false">
      <c r="A1" s="93" t="s">
        <v>0</v>
      </c>
      <c r="B1" s="94"/>
      <c r="C1" s="94"/>
      <c r="D1" s="94"/>
      <c r="E1" s="94"/>
      <c r="F1" s="94"/>
      <c r="G1" s="94"/>
      <c r="H1" s="95"/>
      <c r="I1" s="96" t="s">
        <v>1</v>
      </c>
      <c r="J1" s="94"/>
      <c r="K1" s="94"/>
      <c r="L1" s="94"/>
      <c r="M1" s="94"/>
      <c r="N1" s="94"/>
      <c r="O1" s="94"/>
      <c r="P1" s="94"/>
      <c r="Q1" s="95"/>
    </row>
    <row r="2" customFormat="false" ht="12.75" hidden="false" customHeight="true" outlineLevel="0" collapsed="false">
      <c r="A2" s="97" t="s">
        <v>2</v>
      </c>
      <c r="B2" s="98" t="s">
        <v>3</v>
      </c>
      <c r="C2" s="99" t="s">
        <v>4</v>
      </c>
      <c r="D2" s="98" t="s">
        <v>5</v>
      </c>
      <c r="E2" s="100" t="s">
        <v>6</v>
      </c>
      <c r="F2" s="93" t="s">
        <v>7</v>
      </c>
      <c r="G2" s="101"/>
      <c r="H2" s="102"/>
      <c r="I2" s="103" t="s">
        <v>8</v>
      </c>
      <c r="J2" s="103" t="s">
        <v>9</v>
      </c>
      <c r="K2" s="99" t="s">
        <v>10</v>
      </c>
      <c r="L2" s="100" t="s">
        <v>11</v>
      </c>
      <c r="M2" s="96" t="s">
        <v>7</v>
      </c>
      <c r="N2" s="104"/>
      <c r="O2" s="105"/>
      <c r="P2" s="106" t="s">
        <v>12</v>
      </c>
      <c r="Q2" s="107"/>
    </row>
    <row r="3" customFormat="false" ht="22.5" hidden="false" customHeight="false" outlineLevel="0" collapsed="false">
      <c r="A3" s="108"/>
      <c r="B3" s="109"/>
      <c r="C3" s="110"/>
      <c r="D3" s="109"/>
      <c r="E3" s="111"/>
      <c r="F3" s="63" t="s">
        <v>13</v>
      </c>
      <c r="G3" s="59" t="s">
        <v>14</v>
      </c>
      <c r="H3" s="59" t="s">
        <v>15</v>
      </c>
      <c r="I3" s="112"/>
      <c r="J3" s="112"/>
      <c r="K3" s="110"/>
      <c r="L3" s="111"/>
      <c r="M3" s="62" t="s">
        <v>13</v>
      </c>
      <c r="N3" s="62" t="s">
        <v>16</v>
      </c>
      <c r="O3" s="57" t="s">
        <v>15</v>
      </c>
      <c r="P3" s="62" t="s">
        <v>17</v>
      </c>
      <c r="Q3" s="62" t="s">
        <v>18</v>
      </c>
    </row>
    <row r="4" customFormat="false" ht="45" hidden="false" customHeight="false" outlineLevel="0" collapsed="false">
      <c r="A4" s="64" t="n">
        <v>2015121001</v>
      </c>
      <c r="B4" s="72" t="s">
        <v>987</v>
      </c>
      <c r="C4" s="66" t="n">
        <v>4170</v>
      </c>
      <c r="D4" s="67" t="s">
        <v>109</v>
      </c>
      <c r="E4" s="68" t="n">
        <v>42353</v>
      </c>
      <c r="F4" s="72" t="s">
        <v>110</v>
      </c>
      <c r="G4" s="74" t="s">
        <v>111</v>
      </c>
      <c r="H4" s="75" t="n">
        <v>44483767</v>
      </c>
      <c r="I4" s="113"/>
      <c r="J4" s="72"/>
      <c r="K4" s="66"/>
      <c r="L4" s="68"/>
      <c r="M4" s="72"/>
      <c r="N4" s="74"/>
      <c r="O4" s="75"/>
      <c r="P4" s="71"/>
      <c r="Q4" s="71"/>
    </row>
    <row r="5" customFormat="false" ht="56.25" hidden="false" customHeight="false" outlineLevel="0" collapsed="false">
      <c r="A5" s="64" t="n">
        <v>2015121002</v>
      </c>
      <c r="B5" s="72" t="s">
        <v>62</v>
      </c>
      <c r="C5" s="66" t="n">
        <v>172.4</v>
      </c>
      <c r="D5" s="67"/>
      <c r="E5" s="68" t="n">
        <v>42339</v>
      </c>
      <c r="F5" s="72" t="s">
        <v>697</v>
      </c>
      <c r="G5" s="74" t="s">
        <v>698</v>
      </c>
      <c r="H5" s="67" t="s">
        <v>699</v>
      </c>
      <c r="I5" s="113" t="s">
        <v>1165</v>
      </c>
      <c r="J5" s="72" t="s">
        <v>62</v>
      </c>
      <c r="K5" s="66" t="n">
        <v>172.4</v>
      </c>
      <c r="L5" s="68" t="n">
        <v>42338</v>
      </c>
      <c r="M5" s="72" t="s">
        <v>697</v>
      </c>
      <c r="N5" s="74" t="s">
        <v>698</v>
      </c>
      <c r="O5" s="67" t="s">
        <v>699</v>
      </c>
      <c r="P5" s="71" t="s">
        <v>32</v>
      </c>
      <c r="Q5" s="71" t="s">
        <v>33</v>
      </c>
    </row>
    <row r="6" customFormat="false" ht="45" hidden="false" customHeight="false" outlineLevel="0" collapsed="false">
      <c r="A6" s="64" t="n">
        <v>2015121003</v>
      </c>
      <c r="B6" s="65" t="s">
        <v>1035</v>
      </c>
      <c r="C6" s="66" t="n">
        <v>65.65</v>
      </c>
      <c r="D6" s="67"/>
      <c r="E6" s="68" t="n">
        <v>42339</v>
      </c>
      <c r="F6" s="73" t="s">
        <v>1036</v>
      </c>
      <c r="G6" s="69" t="s">
        <v>35</v>
      </c>
      <c r="H6" s="70" t="n">
        <v>602175</v>
      </c>
      <c r="I6" s="113"/>
      <c r="J6" s="65"/>
      <c r="K6" s="66"/>
      <c r="L6" s="68"/>
      <c r="M6" s="73"/>
      <c r="N6" s="69"/>
      <c r="O6" s="70"/>
      <c r="P6" s="71"/>
      <c r="Q6" s="71"/>
    </row>
    <row r="7" customFormat="false" ht="56.25" hidden="false" customHeight="false" outlineLevel="0" collapsed="false">
      <c r="A7" s="64" t="n">
        <v>2015121004</v>
      </c>
      <c r="B7" s="65" t="s">
        <v>47</v>
      </c>
      <c r="C7" s="66" t="n">
        <v>473.04</v>
      </c>
      <c r="D7" s="67" t="s">
        <v>48</v>
      </c>
      <c r="E7" s="68" t="n">
        <v>42339</v>
      </c>
      <c r="F7" s="69" t="s">
        <v>49</v>
      </c>
      <c r="G7" s="69" t="s">
        <v>50</v>
      </c>
      <c r="H7" s="70" t="n">
        <v>45713022</v>
      </c>
      <c r="I7" s="113" t="s">
        <v>1166</v>
      </c>
      <c r="J7" s="65" t="s">
        <v>47</v>
      </c>
      <c r="K7" s="66" t="n">
        <v>473.04</v>
      </c>
      <c r="L7" s="68" t="n">
        <v>42334</v>
      </c>
      <c r="M7" s="69" t="s">
        <v>49</v>
      </c>
      <c r="N7" s="69" t="s">
        <v>50</v>
      </c>
      <c r="O7" s="70" t="n">
        <v>45713022</v>
      </c>
      <c r="P7" s="71" t="s">
        <v>32</v>
      </c>
      <c r="Q7" s="71" t="s">
        <v>33</v>
      </c>
    </row>
    <row r="8" customFormat="false" ht="56.25" hidden="false" customHeight="false" outlineLevel="0" collapsed="false">
      <c r="A8" s="64" t="n">
        <v>2015121005</v>
      </c>
      <c r="B8" s="65" t="s">
        <v>47</v>
      </c>
      <c r="C8" s="66" t="n">
        <v>529.64</v>
      </c>
      <c r="D8" s="67" t="s">
        <v>48</v>
      </c>
      <c r="E8" s="68" t="n">
        <v>42339</v>
      </c>
      <c r="F8" s="69" t="s">
        <v>49</v>
      </c>
      <c r="G8" s="69" t="s">
        <v>50</v>
      </c>
      <c r="H8" s="70" t="n">
        <v>45713022</v>
      </c>
      <c r="I8" s="113" t="s">
        <v>1167</v>
      </c>
      <c r="J8" s="65" t="s">
        <v>47</v>
      </c>
      <c r="K8" s="66" t="n">
        <v>529.64</v>
      </c>
      <c r="L8" s="68" t="n">
        <v>42334</v>
      </c>
      <c r="M8" s="69" t="s">
        <v>49</v>
      </c>
      <c r="N8" s="69" t="s">
        <v>50</v>
      </c>
      <c r="O8" s="70" t="n">
        <v>45713022</v>
      </c>
      <c r="P8" s="71" t="s">
        <v>32</v>
      </c>
      <c r="Q8" s="71" t="s">
        <v>33</v>
      </c>
    </row>
    <row r="9" customFormat="false" ht="56.25" hidden="false" customHeight="false" outlineLevel="0" collapsed="false">
      <c r="A9" s="64" t="n">
        <v>2015121006</v>
      </c>
      <c r="B9" s="65" t="s">
        <v>47</v>
      </c>
      <c r="C9" s="66" t="n">
        <v>1223.67</v>
      </c>
      <c r="D9" s="67" t="s">
        <v>48</v>
      </c>
      <c r="E9" s="68" t="n">
        <v>42339</v>
      </c>
      <c r="F9" s="69" t="s">
        <v>49</v>
      </c>
      <c r="G9" s="69" t="s">
        <v>50</v>
      </c>
      <c r="H9" s="70" t="n">
        <v>45713022</v>
      </c>
      <c r="I9" s="113" t="s">
        <v>1168</v>
      </c>
      <c r="J9" s="65" t="s">
        <v>47</v>
      </c>
      <c r="K9" s="66" t="n">
        <v>1223.67</v>
      </c>
      <c r="L9" s="68" t="n">
        <v>42334</v>
      </c>
      <c r="M9" s="69" t="s">
        <v>49</v>
      </c>
      <c r="N9" s="69" t="s">
        <v>50</v>
      </c>
      <c r="O9" s="70" t="n">
        <v>45713022</v>
      </c>
      <c r="P9" s="71" t="s">
        <v>32</v>
      </c>
      <c r="Q9" s="71" t="s">
        <v>33</v>
      </c>
    </row>
    <row r="10" customFormat="false" ht="56.25" hidden="false" customHeight="false" outlineLevel="0" collapsed="false">
      <c r="A10" s="64" t="n">
        <v>2015121007</v>
      </c>
      <c r="B10" s="65" t="s">
        <v>47</v>
      </c>
      <c r="C10" s="66" t="n">
        <v>1069.7</v>
      </c>
      <c r="D10" s="67" t="s">
        <v>48</v>
      </c>
      <c r="E10" s="68" t="n">
        <v>42339</v>
      </c>
      <c r="F10" s="69" t="s">
        <v>49</v>
      </c>
      <c r="G10" s="69" t="s">
        <v>50</v>
      </c>
      <c r="H10" s="70" t="n">
        <v>45713022</v>
      </c>
      <c r="I10" s="65" t="s">
        <v>1169</v>
      </c>
      <c r="J10" s="65" t="s">
        <v>47</v>
      </c>
      <c r="K10" s="66" t="n">
        <v>1069.7</v>
      </c>
      <c r="L10" s="114" t="n">
        <v>42335</v>
      </c>
      <c r="M10" s="69" t="s">
        <v>49</v>
      </c>
      <c r="N10" s="69" t="s">
        <v>50</v>
      </c>
      <c r="O10" s="70" t="n">
        <v>45713022</v>
      </c>
      <c r="P10" s="71" t="s">
        <v>32</v>
      </c>
      <c r="Q10" s="71" t="s">
        <v>33</v>
      </c>
    </row>
    <row r="11" customFormat="false" ht="45" hidden="false" customHeight="false" outlineLevel="0" collapsed="false">
      <c r="A11" s="64" t="n">
        <v>2015121008</v>
      </c>
      <c r="B11" s="72" t="s">
        <v>1010</v>
      </c>
      <c r="C11" s="66" t="n">
        <v>586.04</v>
      </c>
      <c r="D11" s="67"/>
      <c r="E11" s="68" t="n">
        <v>42339</v>
      </c>
      <c r="F11" s="72" t="s">
        <v>29</v>
      </c>
      <c r="G11" s="74" t="s">
        <v>30</v>
      </c>
      <c r="H11" s="75" t="n">
        <v>31320911</v>
      </c>
      <c r="I11" s="113" t="s">
        <v>1170</v>
      </c>
      <c r="J11" s="72" t="s">
        <v>1010</v>
      </c>
      <c r="K11" s="66" t="n">
        <v>586.04</v>
      </c>
      <c r="L11" s="68" t="n">
        <v>42339</v>
      </c>
      <c r="M11" s="72" t="s">
        <v>29</v>
      </c>
      <c r="N11" s="74" t="s">
        <v>30</v>
      </c>
      <c r="O11" s="75" t="n">
        <v>31320911</v>
      </c>
      <c r="P11" s="71" t="s">
        <v>32</v>
      </c>
      <c r="Q11" s="71" t="s">
        <v>33</v>
      </c>
    </row>
    <row r="12" customFormat="false" ht="33.75" hidden="false" customHeight="false" outlineLevel="0" collapsed="false">
      <c r="A12" s="64" t="n">
        <v>2015121009</v>
      </c>
      <c r="B12" s="65" t="s">
        <v>427</v>
      </c>
      <c r="C12" s="66" t="n">
        <v>219.96</v>
      </c>
      <c r="D12" s="67"/>
      <c r="E12" s="68" t="n">
        <v>42341</v>
      </c>
      <c r="F12" s="69" t="s">
        <v>101</v>
      </c>
      <c r="G12" s="69" t="s">
        <v>773</v>
      </c>
      <c r="H12" s="70" t="n">
        <v>47011815</v>
      </c>
      <c r="I12" s="113" t="s">
        <v>1171</v>
      </c>
      <c r="J12" s="65" t="s">
        <v>427</v>
      </c>
      <c r="K12" s="66" t="n">
        <v>219.96</v>
      </c>
      <c r="L12" s="68" t="n">
        <v>42339</v>
      </c>
      <c r="M12" s="69" t="s">
        <v>101</v>
      </c>
      <c r="N12" s="69" t="s">
        <v>773</v>
      </c>
      <c r="O12" s="70" t="n">
        <v>47011815</v>
      </c>
      <c r="P12" s="71" t="s">
        <v>32</v>
      </c>
      <c r="Q12" s="71" t="s">
        <v>33</v>
      </c>
    </row>
    <row r="13" customFormat="false" ht="56.25" hidden="false" customHeight="false" outlineLevel="0" collapsed="false">
      <c r="A13" s="64" t="n">
        <v>2015121010</v>
      </c>
      <c r="B13" s="72" t="s">
        <v>1127</v>
      </c>
      <c r="C13" s="66" t="n">
        <v>578</v>
      </c>
      <c r="D13" s="67"/>
      <c r="E13" s="68" t="n">
        <v>42340</v>
      </c>
      <c r="F13" s="73" t="s">
        <v>1172</v>
      </c>
      <c r="G13" s="69" t="s">
        <v>1129</v>
      </c>
      <c r="H13" s="70" t="n">
        <v>36811033</v>
      </c>
      <c r="I13" s="113" t="s">
        <v>1130</v>
      </c>
      <c r="J13" s="72" t="s">
        <v>1127</v>
      </c>
      <c r="K13" s="66" t="n">
        <v>578</v>
      </c>
      <c r="L13" s="68" t="n">
        <v>42334</v>
      </c>
      <c r="M13" s="73" t="s">
        <v>1172</v>
      </c>
      <c r="N13" s="69" t="s">
        <v>1129</v>
      </c>
      <c r="O13" s="70" t="n">
        <v>36811033</v>
      </c>
      <c r="P13" s="71" t="s">
        <v>32</v>
      </c>
      <c r="Q13" s="71" t="s">
        <v>33</v>
      </c>
    </row>
    <row r="14" customFormat="false" ht="56.25" hidden="false" customHeight="false" outlineLevel="0" collapsed="false">
      <c r="A14" s="64" t="n">
        <v>2015121011</v>
      </c>
      <c r="B14" s="72" t="s">
        <v>1127</v>
      </c>
      <c r="C14" s="66" t="n">
        <v>544.55</v>
      </c>
      <c r="D14" s="67"/>
      <c r="E14" s="68" t="n">
        <v>42345</v>
      </c>
      <c r="F14" s="72" t="s">
        <v>1173</v>
      </c>
      <c r="G14" s="74" t="s">
        <v>1174</v>
      </c>
      <c r="H14" s="67" t="s">
        <v>1175</v>
      </c>
      <c r="I14" s="113" t="s">
        <v>1176</v>
      </c>
      <c r="J14" s="72" t="s">
        <v>1127</v>
      </c>
      <c r="K14" s="66" t="n">
        <v>544.55</v>
      </c>
      <c r="L14" s="68" t="n">
        <v>42338</v>
      </c>
      <c r="M14" s="72" t="s">
        <v>1173</v>
      </c>
      <c r="N14" s="74" t="s">
        <v>1174</v>
      </c>
      <c r="O14" s="67" t="s">
        <v>1175</v>
      </c>
      <c r="P14" s="71" t="s">
        <v>32</v>
      </c>
      <c r="Q14" s="71" t="s">
        <v>33</v>
      </c>
    </row>
    <row r="15" customFormat="false" ht="33.75" hidden="false" customHeight="false" outlineLevel="0" collapsed="false">
      <c r="A15" s="64" t="n">
        <v>2015121012</v>
      </c>
      <c r="B15" s="72" t="s">
        <v>1127</v>
      </c>
      <c r="C15" s="66" t="n">
        <v>214.5</v>
      </c>
      <c r="D15" s="79"/>
      <c r="E15" s="68" t="n">
        <v>42341</v>
      </c>
      <c r="F15" s="74" t="s">
        <v>1146</v>
      </c>
      <c r="G15" s="74" t="s">
        <v>1147</v>
      </c>
      <c r="H15" s="75" t="n">
        <v>46115251</v>
      </c>
      <c r="I15" s="113"/>
      <c r="J15" s="72" t="s">
        <v>1127</v>
      </c>
      <c r="K15" s="66" t="n">
        <v>214.5</v>
      </c>
      <c r="L15" s="68" t="n">
        <v>42338</v>
      </c>
      <c r="M15" s="74" t="s">
        <v>1146</v>
      </c>
      <c r="N15" s="74" t="s">
        <v>1147</v>
      </c>
      <c r="O15" s="75" t="n">
        <v>46115251</v>
      </c>
      <c r="P15" s="71" t="s">
        <v>32</v>
      </c>
      <c r="Q15" s="71" t="s">
        <v>33</v>
      </c>
    </row>
    <row r="16" customFormat="false" ht="33.75" hidden="false" customHeight="false" outlineLevel="0" collapsed="false">
      <c r="A16" s="64" t="n">
        <v>2015121013</v>
      </c>
      <c r="B16" s="72" t="s">
        <v>1177</v>
      </c>
      <c r="C16" s="66" t="n">
        <v>299.89</v>
      </c>
      <c r="D16" s="67"/>
      <c r="E16" s="68" t="n">
        <v>42345</v>
      </c>
      <c r="F16" s="69" t="s">
        <v>1178</v>
      </c>
      <c r="G16" s="69" t="s">
        <v>1179</v>
      </c>
      <c r="H16" s="70" t="n">
        <v>36440531</v>
      </c>
      <c r="I16" s="113" t="s">
        <v>1180</v>
      </c>
      <c r="J16" s="72" t="s">
        <v>1177</v>
      </c>
      <c r="K16" s="66" t="n">
        <v>299.89</v>
      </c>
      <c r="L16" s="68" t="n">
        <v>42333</v>
      </c>
      <c r="M16" s="69" t="s">
        <v>1178</v>
      </c>
      <c r="N16" s="69" t="s">
        <v>1179</v>
      </c>
      <c r="O16" s="70" t="n">
        <v>36440531</v>
      </c>
      <c r="P16" s="71" t="s">
        <v>32</v>
      </c>
      <c r="Q16" s="71" t="s">
        <v>33</v>
      </c>
    </row>
    <row r="17" customFormat="false" ht="45" hidden="false" customHeight="false" outlineLevel="0" collapsed="false">
      <c r="A17" s="64" t="n">
        <v>2015121014</v>
      </c>
      <c r="B17" s="83" t="s">
        <v>19</v>
      </c>
      <c r="C17" s="84" t="n">
        <v>763.52</v>
      </c>
      <c r="D17" s="85"/>
      <c r="E17" s="86" t="n">
        <v>42345</v>
      </c>
      <c r="F17" s="83" t="s">
        <v>929</v>
      </c>
      <c r="G17" s="90" t="s">
        <v>930</v>
      </c>
      <c r="H17" s="90" t="s">
        <v>931</v>
      </c>
      <c r="I17" s="113" t="s">
        <v>1181</v>
      </c>
      <c r="J17" s="83" t="s">
        <v>19</v>
      </c>
      <c r="K17" s="84" t="n">
        <v>763.52</v>
      </c>
      <c r="L17" s="68" t="n">
        <v>42339</v>
      </c>
      <c r="M17" s="83" t="s">
        <v>929</v>
      </c>
      <c r="N17" s="90" t="s">
        <v>930</v>
      </c>
      <c r="O17" s="90" t="s">
        <v>931</v>
      </c>
      <c r="P17" s="71" t="s">
        <v>877</v>
      </c>
      <c r="Q17" s="71" t="s">
        <v>660</v>
      </c>
    </row>
    <row r="18" customFormat="false" ht="45" hidden="false" customHeight="false" outlineLevel="0" collapsed="false">
      <c r="A18" s="64" t="n">
        <v>2015121015</v>
      </c>
      <c r="B18" s="83" t="s">
        <v>19</v>
      </c>
      <c r="C18" s="84" t="n">
        <v>1097.15</v>
      </c>
      <c r="D18" s="85"/>
      <c r="E18" s="86" t="n">
        <v>42345</v>
      </c>
      <c r="F18" s="83" t="s">
        <v>754</v>
      </c>
      <c r="G18" s="90" t="s">
        <v>755</v>
      </c>
      <c r="H18" s="92" t="n">
        <v>44240104</v>
      </c>
      <c r="I18" s="113" t="s">
        <v>1182</v>
      </c>
      <c r="J18" s="83" t="s">
        <v>19</v>
      </c>
      <c r="K18" s="84" t="n">
        <v>1097.15</v>
      </c>
      <c r="L18" s="68" t="n">
        <v>42339</v>
      </c>
      <c r="M18" s="83" t="s">
        <v>754</v>
      </c>
      <c r="N18" s="90" t="s">
        <v>755</v>
      </c>
      <c r="O18" s="92" t="n">
        <v>44240104</v>
      </c>
      <c r="P18" s="71" t="s">
        <v>877</v>
      </c>
      <c r="Q18" s="71" t="s">
        <v>660</v>
      </c>
    </row>
    <row r="19" customFormat="false" ht="45" hidden="false" customHeight="false" outlineLevel="0" collapsed="false">
      <c r="A19" s="64" t="n">
        <v>2015121016</v>
      </c>
      <c r="B19" s="83" t="s">
        <v>19</v>
      </c>
      <c r="C19" s="84" t="n">
        <v>897.58</v>
      </c>
      <c r="D19" s="85"/>
      <c r="E19" s="86" t="n">
        <v>42345</v>
      </c>
      <c r="F19" s="83" t="s">
        <v>754</v>
      </c>
      <c r="G19" s="90" t="s">
        <v>755</v>
      </c>
      <c r="H19" s="92" t="n">
        <v>44240104</v>
      </c>
      <c r="I19" s="113" t="s">
        <v>1181</v>
      </c>
      <c r="J19" s="83" t="s">
        <v>19</v>
      </c>
      <c r="K19" s="84" t="n">
        <v>897.58</v>
      </c>
      <c r="L19" s="68" t="n">
        <v>42339</v>
      </c>
      <c r="M19" s="83" t="s">
        <v>754</v>
      </c>
      <c r="N19" s="90" t="s">
        <v>755</v>
      </c>
      <c r="O19" s="92" t="n">
        <v>44240104</v>
      </c>
      <c r="P19" s="71" t="s">
        <v>877</v>
      </c>
      <c r="Q19" s="71" t="s">
        <v>660</v>
      </c>
    </row>
    <row r="20" customFormat="false" ht="67.5" hidden="false" customHeight="false" outlineLevel="0" collapsed="false">
      <c r="A20" s="64" t="n">
        <v>2015121017</v>
      </c>
      <c r="B20" s="72" t="s">
        <v>1009</v>
      </c>
      <c r="C20" s="66" t="n">
        <v>80.85</v>
      </c>
      <c r="D20" s="67"/>
      <c r="E20" s="68" t="n">
        <v>42345</v>
      </c>
      <c r="F20" s="69" t="s">
        <v>673</v>
      </c>
      <c r="G20" s="69" t="s">
        <v>263</v>
      </c>
      <c r="H20" s="70" t="n">
        <v>35908718</v>
      </c>
      <c r="I20" s="113"/>
      <c r="J20" s="72"/>
      <c r="K20" s="66"/>
      <c r="L20" s="68"/>
      <c r="M20" s="69"/>
      <c r="N20" s="69"/>
      <c r="O20" s="70"/>
      <c r="P20" s="71"/>
      <c r="Q20" s="71"/>
    </row>
    <row r="21" customFormat="false" ht="45" hidden="false" customHeight="false" outlineLevel="0" collapsed="false">
      <c r="A21" s="64" t="n">
        <v>2015121018</v>
      </c>
      <c r="B21" s="65" t="s">
        <v>1025</v>
      </c>
      <c r="C21" s="66" t="n">
        <v>200.99</v>
      </c>
      <c r="D21" s="67"/>
      <c r="E21" s="68" t="n">
        <v>42345</v>
      </c>
      <c r="F21" s="69" t="s">
        <v>1026</v>
      </c>
      <c r="G21" s="69" t="s">
        <v>1027</v>
      </c>
      <c r="H21" s="70" t="n">
        <v>35901896</v>
      </c>
      <c r="I21" s="113" t="s">
        <v>1183</v>
      </c>
      <c r="J21" s="65" t="s">
        <v>1025</v>
      </c>
      <c r="K21" s="66" t="n">
        <v>200.99</v>
      </c>
      <c r="L21" s="68" t="n">
        <v>42342</v>
      </c>
      <c r="M21" s="69" t="s">
        <v>1026</v>
      </c>
      <c r="N21" s="69" t="s">
        <v>1027</v>
      </c>
      <c r="O21" s="70" t="n">
        <v>35901896</v>
      </c>
      <c r="P21" s="71" t="s">
        <v>32</v>
      </c>
      <c r="Q21" s="71" t="s">
        <v>33</v>
      </c>
    </row>
    <row r="22" customFormat="false" ht="56.25" hidden="false" customHeight="false" outlineLevel="0" collapsed="false">
      <c r="A22" s="64" t="n">
        <v>2015121019</v>
      </c>
      <c r="B22" s="72" t="s">
        <v>19</v>
      </c>
      <c r="C22" s="66" t="n">
        <v>1992.79</v>
      </c>
      <c r="D22" s="67" t="s">
        <v>66</v>
      </c>
      <c r="E22" s="68" t="n">
        <v>42348</v>
      </c>
      <c r="F22" s="73" t="s">
        <v>1073</v>
      </c>
      <c r="G22" s="69" t="s">
        <v>68</v>
      </c>
      <c r="H22" s="70" t="n">
        <v>45952671</v>
      </c>
      <c r="I22" s="113"/>
      <c r="J22" s="72" t="s">
        <v>19</v>
      </c>
      <c r="K22" s="66" t="n">
        <v>1992.79</v>
      </c>
      <c r="L22" s="68" t="n">
        <v>42347</v>
      </c>
      <c r="M22" s="73" t="s">
        <v>1073</v>
      </c>
      <c r="N22" s="69" t="s">
        <v>68</v>
      </c>
      <c r="O22" s="70" t="n">
        <v>45952671</v>
      </c>
      <c r="P22" s="71" t="s">
        <v>32</v>
      </c>
      <c r="Q22" s="71" t="s">
        <v>33</v>
      </c>
    </row>
    <row r="23" customFormat="false" ht="33.75" hidden="false" customHeight="false" outlineLevel="0" collapsed="false">
      <c r="A23" s="64" t="n">
        <v>2015121020</v>
      </c>
      <c r="B23" s="115" t="s">
        <v>856</v>
      </c>
      <c r="C23" s="116" t="n">
        <v>16.59</v>
      </c>
      <c r="D23" s="117" t="s">
        <v>192</v>
      </c>
      <c r="E23" s="118" t="n">
        <v>42345</v>
      </c>
      <c r="F23" s="119" t="s">
        <v>193</v>
      </c>
      <c r="G23" s="119" t="s">
        <v>778</v>
      </c>
      <c r="H23" s="120" t="n">
        <v>35763469</v>
      </c>
      <c r="I23" s="113"/>
      <c r="J23" s="115"/>
      <c r="K23" s="116"/>
      <c r="L23" s="68"/>
      <c r="M23" s="119"/>
      <c r="N23" s="119"/>
      <c r="O23" s="120"/>
      <c r="P23" s="71"/>
      <c r="Q23" s="71"/>
    </row>
    <row r="24" customFormat="false" ht="56.25" hidden="false" customHeight="false" outlineLevel="0" collapsed="false">
      <c r="A24" s="64" t="n">
        <v>2015121021</v>
      </c>
      <c r="B24" s="72" t="s">
        <v>1184</v>
      </c>
      <c r="C24" s="66" t="n">
        <v>382.2</v>
      </c>
      <c r="D24" s="67"/>
      <c r="E24" s="68" t="n">
        <v>42352</v>
      </c>
      <c r="F24" s="72" t="s">
        <v>697</v>
      </c>
      <c r="G24" s="74" t="s">
        <v>698</v>
      </c>
      <c r="H24" s="67" t="s">
        <v>699</v>
      </c>
      <c r="I24" s="113" t="s">
        <v>1185</v>
      </c>
      <c r="J24" s="72" t="s">
        <v>1184</v>
      </c>
      <c r="K24" s="66" t="n">
        <v>382.2</v>
      </c>
      <c r="L24" s="68" t="n">
        <v>42348</v>
      </c>
      <c r="M24" s="72" t="s">
        <v>697</v>
      </c>
      <c r="N24" s="74" t="s">
        <v>698</v>
      </c>
      <c r="O24" s="67" t="s">
        <v>699</v>
      </c>
      <c r="P24" s="71" t="s">
        <v>32</v>
      </c>
      <c r="Q24" s="71" t="s">
        <v>33</v>
      </c>
    </row>
    <row r="25" customFormat="false" ht="56.25" hidden="false" customHeight="false" outlineLevel="0" collapsed="false">
      <c r="A25" s="64" t="n">
        <v>2015121022</v>
      </c>
      <c r="B25" s="115" t="s">
        <v>1186</v>
      </c>
      <c r="C25" s="116" t="n">
        <v>31.3</v>
      </c>
      <c r="D25" s="117" t="s">
        <v>66</v>
      </c>
      <c r="E25" s="118" t="n">
        <v>42348</v>
      </c>
      <c r="F25" s="121" t="s">
        <v>1073</v>
      </c>
      <c r="G25" s="119" t="s">
        <v>68</v>
      </c>
      <c r="H25" s="120" t="n">
        <v>45952671</v>
      </c>
      <c r="I25" s="113"/>
      <c r="J25" s="115" t="s">
        <v>1186</v>
      </c>
      <c r="K25" s="116" t="n">
        <v>31.3</v>
      </c>
      <c r="L25" s="68" t="n">
        <v>42345</v>
      </c>
      <c r="M25" s="121" t="s">
        <v>1073</v>
      </c>
      <c r="N25" s="119" t="s">
        <v>68</v>
      </c>
      <c r="O25" s="120" t="n">
        <v>45952671</v>
      </c>
      <c r="P25" s="71" t="s">
        <v>32</v>
      </c>
      <c r="Q25" s="71" t="s">
        <v>33</v>
      </c>
    </row>
    <row r="26" customFormat="false" ht="56.25" hidden="false" customHeight="false" outlineLevel="0" collapsed="false">
      <c r="A26" s="64" t="n">
        <v>2015121023</v>
      </c>
      <c r="B26" s="122" t="s">
        <v>47</v>
      </c>
      <c r="C26" s="116" t="n">
        <v>885.29</v>
      </c>
      <c r="D26" s="117" t="s">
        <v>48</v>
      </c>
      <c r="E26" s="118" t="n">
        <v>42346</v>
      </c>
      <c r="F26" s="119" t="s">
        <v>49</v>
      </c>
      <c r="G26" s="119" t="s">
        <v>50</v>
      </c>
      <c r="H26" s="120" t="n">
        <v>45713022</v>
      </c>
      <c r="I26" s="113" t="s">
        <v>1187</v>
      </c>
      <c r="J26" s="122" t="s">
        <v>47</v>
      </c>
      <c r="K26" s="116" t="n">
        <v>885.29</v>
      </c>
      <c r="L26" s="68" t="n">
        <v>42342</v>
      </c>
      <c r="M26" s="119" t="s">
        <v>49</v>
      </c>
      <c r="N26" s="119" t="s">
        <v>50</v>
      </c>
      <c r="O26" s="120" t="n">
        <v>45713022</v>
      </c>
      <c r="P26" s="71" t="s">
        <v>32</v>
      </c>
      <c r="Q26" s="71" t="s">
        <v>33</v>
      </c>
    </row>
    <row r="27" customFormat="false" ht="56.25" hidden="false" customHeight="false" outlineLevel="0" collapsed="false">
      <c r="A27" s="64" t="n">
        <v>2015121024</v>
      </c>
      <c r="B27" s="122" t="s">
        <v>47</v>
      </c>
      <c r="C27" s="116" t="n">
        <v>771.7</v>
      </c>
      <c r="D27" s="117" t="s">
        <v>48</v>
      </c>
      <c r="E27" s="118" t="n">
        <v>42346</v>
      </c>
      <c r="F27" s="119" t="s">
        <v>49</v>
      </c>
      <c r="G27" s="119" t="s">
        <v>50</v>
      </c>
      <c r="H27" s="120" t="n">
        <v>45713022</v>
      </c>
      <c r="I27" s="113" t="s">
        <v>1188</v>
      </c>
      <c r="J27" s="122" t="s">
        <v>47</v>
      </c>
      <c r="K27" s="116" t="n">
        <v>771.7</v>
      </c>
      <c r="L27" s="68" t="n">
        <v>42341</v>
      </c>
      <c r="M27" s="119" t="s">
        <v>49</v>
      </c>
      <c r="N27" s="119" t="s">
        <v>50</v>
      </c>
      <c r="O27" s="120" t="n">
        <v>45713022</v>
      </c>
      <c r="P27" s="71" t="s">
        <v>32</v>
      </c>
      <c r="Q27" s="71" t="s">
        <v>33</v>
      </c>
    </row>
    <row r="28" customFormat="false" ht="56.25" hidden="false" customHeight="false" outlineLevel="0" collapsed="false">
      <c r="A28" s="64" t="n">
        <v>2015121025</v>
      </c>
      <c r="B28" s="122" t="s">
        <v>47</v>
      </c>
      <c r="C28" s="116" t="n">
        <v>26.69</v>
      </c>
      <c r="D28" s="117" t="s">
        <v>48</v>
      </c>
      <c r="E28" s="118" t="n">
        <v>42346</v>
      </c>
      <c r="F28" s="119" t="s">
        <v>49</v>
      </c>
      <c r="G28" s="119" t="s">
        <v>50</v>
      </c>
      <c r="H28" s="120" t="n">
        <v>45713022</v>
      </c>
      <c r="I28" s="113" t="s">
        <v>1188</v>
      </c>
      <c r="J28" s="122" t="s">
        <v>47</v>
      </c>
      <c r="K28" s="116" t="n">
        <v>26.69</v>
      </c>
      <c r="L28" s="68" t="n">
        <v>42341</v>
      </c>
      <c r="M28" s="119" t="s">
        <v>49</v>
      </c>
      <c r="N28" s="119" t="s">
        <v>50</v>
      </c>
      <c r="O28" s="120" t="n">
        <v>45713022</v>
      </c>
      <c r="P28" s="71" t="s">
        <v>32</v>
      </c>
      <c r="Q28" s="71" t="s">
        <v>33</v>
      </c>
    </row>
    <row r="29" customFormat="false" ht="56.25" hidden="false" customHeight="false" outlineLevel="0" collapsed="false">
      <c r="A29" s="64" t="n">
        <v>2015121026</v>
      </c>
      <c r="B29" s="122" t="s">
        <v>47</v>
      </c>
      <c r="C29" s="116" t="n">
        <v>508.73</v>
      </c>
      <c r="D29" s="117" t="s">
        <v>48</v>
      </c>
      <c r="E29" s="118" t="n">
        <v>42346</v>
      </c>
      <c r="F29" s="119" t="s">
        <v>49</v>
      </c>
      <c r="G29" s="119" t="s">
        <v>50</v>
      </c>
      <c r="H29" s="120" t="n">
        <v>45713022</v>
      </c>
      <c r="I29" s="113" t="s">
        <v>1189</v>
      </c>
      <c r="J29" s="122" t="s">
        <v>47</v>
      </c>
      <c r="K29" s="116" t="n">
        <v>508.73</v>
      </c>
      <c r="L29" s="68" t="n">
        <v>42341</v>
      </c>
      <c r="M29" s="119" t="s">
        <v>49</v>
      </c>
      <c r="N29" s="119" t="s">
        <v>50</v>
      </c>
      <c r="O29" s="120" t="n">
        <v>45713022</v>
      </c>
      <c r="P29" s="71" t="s">
        <v>32</v>
      </c>
      <c r="Q29" s="71" t="s">
        <v>33</v>
      </c>
    </row>
    <row r="30" customFormat="false" ht="56.25" hidden="false" customHeight="false" outlineLevel="0" collapsed="false">
      <c r="A30" s="64" t="n">
        <v>2015121027</v>
      </c>
      <c r="B30" s="122" t="s">
        <v>47</v>
      </c>
      <c r="C30" s="116" t="n">
        <v>304.01</v>
      </c>
      <c r="D30" s="117" t="s">
        <v>48</v>
      </c>
      <c r="E30" s="118" t="n">
        <v>42346</v>
      </c>
      <c r="F30" s="119" t="s">
        <v>49</v>
      </c>
      <c r="G30" s="119" t="s">
        <v>50</v>
      </c>
      <c r="H30" s="120" t="n">
        <v>45713022</v>
      </c>
      <c r="I30" s="113" t="s">
        <v>1190</v>
      </c>
      <c r="J30" s="122" t="s">
        <v>47</v>
      </c>
      <c r="K30" s="116" t="n">
        <v>304.01</v>
      </c>
      <c r="L30" s="68" t="n">
        <v>42341</v>
      </c>
      <c r="M30" s="119" t="s">
        <v>49</v>
      </c>
      <c r="N30" s="119" t="s">
        <v>50</v>
      </c>
      <c r="O30" s="120" t="n">
        <v>45713022</v>
      </c>
      <c r="P30" s="71" t="s">
        <v>32</v>
      </c>
      <c r="Q30" s="71" t="s">
        <v>33</v>
      </c>
    </row>
    <row r="31" customFormat="false" ht="45" hidden="false" customHeight="false" outlineLevel="0" collapsed="false">
      <c r="A31" s="64" t="n">
        <v>2015121028</v>
      </c>
      <c r="B31" s="72" t="s">
        <v>1010</v>
      </c>
      <c r="C31" s="66" t="n">
        <v>15.44</v>
      </c>
      <c r="D31" s="67"/>
      <c r="E31" s="68" t="n">
        <v>42347</v>
      </c>
      <c r="F31" s="72" t="s">
        <v>29</v>
      </c>
      <c r="G31" s="74" t="s">
        <v>30</v>
      </c>
      <c r="H31" s="75" t="n">
        <v>31320911</v>
      </c>
      <c r="I31" s="113" t="s">
        <v>1170</v>
      </c>
      <c r="J31" s="72" t="s">
        <v>1010</v>
      </c>
      <c r="K31" s="66" t="n">
        <v>15.44</v>
      </c>
      <c r="L31" s="68" t="n">
        <v>42339</v>
      </c>
      <c r="M31" s="72" t="s">
        <v>29</v>
      </c>
      <c r="N31" s="74" t="s">
        <v>30</v>
      </c>
      <c r="O31" s="75" t="n">
        <v>31320911</v>
      </c>
      <c r="P31" s="71" t="s">
        <v>32</v>
      </c>
      <c r="Q31" s="71" t="s">
        <v>33</v>
      </c>
    </row>
    <row r="32" customFormat="false" ht="33.75" hidden="false" customHeight="false" outlineLevel="0" collapsed="false">
      <c r="A32" s="64" t="n">
        <v>2015121029</v>
      </c>
      <c r="B32" s="72" t="s">
        <v>19</v>
      </c>
      <c r="C32" s="66" t="n">
        <v>407.66</v>
      </c>
      <c r="D32" s="67" t="s">
        <v>1134</v>
      </c>
      <c r="E32" s="68" t="n">
        <v>42344</v>
      </c>
      <c r="F32" s="72" t="s">
        <v>1135</v>
      </c>
      <c r="G32" s="74" t="s">
        <v>1136</v>
      </c>
      <c r="H32" s="75" t="n">
        <v>17260752</v>
      </c>
      <c r="I32" s="113" t="s">
        <v>1191</v>
      </c>
      <c r="J32" s="72" t="s">
        <v>19</v>
      </c>
      <c r="K32" s="66" t="n">
        <v>407.66</v>
      </c>
      <c r="L32" s="68" t="n">
        <v>42348</v>
      </c>
      <c r="M32" s="72" t="s">
        <v>1135</v>
      </c>
      <c r="N32" s="74" t="s">
        <v>1136</v>
      </c>
      <c r="O32" s="75" t="n">
        <v>17260752</v>
      </c>
      <c r="P32" s="71" t="s">
        <v>877</v>
      </c>
      <c r="Q32" s="71" t="s">
        <v>660</v>
      </c>
    </row>
    <row r="33" customFormat="false" ht="33.75" hidden="false" customHeight="false" outlineLevel="0" collapsed="false">
      <c r="A33" s="64" t="n">
        <v>2015121030</v>
      </c>
      <c r="B33" s="65" t="s">
        <v>1177</v>
      </c>
      <c r="C33" s="66" t="n">
        <v>299.89</v>
      </c>
      <c r="D33" s="67"/>
      <c r="E33" s="68" t="n">
        <v>42348</v>
      </c>
      <c r="F33" s="69" t="s">
        <v>1178</v>
      </c>
      <c r="G33" s="69" t="s">
        <v>1179</v>
      </c>
      <c r="H33" s="70" t="n">
        <v>36440531</v>
      </c>
      <c r="I33" s="74" t="s">
        <v>1180</v>
      </c>
      <c r="J33" s="65" t="s">
        <v>1177</v>
      </c>
      <c r="K33" s="66" t="n">
        <v>299.89</v>
      </c>
      <c r="L33" s="68" t="n">
        <v>42333</v>
      </c>
      <c r="M33" s="69" t="s">
        <v>1178</v>
      </c>
      <c r="N33" s="69" t="s">
        <v>1179</v>
      </c>
      <c r="O33" s="70" t="n">
        <v>36440531</v>
      </c>
      <c r="P33" s="71" t="s">
        <v>32</v>
      </c>
      <c r="Q33" s="71" t="s">
        <v>33</v>
      </c>
    </row>
    <row r="34" customFormat="false" ht="45" hidden="false" customHeight="false" outlineLevel="0" collapsed="false">
      <c r="A34" s="64" t="n">
        <v>2015121031</v>
      </c>
      <c r="B34" s="72" t="s">
        <v>19</v>
      </c>
      <c r="C34" s="66" t="n">
        <v>1577.16</v>
      </c>
      <c r="D34" s="67" t="s">
        <v>69</v>
      </c>
      <c r="E34" s="68" t="n">
        <v>42339</v>
      </c>
      <c r="F34" s="69" t="s">
        <v>70</v>
      </c>
      <c r="G34" s="69" t="s">
        <v>71</v>
      </c>
      <c r="H34" s="70" t="n">
        <v>36019208</v>
      </c>
      <c r="I34" s="113" t="s">
        <v>1192</v>
      </c>
      <c r="J34" s="72" t="s">
        <v>19</v>
      </c>
      <c r="K34" s="66" t="n">
        <v>1577.16</v>
      </c>
      <c r="L34" s="68" t="n">
        <v>42338</v>
      </c>
      <c r="M34" s="69" t="s">
        <v>70</v>
      </c>
      <c r="N34" s="69" t="s">
        <v>71</v>
      </c>
      <c r="O34" s="70" t="n">
        <v>36019208</v>
      </c>
      <c r="P34" s="71" t="s">
        <v>877</v>
      </c>
      <c r="Q34" s="71" t="s">
        <v>660</v>
      </c>
    </row>
    <row r="35" customFormat="false" ht="45" hidden="false" customHeight="false" outlineLevel="0" collapsed="false">
      <c r="A35" s="64" t="n">
        <v>2015121032</v>
      </c>
      <c r="B35" s="65" t="s">
        <v>661</v>
      </c>
      <c r="C35" s="66" t="n">
        <v>90</v>
      </c>
      <c r="D35" s="67"/>
      <c r="E35" s="68" t="n">
        <v>42353</v>
      </c>
      <c r="F35" s="69" t="s">
        <v>610</v>
      </c>
      <c r="G35" s="69" t="s">
        <v>767</v>
      </c>
      <c r="H35" s="70" t="n">
        <v>36188301</v>
      </c>
      <c r="I35" s="113" t="s">
        <v>1193</v>
      </c>
      <c r="J35" s="65" t="s">
        <v>661</v>
      </c>
      <c r="K35" s="66" t="n">
        <v>90</v>
      </c>
      <c r="L35" s="68" t="n">
        <v>42348</v>
      </c>
      <c r="M35" s="69" t="s">
        <v>610</v>
      </c>
      <c r="N35" s="69" t="s">
        <v>767</v>
      </c>
      <c r="O35" s="70" t="n">
        <v>36188301</v>
      </c>
      <c r="P35" s="71" t="s">
        <v>32</v>
      </c>
      <c r="Q35" s="71" t="s">
        <v>33</v>
      </c>
    </row>
    <row r="36" customFormat="false" ht="56.25" hidden="false" customHeight="false" outlineLevel="0" collapsed="false">
      <c r="A36" s="64" t="n">
        <v>2015121033</v>
      </c>
      <c r="B36" s="65" t="s">
        <v>19</v>
      </c>
      <c r="C36" s="66" t="n">
        <v>391.5</v>
      </c>
      <c r="D36" s="67"/>
      <c r="E36" s="68" t="n">
        <v>42346</v>
      </c>
      <c r="F36" s="73" t="s">
        <v>1023</v>
      </c>
      <c r="G36" s="69" t="s">
        <v>675</v>
      </c>
      <c r="H36" s="70" t="n">
        <v>34152199</v>
      </c>
      <c r="I36" s="113" t="s">
        <v>1194</v>
      </c>
      <c r="J36" s="65" t="s">
        <v>19</v>
      </c>
      <c r="K36" s="66" t="n">
        <v>391.5</v>
      </c>
      <c r="L36" s="68" t="n">
        <v>42348</v>
      </c>
      <c r="M36" s="73" t="s">
        <v>1023</v>
      </c>
      <c r="N36" s="69" t="s">
        <v>675</v>
      </c>
      <c r="O36" s="70" t="n">
        <v>34152199</v>
      </c>
      <c r="P36" s="71" t="s">
        <v>877</v>
      </c>
      <c r="Q36" s="71" t="s">
        <v>660</v>
      </c>
    </row>
    <row r="37" customFormat="false" ht="45" hidden="false" customHeight="false" outlineLevel="0" collapsed="false">
      <c r="A37" s="64" t="n">
        <v>2015121034</v>
      </c>
      <c r="B37" s="72" t="s">
        <v>19</v>
      </c>
      <c r="C37" s="66" t="n">
        <v>672.92</v>
      </c>
      <c r="D37" s="67" t="s">
        <v>69</v>
      </c>
      <c r="E37" s="68" t="n">
        <v>42353</v>
      </c>
      <c r="F37" s="69" t="s">
        <v>70</v>
      </c>
      <c r="G37" s="69" t="s">
        <v>71</v>
      </c>
      <c r="H37" s="70" t="n">
        <v>36019208</v>
      </c>
      <c r="I37" s="113" t="s">
        <v>1194</v>
      </c>
      <c r="J37" s="72" t="s">
        <v>19</v>
      </c>
      <c r="K37" s="66" t="n">
        <v>672.92</v>
      </c>
      <c r="L37" s="68" t="n">
        <v>42348</v>
      </c>
      <c r="M37" s="69" t="s">
        <v>70</v>
      </c>
      <c r="N37" s="69" t="s">
        <v>71</v>
      </c>
      <c r="O37" s="70" t="n">
        <v>36019208</v>
      </c>
      <c r="P37" s="71" t="s">
        <v>877</v>
      </c>
      <c r="Q37" s="71" t="s">
        <v>660</v>
      </c>
    </row>
    <row r="38" customFormat="false" ht="45" hidden="false" customHeight="false" outlineLevel="0" collapsed="false">
      <c r="A38" s="64" t="n">
        <v>2015121035</v>
      </c>
      <c r="B38" s="72" t="s">
        <v>19</v>
      </c>
      <c r="C38" s="66" t="n">
        <v>786.75</v>
      </c>
      <c r="D38" s="67" t="s">
        <v>69</v>
      </c>
      <c r="E38" s="68" t="n">
        <v>42353</v>
      </c>
      <c r="F38" s="69" t="s">
        <v>70</v>
      </c>
      <c r="G38" s="69" t="s">
        <v>71</v>
      </c>
      <c r="H38" s="70" t="n">
        <v>36019208</v>
      </c>
      <c r="I38" s="113" t="s">
        <v>1195</v>
      </c>
      <c r="J38" s="72" t="s">
        <v>19</v>
      </c>
      <c r="K38" s="66" t="n">
        <v>786.75</v>
      </c>
      <c r="L38" s="68" t="n">
        <v>42348</v>
      </c>
      <c r="M38" s="69" t="s">
        <v>70</v>
      </c>
      <c r="N38" s="69" t="s">
        <v>71</v>
      </c>
      <c r="O38" s="70" t="n">
        <v>36019208</v>
      </c>
      <c r="P38" s="71" t="s">
        <v>877</v>
      </c>
      <c r="Q38" s="71" t="s">
        <v>660</v>
      </c>
    </row>
    <row r="39" customFormat="false" ht="45" hidden="false" customHeight="false" outlineLevel="0" collapsed="false">
      <c r="A39" s="64" t="n">
        <v>2015121036</v>
      </c>
      <c r="B39" s="72" t="s">
        <v>19</v>
      </c>
      <c r="C39" s="66" t="n">
        <v>802.57</v>
      </c>
      <c r="D39" s="67" t="s">
        <v>69</v>
      </c>
      <c r="E39" s="68" t="n">
        <v>42353</v>
      </c>
      <c r="F39" s="69" t="s">
        <v>70</v>
      </c>
      <c r="G39" s="69" t="s">
        <v>71</v>
      </c>
      <c r="H39" s="70" t="n">
        <v>36019208</v>
      </c>
      <c r="I39" s="74" t="s">
        <v>1196</v>
      </c>
      <c r="J39" s="72" t="s">
        <v>19</v>
      </c>
      <c r="K39" s="66" t="n">
        <v>802.57</v>
      </c>
      <c r="L39" s="68" t="n">
        <v>42348</v>
      </c>
      <c r="M39" s="69" t="s">
        <v>70</v>
      </c>
      <c r="N39" s="69" t="s">
        <v>71</v>
      </c>
      <c r="O39" s="70" t="n">
        <v>36019208</v>
      </c>
      <c r="P39" s="71" t="s">
        <v>877</v>
      </c>
      <c r="Q39" s="71" t="s">
        <v>660</v>
      </c>
    </row>
    <row r="40" customFormat="false" ht="45" hidden="false" customHeight="false" outlineLevel="0" collapsed="false">
      <c r="A40" s="64" t="n">
        <v>2015121037</v>
      </c>
      <c r="B40" s="72" t="s">
        <v>19</v>
      </c>
      <c r="C40" s="66" t="n">
        <v>169.25</v>
      </c>
      <c r="D40" s="67" t="s">
        <v>69</v>
      </c>
      <c r="E40" s="68" t="n">
        <v>42353</v>
      </c>
      <c r="F40" s="69" t="s">
        <v>70</v>
      </c>
      <c r="G40" s="69" t="s">
        <v>71</v>
      </c>
      <c r="H40" s="70" t="n">
        <v>36019208</v>
      </c>
      <c r="I40" s="113" t="s">
        <v>1197</v>
      </c>
      <c r="J40" s="72" t="s">
        <v>19</v>
      </c>
      <c r="K40" s="66" t="n">
        <v>169.25</v>
      </c>
      <c r="L40" s="68" t="n">
        <v>42348</v>
      </c>
      <c r="M40" s="69" t="s">
        <v>70</v>
      </c>
      <c r="N40" s="69" t="s">
        <v>71</v>
      </c>
      <c r="O40" s="70" t="n">
        <v>36019208</v>
      </c>
      <c r="P40" s="71" t="s">
        <v>877</v>
      </c>
      <c r="Q40" s="71" t="s">
        <v>660</v>
      </c>
    </row>
    <row r="41" customFormat="false" ht="45" hidden="false" customHeight="false" outlineLevel="0" collapsed="false">
      <c r="A41" s="64" t="n">
        <v>2015121038</v>
      </c>
      <c r="B41" s="72" t="s">
        <v>19</v>
      </c>
      <c r="C41" s="66" t="n">
        <v>603.08</v>
      </c>
      <c r="D41" s="67"/>
      <c r="E41" s="68" t="n">
        <v>42352</v>
      </c>
      <c r="F41" s="69" t="s">
        <v>614</v>
      </c>
      <c r="G41" s="69" t="s">
        <v>615</v>
      </c>
      <c r="H41" s="70" t="n">
        <v>35760532</v>
      </c>
      <c r="I41" s="113" t="s">
        <v>1198</v>
      </c>
      <c r="J41" s="72" t="s">
        <v>19</v>
      </c>
      <c r="K41" s="66" t="n">
        <v>603.08</v>
      </c>
      <c r="L41" s="68" t="n">
        <v>42348</v>
      </c>
      <c r="M41" s="69" t="s">
        <v>614</v>
      </c>
      <c r="N41" s="69" t="s">
        <v>615</v>
      </c>
      <c r="O41" s="70" t="n">
        <v>35760532</v>
      </c>
      <c r="P41" s="71" t="s">
        <v>877</v>
      </c>
      <c r="Q41" s="71" t="s">
        <v>660</v>
      </c>
    </row>
    <row r="42" customFormat="false" ht="45" hidden="false" customHeight="false" outlineLevel="0" collapsed="false">
      <c r="A42" s="64" t="n">
        <v>2015121039</v>
      </c>
      <c r="B42" s="72" t="s">
        <v>19</v>
      </c>
      <c r="C42" s="66" t="n">
        <v>674.92</v>
      </c>
      <c r="D42" s="67"/>
      <c r="E42" s="68" t="n">
        <v>42352</v>
      </c>
      <c r="F42" s="69" t="s">
        <v>614</v>
      </c>
      <c r="G42" s="69" t="s">
        <v>615</v>
      </c>
      <c r="H42" s="70" t="n">
        <v>35760532</v>
      </c>
      <c r="I42" s="113" t="s">
        <v>1194</v>
      </c>
      <c r="J42" s="72" t="s">
        <v>19</v>
      </c>
      <c r="K42" s="66" t="n">
        <v>674.92</v>
      </c>
      <c r="L42" s="68" t="n">
        <v>42348</v>
      </c>
      <c r="M42" s="69" t="s">
        <v>614</v>
      </c>
      <c r="N42" s="69" t="s">
        <v>615</v>
      </c>
      <c r="O42" s="70" t="n">
        <v>35760532</v>
      </c>
      <c r="P42" s="71" t="s">
        <v>877</v>
      </c>
      <c r="Q42" s="71" t="s">
        <v>660</v>
      </c>
    </row>
    <row r="43" customFormat="false" ht="33.75" hidden="false" customHeight="false" outlineLevel="0" collapsed="false">
      <c r="A43" s="64" t="n">
        <v>2015121040</v>
      </c>
      <c r="B43" s="72" t="s">
        <v>815</v>
      </c>
      <c r="C43" s="66" t="n">
        <v>291.8</v>
      </c>
      <c r="D43" s="67"/>
      <c r="E43" s="68" t="n">
        <v>42354</v>
      </c>
      <c r="F43" s="74" t="s">
        <v>485</v>
      </c>
      <c r="G43" s="74" t="s">
        <v>486</v>
      </c>
      <c r="H43" s="75" t="n">
        <v>31342213</v>
      </c>
      <c r="I43" s="113" t="s">
        <v>1199</v>
      </c>
      <c r="J43" s="72" t="s">
        <v>815</v>
      </c>
      <c r="K43" s="66" t="n">
        <v>291.8</v>
      </c>
      <c r="L43" s="68" t="n">
        <v>42341</v>
      </c>
      <c r="M43" s="74" t="s">
        <v>485</v>
      </c>
      <c r="N43" s="74" t="s">
        <v>486</v>
      </c>
      <c r="O43" s="75" t="n">
        <v>31342213</v>
      </c>
      <c r="P43" s="71" t="s">
        <v>32</v>
      </c>
      <c r="Q43" s="71" t="s">
        <v>33</v>
      </c>
    </row>
    <row r="44" customFormat="false" ht="33.75" hidden="false" customHeight="false" outlineLevel="0" collapsed="false">
      <c r="A44" s="64" t="n">
        <v>2015121041</v>
      </c>
      <c r="B44" s="72" t="s">
        <v>19</v>
      </c>
      <c r="C44" s="66" t="n">
        <v>449.96</v>
      </c>
      <c r="D44" s="67" t="s">
        <v>1134</v>
      </c>
      <c r="E44" s="68" t="n">
        <v>42351</v>
      </c>
      <c r="F44" s="72" t="s">
        <v>1135</v>
      </c>
      <c r="G44" s="74" t="s">
        <v>1136</v>
      </c>
      <c r="H44" s="75" t="n">
        <v>17260752</v>
      </c>
      <c r="I44" s="113" t="s">
        <v>1200</v>
      </c>
      <c r="J44" s="72" t="s">
        <v>19</v>
      </c>
      <c r="K44" s="66" t="n">
        <v>449.96</v>
      </c>
      <c r="L44" s="68" t="n">
        <v>42348</v>
      </c>
      <c r="M44" s="72" t="s">
        <v>1135</v>
      </c>
      <c r="N44" s="74" t="s">
        <v>1136</v>
      </c>
      <c r="O44" s="75" t="n">
        <v>17260752</v>
      </c>
      <c r="P44" s="71" t="s">
        <v>877</v>
      </c>
      <c r="Q44" s="71" t="s">
        <v>660</v>
      </c>
    </row>
    <row r="45" customFormat="false" ht="45" hidden="false" customHeight="false" outlineLevel="0" collapsed="false">
      <c r="A45" s="64" t="n">
        <v>2015121042</v>
      </c>
      <c r="B45" s="72" t="s">
        <v>19</v>
      </c>
      <c r="C45" s="66" t="n">
        <v>968.43</v>
      </c>
      <c r="D45" s="67" t="s">
        <v>69</v>
      </c>
      <c r="E45" s="68" t="n">
        <v>42353</v>
      </c>
      <c r="F45" s="69" t="s">
        <v>70</v>
      </c>
      <c r="G45" s="69" t="s">
        <v>71</v>
      </c>
      <c r="H45" s="70" t="n">
        <v>36019208</v>
      </c>
      <c r="I45" s="113" t="s">
        <v>1201</v>
      </c>
      <c r="J45" s="72" t="s">
        <v>19</v>
      </c>
      <c r="K45" s="66" t="n">
        <v>968.43</v>
      </c>
      <c r="L45" s="68" t="n">
        <v>42348</v>
      </c>
      <c r="M45" s="69" t="s">
        <v>70</v>
      </c>
      <c r="N45" s="69" t="s">
        <v>71</v>
      </c>
      <c r="O45" s="70" t="n">
        <v>36019208</v>
      </c>
      <c r="P45" s="71" t="s">
        <v>877</v>
      </c>
      <c r="Q45" s="71" t="s">
        <v>660</v>
      </c>
    </row>
    <row r="46" customFormat="false" ht="56.25" hidden="false" customHeight="false" outlineLevel="0" collapsed="false">
      <c r="A46" s="64" t="n">
        <v>2015121043</v>
      </c>
      <c r="B46" s="65" t="s">
        <v>1063</v>
      </c>
      <c r="C46" s="66" t="n">
        <v>441.6</v>
      </c>
      <c r="D46" s="67"/>
      <c r="E46" s="68" t="n">
        <v>42352</v>
      </c>
      <c r="F46" s="73" t="s">
        <v>842</v>
      </c>
      <c r="G46" s="69" t="s">
        <v>1064</v>
      </c>
      <c r="H46" s="70" t="n">
        <v>11767871</v>
      </c>
      <c r="I46" s="113" t="s">
        <v>1202</v>
      </c>
      <c r="J46" s="65" t="s">
        <v>1063</v>
      </c>
      <c r="K46" s="66" t="n">
        <v>441.6</v>
      </c>
      <c r="L46" s="68" t="n">
        <v>42348</v>
      </c>
      <c r="M46" s="73" t="s">
        <v>842</v>
      </c>
      <c r="N46" s="69" t="s">
        <v>1064</v>
      </c>
      <c r="O46" s="70" t="n">
        <v>11767871</v>
      </c>
      <c r="P46" s="71" t="s">
        <v>32</v>
      </c>
      <c r="Q46" s="71" t="s">
        <v>33</v>
      </c>
    </row>
    <row r="47" customFormat="false" ht="67.5" hidden="false" customHeight="false" outlineLevel="0" collapsed="false">
      <c r="A47" s="64" t="n">
        <v>2015121044</v>
      </c>
      <c r="B47" s="72" t="s">
        <v>1009</v>
      </c>
      <c r="C47" s="66" t="n">
        <v>41</v>
      </c>
      <c r="D47" s="67"/>
      <c r="E47" s="68" t="n">
        <v>42352</v>
      </c>
      <c r="F47" s="69" t="s">
        <v>673</v>
      </c>
      <c r="G47" s="69" t="s">
        <v>263</v>
      </c>
      <c r="H47" s="70" t="n">
        <v>35908718</v>
      </c>
      <c r="I47" s="74"/>
      <c r="J47" s="72"/>
      <c r="K47" s="66"/>
      <c r="L47" s="68"/>
      <c r="M47" s="69"/>
      <c r="N47" s="69"/>
      <c r="O47" s="70"/>
      <c r="P47" s="71"/>
      <c r="Q47" s="71"/>
    </row>
    <row r="48" customFormat="false" ht="33.75" hidden="false" customHeight="false" outlineLevel="0" collapsed="false">
      <c r="A48" s="64" t="n">
        <v>2015121045</v>
      </c>
      <c r="B48" s="74" t="s">
        <v>1014</v>
      </c>
      <c r="C48" s="66" t="n">
        <v>85.66</v>
      </c>
      <c r="D48" s="67" t="s">
        <v>113</v>
      </c>
      <c r="E48" s="68" t="n">
        <v>42353</v>
      </c>
      <c r="F48" s="69" t="s">
        <v>114</v>
      </c>
      <c r="G48" s="69" t="s">
        <v>115</v>
      </c>
      <c r="H48" s="70" t="n">
        <v>31322832</v>
      </c>
      <c r="I48" s="74"/>
      <c r="J48" s="74"/>
      <c r="K48" s="66"/>
      <c r="L48" s="68"/>
      <c r="M48" s="69"/>
      <c r="N48" s="69"/>
      <c r="O48" s="70"/>
      <c r="P48" s="71"/>
      <c r="Q48" s="71"/>
    </row>
    <row r="49" customFormat="false" ht="56.25" hidden="false" customHeight="false" outlineLevel="0" collapsed="false">
      <c r="A49" s="64" t="n">
        <v>2015121046</v>
      </c>
      <c r="B49" s="122" t="s">
        <v>47</v>
      </c>
      <c r="C49" s="116" t="n">
        <v>421.05</v>
      </c>
      <c r="D49" s="117" t="s">
        <v>48</v>
      </c>
      <c r="E49" s="118" t="n">
        <v>42352</v>
      </c>
      <c r="F49" s="119" t="s">
        <v>49</v>
      </c>
      <c r="G49" s="119" t="s">
        <v>50</v>
      </c>
      <c r="H49" s="120" t="n">
        <v>45713022</v>
      </c>
      <c r="I49" s="113" t="s">
        <v>1203</v>
      </c>
      <c r="J49" s="122" t="s">
        <v>47</v>
      </c>
      <c r="K49" s="116" t="n">
        <v>421.05</v>
      </c>
      <c r="L49" s="68" t="n">
        <v>42349</v>
      </c>
      <c r="M49" s="119" t="s">
        <v>49</v>
      </c>
      <c r="N49" s="119" t="s">
        <v>50</v>
      </c>
      <c r="O49" s="120" t="n">
        <v>45713022</v>
      </c>
      <c r="P49" s="71" t="s">
        <v>32</v>
      </c>
      <c r="Q49" s="71" t="s">
        <v>33</v>
      </c>
    </row>
    <row r="50" customFormat="false" ht="56.25" hidden="false" customHeight="false" outlineLevel="0" collapsed="false">
      <c r="A50" s="64" t="n">
        <v>2015121047</v>
      </c>
      <c r="B50" s="122" t="s">
        <v>47</v>
      </c>
      <c r="C50" s="116" t="n">
        <v>1469.7</v>
      </c>
      <c r="D50" s="117" t="s">
        <v>48</v>
      </c>
      <c r="E50" s="118" t="n">
        <v>42353</v>
      </c>
      <c r="F50" s="119" t="s">
        <v>49</v>
      </c>
      <c r="G50" s="119" t="s">
        <v>50</v>
      </c>
      <c r="H50" s="120" t="n">
        <v>45713022</v>
      </c>
      <c r="I50" s="113" t="s">
        <v>1204</v>
      </c>
      <c r="J50" s="122" t="s">
        <v>47</v>
      </c>
      <c r="K50" s="116" t="n">
        <v>1469.7</v>
      </c>
      <c r="L50" s="68" t="n">
        <v>42348</v>
      </c>
      <c r="M50" s="119" t="s">
        <v>49</v>
      </c>
      <c r="N50" s="119" t="s">
        <v>50</v>
      </c>
      <c r="O50" s="120" t="n">
        <v>45713022</v>
      </c>
      <c r="P50" s="71" t="s">
        <v>32</v>
      </c>
      <c r="Q50" s="71" t="s">
        <v>33</v>
      </c>
    </row>
    <row r="51" customFormat="false" ht="56.25" hidden="false" customHeight="false" outlineLevel="0" collapsed="false">
      <c r="A51" s="64" t="n">
        <v>2015121048</v>
      </c>
      <c r="B51" s="122" t="s">
        <v>47</v>
      </c>
      <c r="C51" s="116" t="n">
        <v>487.33</v>
      </c>
      <c r="D51" s="117" t="s">
        <v>48</v>
      </c>
      <c r="E51" s="118" t="n">
        <v>42353</v>
      </c>
      <c r="F51" s="119" t="s">
        <v>49</v>
      </c>
      <c r="G51" s="119" t="s">
        <v>50</v>
      </c>
      <c r="H51" s="120" t="n">
        <v>45713022</v>
      </c>
      <c r="I51" s="113" t="s">
        <v>1205</v>
      </c>
      <c r="J51" s="122" t="s">
        <v>47</v>
      </c>
      <c r="K51" s="116" t="n">
        <v>487.33</v>
      </c>
      <c r="L51" s="68" t="n">
        <v>42348</v>
      </c>
      <c r="M51" s="119" t="s">
        <v>49</v>
      </c>
      <c r="N51" s="119" t="s">
        <v>50</v>
      </c>
      <c r="O51" s="120" t="n">
        <v>45713022</v>
      </c>
      <c r="P51" s="71" t="s">
        <v>32</v>
      </c>
      <c r="Q51" s="71" t="s">
        <v>33</v>
      </c>
    </row>
    <row r="52" customFormat="false" ht="56.25" hidden="false" customHeight="false" outlineLevel="0" collapsed="false">
      <c r="A52" s="64" t="n">
        <v>2015121049</v>
      </c>
      <c r="B52" s="122" t="s">
        <v>47</v>
      </c>
      <c r="C52" s="116" t="n">
        <v>1280.89</v>
      </c>
      <c r="D52" s="117" t="s">
        <v>48</v>
      </c>
      <c r="E52" s="118" t="n">
        <v>42353</v>
      </c>
      <c r="F52" s="119" t="s">
        <v>49</v>
      </c>
      <c r="G52" s="119" t="s">
        <v>50</v>
      </c>
      <c r="H52" s="120" t="n">
        <v>45713022</v>
      </c>
      <c r="I52" s="113" t="s">
        <v>1206</v>
      </c>
      <c r="J52" s="122" t="s">
        <v>47</v>
      </c>
      <c r="K52" s="116" t="n">
        <v>1280.89</v>
      </c>
      <c r="L52" s="68" t="n">
        <v>42349</v>
      </c>
      <c r="M52" s="119" t="s">
        <v>49</v>
      </c>
      <c r="N52" s="119" t="s">
        <v>50</v>
      </c>
      <c r="O52" s="120" t="n">
        <v>45713022</v>
      </c>
      <c r="P52" s="71" t="s">
        <v>32</v>
      </c>
      <c r="Q52" s="71" t="s">
        <v>33</v>
      </c>
    </row>
    <row r="53" customFormat="false" ht="56.25" hidden="false" customHeight="false" outlineLevel="0" collapsed="false">
      <c r="A53" s="64" t="n">
        <v>2015121050</v>
      </c>
      <c r="B53" s="72" t="s">
        <v>19</v>
      </c>
      <c r="C53" s="66" t="n">
        <v>52.6</v>
      </c>
      <c r="D53" s="67" t="s">
        <v>66</v>
      </c>
      <c r="E53" s="68" t="n">
        <v>42355</v>
      </c>
      <c r="F53" s="73" t="s">
        <v>1073</v>
      </c>
      <c r="G53" s="69" t="s">
        <v>68</v>
      </c>
      <c r="H53" s="70" t="n">
        <v>45952671</v>
      </c>
      <c r="I53" s="113"/>
      <c r="J53" s="72" t="s">
        <v>19</v>
      </c>
      <c r="K53" s="66" t="n">
        <v>52.6</v>
      </c>
      <c r="L53" s="68" t="n">
        <v>42352</v>
      </c>
      <c r="M53" s="73" t="s">
        <v>1073</v>
      </c>
      <c r="N53" s="69" t="s">
        <v>68</v>
      </c>
      <c r="O53" s="70" t="n">
        <v>45952671</v>
      </c>
      <c r="P53" s="71" t="s">
        <v>32</v>
      </c>
      <c r="Q53" s="71" t="s">
        <v>33</v>
      </c>
    </row>
    <row r="54" customFormat="false" ht="56.25" hidden="false" customHeight="false" outlineLevel="0" collapsed="false">
      <c r="A54" s="64" t="n">
        <v>2015121051</v>
      </c>
      <c r="B54" s="72" t="s">
        <v>19</v>
      </c>
      <c r="C54" s="66" t="n">
        <v>2283.9</v>
      </c>
      <c r="D54" s="67" t="s">
        <v>66</v>
      </c>
      <c r="E54" s="68" t="n">
        <v>42355</v>
      </c>
      <c r="F54" s="73" t="s">
        <v>1073</v>
      </c>
      <c r="G54" s="69" t="s">
        <v>68</v>
      </c>
      <c r="H54" s="70" t="n">
        <v>45952671</v>
      </c>
      <c r="I54" s="113"/>
      <c r="J54" s="72" t="s">
        <v>19</v>
      </c>
      <c r="K54" s="66" t="n">
        <v>2283.9</v>
      </c>
      <c r="L54" s="68" t="n">
        <v>42352</v>
      </c>
      <c r="M54" s="73" t="s">
        <v>1073</v>
      </c>
      <c r="N54" s="69" t="s">
        <v>68</v>
      </c>
      <c r="O54" s="70" t="n">
        <v>45952671</v>
      </c>
      <c r="P54" s="71" t="s">
        <v>32</v>
      </c>
      <c r="Q54" s="71" t="s">
        <v>33</v>
      </c>
    </row>
    <row r="55" customFormat="false" ht="56.25" hidden="false" customHeight="false" outlineLevel="0" collapsed="false">
      <c r="A55" s="64" t="n">
        <v>2015121052</v>
      </c>
      <c r="B55" s="72" t="s">
        <v>19</v>
      </c>
      <c r="C55" s="66" t="n">
        <v>-43.99</v>
      </c>
      <c r="D55" s="67" t="s">
        <v>66</v>
      </c>
      <c r="E55" s="68" t="n">
        <v>42354</v>
      </c>
      <c r="F55" s="73" t="s">
        <v>1073</v>
      </c>
      <c r="G55" s="69" t="s">
        <v>68</v>
      </c>
      <c r="H55" s="70" t="n">
        <v>45952671</v>
      </c>
      <c r="I55" s="113"/>
      <c r="J55" s="72"/>
      <c r="K55" s="66"/>
      <c r="L55" s="68"/>
      <c r="M55" s="73"/>
      <c r="N55" s="69"/>
      <c r="O55" s="70"/>
      <c r="P55" s="71"/>
      <c r="Q55" s="71"/>
    </row>
    <row r="56" customFormat="false" ht="56.25" hidden="false" customHeight="false" outlineLevel="0" collapsed="false">
      <c r="A56" s="64" t="n">
        <v>2015121053</v>
      </c>
      <c r="B56" s="72" t="s">
        <v>19</v>
      </c>
      <c r="C56" s="66" t="n">
        <v>-65.52</v>
      </c>
      <c r="D56" s="67" t="s">
        <v>66</v>
      </c>
      <c r="E56" s="68" t="n">
        <v>42347</v>
      </c>
      <c r="F56" s="73" t="s">
        <v>1073</v>
      </c>
      <c r="G56" s="69" t="s">
        <v>68</v>
      </c>
      <c r="H56" s="70" t="n">
        <v>45952671</v>
      </c>
      <c r="I56" s="113"/>
      <c r="J56" s="72"/>
      <c r="K56" s="66"/>
      <c r="L56" s="68"/>
      <c r="M56" s="73"/>
      <c r="N56" s="69"/>
      <c r="O56" s="70"/>
      <c r="P56" s="71"/>
      <c r="Q56" s="71"/>
    </row>
    <row r="57" customFormat="false" ht="56.25" hidden="false" customHeight="false" outlineLevel="0" collapsed="false">
      <c r="A57" s="64" t="n">
        <v>2015121054</v>
      </c>
      <c r="B57" s="72" t="s">
        <v>19</v>
      </c>
      <c r="C57" s="66" t="n">
        <v>-83.75</v>
      </c>
      <c r="D57" s="67" t="s">
        <v>66</v>
      </c>
      <c r="E57" s="68" t="n">
        <v>42347</v>
      </c>
      <c r="F57" s="73" t="s">
        <v>1073</v>
      </c>
      <c r="G57" s="69" t="s">
        <v>68</v>
      </c>
      <c r="H57" s="70" t="n">
        <v>45952671</v>
      </c>
      <c r="I57" s="113"/>
      <c r="J57" s="72"/>
      <c r="K57" s="66"/>
      <c r="L57" s="68"/>
      <c r="M57" s="73"/>
      <c r="N57" s="69"/>
      <c r="O57" s="70"/>
      <c r="P57" s="71"/>
      <c r="Q57" s="71"/>
    </row>
    <row r="58" customFormat="false" ht="56.25" hidden="false" customHeight="false" outlineLevel="0" collapsed="false">
      <c r="A58" s="64" t="n">
        <v>2015121055</v>
      </c>
      <c r="B58" s="72" t="s">
        <v>19</v>
      </c>
      <c r="C58" s="66" t="n">
        <v>1147.24</v>
      </c>
      <c r="D58" s="67" t="s">
        <v>66</v>
      </c>
      <c r="E58" s="68" t="n">
        <v>42341</v>
      </c>
      <c r="F58" s="73" t="s">
        <v>1073</v>
      </c>
      <c r="G58" s="69" t="s">
        <v>68</v>
      </c>
      <c r="H58" s="70" t="n">
        <v>45952671</v>
      </c>
      <c r="I58" s="113"/>
      <c r="J58" s="72" t="s">
        <v>19</v>
      </c>
      <c r="K58" s="66" t="n">
        <v>1147.24</v>
      </c>
      <c r="L58" s="68" t="n">
        <v>42338</v>
      </c>
      <c r="M58" s="73" t="s">
        <v>1073</v>
      </c>
      <c r="N58" s="69" t="s">
        <v>68</v>
      </c>
      <c r="O58" s="70" t="n">
        <v>45952671</v>
      </c>
      <c r="P58" s="71" t="s">
        <v>32</v>
      </c>
      <c r="Q58" s="71" t="s">
        <v>33</v>
      </c>
    </row>
    <row r="59" customFormat="false" ht="56.25" hidden="false" customHeight="false" outlineLevel="0" collapsed="false">
      <c r="A59" s="64" t="n">
        <v>2015121056</v>
      </c>
      <c r="B59" s="72" t="s">
        <v>19</v>
      </c>
      <c r="C59" s="66" t="n">
        <v>188.3</v>
      </c>
      <c r="D59" s="67" t="s">
        <v>66</v>
      </c>
      <c r="E59" s="68" t="n">
        <v>42341</v>
      </c>
      <c r="F59" s="73" t="s">
        <v>1073</v>
      </c>
      <c r="G59" s="69" t="s">
        <v>68</v>
      </c>
      <c r="H59" s="70" t="n">
        <v>45952671</v>
      </c>
      <c r="I59" s="113"/>
      <c r="J59" s="72" t="s">
        <v>19</v>
      </c>
      <c r="K59" s="66" t="n">
        <v>188.3</v>
      </c>
      <c r="L59" s="68" t="n">
        <v>42345</v>
      </c>
      <c r="M59" s="73" t="s">
        <v>1073</v>
      </c>
      <c r="N59" s="69" t="s">
        <v>68</v>
      </c>
      <c r="O59" s="70" t="n">
        <v>45952671</v>
      </c>
      <c r="P59" s="71" t="s">
        <v>32</v>
      </c>
      <c r="Q59" s="71" t="s">
        <v>33</v>
      </c>
    </row>
    <row r="60" customFormat="false" ht="56.25" hidden="false" customHeight="false" outlineLevel="0" collapsed="false">
      <c r="A60" s="64" t="n">
        <v>2015121057</v>
      </c>
      <c r="B60" s="72" t="s">
        <v>19</v>
      </c>
      <c r="C60" s="66" t="n">
        <v>760.27</v>
      </c>
      <c r="D60" s="67" t="s">
        <v>66</v>
      </c>
      <c r="E60" s="68" t="n">
        <v>42341</v>
      </c>
      <c r="F60" s="73" t="s">
        <v>1073</v>
      </c>
      <c r="G60" s="69" t="s">
        <v>68</v>
      </c>
      <c r="H60" s="70" t="n">
        <v>45952671</v>
      </c>
      <c r="I60" s="113"/>
      <c r="J60" s="72" t="s">
        <v>19</v>
      </c>
      <c r="K60" s="66" t="n">
        <v>760.27</v>
      </c>
      <c r="L60" s="68" t="n">
        <v>42338</v>
      </c>
      <c r="M60" s="73" t="s">
        <v>1073</v>
      </c>
      <c r="N60" s="69" t="s">
        <v>68</v>
      </c>
      <c r="O60" s="70" t="n">
        <v>45952671</v>
      </c>
      <c r="P60" s="71" t="s">
        <v>32</v>
      </c>
      <c r="Q60" s="71" t="s">
        <v>33</v>
      </c>
    </row>
    <row r="61" customFormat="false" ht="33.75" hidden="false" customHeight="false" outlineLevel="0" collapsed="false">
      <c r="A61" s="64" t="n">
        <v>2015121058</v>
      </c>
      <c r="B61" s="65" t="s">
        <v>845</v>
      </c>
      <c r="C61" s="66" t="n">
        <v>72.82</v>
      </c>
      <c r="D61" s="67" t="s">
        <v>197</v>
      </c>
      <c r="E61" s="68" t="n">
        <v>42354</v>
      </c>
      <c r="F61" s="72" t="s">
        <v>1049</v>
      </c>
      <c r="G61" s="74" t="s">
        <v>710</v>
      </c>
      <c r="H61" s="75" t="n">
        <v>31692656</v>
      </c>
      <c r="I61" s="113"/>
      <c r="J61" s="65"/>
      <c r="K61" s="66"/>
      <c r="L61" s="68"/>
      <c r="M61" s="72"/>
      <c r="N61" s="74"/>
      <c r="O61" s="75"/>
      <c r="P61" s="71"/>
      <c r="Q61" s="71"/>
    </row>
    <row r="62" customFormat="false" ht="45" hidden="false" customHeight="false" outlineLevel="0" collapsed="false">
      <c r="A62" s="64" t="n">
        <v>2015121059</v>
      </c>
      <c r="B62" s="72" t="s">
        <v>957</v>
      </c>
      <c r="C62" s="66" t="n">
        <v>54</v>
      </c>
      <c r="D62" s="67"/>
      <c r="E62" s="68" t="n">
        <v>42354</v>
      </c>
      <c r="F62" s="69" t="s">
        <v>958</v>
      </c>
      <c r="G62" s="69" t="s">
        <v>402</v>
      </c>
      <c r="H62" s="70" t="n">
        <v>31355374</v>
      </c>
      <c r="I62" s="113"/>
      <c r="J62" s="72"/>
      <c r="K62" s="66"/>
      <c r="L62" s="68"/>
      <c r="M62" s="69"/>
      <c r="N62" s="69"/>
      <c r="O62" s="70"/>
      <c r="P62" s="71"/>
      <c r="Q62" s="71"/>
    </row>
    <row r="63" customFormat="false" ht="33.75" hidden="false" customHeight="false" outlineLevel="0" collapsed="false">
      <c r="A63" s="64" t="n">
        <v>2015121060</v>
      </c>
      <c r="B63" s="65" t="s">
        <v>939</v>
      </c>
      <c r="C63" s="66" t="n">
        <v>17.6</v>
      </c>
      <c r="D63" s="67"/>
      <c r="E63" s="68" t="n">
        <v>42356</v>
      </c>
      <c r="F63" s="72" t="s">
        <v>940</v>
      </c>
      <c r="G63" s="74" t="s">
        <v>79</v>
      </c>
      <c r="H63" s="75" t="n">
        <v>35708956</v>
      </c>
      <c r="I63" s="113"/>
      <c r="J63" s="65"/>
      <c r="K63" s="66"/>
      <c r="L63" s="68"/>
      <c r="M63" s="72"/>
      <c r="N63" s="74"/>
      <c r="O63" s="75"/>
      <c r="P63" s="71"/>
      <c r="Q63" s="71"/>
    </row>
    <row r="64" customFormat="false" ht="56.25" hidden="false" customHeight="false" outlineLevel="0" collapsed="false">
      <c r="A64" s="64" t="n">
        <v>2015121061</v>
      </c>
      <c r="B64" s="72" t="s">
        <v>1207</v>
      </c>
      <c r="C64" s="66" t="n">
        <v>13.67</v>
      </c>
      <c r="D64" s="67"/>
      <c r="E64" s="68" t="n">
        <v>42347</v>
      </c>
      <c r="F64" s="69" t="s">
        <v>1208</v>
      </c>
      <c r="G64" s="69" t="s">
        <v>1209</v>
      </c>
      <c r="H64" s="70" t="n">
        <v>36631124</v>
      </c>
      <c r="I64" s="74"/>
      <c r="J64" s="72" t="s">
        <v>1207</v>
      </c>
      <c r="K64" s="66" t="n">
        <v>13.67</v>
      </c>
      <c r="L64" s="68" t="n">
        <v>42340</v>
      </c>
      <c r="M64" s="69" t="s">
        <v>1208</v>
      </c>
      <c r="N64" s="69" t="s">
        <v>1209</v>
      </c>
      <c r="O64" s="70" t="n">
        <v>36631124</v>
      </c>
      <c r="P64" s="71" t="s">
        <v>32</v>
      </c>
      <c r="Q64" s="71" t="s">
        <v>33</v>
      </c>
    </row>
    <row r="65" customFormat="false" ht="45" hidden="false" customHeight="false" outlineLevel="0" collapsed="false">
      <c r="A65" s="64" t="n">
        <v>2015121062</v>
      </c>
      <c r="B65" s="83" t="s">
        <v>19</v>
      </c>
      <c r="C65" s="84" t="n">
        <v>747.53</v>
      </c>
      <c r="D65" s="85"/>
      <c r="E65" s="86" t="n">
        <v>42359</v>
      </c>
      <c r="F65" s="83" t="s">
        <v>754</v>
      </c>
      <c r="G65" s="90" t="s">
        <v>755</v>
      </c>
      <c r="H65" s="92" t="n">
        <v>44240104</v>
      </c>
      <c r="I65" s="74" t="s">
        <v>1210</v>
      </c>
      <c r="J65" s="83" t="s">
        <v>19</v>
      </c>
      <c r="K65" s="84" t="n">
        <v>747.53</v>
      </c>
      <c r="L65" s="68" t="n">
        <v>42348</v>
      </c>
      <c r="M65" s="83" t="s">
        <v>754</v>
      </c>
      <c r="N65" s="90" t="s">
        <v>755</v>
      </c>
      <c r="O65" s="92" t="n">
        <v>44240104</v>
      </c>
      <c r="P65" s="71" t="s">
        <v>877</v>
      </c>
      <c r="Q65" s="71" t="s">
        <v>660</v>
      </c>
    </row>
    <row r="66" customFormat="false" ht="45" hidden="false" customHeight="false" outlineLevel="0" collapsed="false">
      <c r="A66" s="64" t="n">
        <v>2015121063</v>
      </c>
      <c r="B66" s="83" t="s">
        <v>19</v>
      </c>
      <c r="C66" s="84" t="n">
        <v>956.98</v>
      </c>
      <c r="D66" s="85"/>
      <c r="E66" s="86" t="n">
        <v>42359</v>
      </c>
      <c r="F66" s="83" t="s">
        <v>754</v>
      </c>
      <c r="G66" s="90" t="s">
        <v>755</v>
      </c>
      <c r="H66" s="92" t="n">
        <v>44240104</v>
      </c>
      <c r="I66" s="113" t="s">
        <v>1211</v>
      </c>
      <c r="J66" s="83" t="s">
        <v>19</v>
      </c>
      <c r="K66" s="84" t="n">
        <v>956.98</v>
      </c>
      <c r="L66" s="68" t="n">
        <v>42348</v>
      </c>
      <c r="M66" s="83" t="s">
        <v>754</v>
      </c>
      <c r="N66" s="90" t="s">
        <v>755</v>
      </c>
      <c r="O66" s="92" t="n">
        <v>44240104</v>
      </c>
      <c r="P66" s="71" t="s">
        <v>877</v>
      </c>
      <c r="Q66" s="71" t="s">
        <v>660</v>
      </c>
    </row>
    <row r="67" customFormat="false" ht="56.25" hidden="false" customHeight="false" outlineLevel="0" collapsed="false">
      <c r="A67" s="64" t="n">
        <v>2015121064</v>
      </c>
      <c r="B67" s="72" t="s">
        <v>62</v>
      </c>
      <c r="C67" s="66" t="n">
        <v>130</v>
      </c>
      <c r="D67" s="67"/>
      <c r="E67" s="68" t="n">
        <v>42360</v>
      </c>
      <c r="F67" s="72" t="s">
        <v>697</v>
      </c>
      <c r="G67" s="74" t="s">
        <v>698</v>
      </c>
      <c r="H67" s="67" t="s">
        <v>699</v>
      </c>
      <c r="I67" s="113" t="s">
        <v>1212</v>
      </c>
      <c r="J67" s="72" t="s">
        <v>62</v>
      </c>
      <c r="K67" s="66" t="n">
        <v>130</v>
      </c>
      <c r="L67" s="68" t="n">
        <v>42352</v>
      </c>
      <c r="M67" s="72" t="s">
        <v>697</v>
      </c>
      <c r="N67" s="74" t="s">
        <v>698</v>
      </c>
      <c r="O67" s="67" t="s">
        <v>699</v>
      </c>
      <c r="P67" s="71" t="s">
        <v>32</v>
      </c>
      <c r="Q67" s="71" t="s">
        <v>33</v>
      </c>
    </row>
    <row r="68" customFormat="false" ht="56.25" hidden="false" customHeight="false" outlineLevel="0" collapsed="false">
      <c r="A68" s="64" t="n">
        <v>2015121065</v>
      </c>
      <c r="B68" s="72" t="s">
        <v>1213</v>
      </c>
      <c r="C68" s="66" t="n">
        <v>516</v>
      </c>
      <c r="D68" s="67"/>
      <c r="E68" s="68" t="n">
        <v>42356</v>
      </c>
      <c r="F68" s="72" t="s">
        <v>697</v>
      </c>
      <c r="G68" s="74" t="s">
        <v>698</v>
      </c>
      <c r="H68" s="67" t="s">
        <v>699</v>
      </c>
      <c r="I68" s="74" t="s">
        <v>1214</v>
      </c>
      <c r="J68" s="72" t="s">
        <v>1213</v>
      </c>
      <c r="K68" s="66" t="n">
        <v>516</v>
      </c>
      <c r="L68" s="68" t="n">
        <v>42353</v>
      </c>
      <c r="M68" s="72" t="s">
        <v>697</v>
      </c>
      <c r="N68" s="74" t="s">
        <v>698</v>
      </c>
      <c r="O68" s="67" t="s">
        <v>699</v>
      </c>
      <c r="P68" s="71" t="s">
        <v>32</v>
      </c>
      <c r="Q68" s="71" t="s">
        <v>33</v>
      </c>
    </row>
    <row r="69" customFormat="false" ht="45" hidden="false" customHeight="false" outlineLevel="0" collapsed="false">
      <c r="A69" s="64" t="n">
        <v>2015121066</v>
      </c>
      <c r="B69" s="72" t="s">
        <v>993</v>
      </c>
      <c r="C69" s="66" t="n">
        <v>93.6</v>
      </c>
      <c r="D69" s="67" t="s">
        <v>409</v>
      </c>
      <c r="E69" s="68" t="n">
        <v>42360</v>
      </c>
      <c r="F69" s="72" t="s">
        <v>693</v>
      </c>
      <c r="G69" s="74" t="s">
        <v>694</v>
      </c>
      <c r="H69" s="75" t="n">
        <v>585441</v>
      </c>
      <c r="I69" s="113"/>
      <c r="J69" s="72"/>
      <c r="K69" s="66"/>
      <c r="L69" s="68"/>
      <c r="M69" s="72"/>
      <c r="N69" s="74"/>
      <c r="O69" s="75"/>
      <c r="P69" s="71"/>
      <c r="Q69" s="71"/>
    </row>
    <row r="70" customFormat="false" ht="33.75" hidden="false" customHeight="false" outlineLevel="0" collapsed="false">
      <c r="A70" s="64" t="n">
        <v>2015121067</v>
      </c>
      <c r="B70" s="65" t="s">
        <v>1215</v>
      </c>
      <c r="C70" s="66" t="n">
        <v>1000</v>
      </c>
      <c r="D70" s="67"/>
      <c r="E70" s="68" t="n">
        <v>42359</v>
      </c>
      <c r="F70" s="73" t="s">
        <v>1216</v>
      </c>
      <c r="G70" s="69" t="s">
        <v>1217</v>
      </c>
      <c r="H70" s="70" t="n">
        <v>47552620</v>
      </c>
      <c r="I70" s="113" t="s">
        <v>1218</v>
      </c>
      <c r="J70" s="65" t="s">
        <v>1215</v>
      </c>
      <c r="K70" s="66" t="n">
        <v>1000</v>
      </c>
      <c r="L70" s="68" t="n">
        <v>42353</v>
      </c>
      <c r="M70" s="73" t="s">
        <v>1216</v>
      </c>
      <c r="N70" s="69" t="s">
        <v>1217</v>
      </c>
      <c r="O70" s="70" t="n">
        <v>47552620</v>
      </c>
      <c r="P70" s="71" t="s">
        <v>32</v>
      </c>
      <c r="Q70" s="71" t="s">
        <v>33</v>
      </c>
    </row>
    <row r="71" customFormat="false" ht="45" hidden="false" customHeight="false" outlineLevel="0" collapsed="false">
      <c r="A71" s="64" t="n">
        <v>2015121068</v>
      </c>
      <c r="B71" s="72" t="s">
        <v>863</v>
      </c>
      <c r="C71" s="66" t="n">
        <v>118.28</v>
      </c>
      <c r="D71" s="67" t="s">
        <v>382</v>
      </c>
      <c r="E71" s="68" t="n">
        <v>42353</v>
      </c>
      <c r="F71" s="72" t="s">
        <v>864</v>
      </c>
      <c r="G71" s="74" t="s">
        <v>419</v>
      </c>
      <c r="H71" s="75" t="n">
        <v>35709332</v>
      </c>
      <c r="I71" s="113"/>
      <c r="J71" s="72"/>
      <c r="K71" s="66"/>
      <c r="L71" s="68"/>
      <c r="M71" s="72"/>
      <c r="N71" s="74"/>
      <c r="O71" s="75"/>
      <c r="P71" s="71"/>
      <c r="Q71" s="71"/>
    </row>
    <row r="72" customFormat="false" ht="33.75" hidden="false" customHeight="false" outlineLevel="0" collapsed="false">
      <c r="A72" s="64" t="n">
        <v>2015121069</v>
      </c>
      <c r="B72" s="72" t="s">
        <v>922</v>
      </c>
      <c r="C72" s="66" t="n">
        <v>162</v>
      </c>
      <c r="D72" s="67"/>
      <c r="E72" s="68" t="n">
        <v>42359</v>
      </c>
      <c r="F72" s="73" t="s">
        <v>926</v>
      </c>
      <c r="G72" s="69" t="s">
        <v>83</v>
      </c>
      <c r="H72" s="70" t="n">
        <v>31333524</v>
      </c>
      <c r="I72" s="113"/>
      <c r="J72" s="72"/>
      <c r="K72" s="66"/>
      <c r="L72" s="68"/>
      <c r="M72" s="73"/>
      <c r="N72" s="69"/>
      <c r="O72" s="70"/>
      <c r="P72" s="71"/>
      <c r="Q72" s="71"/>
    </row>
    <row r="73" customFormat="false" ht="33.75" hidden="false" customHeight="false" outlineLevel="0" collapsed="false">
      <c r="A73" s="64" t="n">
        <v>2015121070</v>
      </c>
      <c r="B73" s="72" t="s">
        <v>19</v>
      </c>
      <c r="C73" s="66" t="n">
        <v>475.09</v>
      </c>
      <c r="D73" s="67" t="s">
        <v>1134</v>
      </c>
      <c r="E73" s="68" t="n">
        <v>42358</v>
      </c>
      <c r="F73" s="72" t="s">
        <v>1135</v>
      </c>
      <c r="G73" s="74" t="s">
        <v>1136</v>
      </c>
      <c r="H73" s="75" t="n">
        <v>17260752</v>
      </c>
      <c r="I73" s="113" t="s">
        <v>1219</v>
      </c>
      <c r="J73" s="72" t="s">
        <v>19</v>
      </c>
      <c r="K73" s="66" t="n">
        <v>475.09</v>
      </c>
      <c r="L73" s="68" t="n">
        <v>42348</v>
      </c>
      <c r="M73" s="72" t="s">
        <v>1135</v>
      </c>
      <c r="N73" s="74" t="s">
        <v>1136</v>
      </c>
      <c r="O73" s="75" t="n">
        <v>17260752</v>
      </c>
      <c r="P73" s="71" t="s">
        <v>877</v>
      </c>
      <c r="Q73" s="71" t="s">
        <v>660</v>
      </c>
    </row>
    <row r="74" customFormat="false" ht="56.25" hidden="false" customHeight="false" outlineLevel="0" collapsed="false">
      <c r="A74" s="64" t="n">
        <v>2015121071</v>
      </c>
      <c r="B74" s="72" t="s">
        <v>19</v>
      </c>
      <c r="C74" s="66" t="n">
        <v>904.45</v>
      </c>
      <c r="D74" s="67" t="s">
        <v>66</v>
      </c>
      <c r="E74" s="68" t="n">
        <v>42360</v>
      </c>
      <c r="F74" s="73" t="s">
        <v>1073</v>
      </c>
      <c r="G74" s="69" t="s">
        <v>68</v>
      </c>
      <c r="H74" s="70" t="n">
        <v>45952671</v>
      </c>
      <c r="I74" s="113"/>
      <c r="J74" s="72" t="s">
        <v>19</v>
      </c>
      <c r="K74" s="66" t="n">
        <v>904.45</v>
      </c>
      <c r="L74" s="68" t="n">
        <v>42356</v>
      </c>
      <c r="M74" s="73" t="s">
        <v>1073</v>
      </c>
      <c r="N74" s="69" t="s">
        <v>68</v>
      </c>
      <c r="O74" s="70" t="n">
        <v>45952671</v>
      </c>
      <c r="P74" s="71" t="s">
        <v>32</v>
      </c>
      <c r="Q74" s="71" t="s">
        <v>33</v>
      </c>
    </row>
    <row r="75" customFormat="false" ht="56.25" hidden="false" customHeight="false" outlineLevel="0" collapsed="false">
      <c r="A75" s="64" t="n">
        <v>2015121072</v>
      </c>
      <c r="B75" s="72" t="s">
        <v>19</v>
      </c>
      <c r="C75" s="66" t="n">
        <v>1316.68</v>
      </c>
      <c r="D75" s="67" t="s">
        <v>66</v>
      </c>
      <c r="E75" s="68" t="n">
        <v>42367</v>
      </c>
      <c r="F75" s="73" t="s">
        <v>1073</v>
      </c>
      <c r="G75" s="69" t="s">
        <v>68</v>
      </c>
      <c r="H75" s="70" t="n">
        <v>45952671</v>
      </c>
      <c r="I75" s="113"/>
      <c r="J75" s="72" t="s">
        <v>19</v>
      </c>
      <c r="K75" s="66" t="n">
        <v>1316.68</v>
      </c>
      <c r="L75" s="68" t="n">
        <v>42360</v>
      </c>
      <c r="M75" s="73" t="s">
        <v>1073</v>
      </c>
      <c r="N75" s="69" t="s">
        <v>68</v>
      </c>
      <c r="O75" s="70" t="n">
        <v>45952671</v>
      </c>
      <c r="P75" s="71" t="s">
        <v>32</v>
      </c>
      <c r="Q75" s="71" t="s">
        <v>33</v>
      </c>
    </row>
    <row r="76" customFormat="false" ht="56.25" hidden="false" customHeight="false" outlineLevel="0" collapsed="false">
      <c r="A76" s="64" t="n">
        <v>2015121073</v>
      </c>
      <c r="B76" s="72" t="s">
        <v>19</v>
      </c>
      <c r="C76" s="66" t="n">
        <v>37.25</v>
      </c>
      <c r="D76" s="67" t="s">
        <v>66</v>
      </c>
      <c r="E76" s="68" t="n">
        <v>42367</v>
      </c>
      <c r="F76" s="73" t="s">
        <v>1073</v>
      </c>
      <c r="G76" s="69" t="s">
        <v>68</v>
      </c>
      <c r="H76" s="70" t="n">
        <v>45952671</v>
      </c>
      <c r="I76" s="113"/>
      <c r="J76" s="72" t="s">
        <v>19</v>
      </c>
      <c r="K76" s="66" t="n">
        <v>37.25</v>
      </c>
      <c r="L76" s="68" t="n">
        <v>42360</v>
      </c>
      <c r="M76" s="73" t="s">
        <v>1073</v>
      </c>
      <c r="N76" s="69" t="s">
        <v>68</v>
      </c>
      <c r="O76" s="70" t="n">
        <v>45952671</v>
      </c>
      <c r="P76" s="71" t="s">
        <v>32</v>
      </c>
      <c r="Q76" s="71" t="s">
        <v>33</v>
      </c>
    </row>
    <row r="77" customFormat="false" ht="45" hidden="false" customHeight="false" outlineLevel="0" collapsed="false">
      <c r="A77" s="64" t="n">
        <v>2015121074</v>
      </c>
      <c r="B77" s="72" t="s">
        <v>19</v>
      </c>
      <c r="C77" s="66" t="n">
        <v>1379.83</v>
      </c>
      <c r="D77" s="67" t="s">
        <v>69</v>
      </c>
      <c r="E77" s="68" t="n">
        <v>42353</v>
      </c>
      <c r="F77" s="69" t="s">
        <v>70</v>
      </c>
      <c r="G77" s="69" t="s">
        <v>71</v>
      </c>
      <c r="H77" s="70" t="n">
        <v>36019208</v>
      </c>
      <c r="I77" s="113" t="s">
        <v>1220</v>
      </c>
      <c r="J77" s="72" t="s">
        <v>19</v>
      </c>
      <c r="K77" s="66" t="n">
        <v>1379.83</v>
      </c>
      <c r="L77" s="68" t="n">
        <v>42348</v>
      </c>
      <c r="M77" s="69" t="s">
        <v>70</v>
      </c>
      <c r="N77" s="69" t="s">
        <v>71</v>
      </c>
      <c r="O77" s="70" t="n">
        <v>36019208</v>
      </c>
      <c r="P77" s="71" t="s">
        <v>877</v>
      </c>
      <c r="Q77" s="71" t="s">
        <v>660</v>
      </c>
    </row>
    <row r="78" customFormat="false" ht="45" hidden="false" customHeight="false" outlineLevel="0" collapsed="false">
      <c r="A78" s="64" t="n">
        <v>2015121075</v>
      </c>
      <c r="B78" s="72" t="s">
        <v>19</v>
      </c>
      <c r="C78" s="66" t="n">
        <v>464.52</v>
      </c>
      <c r="D78" s="67" t="s">
        <v>69</v>
      </c>
      <c r="E78" s="68" t="n">
        <v>42367</v>
      </c>
      <c r="F78" s="69" t="s">
        <v>70</v>
      </c>
      <c r="G78" s="69" t="s">
        <v>71</v>
      </c>
      <c r="H78" s="70" t="n">
        <v>36019208</v>
      </c>
      <c r="I78" s="113" t="s">
        <v>1221</v>
      </c>
      <c r="J78" s="72" t="s">
        <v>19</v>
      </c>
      <c r="K78" s="66" t="n">
        <v>464.52</v>
      </c>
      <c r="L78" s="68" t="n">
        <v>42348</v>
      </c>
      <c r="M78" s="69" t="s">
        <v>70</v>
      </c>
      <c r="N78" s="69" t="s">
        <v>71</v>
      </c>
      <c r="O78" s="70" t="n">
        <v>36019208</v>
      </c>
      <c r="P78" s="71" t="s">
        <v>877</v>
      </c>
      <c r="Q78" s="71" t="s">
        <v>660</v>
      </c>
    </row>
    <row r="79" customFormat="false" ht="45" hidden="false" customHeight="false" outlineLevel="0" collapsed="false">
      <c r="A79" s="64" t="n">
        <v>2015121076</v>
      </c>
      <c r="B79" s="72" t="s">
        <v>19</v>
      </c>
      <c r="C79" s="66" t="n">
        <v>194.98</v>
      </c>
      <c r="D79" s="67" t="s">
        <v>69</v>
      </c>
      <c r="E79" s="68" t="n">
        <v>42367</v>
      </c>
      <c r="F79" s="69" t="s">
        <v>70</v>
      </c>
      <c r="G79" s="69" t="s">
        <v>71</v>
      </c>
      <c r="H79" s="70" t="n">
        <v>36019208</v>
      </c>
      <c r="I79" s="113" t="s">
        <v>1222</v>
      </c>
      <c r="J79" s="72" t="s">
        <v>19</v>
      </c>
      <c r="K79" s="66" t="n">
        <v>194.98</v>
      </c>
      <c r="L79" s="68" t="n">
        <v>42348</v>
      </c>
      <c r="M79" s="69" t="s">
        <v>70</v>
      </c>
      <c r="N79" s="69" t="s">
        <v>71</v>
      </c>
      <c r="O79" s="70" t="n">
        <v>36019208</v>
      </c>
      <c r="P79" s="71" t="s">
        <v>877</v>
      </c>
      <c r="Q79" s="71" t="s">
        <v>660</v>
      </c>
    </row>
    <row r="80" customFormat="false" ht="45" hidden="false" customHeight="false" outlineLevel="0" collapsed="false">
      <c r="A80" s="64" t="n">
        <v>2015121077</v>
      </c>
      <c r="B80" s="72" t="s">
        <v>19</v>
      </c>
      <c r="C80" s="66" t="n">
        <v>804.38</v>
      </c>
      <c r="D80" s="67" t="s">
        <v>69</v>
      </c>
      <c r="E80" s="68" t="n">
        <v>42367</v>
      </c>
      <c r="F80" s="69" t="s">
        <v>70</v>
      </c>
      <c r="G80" s="69" t="s">
        <v>71</v>
      </c>
      <c r="H80" s="70" t="n">
        <v>36019208</v>
      </c>
      <c r="I80" s="113" t="s">
        <v>1223</v>
      </c>
      <c r="J80" s="72" t="s">
        <v>19</v>
      </c>
      <c r="K80" s="66" t="n">
        <v>804.38</v>
      </c>
      <c r="L80" s="68" t="n">
        <v>42348</v>
      </c>
      <c r="M80" s="69" t="s">
        <v>70</v>
      </c>
      <c r="N80" s="69" t="s">
        <v>71</v>
      </c>
      <c r="O80" s="70" t="n">
        <v>36019208</v>
      </c>
      <c r="P80" s="71" t="s">
        <v>877</v>
      </c>
      <c r="Q80" s="71" t="s">
        <v>660</v>
      </c>
    </row>
    <row r="81" customFormat="false" ht="45" hidden="false" customHeight="false" outlineLevel="0" collapsed="false">
      <c r="A81" s="64" t="n">
        <v>2015121078</v>
      </c>
      <c r="B81" s="72" t="s">
        <v>19</v>
      </c>
      <c r="C81" s="66" t="n">
        <v>851.8</v>
      </c>
      <c r="D81" s="67" t="s">
        <v>69</v>
      </c>
      <c r="E81" s="68" t="n">
        <v>42367</v>
      </c>
      <c r="F81" s="69" t="s">
        <v>70</v>
      </c>
      <c r="G81" s="69" t="s">
        <v>71</v>
      </c>
      <c r="H81" s="70" t="n">
        <v>36019208</v>
      </c>
      <c r="I81" s="113" t="s">
        <v>1224</v>
      </c>
      <c r="J81" s="72" t="s">
        <v>19</v>
      </c>
      <c r="K81" s="66" t="n">
        <v>851.8</v>
      </c>
      <c r="L81" s="68" t="n">
        <v>42348</v>
      </c>
      <c r="M81" s="69" t="s">
        <v>70</v>
      </c>
      <c r="N81" s="69" t="s">
        <v>71</v>
      </c>
      <c r="O81" s="70" t="n">
        <v>36019208</v>
      </c>
      <c r="P81" s="71" t="s">
        <v>877</v>
      </c>
      <c r="Q81" s="71" t="s">
        <v>660</v>
      </c>
    </row>
    <row r="82" customFormat="false" ht="33.75" hidden="false" customHeight="false" outlineLevel="0" collapsed="false">
      <c r="A82" s="64" t="n">
        <v>2015121079</v>
      </c>
      <c r="B82" s="72" t="s">
        <v>856</v>
      </c>
      <c r="C82" s="66" t="n">
        <v>442.15</v>
      </c>
      <c r="D82" s="79" t="n">
        <v>11899846</v>
      </c>
      <c r="E82" s="68" t="n">
        <v>42735</v>
      </c>
      <c r="F82" s="74" t="s">
        <v>749</v>
      </c>
      <c r="G82" s="74" t="s">
        <v>750</v>
      </c>
      <c r="H82" s="75" t="n">
        <v>35697270</v>
      </c>
      <c r="I82" s="113"/>
      <c r="J82" s="72"/>
      <c r="K82" s="66"/>
      <c r="L82" s="68"/>
      <c r="M82" s="74"/>
      <c r="N82" s="74"/>
      <c r="O82" s="75"/>
      <c r="P82" s="71"/>
      <c r="Q82" s="71"/>
    </row>
    <row r="83" customFormat="false" ht="33.75" hidden="false" customHeight="false" outlineLevel="0" collapsed="false">
      <c r="A83" s="64" t="n">
        <v>2015121080</v>
      </c>
      <c r="B83" s="72" t="s">
        <v>19</v>
      </c>
      <c r="C83" s="66" t="n">
        <v>619.92</v>
      </c>
      <c r="D83" s="67" t="s">
        <v>1134</v>
      </c>
      <c r="E83" s="68" t="n">
        <v>42365</v>
      </c>
      <c r="F83" s="72" t="s">
        <v>1135</v>
      </c>
      <c r="G83" s="74" t="s">
        <v>1136</v>
      </c>
      <c r="H83" s="75" t="n">
        <v>17260752</v>
      </c>
      <c r="I83" s="113" t="s">
        <v>1225</v>
      </c>
      <c r="J83" s="72" t="s">
        <v>19</v>
      </c>
      <c r="K83" s="66" t="n">
        <v>619.92</v>
      </c>
      <c r="L83" s="68" t="n">
        <v>42348</v>
      </c>
      <c r="M83" s="72" t="s">
        <v>1135</v>
      </c>
      <c r="N83" s="74" t="s">
        <v>1136</v>
      </c>
      <c r="O83" s="75" t="n">
        <v>17260752</v>
      </c>
      <c r="P83" s="71" t="s">
        <v>877</v>
      </c>
      <c r="Q83" s="71" t="s">
        <v>660</v>
      </c>
    </row>
    <row r="84" customFormat="false" ht="33.75" hidden="false" customHeight="false" outlineLevel="0" collapsed="false">
      <c r="A84" s="64" t="n">
        <v>2015121081</v>
      </c>
      <c r="B84" s="72" t="s">
        <v>19</v>
      </c>
      <c r="C84" s="66" t="n">
        <v>120.76</v>
      </c>
      <c r="D84" s="67" t="s">
        <v>1134</v>
      </c>
      <c r="E84" s="68" t="n">
        <v>42369</v>
      </c>
      <c r="F84" s="72" t="s">
        <v>1135</v>
      </c>
      <c r="G84" s="74" t="s">
        <v>1136</v>
      </c>
      <c r="H84" s="75" t="n">
        <v>17260752</v>
      </c>
      <c r="I84" s="113"/>
      <c r="J84" s="72"/>
      <c r="K84" s="66"/>
      <c r="L84" s="68"/>
      <c r="M84" s="72"/>
      <c r="N84" s="74"/>
      <c r="O84" s="75"/>
      <c r="P84" s="71"/>
      <c r="Q84" s="71"/>
    </row>
    <row r="85" customFormat="false" ht="56.25" hidden="false" customHeight="false" outlineLevel="0" collapsed="false">
      <c r="A85" s="64" t="n">
        <v>2015121082</v>
      </c>
      <c r="B85" s="65" t="s">
        <v>47</v>
      </c>
      <c r="C85" s="66" t="n">
        <v>1242.84</v>
      </c>
      <c r="D85" s="67" t="s">
        <v>48</v>
      </c>
      <c r="E85" s="68" t="n">
        <v>42359</v>
      </c>
      <c r="F85" s="69" t="s">
        <v>49</v>
      </c>
      <c r="G85" s="69" t="s">
        <v>50</v>
      </c>
      <c r="H85" s="70" t="n">
        <v>45713022</v>
      </c>
      <c r="I85" s="113" t="s">
        <v>1226</v>
      </c>
      <c r="J85" s="65" t="s">
        <v>47</v>
      </c>
      <c r="K85" s="66" t="n">
        <v>1242.84</v>
      </c>
      <c r="L85" s="68" t="n">
        <v>42355</v>
      </c>
      <c r="M85" s="69" t="s">
        <v>49</v>
      </c>
      <c r="N85" s="69" t="s">
        <v>50</v>
      </c>
      <c r="O85" s="70" t="n">
        <v>45713022</v>
      </c>
      <c r="P85" s="71" t="s">
        <v>32</v>
      </c>
      <c r="Q85" s="71" t="s">
        <v>33</v>
      </c>
    </row>
    <row r="86" customFormat="false" ht="56.25" hidden="false" customHeight="false" outlineLevel="0" collapsed="false">
      <c r="A86" s="64" t="n">
        <v>2015121083</v>
      </c>
      <c r="B86" s="65" t="s">
        <v>47</v>
      </c>
      <c r="C86" s="66" t="n">
        <v>1804.71</v>
      </c>
      <c r="D86" s="67" t="s">
        <v>48</v>
      </c>
      <c r="E86" s="68" t="n">
        <v>42359</v>
      </c>
      <c r="F86" s="69" t="s">
        <v>49</v>
      </c>
      <c r="G86" s="69" t="s">
        <v>50</v>
      </c>
      <c r="H86" s="70" t="n">
        <v>45713022</v>
      </c>
      <c r="I86" s="113" t="s">
        <v>1227</v>
      </c>
      <c r="J86" s="65" t="s">
        <v>47</v>
      </c>
      <c r="K86" s="66" t="n">
        <v>1804.71</v>
      </c>
      <c r="L86" s="68" t="n">
        <v>42356</v>
      </c>
      <c r="M86" s="69" t="s">
        <v>49</v>
      </c>
      <c r="N86" s="69" t="s">
        <v>50</v>
      </c>
      <c r="O86" s="70" t="n">
        <v>45713022</v>
      </c>
      <c r="P86" s="71" t="s">
        <v>32</v>
      </c>
      <c r="Q86" s="71" t="s">
        <v>33</v>
      </c>
    </row>
    <row r="87" customFormat="false" ht="56.25" hidden="false" customHeight="false" outlineLevel="0" collapsed="false">
      <c r="A87" s="64" t="n">
        <v>2015121084</v>
      </c>
      <c r="B87" s="65" t="s">
        <v>47</v>
      </c>
      <c r="C87" s="66" t="n">
        <v>2136.27</v>
      </c>
      <c r="D87" s="67" t="s">
        <v>48</v>
      </c>
      <c r="E87" s="68" t="n">
        <v>42360</v>
      </c>
      <c r="F87" s="69" t="s">
        <v>49</v>
      </c>
      <c r="G87" s="69" t="s">
        <v>50</v>
      </c>
      <c r="H87" s="70" t="n">
        <v>45713022</v>
      </c>
      <c r="I87" s="113" t="s">
        <v>1228</v>
      </c>
      <c r="J87" s="65" t="s">
        <v>47</v>
      </c>
      <c r="K87" s="66" t="n">
        <v>2136.27</v>
      </c>
      <c r="L87" s="68" t="n">
        <v>42356</v>
      </c>
      <c r="M87" s="69" t="s">
        <v>49</v>
      </c>
      <c r="N87" s="69" t="s">
        <v>50</v>
      </c>
      <c r="O87" s="70" t="n">
        <v>45713022</v>
      </c>
      <c r="P87" s="71" t="s">
        <v>32</v>
      </c>
      <c r="Q87" s="71" t="s">
        <v>33</v>
      </c>
    </row>
    <row r="88" customFormat="false" ht="56.25" hidden="false" customHeight="false" outlineLevel="0" collapsed="false">
      <c r="A88" s="64" t="n">
        <v>2015121085</v>
      </c>
      <c r="B88" s="65" t="s">
        <v>47</v>
      </c>
      <c r="C88" s="66" t="n">
        <v>319.98</v>
      </c>
      <c r="D88" s="67" t="s">
        <v>48</v>
      </c>
      <c r="E88" s="68" t="n">
        <v>42360</v>
      </c>
      <c r="F88" s="69" t="s">
        <v>49</v>
      </c>
      <c r="G88" s="69" t="s">
        <v>50</v>
      </c>
      <c r="H88" s="70" t="n">
        <v>45713022</v>
      </c>
      <c r="I88" s="113" t="s">
        <v>1228</v>
      </c>
      <c r="J88" s="65" t="s">
        <v>47</v>
      </c>
      <c r="K88" s="66" t="n">
        <v>319.98</v>
      </c>
      <c r="L88" s="68" t="n">
        <v>42356</v>
      </c>
      <c r="M88" s="69" t="s">
        <v>49</v>
      </c>
      <c r="N88" s="69" t="s">
        <v>50</v>
      </c>
      <c r="O88" s="70" t="n">
        <v>45713022</v>
      </c>
      <c r="P88" s="71" t="s">
        <v>32</v>
      </c>
      <c r="Q88" s="71" t="s">
        <v>33</v>
      </c>
    </row>
    <row r="89" customFormat="false" ht="56.25" hidden="false" customHeight="false" outlineLevel="0" collapsed="false">
      <c r="A89" s="64" t="n">
        <v>2015121086</v>
      </c>
      <c r="B89" s="65" t="s">
        <v>47</v>
      </c>
      <c r="C89" s="66" t="n">
        <v>724.71</v>
      </c>
      <c r="D89" s="67" t="s">
        <v>48</v>
      </c>
      <c r="E89" s="68" t="n">
        <v>42360</v>
      </c>
      <c r="F89" s="69" t="s">
        <v>49</v>
      </c>
      <c r="G89" s="69" t="s">
        <v>50</v>
      </c>
      <c r="H89" s="70" t="n">
        <v>45713022</v>
      </c>
      <c r="I89" s="113" t="s">
        <v>1229</v>
      </c>
      <c r="J89" s="65" t="s">
        <v>47</v>
      </c>
      <c r="K89" s="66" t="n">
        <v>724.71</v>
      </c>
      <c r="L89" s="68" t="n">
        <v>42355</v>
      </c>
      <c r="M89" s="69" t="s">
        <v>49</v>
      </c>
      <c r="N89" s="69" t="s">
        <v>50</v>
      </c>
      <c r="O89" s="70" t="n">
        <v>45713022</v>
      </c>
      <c r="P89" s="71" t="s">
        <v>32</v>
      </c>
      <c r="Q89" s="71" t="s">
        <v>33</v>
      </c>
    </row>
    <row r="90" customFormat="false" ht="56.25" hidden="false" customHeight="false" outlineLevel="0" collapsed="false">
      <c r="A90" s="64" t="n">
        <v>2015121087</v>
      </c>
      <c r="B90" s="65" t="s">
        <v>47</v>
      </c>
      <c r="C90" s="66" t="n">
        <v>35.2</v>
      </c>
      <c r="D90" s="67" t="s">
        <v>48</v>
      </c>
      <c r="E90" s="68" t="n">
        <v>42361</v>
      </c>
      <c r="F90" s="69" t="s">
        <v>49</v>
      </c>
      <c r="G90" s="69" t="s">
        <v>50</v>
      </c>
      <c r="H90" s="70" t="n">
        <v>45713022</v>
      </c>
      <c r="I90" s="113" t="s">
        <v>1229</v>
      </c>
      <c r="J90" s="65" t="s">
        <v>47</v>
      </c>
      <c r="K90" s="66" t="n">
        <v>35.2</v>
      </c>
      <c r="L90" s="68" t="n">
        <v>42355</v>
      </c>
      <c r="M90" s="69" t="s">
        <v>49</v>
      </c>
      <c r="N90" s="69" t="s">
        <v>50</v>
      </c>
      <c r="O90" s="70" t="n">
        <v>45713022</v>
      </c>
      <c r="P90" s="71" t="s">
        <v>32</v>
      </c>
      <c r="Q90" s="71" t="s">
        <v>33</v>
      </c>
    </row>
    <row r="91" customFormat="false" ht="33.75" hidden="false" customHeight="false" outlineLevel="0" collapsed="false">
      <c r="A91" s="64" t="n">
        <v>2015121088</v>
      </c>
      <c r="B91" s="72" t="s">
        <v>922</v>
      </c>
      <c r="C91" s="66" t="n">
        <v>162</v>
      </c>
      <c r="D91" s="67"/>
      <c r="E91" s="68" t="n">
        <v>42367</v>
      </c>
      <c r="F91" s="73" t="s">
        <v>926</v>
      </c>
      <c r="G91" s="69" t="s">
        <v>83</v>
      </c>
      <c r="H91" s="70" t="n">
        <v>31333524</v>
      </c>
      <c r="I91" s="113"/>
      <c r="J91" s="72"/>
      <c r="K91" s="66"/>
      <c r="L91" s="68"/>
      <c r="M91" s="73"/>
      <c r="N91" s="69"/>
      <c r="O91" s="70"/>
      <c r="P91" s="71"/>
      <c r="Q91" s="71"/>
    </row>
    <row r="92" customFormat="false" ht="33.75" hidden="false" customHeight="false" outlineLevel="0" collapsed="false">
      <c r="A92" s="64" t="n">
        <v>2015121089</v>
      </c>
      <c r="B92" s="72" t="s">
        <v>1230</v>
      </c>
      <c r="C92" s="66" t="n">
        <v>268.46</v>
      </c>
      <c r="D92" s="78" t="s">
        <v>1231</v>
      </c>
      <c r="E92" s="68" t="n">
        <v>42369</v>
      </c>
      <c r="F92" s="72" t="s">
        <v>1232</v>
      </c>
      <c r="G92" s="74" t="s">
        <v>1233</v>
      </c>
      <c r="H92" s="75" t="n">
        <v>31666540</v>
      </c>
      <c r="I92" s="113"/>
      <c r="J92" s="72"/>
      <c r="K92" s="66"/>
      <c r="L92" s="68"/>
      <c r="M92" s="72"/>
      <c r="N92" s="74"/>
      <c r="O92" s="75"/>
      <c r="P92" s="71"/>
      <c r="Q92" s="71"/>
    </row>
    <row r="93" customFormat="false" ht="33.75" hidden="false" customHeight="false" outlineLevel="0" collapsed="false">
      <c r="A93" s="64" t="n">
        <v>2015121090</v>
      </c>
      <c r="B93" s="72" t="s">
        <v>856</v>
      </c>
      <c r="C93" s="66" t="n">
        <v>-5</v>
      </c>
      <c r="D93" s="79" t="n">
        <v>11899846</v>
      </c>
      <c r="E93" s="68" t="n">
        <v>42369</v>
      </c>
      <c r="F93" s="74" t="s">
        <v>749</v>
      </c>
      <c r="G93" s="74" t="s">
        <v>750</v>
      </c>
      <c r="H93" s="75" t="n">
        <v>35697270</v>
      </c>
      <c r="I93" s="113"/>
      <c r="J93" s="72"/>
      <c r="K93" s="66"/>
      <c r="L93" s="68"/>
      <c r="M93" s="74"/>
      <c r="N93" s="74"/>
      <c r="O93" s="75"/>
      <c r="P93" s="71"/>
      <c r="Q93" s="71"/>
    </row>
    <row r="94" customFormat="false" ht="33.75" hidden="false" customHeight="false" outlineLevel="0" collapsed="false">
      <c r="A94" s="64" t="n">
        <v>2015121091</v>
      </c>
      <c r="B94" s="72" t="s">
        <v>19</v>
      </c>
      <c r="C94" s="66" t="n">
        <v>250.63</v>
      </c>
      <c r="D94" s="67" t="s">
        <v>1134</v>
      </c>
      <c r="E94" s="68" t="n">
        <v>42369</v>
      </c>
      <c r="F94" s="72" t="s">
        <v>1135</v>
      </c>
      <c r="G94" s="74" t="s">
        <v>1136</v>
      </c>
      <c r="H94" s="75" t="n">
        <v>17260752</v>
      </c>
      <c r="I94" s="113" t="s">
        <v>1234</v>
      </c>
      <c r="J94" s="72" t="s">
        <v>19</v>
      </c>
      <c r="K94" s="66" t="n">
        <v>250.63</v>
      </c>
      <c r="L94" s="68" t="n">
        <v>42348</v>
      </c>
      <c r="M94" s="72" t="s">
        <v>1135</v>
      </c>
      <c r="N94" s="74" t="s">
        <v>1136</v>
      </c>
      <c r="O94" s="75" t="n">
        <v>17260752</v>
      </c>
      <c r="P94" s="71" t="s">
        <v>877</v>
      </c>
      <c r="Q94" s="71" t="s">
        <v>660</v>
      </c>
    </row>
    <row r="95" customFormat="false" ht="45" hidden="false" customHeight="false" outlineLevel="0" collapsed="false">
      <c r="A95" s="64" t="n">
        <v>2015121092</v>
      </c>
      <c r="B95" s="72" t="s">
        <v>857</v>
      </c>
      <c r="C95" s="66" t="n">
        <v>150</v>
      </c>
      <c r="D95" s="67" t="s">
        <v>963</v>
      </c>
      <c r="E95" s="68" t="n">
        <v>42369</v>
      </c>
      <c r="F95" s="69" t="s">
        <v>760</v>
      </c>
      <c r="G95" s="69" t="s">
        <v>761</v>
      </c>
      <c r="H95" s="70" t="n">
        <v>37522272</v>
      </c>
      <c r="I95" s="113"/>
      <c r="J95" s="72"/>
      <c r="K95" s="66"/>
      <c r="L95" s="68"/>
      <c r="M95" s="69"/>
      <c r="N95" s="69"/>
      <c r="O95" s="70"/>
      <c r="P95" s="71"/>
      <c r="Q95" s="71"/>
    </row>
    <row r="96" customFormat="false" ht="33.75" hidden="false" customHeight="false" outlineLevel="0" collapsed="false">
      <c r="A96" s="64" t="n">
        <v>2015121093</v>
      </c>
      <c r="B96" s="74" t="s">
        <v>967</v>
      </c>
      <c r="C96" s="66" t="n">
        <v>29.76</v>
      </c>
      <c r="D96" s="67" t="s">
        <v>184</v>
      </c>
      <c r="E96" s="68" t="n">
        <v>42369</v>
      </c>
      <c r="F96" s="69" t="s">
        <v>781</v>
      </c>
      <c r="G96" s="69" t="s">
        <v>782</v>
      </c>
      <c r="H96" s="70" t="n">
        <v>685852</v>
      </c>
      <c r="I96" s="113"/>
      <c r="J96" s="74"/>
      <c r="K96" s="66"/>
      <c r="L96" s="68"/>
      <c r="M96" s="69"/>
      <c r="N96" s="69"/>
      <c r="O96" s="70"/>
      <c r="P96" s="71"/>
      <c r="Q96" s="71"/>
    </row>
    <row r="97" customFormat="false" ht="33.75" hidden="false" customHeight="false" outlineLevel="0" collapsed="false">
      <c r="A97" s="64" t="n">
        <v>2015121094</v>
      </c>
      <c r="B97" s="74" t="s">
        <v>1014</v>
      </c>
      <c r="C97" s="66" t="n">
        <v>141.56</v>
      </c>
      <c r="D97" s="67" t="s">
        <v>113</v>
      </c>
      <c r="E97" s="68" t="n">
        <v>42369</v>
      </c>
      <c r="F97" s="69" t="s">
        <v>114</v>
      </c>
      <c r="G97" s="69" t="s">
        <v>115</v>
      </c>
      <c r="H97" s="70" t="n">
        <v>31322832</v>
      </c>
      <c r="I97" s="113"/>
      <c r="J97" s="74"/>
      <c r="K97" s="66"/>
      <c r="L97" s="68"/>
      <c r="M97" s="69"/>
      <c r="N97" s="69"/>
      <c r="O97" s="70"/>
      <c r="P97" s="71"/>
      <c r="Q97" s="71"/>
    </row>
    <row r="98" customFormat="false" ht="33.75" hidden="false" customHeight="false" outlineLevel="0" collapsed="false">
      <c r="A98" s="64" t="n">
        <v>2015121095</v>
      </c>
      <c r="B98" s="72" t="s">
        <v>856</v>
      </c>
      <c r="C98" s="66" t="n">
        <v>383.02</v>
      </c>
      <c r="D98" s="67" t="s">
        <v>192</v>
      </c>
      <c r="E98" s="68" t="n">
        <v>42369</v>
      </c>
      <c r="F98" s="69" t="s">
        <v>193</v>
      </c>
      <c r="G98" s="69" t="s">
        <v>778</v>
      </c>
      <c r="H98" s="70" t="n">
        <v>35763469</v>
      </c>
      <c r="I98" s="113"/>
      <c r="J98" s="72"/>
      <c r="K98" s="66"/>
      <c r="L98" s="68"/>
      <c r="M98" s="69"/>
      <c r="N98" s="69"/>
      <c r="O98" s="70"/>
      <c r="P98" s="71"/>
      <c r="Q98" s="71"/>
    </row>
    <row r="99" customFormat="false" ht="33.75" hidden="false" customHeight="false" outlineLevel="0" collapsed="false">
      <c r="A99" s="64" t="n">
        <v>2015121096</v>
      </c>
      <c r="B99" s="65" t="s">
        <v>939</v>
      </c>
      <c r="C99" s="66" t="n">
        <v>0</v>
      </c>
      <c r="D99" s="67"/>
      <c r="E99" s="68" t="n">
        <v>42361</v>
      </c>
      <c r="F99" s="72" t="s">
        <v>940</v>
      </c>
      <c r="G99" s="74" t="s">
        <v>79</v>
      </c>
      <c r="H99" s="75" t="n">
        <v>35708956</v>
      </c>
      <c r="I99" s="113"/>
      <c r="J99" s="65"/>
      <c r="K99" s="66"/>
      <c r="L99" s="68"/>
      <c r="M99" s="72"/>
      <c r="N99" s="74"/>
      <c r="O99" s="75"/>
      <c r="P99" s="71"/>
      <c r="Q99" s="71"/>
    </row>
    <row r="100" customFormat="false" ht="33.75" hidden="false" customHeight="false" outlineLevel="0" collapsed="false">
      <c r="A100" s="64" t="n">
        <v>2015121097</v>
      </c>
      <c r="B100" s="65" t="s">
        <v>939</v>
      </c>
      <c r="C100" s="66" t="n">
        <v>69</v>
      </c>
      <c r="D100" s="67"/>
      <c r="E100" s="68" t="n">
        <v>42368</v>
      </c>
      <c r="F100" s="72" t="s">
        <v>940</v>
      </c>
      <c r="G100" s="74" t="s">
        <v>79</v>
      </c>
      <c r="H100" s="75" t="n">
        <v>35708956</v>
      </c>
      <c r="I100" s="113"/>
      <c r="J100" s="65"/>
      <c r="K100" s="66"/>
      <c r="L100" s="68"/>
      <c r="M100" s="72"/>
      <c r="N100" s="74"/>
      <c r="O100" s="75"/>
      <c r="P100" s="71"/>
      <c r="Q100" s="71"/>
    </row>
    <row r="101" customFormat="false" ht="33.75" hidden="false" customHeight="false" outlineLevel="0" collapsed="false">
      <c r="A101" s="64" t="n">
        <v>2015121098</v>
      </c>
      <c r="B101" s="91" t="s">
        <v>804</v>
      </c>
      <c r="C101" s="84" t="n">
        <v>10642.92</v>
      </c>
      <c r="D101" s="85"/>
      <c r="E101" s="86" t="n">
        <v>42369</v>
      </c>
      <c r="F101" s="87" t="s">
        <v>865</v>
      </c>
      <c r="G101" s="87" t="s">
        <v>866</v>
      </c>
      <c r="H101" s="88" t="n">
        <v>686395</v>
      </c>
      <c r="I101" s="113"/>
      <c r="J101" s="91"/>
      <c r="K101" s="84"/>
      <c r="L101" s="68"/>
      <c r="M101" s="87"/>
      <c r="N101" s="87"/>
      <c r="O101" s="88"/>
      <c r="P101" s="71"/>
      <c r="Q101" s="71"/>
    </row>
    <row r="102" customFormat="false" ht="56.25" hidden="false" customHeight="false" outlineLevel="0" collapsed="false">
      <c r="A102" s="64" t="n">
        <v>2015121099</v>
      </c>
      <c r="B102" s="72" t="s">
        <v>187</v>
      </c>
      <c r="C102" s="66" t="n">
        <v>1204.15</v>
      </c>
      <c r="D102" s="67" t="s">
        <v>188</v>
      </c>
      <c r="E102" s="86" t="n">
        <v>42367</v>
      </c>
      <c r="F102" s="69" t="s">
        <v>783</v>
      </c>
      <c r="G102" s="69" t="s">
        <v>784</v>
      </c>
      <c r="H102" s="70" t="n">
        <v>36570460</v>
      </c>
      <c r="I102" s="113"/>
      <c r="J102" s="72"/>
      <c r="K102" s="66"/>
      <c r="L102" s="68"/>
      <c r="M102" s="69"/>
      <c r="N102" s="69"/>
      <c r="O102" s="70"/>
      <c r="P102" s="71"/>
      <c r="Q102" s="71"/>
    </row>
    <row r="103" customFormat="false" ht="33.75" hidden="false" customHeight="false" outlineLevel="0" collapsed="false">
      <c r="A103" s="64" t="n">
        <v>2015121100</v>
      </c>
      <c r="B103" s="72" t="s">
        <v>977</v>
      </c>
      <c r="C103" s="66" t="n">
        <v>200</v>
      </c>
      <c r="D103" s="67" t="s">
        <v>210</v>
      </c>
      <c r="E103" s="68" t="n">
        <v>42369</v>
      </c>
      <c r="F103" s="74" t="s">
        <v>211</v>
      </c>
      <c r="G103" s="74" t="s">
        <v>212</v>
      </c>
      <c r="H103" s="75" t="n">
        <v>45354081</v>
      </c>
      <c r="I103" s="113"/>
      <c r="J103" s="72"/>
      <c r="K103" s="66"/>
      <c r="L103" s="68"/>
      <c r="M103" s="74"/>
      <c r="N103" s="74"/>
      <c r="O103" s="75"/>
      <c r="P103" s="71"/>
      <c r="Q103" s="71"/>
    </row>
    <row r="104" customFormat="false" ht="33.75" hidden="false" customHeight="false" outlineLevel="0" collapsed="false">
      <c r="A104" s="64" t="n">
        <v>2015121101</v>
      </c>
      <c r="B104" s="72" t="s">
        <v>19</v>
      </c>
      <c r="C104" s="66" t="n">
        <v>497.98</v>
      </c>
      <c r="D104" s="80"/>
      <c r="E104" s="68" t="n">
        <v>42369</v>
      </c>
      <c r="F104" s="69" t="s">
        <v>779</v>
      </c>
      <c r="G104" s="69" t="s">
        <v>780</v>
      </c>
      <c r="H104" s="70" t="n">
        <v>40731715</v>
      </c>
      <c r="I104" s="113" t="s">
        <v>1235</v>
      </c>
      <c r="J104" s="72" t="s">
        <v>19</v>
      </c>
      <c r="K104" s="66" t="n">
        <v>497.98</v>
      </c>
      <c r="L104" s="68" t="n">
        <v>42348</v>
      </c>
      <c r="M104" s="69" t="s">
        <v>779</v>
      </c>
      <c r="N104" s="69" t="s">
        <v>780</v>
      </c>
      <c r="O104" s="70" t="n">
        <v>40731715</v>
      </c>
      <c r="P104" s="71" t="s">
        <v>877</v>
      </c>
      <c r="Q104" s="71" t="s">
        <v>660</v>
      </c>
    </row>
    <row r="105" customFormat="false" ht="56.25" hidden="false" customHeight="false" outlineLevel="0" collapsed="false">
      <c r="A105" s="64" t="n">
        <v>2015121102</v>
      </c>
      <c r="B105" s="65" t="s">
        <v>975</v>
      </c>
      <c r="C105" s="66" t="n">
        <v>76.08</v>
      </c>
      <c r="D105" s="67" t="s">
        <v>306</v>
      </c>
      <c r="E105" s="68" t="n">
        <v>42369</v>
      </c>
      <c r="F105" s="72" t="s">
        <v>788</v>
      </c>
      <c r="G105" s="74" t="s">
        <v>789</v>
      </c>
      <c r="H105" s="74" t="s">
        <v>976</v>
      </c>
      <c r="I105" s="113"/>
      <c r="J105" s="65"/>
      <c r="K105" s="66"/>
      <c r="L105" s="68"/>
      <c r="M105" s="72"/>
      <c r="N105" s="74"/>
      <c r="O105" s="74"/>
      <c r="P105" s="71"/>
      <c r="Q105" s="71"/>
    </row>
    <row r="106" customFormat="false" ht="22.5" hidden="false" customHeight="false" outlineLevel="0" collapsed="false">
      <c r="A106" s="64" t="n">
        <v>2015121103</v>
      </c>
      <c r="B106" s="65" t="s">
        <v>1236</v>
      </c>
      <c r="C106" s="66" t="n">
        <v>55.68</v>
      </c>
      <c r="D106" s="67"/>
      <c r="E106" s="68" t="n">
        <v>42369</v>
      </c>
      <c r="F106" s="69" t="s">
        <v>868</v>
      </c>
      <c r="G106" s="69" t="s">
        <v>474</v>
      </c>
      <c r="H106" s="70" t="n">
        <v>36514748</v>
      </c>
      <c r="I106" s="113"/>
      <c r="J106" s="65"/>
      <c r="K106" s="66"/>
      <c r="L106" s="68"/>
      <c r="M106" s="69"/>
      <c r="N106" s="69"/>
      <c r="O106" s="70"/>
      <c r="P106" s="71"/>
      <c r="Q106" s="71"/>
    </row>
    <row r="107" customFormat="false" ht="45" hidden="false" customHeight="false" outlineLevel="0" collapsed="false">
      <c r="A107" s="64" t="n">
        <v>2015121104</v>
      </c>
      <c r="B107" s="72" t="s">
        <v>1237</v>
      </c>
      <c r="C107" s="66" t="n">
        <v>4319.76</v>
      </c>
      <c r="D107" s="67" t="s">
        <v>109</v>
      </c>
      <c r="E107" s="68" t="n">
        <v>42369</v>
      </c>
      <c r="F107" s="72" t="s">
        <v>110</v>
      </c>
      <c r="G107" s="74" t="s">
        <v>111</v>
      </c>
      <c r="H107" s="75" t="n">
        <v>44483767</v>
      </c>
      <c r="I107" s="113"/>
      <c r="J107" s="72"/>
      <c r="K107" s="66"/>
      <c r="L107" s="68"/>
      <c r="M107" s="72"/>
      <c r="N107" s="74"/>
      <c r="O107" s="75"/>
      <c r="P107" s="71"/>
      <c r="Q107" s="71"/>
    </row>
    <row r="108" customFormat="false" ht="56.25" hidden="false" customHeight="false" outlineLevel="0" collapsed="false">
      <c r="A108" s="64" t="n">
        <v>2015121105</v>
      </c>
      <c r="B108" s="72" t="s">
        <v>1238</v>
      </c>
      <c r="C108" s="66" t="n">
        <v>17.28</v>
      </c>
      <c r="D108" s="67" t="s">
        <v>66</v>
      </c>
      <c r="E108" s="68" t="n">
        <v>42315</v>
      </c>
      <c r="F108" s="73" t="s">
        <v>1073</v>
      </c>
      <c r="G108" s="69" t="s">
        <v>68</v>
      </c>
      <c r="H108" s="70" t="n">
        <v>45952671</v>
      </c>
      <c r="I108" s="113" t="s">
        <v>1118</v>
      </c>
      <c r="J108" s="72" t="s">
        <v>1238</v>
      </c>
      <c r="K108" s="66" t="n">
        <v>17.28</v>
      </c>
      <c r="L108" s="68" t="n">
        <v>42307</v>
      </c>
      <c r="M108" s="73" t="s">
        <v>1073</v>
      </c>
      <c r="N108" s="69" t="s">
        <v>68</v>
      </c>
      <c r="O108" s="70" t="n">
        <v>45952671</v>
      </c>
      <c r="P108" s="71" t="s">
        <v>32</v>
      </c>
      <c r="Q108" s="71" t="s">
        <v>33</v>
      </c>
    </row>
    <row r="109" customFormat="false" ht="33.75" hidden="false" customHeight="false" outlineLevel="0" collapsed="false">
      <c r="A109" s="64" t="n">
        <v>2015121106</v>
      </c>
      <c r="B109" s="65" t="s">
        <v>19</v>
      </c>
      <c r="C109" s="66" t="n">
        <v>-114.5</v>
      </c>
      <c r="D109" s="67"/>
      <c r="E109" s="68" t="n">
        <v>42368</v>
      </c>
      <c r="F109" s="69" t="s">
        <v>909</v>
      </c>
      <c r="G109" s="69" t="s">
        <v>736</v>
      </c>
      <c r="H109" s="70" t="n">
        <v>36208027</v>
      </c>
      <c r="I109" s="113"/>
      <c r="J109" s="65"/>
      <c r="K109" s="66"/>
      <c r="L109" s="68"/>
      <c r="M109" s="69"/>
      <c r="N109" s="69"/>
      <c r="O109" s="70"/>
      <c r="P109" s="71"/>
      <c r="Q109" s="71"/>
    </row>
    <row r="110" customFormat="false" ht="45" hidden="false" customHeight="false" outlineLevel="0" collapsed="false">
      <c r="A110" s="64" t="n">
        <v>2015121107</v>
      </c>
      <c r="B110" s="65" t="s">
        <v>1239</v>
      </c>
      <c r="C110" s="66" t="n">
        <v>12.46</v>
      </c>
      <c r="D110" s="67"/>
      <c r="E110" s="68" t="n">
        <v>42735</v>
      </c>
      <c r="F110" s="69" t="s">
        <v>720</v>
      </c>
      <c r="G110" s="69" t="s">
        <v>1240</v>
      </c>
      <c r="H110" s="70" t="n">
        <v>31592503</v>
      </c>
      <c r="I110" s="113"/>
      <c r="J110" s="65"/>
      <c r="K110" s="66"/>
      <c r="L110" s="68"/>
      <c r="M110" s="69"/>
      <c r="N110" s="69"/>
      <c r="O110" s="70"/>
      <c r="P110" s="71"/>
      <c r="Q110" s="71"/>
    </row>
    <row r="111" customFormat="false" ht="56.25" hidden="false" customHeight="false" outlineLevel="0" collapsed="false">
      <c r="A111" s="64" t="n">
        <v>2015129001</v>
      </c>
      <c r="B111" s="72" t="s">
        <v>1241</v>
      </c>
      <c r="C111" s="66" t="n">
        <v>18001.14</v>
      </c>
      <c r="D111" s="67" t="s">
        <v>1242</v>
      </c>
      <c r="E111" s="68" t="n">
        <v>42352</v>
      </c>
      <c r="F111" s="74" t="s">
        <v>1243</v>
      </c>
      <c r="G111" s="74" t="s">
        <v>1244</v>
      </c>
      <c r="H111" s="75" t="n">
        <v>36601250</v>
      </c>
      <c r="I111" s="113"/>
      <c r="J111" s="72"/>
      <c r="K111" s="66"/>
      <c r="L111" s="68"/>
      <c r="M111" s="74"/>
      <c r="N111" s="74"/>
      <c r="O111" s="75"/>
      <c r="P111" s="71"/>
      <c r="Q111" s="71"/>
    </row>
    <row r="112" customFormat="false" ht="56.25" hidden="false" customHeight="false" outlineLevel="0" collapsed="false">
      <c r="A112" s="64" t="n">
        <v>2015129002</v>
      </c>
      <c r="B112" s="72" t="s">
        <v>1241</v>
      </c>
      <c r="C112" s="66" t="n">
        <v>2833.25</v>
      </c>
      <c r="D112" s="67" t="s">
        <v>1242</v>
      </c>
      <c r="E112" s="68" t="n">
        <v>42352</v>
      </c>
      <c r="F112" s="74" t="s">
        <v>1243</v>
      </c>
      <c r="G112" s="74" t="s">
        <v>1244</v>
      </c>
      <c r="H112" s="75" t="n">
        <v>36601250</v>
      </c>
      <c r="I112" s="123"/>
      <c r="J112" s="72"/>
      <c r="K112" s="66"/>
      <c r="L112" s="123"/>
      <c r="M112" s="74"/>
      <c r="N112" s="74"/>
      <c r="O112" s="75"/>
      <c r="P112" s="123"/>
      <c r="Q112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7" min="7" style="0" width="23.56"/>
    <col collapsed="false" customWidth="true" hidden="false" outlineLevel="0" max="8" min="8" style="0" width="7.85"/>
    <col collapsed="false" customWidth="true" hidden="false" outlineLevel="0" max="9" min="9" style="0" width="14.56"/>
    <col collapsed="false" customWidth="true" hidden="false" outlineLevel="0" max="10" min="10" style="0" width="36.28"/>
    <col collapsed="false" customWidth="true" hidden="false" outlineLevel="0" max="11" min="11" style="0" width="22.14"/>
    <col collapsed="false" customWidth="true" hidden="false" outlineLevel="0" max="12" min="12" style="0" width="15.99"/>
    <col collapsed="false" customWidth="true" hidden="false" outlineLevel="0" max="15" min="15" style="0" width="7.85"/>
    <col collapsed="false" customWidth="true" hidden="false" outlineLevel="0" max="16" min="16" style="0" width="9.99"/>
    <col collapsed="false" customWidth="true" hidden="false" outlineLevel="0" max="17" min="17" style="0" width="8.56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</row>
    <row r="3" customFormat="false" ht="22.5" hidden="false" customHeight="fals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12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45" hidden="false" customHeight="false" outlineLevel="0" collapsed="false">
      <c r="A4" s="15" t="n">
        <v>2015021001</v>
      </c>
      <c r="B4" s="16" t="s">
        <v>213</v>
      </c>
      <c r="C4" s="17" t="n">
        <v>4504.76</v>
      </c>
      <c r="D4" s="18"/>
      <c r="E4" s="19" t="n">
        <v>42037</v>
      </c>
      <c r="F4" s="16" t="s">
        <v>214</v>
      </c>
      <c r="G4" s="16" t="s">
        <v>215</v>
      </c>
      <c r="H4" s="21" t="n">
        <v>44721676</v>
      </c>
      <c r="I4" s="18" t="s">
        <v>216</v>
      </c>
      <c r="J4" s="16" t="s">
        <v>213</v>
      </c>
      <c r="K4" s="17" t="n">
        <v>4505.76</v>
      </c>
      <c r="L4" s="19" t="n">
        <v>41978</v>
      </c>
      <c r="M4" s="16" t="s">
        <v>214</v>
      </c>
      <c r="N4" s="16" t="s">
        <v>215</v>
      </c>
      <c r="O4" s="21" t="n">
        <v>44721676</v>
      </c>
      <c r="P4" s="22" t="s">
        <v>217</v>
      </c>
      <c r="Q4" s="22" t="s">
        <v>33</v>
      </c>
    </row>
    <row r="5" customFormat="false" ht="45" hidden="false" customHeight="false" outlineLevel="0" collapsed="false">
      <c r="A5" s="15" t="n">
        <f aca="false">SUM(A4+1)</f>
        <v>2015021002</v>
      </c>
      <c r="B5" s="16" t="s">
        <v>28</v>
      </c>
      <c r="C5" s="17" t="n">
        <v>587.1</v>
      </c>
      <c r="D5" s="18"/>
      <c r="E5" s="19" t="n">
        <v>42039</v>
      </c>
      <c r="F5" s="20" t="s">
        <v>29</v>
      </c>
      <c r="G5" s="16" t="s">
        <v>30</v>
      </c>
      <c r="H5" s="21" t="n">
        <v>31320911</v>
      </c>
      <c r="I5" s="18" t="s">
        <v>42</v>
      </c>
      <c r="J5" s="16" t="s">
        <v>28</v>
      </c>
      <c r="K5" s="17" t="n">
        <v>587.1</v>
      </c>
      <c r="L5" s="19" t="n">
        <v>42038</v>
      </c>
      <c r="M5" s="20" t="s">
        <v>29</v>
      </c>
      <c r="N5" s="16" t="s">
        <v>30</v>
      </c>
      <c r="O5" s="21" t="n">
        <v>31320911</v>
      </c>
      <c r="P5" s="22" t="s">
        <v>217</v>
      </c>
      <c r="Q5" s="22" t="s">
        <v>33</v>
      </c>
    </row>
    <row r="6" customFormat="false" ht="33.75" hidden="false" customHeight="false" outlineLevel="0" collapsed="false">
      <c r="A6" s="15" t="n">
        <f aca="false">SUM(A5+1)</f>
        <v>2015021003</v>
      </c>
      <c r="B6" s="16" t="s">
        <v>28</v>
      </c>
      <c r="C6" s="17" t="n">
        <v>226.33</v>
      </c>
      <c r="D6" s="18"/>
      <c r="E6" s="19" t="n">
        <v>42039</v>
      </c>
      <c r="F6" s="20" t="s">
        <v>218</v>
      </c>
      <c r="G6" s="16" t="s">
        <v>219</v>
      </c>
      <c r="H6" s="21" t="n">
        <v>31589561</v>
      </c>
      <c r="I6" s="18" t="s">
        <v>220</v>
      </c>
      <c r="J6" s="16" t="s">
        <v>28</v>
      </c>
      <c r="K6" s="17" t="n">
        <v>226.33</v>
      </c>
      <c r="L6" s="19" t="n">
        <v>42038</v>
      </c>
      <c r="M6" s="20" t="s">
        <v>218</v>
      </c>
      <c r="N6" s="16" t="s">
        <v>219</v>
      </c>
      <c r="O6" s="21" t="n">
        <v>31589561</v>
      </c>
      <c r="P6" s="22" t="s">
        <v>217</v>
      </c>
      <c r="Q6" s="22" t="s">
        <v>33</v>
      </c>
    </row>
    <row r="7" customFormat="false" ht="56.25" hidden="false" customHeight="false" outlineLevel="0" collapsed="false">
      <c r="A7" s="15" t="n">
        <f aca="false">SUM(A6+1)</f>
        <v>2015021004</v>
      </c>
      <c r="B7" s="16" t="s">
        <v>47</v>
      </c>
      <c r="C7" s="17" t="n">
        <v>260.1</v>
      </c>
      <c r="D7" s="18" t="s">
        <v>48</v>
      </c>
      <c r="E7" s="19" t="n">
        <v>42037</v>
      </c>
      <c r="F7" s="16" t="s">
        <v>49</v>
      </c>
      <c r="G7" s="16" t="s">
        <v>50</v>
      </c>
      <c r="H7" s="21" t="n">
        <v>45713022</v>
      </c>
      <c r="I7" s="18" t="s">
        <v>221</v>
      </c>
      <c r="J7" s="16" t="s">
        <v>47</v>
      </c>
      <c r="K7" s="17" t="n">
        <f aca="false">SUM(C7)</f>
        <v>260.1</v>
      </c>
      <c r="L7" s="19" t="n">
        <v>42033</v>
      </c>
      <c r="M7" s="16" t="s">
        <v>49</v>
      </c>
      <c r="N7" s="16" t="s">
        <v>50</v>
      </c>
      <c r="O7" s="21" t="n">
        <v>45713022</v>
      </c>
      <c r="P7" s="22" t="s">
        <v>217</v>
      </c>
      <c r="Q7" s="22" t="s">
        <v>33</v>
      </c>
    </row>
    <row r="8" customFormat="false" ht="56.25" hidden="false" customHeight="false" outlineLevel="0" collapsed="false">
      <c r="A8" s="15" t="n">
        <f aca="false">SUM(A7+1)</f>
        <v>2015021005</v>
      </c>
      <c r="B8" s="16" t="s">
        <v>47</v>
      </c>
      <c r="C8" s="17" t="n">
        <v>12.28</v>
      </c>
      <c r="D8" s="18" t="s">
        <v>48</v>
      </c>
      <c r="E8" s="19" t="n">
        <v>42037</v>
      </c>
      <c r="F8" s="16" t="s">
        <v>49</v>
      </c>
      <c r="G8" s="16" t="s">
        <v>50</v>
      </c>
      <c r="H8" s="21" t="n">
        <v>45713022</v>
      </c>
      <c r="I8" s="18" t="s">
        <v>221</v>
      </c>
      <c r="J8" s="16" t="s">
        <v>47</v>
      </c>
      <c r="K8" s="17" t="n">
        <f aca="false">SUM(C8)</f>
        <v>12.28</v>
      </c>
      <c r="L8" s="19" t="n">
        <v>42033</v>
      </c>
      <c r="M8" s="16" t="s">
        <v>49</v>
      </c>
      <c r="N8" s="16" t="s">
        <v>50</v>
      </c>
      <c r="O8" s="21" t="n">
        <v>45713022</v>
      </c>
      <c r="P8" s="22" t="s">
        <v>217</v>
      </c>
      <c r="Q8" s="22" t="s">
        <v>33</v>
      </c>
    </row>
    <row r="9" customFormat="false" ht="56.25" hidden="false" customHeight="false" outlineLevel="0" collapsed="false">
      <c r="A9" s="15" t="n">
        <f aca="false">SUM(A8+1)</f>
        <v>2015021006</v>
      </c>
      <c r="B9" s="16" t="s">
        <v>47</v>
      </c>
      <c r="C9" s="17" t="n">
        <v>510.24</v>
      </c>
      <c r="D9" s="18" t="s">
        <v>48</v>
      </c>
      <c r="E9" s="19" t="n">
        <v>42037</v>
      </c>
      <c r="F9" s="16" t="s">
        <v>49</v>
      </c>
      <c r="G9" s="16" t="s">
        <v>50</v>
      </c>
      <c r="H9" s="21" t="n">
        <v>45713022</v>
      </c>
      <c r="I9" s="18" t="s">
        <v>222</v>
      </c>
      <c r="J9" s="16" t="s">
        <v>47</v>
      </c>
      <c r="K9" s="17" t="n">
        <f aca="false">SUM(C9)</f>
        <v>510.24</v>
      </c>
      <c r="L9" s="19" t="n">
        <v>42033</v>
      </c>
      <c r="M9" s="16" t="s">
        <v>49</v>
      </c>
      <c r="N9" s="16" t="s">
        <v>50</v>
      </c>
      <c r="O9" s="21" t="n">
        <v>45713022</v>
      </c>
      <c r="P9" s="22" t="s">
        <v>217</v>
      </c>
      <c r="Q9" s="22" t="s">
        <v>33</v>
      </c>
    </row>
    <row r="10" customFormat="false" ht="56.25" hidden="false" customHeight="false" outlineLevel="0" collapsed="false">
      <c r="A10" s="15" t="n">
        <f aca="false">SUM(A9+1)</f>
        <v>2015021007</v>
      </c>
      <c r="B10" s="16" t="s">
        <v>47</v>
      </c>
      <c r="C10" s="17" t="n">
        <v>912.82</v>
      </c>
      <c r="D10" s="18" t="s">
        <v>48</v>
      </c>
      <c r="E10" s="19" t="n">
        <v>42037</v>
      </c>
      <c r="F10" s="16" t="s">
        <v>49</v>
      </c>
      <c r="G10" s="16" t="s">
        <v>50</v>
      </c>
      <c r="H10" s="21" t="n">
        <v>45713022</v>
      </c>
      <c r="I10" s="18" t="s">
        <v>223</v>
      </c>
      <c r="J10" s="16" t="s">
        <v>47</v>
      </c>
      <c r="K10" s="17" t="n">
        <f aca="false">SUM(C10)</f>
        <v>912.82</v>
      </c>
      <c r="L10" s="19" t="n">
        <v>42033</v>
      </c>
      <c r="M10" s="16" t="s">
        <v>49</v>
      </c>
      <c r="N10" s="16" t="s">
        <v>50</v>
      </c>
      <c r="O10" s="21" t="n">
        <v>45713022</v>
      </c>
      <c r="P10" s="22" t="s">
        <v>217</v>
      </c>
      <c r="Q10" s="22" t="s">
        <v>33</v>
      </c>
    </row>
    <row r="11" customFormat="false" ht="56.25" hidden="false" customHeight="false" outlineLevel="0" collapsed="false">
      <c r="A11" s="15" t="n">
        <f aca="false">SUM(A10+1)</f>
        <v>2015021008</v>
      </c>
      <c r="B11" s="16" t="s">
        <v>47</v>
      </c>
      <c r="C11" s="17" t="n">
        <v>1965.51</v>
      </c>
      <c r="D11" s="18" t="s">
        <v>48</v>
      </c>
      <c r="E11" s="19" t="n">
        <v>42037</v>
      </c>
      <c r="F11" s="16" t="s">
        <v>49</v>
      </c>
      <c r="G11" s="16" t="s">
        <v>50</v>
      </c>
      <c r="H11" s="21" t="n">
        <v>45713022</v>
      </c>
      <c r="I11" s="18" t="s">
        <v>224</v>
      </c>
      <c r="J11" s="16" t="s">
        <v>47</v>
      </c>
      <c r="K11" s="17" t="n">
        <f aca="false">SUM(C11)</f>
        <v>1965.51</v>
      </c>
      <c r="L11" s="19" t="n">
        <v>42033</v>
      </c>
      <c r="M11" s="16" t="s">
        <v>49</v>
      </c>
      <c r="N11" s="16" t="s">
        <v>50</v>
      </c>
      <c r="O11" s="21" t="n">
        <v>45713022</v>
      </c>
      <c r="P11" s="22" t="s">
        <v>217</v>
      </c>
      <c r="Q11" s="22" t="s">
        <v>33</v>
      </c>
    </row>
    <row r="12" customFormat="false" ht="56.25" hidden="false" customHeight="false" outlineLevel="0" collapsed="false">
      <c r="A12" s="15" t="n">
        <f aca="false">SUM(A11+1)</f>
        <v>2015021009</v>
      </c>
      <c r="B12" s="16" t="s">
        <v>47</v>
      </c>
      <c r="C12" s="17" t="n">
        <v>103.31</v>
      </c>
      <c r="D12" s="18" t="s">
        <v>48</v>
      </c>
      <c r="E12" s="19" t="n">
        <v>42039</v>
      </c>
      <c r="F12" s="16" t="s">
        <v>49</v>
      </c>
      <c r="G12" s="16" t="s">
        <v>50</v>
      </c>
      <c r="H12" s="21" t="n">
        <v>45713022</v>
      </c>
      <c r="I12" s="18" t="s">
        <v>225</v>
      </c>
      <c r="J12" s="16" t="s">
        <v>47</v>
      </c>
      <c r="K12" s="17" t="n">
        <f aca="false">SUM(C12)</f>
        <v>103.31</v>
      </c>
      <c r="L12" s="19" t="n">
        <v>42033</v>
      </c>
      <c r="M12" s="16" t="s">
        <v>49</v>
      </c>
      <c r="N12" s="16" t="s">
        <v>50</v>
      </c>
      <c r="O12" s="21" t="n">
        <v>45713022</v>
      </c>
      <c r="P12" s="22" t="s">
        <v>217</v>
      </c>
      <c r="Q12" s="22" t="s">
        <v>33</v>
      </c>
    </row>
    <row r="13" customFormat="false" ht="56.25" hidden="false" customHeight="false" outlineLevel="0" collapsed="false">
      <c r="A13" s="15" t="n">
        <f aca="false">SUM(A12+1)</f>
        <v>2015021010</v>
      </c>
      <c r="B13" s="16" t="s">
        <v>47</v>
      </c>
      <c r="C13" s="17" t="n">
        <v>-16.76</v>
      </c>
      <c r="D13" s="18" t="s">
        <v>48</v>
      </c>
      <c r="E13" s="19" t="n">
        <v>42039</v>
      </c>
      <c r="F13" s="16" t="s">
        <v>49</v>
      </c>
      <c r="G13" s="16" t="s">
        <v>50</v>
      </c>
      <c r="H13" s="21" t="n">
        <v>45713022</v>
      </c>
      <c r="I13" s="18" t="s">
        <v>226</v>
      </c>
      <c r="J13" s="16" t="s">
        <v>47</v>
      </c>
      <c r="K13" s="17" t="n">
        <f aca="false">SUM(C13)</f>
        <v>-16.76</v>
      </c>
      <c r="L13" s="19" t="n">
        <v>42033</v>
      </c>
      <c r="M13" s="16" t="s">
        <v>49</v>
      </c>
      <c r="N13" s="16" t="s">
        <v>50</v>
      </c>
      <c r="O13" s="21" t="n">
        <v>45713022</v>
      </c>
      <c r="P13" s="22" t="s">
        <v>217</v>
      </c>
      <c r="Q13" s="22" t="s">
        <v>33</v>
      </c>
    </row>
    <row r="14" customFormat="false" ht="33.75" hidden="false" customHeight="false" outlineLevel="0" collapsed="false">
      <c r="A14" s="15" t="n">
        <f aca="false">SUM(A13+1)</f>
        <v>2015021011</v>
      </c>
      <c r="B14" s="16" t="s">
        <v>100</v>
      </c>
      <c r="C14" s="17" t="n">
        <v>219.96</v>
      </c>
      <c r="D14" s="18"/>
      <c r="E14" s="19" t="n">
        <v>42044</v>
      </c>
      <c r="F14" s="20" t="s">
        <v>101</v>
      </c>
      <c r="G14" s="16" t="s">
        <v>102</v>
      </c>
      <c r="H14" s="21" t="n">
        <v>47011815</v>
      </c>
      <c r="I14" s="34" t="s">
        <v>227</v>
      </c>
      <c r="J14" s="16" t="s">
        <v>100</v>
      </c>
      <c r="K14" s="17" t="n">
        <v>219.96</v>
      </c>
      <c r="L14" s="19" t="n">
        <v>42041</v>
      </c>
      <c r="M14" s="20" t="s">
        <v>101</v>
      </c>
      <c r="N14" s="16" t="s">
        <v>102</v>
      </c>
      <c r="O14" s="21" t="n">
        <v>47011815</v>
      </c>
      <c r="P14" s="22" t="s">
        <v>217</v>
      </c>
      <c r="Q14" s="22" t="s">
        <v>33</v>
      </c>
    </row>
    <row r="15" customFormat="false" ht="33.75" hidden="false" customHeight="false" outlineLevel="0" collapsed="false">
      <c r="A15" s="15" t="n">
        <f aca="false">SUM(A14+1)</f>
        <v>2015021012</v>
      </c>
      <c r="B15" s="16" t="s">
        <v>228</v>
      </c>
      <c r="C15" s="17" t="n">
        <v>118.81</v>
      </c>
      <c r="D15" s="18"/>
      <c r="E15" s="19" t="n">
        <v>42041</v>
      </c>
      <c r="F15" s="20" t="s">
        <v>229</v>
      </c>
      <c r="G15" s="16" t="s">
        <v>230</v>
      </c>
      <c r="H15" s="21" t="n">
        <v>36575348</v>
      </c>
      <c r="I15" s="18" t="s">
        <v>231</v>
      </c>
      <c r="J15" s="16" t="s">
        <v>228</v>
      </c>
      <c r="K15" s="17" t="n">
        <v>118.81</v>
      </c>
      <c r="L15" s="19" t="n">
        <v>42041</v>
      </c>
      <c r="M15" s="20" t="s">
        <v>229</v>
      </c>
      <c r="N15" s="16" t="s">
        <v>230</v>
      </c>
      <c r="O15" s="21" t="n">
        <v>36575348</v>
      </c>
      <c r="P15" s="22" t="s">
        <v>32</v>
      </c>
      <c r="Q15" s="22" t="s">
        <v>33</v>
      </c>
    </row>
    <row r="16" customFormat="false" ht="56.25" hidden="false" customHeight="false" outlineLevel="0" collapsed="false">
      <c r="A16" s="15" t="n">
        <f aca="false">SUM(A15+1)</f>
        <v>2015021013</v>
      </c>
      <c r="B16" s="16" t="s">
        <v>47</v>
      </c>
      <c r="C16" s="17" t="n">
        <v>1118.92</v>
      </c>
      <c r="D16" s="18" t="s">
        <v>48</v>
      </c>
      <c r="E16" s="19" t="n">
        <v>42045</v>
      </c>
      <c r="F16" s="16" t="s">
        <v>49</v>
      </c>
      <c r="G16" s="16" t="s">
        <v>50</v>
      </c>
      <c r="H16" s="21" t="n">
        <v>45713022</v>
      </c>
      <c r="I16" s="18" t="s">
        <v>232</v>
      </c>
      <c r="J16" s="16" t="s">
        <v>47</v>
      </c>
      <c r="K16" s="17" t="n">
        <f aca="false">SUM(C16)</f>
        <v>1118.92</v>
      </c>
      <c r="L16" s="19" t="n">
        <v>42040</v>
      </c>
      <c r="M16" s="16" t="s">
        <v>49</v>
      </c>
      <c r="N16" s="16" t="s">
        <v>50</v>
      </c>
      <c r="O16" s="21" t="n">
        <v>45713022</v>
      </c>
      <c r="P16" s="22" t="s">
        <v>32</v>
      </c>
      <c r="Q16" s="22" t="s">
        <v>33</v>
      </c>
    </row>
    <row r="17" customFormat="false" ht="56.25" hidden="false" customHeight="false" outlineLevel="0" collapsed="false">
      <c r="A17" s="15" t="n">
        <f aca="false">SUM(A16+1)</f>
        <v>2015021014</v>
      </c>
      <c r="B17" s="16" t="s">
        <v>47</v>
      </c>
      <c r="C17" s="17" t="n">
        <v>696.31</v>
      </c>
      <c r="D17" s="18" t="s">
        <v>48</v>
      </c>
      <c r="E17" s="19" t="n">
        <v>42045</v>
      </c>
      <c r="F17" s="16" t="s">
        <v>49</v>
      </c>
      <c r="G17" s="16" t="s">
        <v>50</v>
      </c>
      <c r="H17" s="21" t="n">
        <v>45713022</v>
      </c>
      <c r="I17" s="18" t="s">
        <v>233</v>
      </c>
      <c r="J17" s="16" t="s">
        <v>47</v>
      </c>
      <c r="K17" s="17" t="n">
        <f aca="false">SUM(C17)</f>
        <v>696.31</v>
      </c>
      <c r="L17" s="19" t="n">
        <v>42041</v>
      </c>
      <c r="M17" s="16" t="s">
        <v>49</v>
      </c>
      <c r="N17" s="16" t="s">
        <v>50</v>
      </c>
      <c r="O17" s="21" t="n">
        <v>45713022</v>
      </c>
      <c r="P17" s="22" t="s">
        <v>32</v>
      </c>
      <c r="Q17" s="22" t="s">
        <v>33</v>
      </c>
    </row>
    <row r="18" customFormat="false" ht="56.25" hidden="false" customHeight="false" outlineLevel="0" collapsed="false">
      <c r="A18" s="15" t="n">
        <f aca="false">SUM(A17+1)</f>
        <v>2015021015</v>
      </c>
      <c r="B18" s="16" t="s">
        <v>47</v>
      </c>
      <c r="C18" s="17" t="n">
        <v>839.45</v>
      </c>
      <c r="D18" s="18" t="s">
        <v>48</v>
      </c>
      <c r="E18" s="19" t="n">
        <v>42046</v>
      </c>
      <c r="F18" s="16" t="s">
        <v>49</v>
      </c>
      <c r="G18" s="16" t="s">
        <v>50</v>
      </c>
      <c r="H18" s="21" t="n">
        <v>45713022</v>
      </c>
      <c r="I18" s="18" t="s">
        <v>234</v>
      </c>
      <c r="J18" s="16" t="s">
        <v>47</v>
      </c>
      <c r="K18" s="17" t="n">
        <f aca="false">SUM(C18)</f>
        <v>839.45</v>
      </c>
      <c r="L18" s="19" t="n">
        <v>42041</v>
      </c>
      <c r="M18" s="16" t="s">
        <v>49</v>
      </c>
      <c r="N18" s="16" t="s">
        <v>50</v>
      </c>
      <c r="O18" s="21" t="n">
        <v>45713022</v>
      </c>
      <c r="P18" s="22" t="s">
        <v>32</v>
      </c>
      <c r="Q18" s="22" t="s">
        <v>33</v>
      </c>
    </row>
    <row r="19" customFormat="false" ht="56.25" hidden="false" customHeight="false" outlineLevel="0" collapsed="false">
      <c r="A19" s="15" t="n">
        <f aca="false">SUM(A18+1)</f>
        <v>2015021016</v>
      </c>
      <c r="B19" s="16" t="s">
        <v>47</v>
      </c>
      <c r="C19" s="17" t="n">
        <v>1082.1</v>
      </c>
      <c r="D19" s="18" t="s">
        <v>48</v>
      </c>
      <c r="E19" s="19" t="n">
        <v>42045</v>
      </c>
      <c r="F19" s="16" t="s">
        <v>49</v>
      </c>
      <c r="G19" s="16" t="s">
        <v>50</v>
      </c>
      <c r="H19" s="21" t="n">
        <v>45713022</v>
      </c>
      <c r="I19" s="34" t="s">
        <v>235</v>
      </c>
      <c r="J19" s="16" t="s">
        <v>47</v>
      </c>
      <c r="K19" s="17" t="n">
        <f aca="false">SUM(C19)</f>
        <v>1082.1</v>
      </c>
      <c r="L19" s="19" t="n">
        <v>42041</v>
      </c>
      <c r="M19" s="16" t="s">
        <v>49</v>
      </c>
      <c r="N19" s="16" t="s">
        <v>50</v>
      </c>
      <c r="O19" s="21" t="n">
        <v>45713022</v>
      </c>
      <c r="P19" s="22" t="s">
        <v>32</v>
      </c>
      <c r="Q19" s="22" t="s">
        <v>33</v>
      </c>
    </row>
    <row r="20" customFormat="false" ht="33.75" hidden="false" customHeight="false" outlineLevel="0" collapsed="false">
      <c r="A20" s="15" t="n">
        <f aca="false">SUM(A19+1)</f>
        <v>2015021017</v>
      </c>
      <c r="B20" s="16" t="s">
        <v>62</v>
      </c>
      <c r="C20" s="17" t="n">
        <v>99</v>
      </c>
      <c r="D20" s="18"/>
      <c r="E20" s="19" t="n">
        <v>42045</v>
      </c>
      <c r="F20" s="20" t="s">
        <v>63</v>
      </c>
      <c r="G20" s="16" t="s">
        <v>64</v>
      </c>
      <c r="H20" s="21" t="n">
        <v>17071173</v>
      </c>
      <c r="I20" s="18" t="s">
        <v>236</v>
      </c>
      <c r="J20" s="16" t="s">
        <v>62</v>
      </c>
      <c r="K20" s="17" t="n">
        <v>99</v>
      </c>
      <c r="L20" s="39" t="n">
        <v>42037</v>
      </c>
      <c r="M20" s="20" t="s">
        <v>63</v>
      </c>
      <c r="N20" s="16" t="s">
        <v>64</v>
      </c>
      <c r="O20" s="21" t="n">
        <v>17071173</v>
      </c>
      <c r="P20" s="22" t="s">
        <v>32</v>
      </c>
      <c r="Q20" s="22" t="s">
        <v>33</v>
      </c>
    </row>
    <row r="21" customFormat="false" ht="33.75" hidden="false" customHeight="false" outlineLevel="0" collapsed="false">
      <c r="A21" s="15" t="n">
        <f aca="false">SUM(A20+1)</f>
        <v>2015021018</v>
      </c>
      <c r="B21" s="16" t="s">
        <v>108</v>
      </c>
      <c r="C21" s="17" t="n">
        <v>3930</v>
      </c>
      <c r="D21" s="18" t="s">
        <v>109</v>
      </c>
      <c r="E21" s="19" t="n">
        <v>42050</v>
      </c>
      <c r="F21" s="20" t="s">
        <v>110</v>
      </c>
      <c r="G21" s="16" t="s">
        <v>111</v>
      </c>
      <c r="H21" s="21" t="n">
        <v>36211222</v>
      </c>
      <c r="I21" s="18"/>
      <c r="J21" s="16"/>
      <c r="K21" s="17"/>
      <c r="L21" s="19"/>
      <c r="M21" s="20"/>
      <c r="N21" s="16"/>
      <c r="O21" s="21"/>
      <c r="P21" s="22"/>
      <c r="Q21" s="22"/>
    </row>
    <row r="22" customFormat="false" ht="45" hidden="false" customHeight="false" outlineLevel="0" collapsed="false">
      <c r="A22" s="15" t="n">
        <f aca="false">SUM(A21+1)</f>
        <v>2015021019</v>
      </c>
      <c r="B22" s="16" t="s">
        <v>19</v>
      </c>
      <c r="C22" s="17" t="n">
        <v>860.75</v>
      </c>
      <c r="D22" s="18"/>
      <c r="E22" s="19" t="n">
        <v>42051</v>
      </c>
      <c r="F22" s="20" t="s">
        <v>132</v>
      </c>
      <c r="G22" s="16" t="s">
        <v>133</v>
      </c>
      <c r="H22" s="21" t="n">
        <v>45702942</v>
      </c>
      <c r="I22" s="18" t="s">
        <v>237</v>
      </c>
      <c r="J22" s="16" t="s">
        <v>19</v>
      </c>
      <c r="K22" s="17" t="n">
        <f aca="false">SUM(C22)</f>
        <v>860.75</v>
      </c>
      <c r="L22" s="19" t="n">
        <v>42045</v>
      </c>
      <c r="M22" s="20" t="s">
        <v>132</v>
      </c>
      <c r="N22" s="16" t="s">
        <v>133</v>
      </c>
      <c r="O22" s="21" t="n">
        <v>45702942</v>
      </c>
      <c r="P22" s="22" t="s">
        <v>23</v>
      </c>
      <c r="Q22" s="22" t="s">
        <v>238</v>
      </c>
    </row>
    <row r="23" customFormat="false" ht="56.25" hidden="false" customHeight="false" outlineLevel="0" collapsed="false">
      <c r="A23" s="15" t="n">
        <f aca="false">SUM(A22+1)</f>
        <v>2015021020</v>
      </c>
      <c r="B23" s="16" t="s">
        <v>19</v>
      </c>
      <c r="C23" s="17" t="n">
        <v>733.52</v>
      </c>
      <c r="D23" s="18" t="s">
        <v>66</v>
      </c>
      <c r="E23" s="19" t="n">
        <v>42047</v>
      </c>
      <c r="F23" s="20" t="s">
        <v>67</v>
      </c>
      <c r="G23" s="16" t="s">
        <v>68</v>
      </c>
      <c r="H23" s="21" t="n">
        <v>45952672</v>
      </c>
      <c r="I23" s="18"/>
      <c r="J23" s="16" t="s">
        <v>19</v>
      </c>
      <c r="K23" s="17" t="n">
        <f aca="false">SUM(C23)</f>
        <v>733.52</v>
      </c>
      <c r="L23" s="19" t="n">
        <v>42044</v>
      </c>
      <c r="M23" s="20" t="s">
        <v>67</v>
      </c>
      <c r="N23" s="16" t="s">
        <v>68</v>
      </c>
      <c r="O23" s="21" t="n">
        <v>45952672</v>
      </c>
      <c r="P23" s="22" t="s">
        <v>32</v>
      </c>
      <c r="Q23" s="22" t="s">
        <v>33</v>
      </c>
    </row>
    <row r="24" customFormat="false" ht="56.25" hidden="false" customHeight="false" outlineLevel="0" collapsed="false">
      <c r="A24" s="15" t="n">
        <f aca="false">SUM(A23+1)</f>
        <v>2015021021</v>
      </c>
      <c r="B24" s="16" t="s">
        <v>19</v>
      </c>
      <c r="C24" s="17" t="n">
        <v>922.34</v>
      </c>
      <c r="D24" s="18" t="s">
        <v>66</v>
      </c>
      <c r="E24" s="19" t="n">
        <v>42047</v>
      </c>
      <c r="F24" s="20" t="s">
        <v>67</v>
      </c>
      <c r="G24" s="16" t="s">
        <v>68</v>
      </c>
      <c r="H24" s="21" t="n">
        <v>45952672</v>
      </c>
      <c r="I24" s="18"/>
      <c r="J24" s="16" t="s">
        <v>19</v>
      </c>
      <c r="K24" s="17" t="n">
        <f aca="false">SUM(C24)</f>
        <v>922.34</v>
      </c>
      <c r="L24" s="19" t="n">
        <v>42044</v>
      </c>
      <c r="M24" s="20" t="s">
        <v>67</v>
      </c>
      <c r="N24" s="16" t="s">
        <v>68</v>
      </c>
      <c r="O24" s="21" t="n">
        <v>45952672</v>
      </c>
      <c r="P24" s="22" t="s">
        <v>32</v>
      </c>
      <c r="Q24" s="22" t="s">
        <v>33</v>
      </c>
    </row>
    <row r="25" customFormat="false" ht="56.25" hidden="false" customHeight="false" outlineLevel="0" collapsed="false">
      <c r="A25" s="15" t="n">
        <f aca="false">SUM(A24+1)</f>
        <v>2015021022</v>
      </c>
      <c r="B25" s="16" t="s">
        <v>19</v>
      </c>
      <c r="C25" s="17" t="n">
        <v>1537.37</v>
      </c>
      <c r="D25" s="18" t="s">
        <v>66</v>
      </c>
      <c r="E25" s="19" t="n">
        <v>42040</v>
      </c>
      <c r="F25" s="20" t="s">
        <v>67</v>
      </c>
      <c r="G25" s="16" t="s">
        <v>68</v>
      </c>
      <c r="H25" s="21" t="n">
        <v>45952672</v>
      </c>
      <c r="I25" s="18"/>
      <c r="J25" s="16" t="s">
        <v>19</v>
      </c>
      <c r="K25" s="17" t="n">
        <f aca="false">SUM(C25)</f>
        <v>1537.37</v>
      </c>
      <c r="L25" s="19" t="n">
        <v>42040</v>
      </c>
      <c r="M25" s="20" t="s">
        <v>67</v>
      </c>
      <c r="N25" s="16" t="s">
        <v>68</v>
      </c>
      <c r="O25" s="21" t="n">
        <v>45952672</v>
      </c>
      <c r="P25" s="22" t="s">
        <v>32</v>
      </c>
      <c r="Q25" s="22" t="s">
        <v>33</v>
      </c>
    </row>
    <row r="26" customFormat="false" ht="45" hidden="false" customHeight="false" outlineLevel="0" collapsed="false">
      <c r="A26" s="15" t="n">
        <f aca="false">SUM(A25+1)</f>
        <v>2015021023</v>
      </c>
      <c r="B26" s="16" t="s">
        <v>19</v>
      </c>
      <c r="C26" s="17" t="n">
        <v>1501.45</v>
      </c>
      <c r="D26" s="18" t="s">
        <v>69</v>
      </c>
      <c r="E26" s="19" t="n">
        <v>42041</v>
      </c>
      <c r="F26" s="20" t="s">
        <v>70</v>
      </c>
      <c r="G26" s="16" t="s">
        <v>71</v>
      </c>
      <c r="H26" s="21" t="n">
        <v>36019208</v>
      </c>
      <c r="I26" s="18" t="s">
        <v>239</v>
      </c>
      <c r="J26" s="16" t="s">
        <v>19</v>
      </c>
      <c r="K26" s="17" t="n">
        <f aca="false">SUM(C26)</f>
        <v>1501.45</v>
      </c>
      <c r="L26" s="19" t="n">
        <v>42014</v>
      </c>
      <c r="M26" s="20" t="s">
        <v>70</v>
      </c>
      <c r="N26" s="16" t="s">
        <v>71</v>
      </c>
      <c r="O26" s="21" t="n">
        <v>36019208</v>
      </c>
      <c r="P26" s="22" t="s">
        <v>23</v>
      </c>
      <c r="Q26" s="22" t="s">
        <v>238</v>
      </c>
    </row>
    <row r="27" customFormat="false" ht="45" hidden="false" customHeight="false" outlineLevel="0" collapsed="false">
      <c r="A27" s="15" t="n">
        <f aca="false">SUM(A26+1)</f>
        <v>2015021024</v>
      </c>
      <c r="B27" s="16" t="s">
        <v>19</v>
      </c>
      <c r="C27" s="17" t="n">
        <v>429.89</v>
      </c>
      <c r="D27" s="18" t="s">
        <v>69</v>
      </c>
      <c r="E27" s="19" t="n">
        <v>42041</v>
      </c>
      <c r="F27" s="20" t="s">
        <v>70</v>
      </c>
      <c r="G27" s="16" t="s">
        <v>71</v>
      </c>
      <c r="H27" s="21" t="n">
        <v>36019208</v>
      </c>
      <c r="I27" s="18" t="s">
        <v>98</v>
      </c>
      <c r="J27" s="16" t="s">
        <v>19</v>
      </c>
      <c r="K27" s="17" t="n">
        <f aca="false">SUM(C27)</f>
        <v>429.89</v>
      </c>
      <c r="L27" s="19" t="n">
        <v>42040</v>
      </c>
      <c r="M27" s="20" t="s">
        <v>70</v>
      </c>
      <c r="N27" s="16" t="s">
        <v>71</v>
      </c>
      <c r="O27" s="21" t="n">
        <v>36019208</v>
      </c>
      <c r="P27" s="22" t="s">
        <v>32</v>
      </c>
      <c r="Q27" s="22" t="s">
        <v>33</v>
      </c>
    </row>
    <row r="28" customFormat="false" ht="45" hidden="false" customHeight="false" outlineLevel="0" collapsed="false">
      <c r="A28" s="15" t="n">
        <f aca="false">SUM(A27+1)</f>
        <v>2015021025</v>
      </c>
      <c r="B28" s="16" t="s">
        <v>19</v>
      </c>
      <c r="C28" s="17" t="n">
        <v>496.33</v>
      </c>
      <c r="D28" s="18" t="s">
        <v>69</v>
      </c>
      <c r="E28" s="19" t="n">
        <v>42041</v>
      </c>
      <c r="F28" s="20" t="s">
        <v>70</v>
      </c>
      <c r="G28" s="16" t="s">
        <v>71</v>
      </c>
      <c r="H28" s="21" t="n">
        <v>36019208</v>
      </c>
      <c r="I28" s="18" t="s">
        <v>240</v>
      </c>
      <c r="J28" s="16" t="s">
        <v>19</v>
      </c>
      <c r="K28" s="17" t="n">
        <f aca="false">SUM(C28)</f>
        <v>496.33</v>
      </c>
      <c r="L28" s="19" t="n">
        <v>42040</v>
      </c>
      <c r="M28" s="20" t="s">
        <v>70</v>
      </c>
      <c r="N28" s="16" t="s">
        <v>71</v>
      </c>
      <c r="O28" s="21" t="n">
        <v>36019208</v>
      </c>
      <c r="P28" s="22" t="s">
        <v>23</v>
      </c>
      <c r="Q28" s="22" t="s">
        <v>238</v>
      </c>
    </row>
    <row r="29" customFormat="false" ht="45" hidden="false" customHeight="false" outlineLevel="0" collapsed="false">
      <c r="A29" s="15" t="n">
        <f aca="false">SUM(A28+1)</f>
        <v>2015021026</v>
      </c>
      <c r="B29" s="16" t="s">
        <v>19</v>
      </c>
      <c r="C29" s="17" t="n">
        <v>649.03</v>
      </c>
      <c r="D29" s="18" t="s">
        <v>69</v>
      </c>
      <c r="E29" s="19" t="n">
        <v>42038</v>
      </c>
      <c r="F29" s="20" t="s">
        <v>70</v>
      </c>
      <c r="G29" s="16" t="s">
        <v>71</v>
      </c>
      <c r="H29" s="21" t="n">
        <v>36019208</v>
      </c>
      <c r="I29" s="18" t="s">
        <v>241</v>
      </c>
      <c r="J29" s="16" t="s">
        <v>19</v>
      </c>
      <c r="K29" s="17" t="n">
        <f aca="false">SUM(C29)</f>
        <v>649.03</v>
      </c>
      <c r="L29" s="19" t="n">
        <v>42038</v>
      </c>
      <c r="M29" s="20" t="s">
        <v>70</v>
      </c>
      <c r="N29" s="16" t="s">
        <v>71</v>
      </c>
      <c r="O29" s="21" t="n">
        <v>36019208</v>
      </c>
      <c r="P29" s="22" t="s">
        <v>23</v>
      </c>
      <c r="Q29" s="22" t="s">
        <v>238</v>
      </c>
    </row>
    <row r="30" customFormat="false" ht="45" hidden="false" customHeight="false" outlineLevel="0" collapsed="false">
      <c r="A30" s="15" t="n">
        <f aca="false">SUM(A29+1)</f>
        <v>2015021027</v>
      </c>
      <c r="B30" s="16" t="s">
        <v>19</v>
      </c>
      <c r="C30" s="17" t="n">
        <v>686.39</v>
      </c>
      <c r="D30" s="18" t="s">
        <v>69</v>
      </c>
      <c r="E30" s="19" t="n">
        <v>42038</v>
      </c>
      <c r="F30" s="20" t="s">
        <v>70</v>
      </c>
      <c r="G30" s="16" t="s">
        <v>71</v>
      </c>
      <c r="H30" s="21" t="n">
        <v>36019208</v>
      </c>
      <c r="I30" s="18"/>
      <c r="J30" s="16" t="s">
        <v>19</v>
      </c>
      <c r="K30" s="17" t="n">
        <f aca="false">SUM(C30)</f>
        <v>686.39</v>
      </c>
      <c r="L30" s="19" t="n">
        <v>42038</v>
      </c>
      <c r="M30" s="20" t="s">
        <v>70</v>
      </c>
      <c r="N30" s="16" t="s">
        <v>71</v>
      </c>
      <c r="O30" s="21" t="n">
        <v>36019208</v>
      </c>
      <c r="P30" s="22" t="s">
        <v>23</v>
      </c>
      <c r="Q30" s="22" t="s">
        <v>238</v>
      </c>
    </row>
    <row r="31" customFormat="false" ht="45" hidden="false" customHeight="false" outlineLevel="0" collapsed="false">
      <c r="A31" s="15" t="n">
        <f aca="false">SUM(A30+1)</f>
        <v>2015021028</v>
      </c>
      <c r="B31" s="16" t="s">
        <v>19</v>
      </c>
      <c r="C31" s="17" t="n">
        <v>939.37</v>
      </c>
      <c r="D31" s="18" t="s">
        <v>69</v>
      </c>
      <c r="E31" s="19" t="n">
        <v>42041</v>
      </c>
      <c r="F31" s="20" t="s">
        <v>70</v>
      </c>
      <c r="G31" s="16" t="s">
        <v>71</v>
      </c>
      <c r="H31" s="21" t="n">
        <v>36019208</v>
      </c>
      <c r="I31" s="18" t="s">
        <v>242</v>
      </c>
      <c r="J31" s="16" t="s">
        <v>19</v>
      </c>
      <c r="K31" s="17" t="n">
        <f aca="false">SUM(C31)</f>
        <v>939.37</v>
      </c>
      <c r="L31" s="19" t="n">
        <v>42038</v>
      </c>
      <c r="M31" s="20" t="s">
        <v>70</v>
      </c>
      <c r="N31" s="16" t="s">
        <v>71</v>
      </c>
      <c r="O31" s="21" t="n">
        <v>36019208</v>
      </c>
      <c r="P31" s="22" t="s">
        <v>23</v>
      </c>
      <c r="Q31" s="22" t="s">
        <v>238</v>
      </c>
    </row>
    <row r="32" customFormat="false" ht="45" hidden="false" customHeight="false" outlineLevel="0" collapsed="false">
      <c r="A32" s="15" t="n">
        <f aca="false">SUM(A31+1)</f>
        <v>2015021029</v>
      </c>
      <c r="B32" s="16" t="s">
        <v>19</v>
      </c>
      <c r="C32" s="17" t="n">
        <v>360.89</v>
      </c>
      <c r="D32" s="18" t="s">
        <v>69</v>
      </c>
      <c r="E32" s="19" t="n">
        <v>42041</v>
      </c>
      <c r="F32" s="20" t="s">
        <v>70</v>
      </c>
      <c r="G32" s="16" t="s">
        <v>71</v>
      </c>
      <c r="H32" s="21" t="n">
        <v>36019208</v>
      </c>
      <c r="I32" s="18" t="s">
        <v>243</v>
      </c>
      <c r="J32" s="16" t="s">
        <v>19</v>
      </c>
      <c r="K32" s="17" t="n">
        <f aca="false">SUM(C32)</f>
        <v>360.89</v>
      </c>
      <c r="L32" s="19" t="n">
        <v>42038</v>
      </c>
      <c r="M32" s="20" t="s">
        <v>70</v>
      </c>
      <c r="N32" s="16" t="s">
        <v>71</v>
      </c>
      <c r="O32" s="21" t="n">
        <v>36019208</v>
      </c>
      <c r="P32" s="22" t="s">
        <v>23</v>
      </c>
      <c r="Q32" s="22" t="s">
        <v>238</v>
      </c>
    </row>
    <row r="33" customFormat="false" ht="45" hidden="false" customHeight="false" outlineLevel="0" collapsed="false">
      <c r="A33" s="15" t="n">
        <f aca="false">SUM(A32+1)</f>
        <v>2015021030</v>
      </c>
      <c r="B33" s="16" t="s">
        <v>19</v>
      </c>
      <c r="C33" s="17" t="n">
        <v>903.37</v>
      </c>
      <c r="D33" s="18" t="s">
        <v>69</v>
      </c>
      <c r="E33" s="19" t="n">
        <v>42041</v>
      </c>
      <c r="F33" s="20" t="s">
        <v>70</v>
      </c>
      <c r="G33" s="16" t="s">
        <v>71</v>
      </c>
      <c r="H33" s="21" t="n">
        <v>36019208</v>
      </c>
      <c r="I33" s="18" t="s">
        <v>244</v>
      </c>
      <c r="J33" s="16" t="s">
        <v>19</v>
      </c>
      <c r="K33" s="17" t="n">
        <f aca="false">SUM(C33)</f>
        <v>903.37</v>
      </c>
      <c r="L33" s="19" t="n">
        <v>42038</v>
      </c>
      <c r="M33" s="20" t="s">
        <v>70</v>
      </c>
      <c r="N33" s="16" t="s">
        <v>71</v>
      </c>
      <c r="O33" s="21" t="n">
        <v>36019208</v>
      </c>
      <c r="P33" s="22" t="s">
        <v>23</v>
      </c>
      <c r="Q33" s="22" t="s">
        <v>238</v>
      </c>
    </row>
    <row r="34" customFormat="false" ht="45" hidden="false" customHeight="false" outlineLevel="0" collapsed="false">
      <c r="A34" s="15" t="n">
        <f aca="false">SUM(A33+1)</f>
        <v>2015021031</v>
      </c>
      <c r="B34" s="16" t="s">
        <v>19</v>
      </c>
      <c r="C34" s="17" t="n">
        <v>402.19</v>
      </c>
      <c r="D34" s="18" t="s">
        <v>69</v>
      </c>
      <c r="E34" s="19" t="n">
        <v>42048</v>
      </c>
      <c r="F34" s="20" t="s">
        <v>70</v>
      </c>
      <c r="G34" s="16" t="s">
        <v>71</v>
      </c>
      <c r="H34" s="21" t="n">
        <v>36019208</v>
      </c>
      <c r="I34" s="18" t="s">
        <v>245</v>
      </c>
      <c r="J34" s="16" t="s">
        <v>19</v>
      </c>
      <c r="K34" s="17" t="n">
        <f aca="false">SUM(C34)</f>
        <v>402.19</v>
      </c>
      <c r="L34" s="19" t="n">
        <v>42045</v>
      </c>
      <c r="M34" s="20" t="s">
        <v>70</v>
      </c>
      <c r="N34" s="16" t="s">
        <v>71</v>
      </c>
      <c r="O34" s="21" t="n">
        <v>36019208</v>
      </c>
      <c r="P34" s="22" t="s">
        <v>23</v>
      </c>
      <c r="Q34" s="22" t="s">
        <v>238</v>
      </c>
    </row>
    <row r="35" customFormat="false" ht="45" hidden="false" customHeight="false" outlineLevel="0" collapsed="false">
      <c r="A35" s="15" t="n">
        <f aca="false">SUM(A34+1)</f>
        <v>2015021032</v>
      </c>
      <c r="B35" s="16" t="s">
        <v>19</v>
      </c>
      <c r="C35" s="17" t="n">
        <v>1186.26</v>
      </c>
      <c r="D35" s="18" t="s">
        <v>69</v>
      </c>
      <c r="E35" s="19" t="n">
        <v>42048</v>
      </c>
      <c r="F35" s="20" t="s">
        <v>70</v>
      </c>
      <c r="G35" s="16" t="s">
        <v>71</v>
      </c>
      <c r="H35" s="21" t="n">
        <v>36019208</v>
      </c>
      <c r="I35" s="34" t="s">
        <v>246</v>
      </c>
      <c r="J35" s="16" t="s">
        <v>19</v>
      </c>
      <c r="K35" s="17" t="n">
        <f aca="false">SUM(C35)</f>
        <v>1186.26</v>
      </c>
      <c r="L35" s="19" t="n">
        <v>42045</v>
      </c>
      <c r="M35" s="20" t="s">
        <v>70</v>
      </c>
      <c r="N35" s="16" t="s">
        <v>71</v>
      </c>
      <c r="O35" s="21" t="n">
        <v>36019208</v>
      </c>
      <c r="P35" s="22" t="s">
        <v>23</v>
      </c>
      <c r="Q35" s="22" t="s">
        <v>238</v>
      </c>
    </row>
    <row r="36" customFormat="false" ht="45" hidden="false" customHeight="false" outlineLevel="0" collapsed="false">
      <c r="A36" s="15" t="n">
        <f aca="false">SUM(A35+1)</f>
        <v>2015021033</v>
      </c>
      <c r="B36" s="16" t="s">
        <v>19</v>
      </c>
      <c r="C36" s="17" t="n">
        <v>424.13</v>
      </c>
      <c r="D36" s="18" t="s">
        <v>69</v>
      </c>
      <c r="E36" s="19" t="n">
        <v>42045</v>
      </c>
      <c r="F36" s="20" t="s">
        <v>70</v>
      </c>
      <c r="G36" s="16" t="s">
        <v>71</v>
      </c>
      <c r="H36" s="21" t="n">
        <v>36019208</v>
      </c>
      <c r="I36" s="18" t="s">
        <v>247</v>
      </c>
      <c r="J36" s="16" t="s">
        <v>19</v>
      </c>
      <c r="K36" s="17" t="n">
        <f aca="false">SUM(C36)</f>
        <v>424.13</v>
      </c>
      <c r="L36" s="19" t="n">
        <v>42043</v>
      </c>
      <c r="M36" s="20" t="s">
        <v>70</v>
      </c>
      <c r="N36" s="16" t="s">
        <v>71</v>
      </c>
      <c r="O36" s="21" t="n">
        <v>36019208</v>
      </c>
      <c r="P36" s="22" t="s">
        <v>23</v>
      </c>
      <c r="Q36" s="22" t="s">
        <v>238</v>
      </c>
    </row>
    <row r="37" customFormat="false" ht="33.75" hidden="false" customHeight="false" outlineLevel="0" collapsed="false">
      <c r="A37" s="15" t="n">
        <f aca="false">SUM(A36+1)</f>
        <v>2015021034</v>
      </c>
      <c r="B37" s="16" t="s">
        <v>19</v>
      </c>
      <c r="C37" s="17" t="n">
        <v>581.22</v>
      </c>
      <c r="D37" s="18"/>
      <c r="E37" s="19" t="n">
        <v>42037</v>
      </c>
      <c r="F37" s="20" t="s">
        <v>248</v>
      </c>
      <c r="G37" s="16" t="s">
        <v>249</v>
      </c>
      <c r="H37" s="16" t="s">
        <v>250</v>
      </c>
      <c r="I37" s="18" t="s">
        <v>251</v>
      </c>
      <c r="J37" s="16" t="s">
        <v>19</v>
      </c>
      <c r="K37" s="17" t="n">
        <f aca="false">SUM(C37)</f>
        <v>581.22</v>
      </c>
      <c r="L37" s="19" t="n">
        <v>42037</v>
      </c>
      <c r="M37" s="20" t="s">
        <v>248</v>
      </c>
      <c r="N37" s="16" t="s">
        <v>249</v>
      </c>
      <c r="O37" s="16" t="s">
        <v>250</v>
      </c>
      <c r="P37" s="22" t="s">
        <v>23</v>
      </c>
      <c r="Q37" s="22" t="s">
        <v>238</v>
      </c>
    </row>
    <row r="38" customFormat="false" ht="33.75" hidden="false" customHeight="false" outlineLevel="0" collapsed="false">
      <c r="A38" s="15" t="n">
        <f aca="false">SUM(A37+1)</f>
        <v>2015021035</v>
      </c>
      <c r="B38" s="16" t="s">
        <v>19</v>
      </c>
      <c r="C38" s="17" t="n">
        <v>470.59</v>
      </c>
      <c r="D38" s="18"/>
      <c r="E38" s="19" t="n">
        <v>42037</v>
      </c>
      <c r="F38" s="20" t="s">
        <v>248</v>
      </c>
      <c r="G38" s="16" t="s">
        <v>249</v>
      </c>
      <c r="H38" s="16" t="s">
        <v>250</v>
      </c>
      <c r="I38" s="18" t="s">
        <v>237</v>
      </c>
      <c r="J38" s="16" t="s">
        <v>19</v>
      </c>
      <c r="K38" s="17" t="n">
        <f aca="false">SUM(C38)</f>
        <v>470.59</v>
      </c>
      <c r="L38" s="19" t="n">
        <v>42037</v>
      </c>
      <c r="M38" s="20" t="s">
        <v>248</v>
      </c>
      <c r="N38" s="16" t="s">
        <v>249</v>
      </c>
      <c r="O38" s="16" t="s">
        <v>250</v>
      </c>
      <c r="P38" s="22" t="s">
        <v>23</v>
      </c>
      <c r="Q38" s="22" t="s">
        <v>238</v>
      </c>
    </row>
    <row r="39" customFormat="false" ht="45" hidden="false" customHeight="false" outlineLevel="0" collapsed="false">
      <c r="A39" s="15" t="n">
        <f aca="false">SUM(A38+1)</f>
        <v>2015021036</v>
      </c>
      <c r="B39" s="16" t="s">
        <v>19</v>
      </c>
      <c r="C39" s="17" t="n">
        <v>211.68</v>
      </c>
      <c r="D39" s="18"/>
      <c r="E39" s="19" t="n">
        <v>42038</v>
      </c>
      <c r="F39" s="20" t="s">
        <v>132</v>
      </c>
      <c r="G39" s="16" t="s">
        <v>133</v>
      </c>
      <c r="H39" s="21" t="n">
        <v>45702942</v>
      </c>
      <c r="I39" s="18" t="s">
        <v>252</v>
      </c>
      <c r="J39" s="16" t="s">
        <v>19</v>
      </c>
      <c r="K39" s="17" t="n">
        <f aca="false">SUM(C39)</f>
        <v>211.68</v>
      </c>
      <c r="L39" s="19" t="n">
        <v>42038</v>
      </c>
      <c r="M39" s="20" t="s">
        <v>132</v>
      </c>
      <c r="N39" s="16" t="s">
        <v>133</v>
      </c>
      <c r="O39" s="21" t="n">
        <v>45702942</v>
      </c>
      <c r="P39" s="22" t="s">
        <v>23</v>
      </c>
      <c r="Q39" s="22" t="s">
        <v>238</v>
      </c>
    </row>
    <row r="40" customFormat="false" ht="33.75" hidden="false" customHeight="false" outlineLevel="0" collapsed="false">
      <c r="A40" s="15" t="n">
        <f aca="false">SUM(A39+1)</f>
        <v>2015021037</v>
      </c>
      <c r="B40" s="16" t="s">
        <v>19</v>
      </c>
      <c r="C40" s="17" t="n">
        <v>476.08</v>
      </c>
      <c r="D40" s="18" t="s">
        <v>95</v>
      </c>
      <c r="E40" s="23" t="n">
        <v>42045</v>
      </c>
      <c r="F40" s="20" t="s">
        <v>96</v>
      </c>
      <c r="G40" s="16" t="s">
        <v>97</v>
      </c>
      <c r="H40" s="21" t="n">
        <v>36210021</v>
      </c>
      <c r="I40" s="34" t="s">
        <v>247</v>
      </c>
      <c r="J40" s="16" t="s">
        <v>19</v>
      </c>
      <c r="K40" s="17" t="n">
        <f aca="false">SUM(C40)</f>
        <v>476.08</v>
      </c>
      <c r="L40" s="19" t="n">
        <v>42045</v>
      </c>
      <c r="M40" s="20" t="s">
        <v>96</v>
      </c>
      <c r="N40" s="16" t="s">
        <v>97</v>
      </c>
      <c r="O40" s="21" t="n">
        <v>36210021</v>
      </c>
      <c r="P40" s="22" t="s">
        <v>23</v>
      </c>
      <c r="Q40" s="22" t="s">
        <v>238</v>
      </c>
    </row>
    <row r="41" customFormat="false" ht="33.75" hidden="false" customHeight="false" outlineLevel="0" collapsed="false">
      <c r="A41" s="15" t="n">
        <f aca="false">SUM(A40+1)</f>
        <v>2015021038</v>
      </c>
      <c r="B41" s="16" t="s">
        <v>253</v>
      </c>
      <c r="C41" s="40" t="n">
        <v>67.32</v>
      </c>
      <c r="D41" s="41"/>
      <c r="E41" s="42" t="n">
        <v>42046</v>
      </c>
      <c r="F41" s="43" t="s">
        <v>254</v>
      </c>
      <c r="G41" s="43" t="s">
        <v>255</v>
      </c>
      <c r="H41" s="44" t="n">
        <v>36226947</v>
      </c>
      <c r="I41" s="41"/>
      <c r="J41" s="43" t="s">
        <v>253</v>
      </c>
      <c r="K41" s="40" t="n">
        <v>67.32</v>
      </c>
      <c r="L41" s="42"/>
      <c r="M41" s="43" t="s">
        <v>254</v>
      </c>
      <c r="N41" s="43" t="s">
        <v>255</v>
      </c>
      <c r="O41" s="44" t="n">
        <v>36226947</v>
      </c>
      <c r="P41" s="45"/>
      <c r="Q41" s="45"/>
    </row>
    <row r="42" customFormat="false" ht="22.5" hidden="false" customHeight="false" outlineLevel="0" collapsed="false">
      <c r="A42" s="15" t="n">
        <f aca="false">SUM(A41+1)</f>
        <v>2015021039</v>
      </c>
      <c r="B42" s="16" t="s">
        <v>92</v>
      </c>
      <c r="C42" s="17" t="n">
        <v>54</v>
      </c>
      <c r="D42" s="18"/>
      <c r="E42" s="19" t="n">
        <v>42054</v>
      </c>
      <c r="F42" s="16" t="s">
        <v>256</v>
      </c>
      <c r="G42" s="16" t="s">
        <v>257</v>
      </c>
      <c r="H42" s="21" t="n">
        <v>36287229</v>
      </c>
      <c r="I42" s="18"/>
      <c r="J42" s="16"/>
      <c r="K42" s="17"/>
      <c r="L42" s="19"/>
      <c r="M42" s="16"/>
      <c r="N42" s="16"/>
      <c r="O42" s="21"/>
      <c r="P42" s="22"/>
      <c r="Q42" s="22"/>
    </row>
    <row r="43" customFormat="false" ht="33.75" hidden="false" customHeight="false" outlineLevel="0" collapsed="false">
      <c r="A43" s="15" t="n">
        <f aca="false">SUM(A42+1)</f>
        <v>2015021040</v>
      </c>
      <c r="B43" s="16" t="s">
        <v>19</v>
      </c>
      <c r="C43" s="17" t="n">
        <v>994.5</v>
      </c>
      <c r="D43" s="18"/>
      <c r="E43" s="19" t="n">
        <v>42054</v>
      </c>
      <c r="F43" s="16" t="s">
        <v>135</v>
      </c>
      <c r="G43" s="16" t="s">
        <v>136</v>
      </c>
      <c r="H43" s="21" t="n">
        <v>36208029</v>
      </c>
      <c r="I43" s="18" t="s">
        <v>252</v>
      </c>
      <c r="J43" s="16" t="s">
        <v>19</v>
      </c>
      <c r="K43" s="17" t="n">
        <v>994.5</v>
      </c>
      <c r="L43" s="19" t="n">
        <v>42045</v>
      </c>
      <c r="M43" s="16" t="s">
        <v>135</v>
      </c>
      <c r="N43" s="16" t="s">
        <v>136</v>
      </c>
      <c r="O43" s="21" t="n">
        <v>36208029</v>
      </c>
      <c r="P43" s="22" t="s">
        <v>23</v>
      </c>
      <c r="Q43" s="22" t="s">
        <v>238</v>
      </c>
    </row>
    <row r="44" customFormat="false" ht="33.75" hidden="false" customHeight="false" outlineLevel="0" collapsed="false">
      <c r="A44" s="15" t="n">
        <f aca="false">SUM(A43+1)</f>
        <v>2015021041</v>
      </c>
      <c r="B44" s="16" t="s">
        <v>19</v>
      </c>
      <c r="C44" s="17" t="n">
        <v>1587.31</v>
      </c>
      <c r="D44" s="18"/>
      <c r="E44" s="19" t="n">
        <v>42054</v>
      </c>
      <c r="F44" s="16" t="s">
        <v>135</v>
      </c>
      <c r="G44" s="16" t="s">
        <v>136</v>
      </c>
      <c r="H44" s="21" t="n">
        <v>36208029</v>
      </c>
      <c r="I44" s="34" t="s">
        <v>252</v>
      </c>
      <c r="J44" s="16" t="s">
        <v>19</v>
      </c>
      <c r="K44" s="17" t="n">
        <v>1587.31</v>
      </c>
      <c r="L44" s="19" t="n">
        <v>42045</v>
      </c>
      <c r="M44" s="16" t="s">
        <v>135</v>
      </c>
      <c r="N44" s="16" t="s">
        <v>136</v>
      </c>
      <c r="O44" s="21" t="n">
        <v>36208029</v>
      </c>
      <c r="P44" s="22" t="s">
        <v>23</v>
      </c>
      <c r="Q44" s="22" t="s">
        <v>238</v>
      </c>
    </row>
    <row r="45" customFormat="false" ht="56.25" hidden="false" customHeight="false" outlineLevel="0" collapsed="false">
      <c r="A45" s="15" t="n">
        <f aca="false">SUM(A44+1)</f>
        <v>2015021042</v>
      </c>
      <c r="B45" s="16" t="s">
        <v>47</v>
      </c>
      <c r="C45" s="17" t="n">
        <v>1438.74</v>
      </c>
      <c r="D45" s="18" t="s">
        <v>48</v>
      </c>
      <c r="E45" s="19" t="n">
        <v>42052</v>
      </c>
      <c r="F45" s="16" t="s">
        <v>49</v>
      </c>
      <c r="G45" s="16" t="s">
        <v>50</v>
      </c>
      <c r="H45" s="21" t="n">
        <v>45713022</v>
      </c>
      <c r="I45" s="18" t="s">
        <v>258</v>
      </c>
      <c r="J45" s="16" t="s">
        <v>47</v>
      </c>
      <c r="K45" s="17" t="n">
        <f aca="false">SUM(C45)</f>
        <v>1438.74</v>
      </c>
      <c r="L45" s="19" t="n">
        <v>42048</v>
      </c>
      <c r="M45" s="16" t="s">
        <v>49</v>
      </c>
      <c r="N45" s="16" t="s">
        <v>50</v>
      </c>
      <c r="O45" s="21" t="n">
        <v>45713022</v>
      </c>
      <c r="P45" s="22" t="s">
        <v>217</v>
      </c>
      <c r="Q45" s="22" t="s">
        <v>33</v>
      </c>
    </row>
    <row r="46" customFormat="false" ht="56.25" hidden="false" customHeight="false" outlineLevel="0" collapsed="false">
      <c r="A46" s="15" t="n">
        <f aca="false">SUM(A45+1)</f>
        <v>2015021043</v>
      </c>
      <c r="B46" s="16" t="s">
        <v>47</v>
      </c>
      <c r="C46" s="17" t="n">
        <v>372.67</v>
      </c>
      <c r="D46" s="18" t="s">
        <v>48</v>
      </c>
      <c r="E46" s="19" t="n">
        <v>42052</v>
      </c>
      <c r="F46" s="16" t="s">
        <v>49</v>
      </c>
      <c r="G46" s="16" t="s">
        <v>50</v>
      </c>
      <c r="H46" s="21" t="n">
        <v>45713022</v>
      </c>
      <c r="I46" s="18" t="s">
        <v>259</v>
      </c>
      <c r="J46" s="16" t="s">
        <v>47</v>
      </c>
      <c r="K46" s="17" t="n">
        <f aca="false">SUM(C46)</f>
        <v>372.67</v>
      </c>
      <c r="L46" s="19" t="n">
        <v>42047</v>
      </c>
      <c r="M46" s="16" t="s">
        <v>49</v>
      </c>
      <c r="N46" s="16" t="s">
        <v>50</v>
      </c>
      <c r="O46" s="21" t="n">
        <v>45713022</v>
      </c>
      <c r="P46" s="22" t="s">
        <v>217</v>
      </c>
      <c r="Q46" s="22" t="s">
        <v>33</v>
      </c>
    </row>
    <row r="47" customFormat="false" ht="56.25" hidden="false" customHeight="false" outlineLevel="0" collapsed="false">
      <c r="A47" s="15" t="n">
        <f aca="false">SUM(A46+1)</f>
        <v>2015021044</v>
      </c>
      <c r="B47" s="16" t="s">
        <v>47</v>
      </c>
      <c r="C47" s="17" t="n">
        <v>675.78</v>
      </c>
      <c r="D47" s="18" t="s">
        <v>48</v>
      </c>
      <c r="E47" s="19" t="n">
        <v>42052</v>
      </c>
      <c r="F47" s="16" t="s">
        <v>49</v>
      </c>
      <c r="G47" s="16" t="s">
        <v>50</v>
      </c>
      <c r="H47" s="21" t="n">
        <v>45713022</v>
      </c>
      <c r="I47" s="18" t="s">
        <v>260</v>
      </c>
      <c r="J47" s="16" t="s">
        <v>47</v>
      </c>
      <c r="K47" s="17" t="n">
        <f aca="false">SUM(C47)</f>
        <v>675.78</v>
      </c>
      <c r="L47" s="19" t="n">
        <v>42047</v>
      </c>
      <c r="M47" s="16" t="s">
        <v>49</v>
      </c>
      <c r="N47" s="16" t="s">
        <v>50</v>
      </c>
      <c r="O47" s="21" t="n">
        <v>45713022</v>
      </c>
      <c r="P47" s="22" t="s">
        <v>217</v>
      </c>
      <c r="Q47" s="22" t="s">
        <v>33</v>
      </c>
    </row>
    <row r="48" customFormat="false" ht="56.25" hidden="false" customHeight="false" outlineLevel="0" collapsed="false">
      <c r="A48" s="15" t="n">
        <f aca="false">SUM(A47+1)</f>
        <v>2015021045</v>
      </c>
      <c r="B48" s="16" t="s">
        <v>47</v>
      </c>
      <c r="C48" s="17" t="n">
        <v>333.81</v>
      </c>
      <c r="D48" s="18" t="s">
        <v>48</v>
      </c>
      <c r="E48" s="19" t="n">
        <v>42052</v>
      </c>
      <c r="F48" s="16" t="s">
        <v>49</v>
      </c>
      <c r="G48" s="16" t="s">
        <v>50</v>
      </c>
      <c r="H48" s="21" t="n">
        <v>45713022</v>
      </c>
      <c r="I48" s="18" t="s">
        <v>261</v>
      </c>
      <c r="J48" s="16" t="s">
        <v>47</v>
      </c>
      <c r="K48" s="17" t="n">
        <f aca="false">SUM(C48)</f>
        <v>333.81</v>
      </c>
      <c r="L48" s="19" t="n">
        <v>42047</v>
      </c>
      <c r="M48" s="16" t="s">
        <v>49</v>
      </c>
      <c r="N48" s="16" t="s">
        <v>50</v>
      </c>
      <c r="O48" s="21" t="n">
        <v>45713022</v>
      </c>
      <c r="P48" s="22" t="s">
        <v>217</v>
      </c>
      <c r="Q48" s="22" t="s">
        <v>33</v>
      </c>
    </row>
    <row r="49" customFormat="false" ht="56.25" hidden="false" customHeight="false" outlineLevel="0" collapsed="false">
      <c r="A49" s="15" t="n">
        <f aca="false">SUM(A48+1)</f>
        <v>2015021046</v>
      </c>
      <c r="B49" s="16" t="s">
        <v>47</v>
      </c>
      <c r="C49" s="17" t="n">
        <v>0.88</v>
      </c>
      <c r="D49" s="18" t="s">
        <v>48</v>
      </c>
      <c r="E49" s="19" t="n">
        <v>42052</v>
      </c>
      <c r="F49" s="16" t="s">
        <v>49</v>
      </c>
      <c r="G49" s="16" t="s">
        <v>50</v>
      </c>
      <c r="H49" s="21" t="n">
        <v>45713022</v>
      </c>
      <c r="I49" s="18" t="s">
        <v>258</v>
      </c>
      <c r="J49" s="16" t="s">
        <v>47</v>
      </c>
      <c r="K49" s="17" t="n">
        <f aca="false">SUM(C49)</f>
        <v>0.88</v>
      </c>
      <c r="L49" s="19" t="n">
        <v>42048</v>
      </c>
      <c r="M49" s="16" t="s">
        <v>49</v>
      </c>
      <c r="N49" s="16" t="s">
        <v>50</v>
      </c>
      <c r="O49" s="21" t="n">
        <v>45713022</v>
      </c>
      <c r="P49" s="22" t="s">
        <v>217</v>
      </c>
      <c r="Q49" s="22" t="s">
        <v>33</v>
      </c>
    </row>
    <row r="50" customFormat="false" ht="45" hidden="false" customHeight="false" outlineLevel="0" collapsed="false">
      <c r="A50" s="15" t="n">
        <f aca="false">SUM(A49+1)</f>
        <v>2015021047</v>
      </c>
      <c r="B50" s="16" t="s">
        <v>25</v>
      </c>
      <c r="C50" s="35" t="n">
        <v>80.7</v>
      </c>
      <c r="D50" s="18"/>
      <c r="E50" s="19" t="n">
        <v>42051</v>
      </c>
      <c r="F50" s="16" t="s">
        <v>262</v>
      </c>
      <c r="G50" s="16" t="s">
        <v>263</v>
      </c>
      <c r="H50" s="21" t="n">
        <v>35908719</v>
      </c>
      <c r="I50" s="18"/>
      <c r="J50" s="16"/>
      <c r="K50" s="17"/>
      <c r="L50" s="19"/>
      <c r="M50" s="16"/>
      <c r="N50" s="16"/>
      <c r="O50" s="21"/>
      <c r="P50" s="22"/>
      <c r="Q50" s="22"/>
    </row>
    <row r="51" customFormat="false" ht="56.25" hidden="false" customHeight="false" outlineLevel="0" collapsed="false">
      <c r="A51" s="15" t="n">
        <f aca="false">SUM(A50+1)</f>
        <v>2015021048</v>
      </c>
      <c r="B51" s="16" t="s">
        <v>19</v>
      </c>
      <c r="C51" s="17" t="n">
        <v>417</v>
      </c>
      <c r="D51" s="18"/>
      <c r="E51" s="23" t="n">
        <v>42052</v>
      </c>
      <c r="F51" s="16" t="s">
        <v>128</v>
      </c>
      <c r="G51" s="16" t="s">
        <v>129</v>
      </c>
      <c r="H51" s="21" t="n">
        <v>34152199</v>
      </c>
      <c r="I51" s="34" t="s">
        <v>264</v>
      </c>
      <c r="J51" s="16" t="s">
        <v>19</v>
      </c>
      <c r="K51" s="17" t="n">
        <v>417</v>
      </c>
      <c r="L51" s="19" t="n">
        <v>42045</v>
      </c>
      <c r="M51" s="16" t="s">
        <v>128</v>
      </c>
      <c r="N51" s="16" t="s">
        <v>129</v>
      </c>
      <c r="O51" s="21" t="n">
        <v>34152199</v>
      </c>
      <c r="P51" s="22" t="s">
        <v>23</v>
      </c>
      <c r="Q51" s="22" t="s">
        <v>238</v>
      </c>
    </row>
    <row r="52" customFormat="false" ht="33.75" hidden="false" customHeight="false" outlineLevel="0" collapsed="false">
      <c r="A52" s="15" t="n">
        <f aca="false">SUM(A51+1)</f>
        <v>2015021049</v>
      </c>
      <c r="B52" s="16" t="s">
        <v>265</v>
      </c>
      <c r="C52" s="17" t="n">
        <v>31.46</v>
      </c>
      <c r="D52" s="18"/>
      <c r="E52" s="23" t="n">
        <v>42055</v>
      </c>
      <c r="F52" s="20" t="s">
        <v>266</v>
      </c>
      <c r="G52" s="16" t="s">
        <v>267</v>
      </c>
      <c r="H52" s="21" t="n">
        <v>36483095</v>
      </c>
      <c r="I52" s="34" t="s">
        <v>268</v>
      </c>
      <c r="J52" s="16" t="s">
        <v>265</v>
      </c>
      <c r="K52" s="17" t="n">
        <v>31.46</v>
      </c>
      <c r="L52" s="19" t="n">
        <v>42054</v>
      </c>
      <c r="M52" s="20" t="s">
        <v>266</v>
      </c>
      <c r="N52" s="16" t="s">
        <v>267</v>
      </c>
      <c r="O52" s="21" t="n">
        <v>36483095</v>
      </c>
      <c r="P52" s="22" t="s">
        <v>32</v>
      </c>
      <c r="Q52" s="22" t="s">
        <v>33</v>
      </c>
    </row>
    <row r="53" customFormat="false" ht="33.75" hidden="false" customHeight="false" outlineLevel="0" collapsed="false">
      <c r="A53" s="15" t="n">
        <f aca="false">SUM(A52+1)</f>
        <v>2015021050</v>
      </c>
      <c r="B53" s="16" t="s">
        <v>269</v>
      </c>
      <c r="C53" s="17" t="n">
        <v>398.33</v>
      </c>
      <c r="D53" s="18"/>
      <c r="E53" s="19" t="n">
        <v>42055</v>
      </c>
      <c r="F53" s="20" t="s">
        <v>270</v>
      </c>
      <c r="G53" s="16" t="s">
        <v>271</v>
      </c>
      <c r="H53" s="21" t="n">
        <v>30228182</v>
      </c>
      <c r="I53" s="18"/>
      <c r="J53" s="16"/>
      <c r="K53" s="17"/>
      <c r="L53" s="19"/>
      <c r="M53" s="20"/>
      <c r="N53" s="16"/>
      <c r="O53" s="21"/>
      <c r="P53" s="22"/>
      <c r="Q53" s="22"/>
    </row>
    <row r="54" customFormat="false" ht="33.75" hidden="false" customHeight="false" outlineLevel="0" collapsed="false">
      <c r="A54" s="15" t="n">
        <f aca="false">SUM(A53+1)</f>
        <v>2015021051</v>
      </c>
      <c r="B54" s="16" t="s">
        <v>269</v>
      </c>
      <c r="C54" s="17" t="n">
        <v>84</v>
      </c>
      <c r="D54" s="18"/>
      <c r="E54" s="19" t="n">
        <v>42055</v>
      </c>
      <c r="F54" s="20" t="s">
        <v>270</v>
      </c>
      <c r="G54" s="16" t="s">
        <v>271</v>
      </c>
      <c r="H54" s="21" t="n">
        <v>30228182</v>
      </c>
      <c r="I54" s="18"/>
      <c r="J54" s="16"/>
      <c r="K54" s="17"/>
      <c r="L54" s="19"/>
      <c r="M54" s="20"/>
      <c r="N54" s="16"/>
      <c r="O54" s="21"/>
      <c r="P54" s="22"/>
      <c r="Q54" s="22"/>
    </row>
    <row r="55" customFormat="false" ht="22.5" hidden="false" customHeight="false" outlineLevel="0" collapsed="false">
      <c r="A55" s="15" t="n">
        <f aca="false">SUM(A54+1)</f>
        <v>2015021052</v>
      </c>
      <c r="B55" s="16" t="s">
        <v>272</v>
      </c>
      <c r="C55" s="17" t="n">
        <v>65.65</v>
      </c>
      <c r="D55" s="18"/>
      <c r="E55" s="19" t="n">
        <v>42058</v>
      </c>
      <c r="F55" s="20" t="s">
        <v>273</v>
      </c>
      <c r="G55" s="16" t="s">
        <v>274</v>
      </c>
      <c r="H55" s="21" t="n">
        <v>602175</v>
      </c>
      <c r="I55" s="18"/>
      <c r="J55" s="16"/>
      <c r="K55" s="17"/>
      <c r="L55" s="19"/>
      <c r="M55" s="16"/>
      <c r="N55" s="16"/>
      <c r="O55" s="21"/>
      <c r="P55" s="22"/>
      <c r="Q55" s="22"/>
    </row>
    <row r="56" customFormat="false" ht="33.75" hidden="false" customHeight="false" outlineLevel="0" collapsed="false">
      <c r="A56" s="15" t="n">
        <f aca="false">SUM(A55+1)</f>
        <v>2015021053</v>
      </c>
      <c r="B56" s="16" t="s">
        <v>62</v>
      </c>
      <c r="C56" s="17" t="n">
        <v>401</v>
      </c>
      <c r="D56" s="18"/>
      <c r="E56" s="19" t="n">
        <v>42058</v>
      </c>
      <c r="F56" s="16" t="s">
        <v>63</v>
      </c>
      <c r="G56" s="16" t="s">
        <v>64</v>
      </c>
      <c r="H56" s="21" t="n">
        <v>17071173</v>
      </c>
      <c r="I56" s="18" t="s">
        <v>275</v>
      </c>
      <c r="J56" s="16" t="s">
        <v>62</v>
      </c>
      <c r="K56" s="17" t="n">
        <v>401</v>
      </c>
      <c r="L56" s="19" t="n">
        <v>42054</v>
      </c>
      <c r="M56" s="16" t="s">
        <v>63</v>
      </c>
      <c r="N56" s="16" t="s">
        <v>64</v>
      </c>
      <c r="O56" s="21" t="n">
        <v>17071173</v>
      </c>
      <c r="P56" s="22" t="s">
        <v>32</v>
      </c>
      <c r="Q56" s="22" t="s">
        <v>33</v>
      </c>
    </row>
    <row r="57" customFormat="false" ht="12.75" hidden="false" customHeight="false" outlineLevel="0" collapsed="false">
      <c r="A57" s="15" t="n">
        <f aca="false">SUM(A56+1)</f>
        <v>2015021054</v>
      </c>
      <c r="B57" s="16" t="s">
        <v>276</v>
      </c>
      <c r="C57" s="17" t="n">
        <v>3.96</v>
      </c>
      <c r="D57" s="18"/>
      <c r="E57" s="19" t="n">
        <v>42055</v>
      </c>
      <c r="F57" s="20" t="s">
        <v>277</v>
      </c>
      <c r="G57" s="16" t="s">
        <v>278</v>
      </c>
      <c r="H57" s="21" t="n">
        <v>31342213</v>
      </c>
      <c r="I57" s="18"/>
      <c r="J57" s="16"/>
      <c r="K57" s="17"/>
      <c r="L57" s="19"/>
      <c r="M57" s="20"/>
      <c r="N57" s="16"/>
      <c r="O57" s="21"/>
      <c r="P57" s="22"/>
      <c r="Q57" s="22"/>
    </row>
    <row r="58" customFormat="false" ht="22.5" hidden="false" customHeight="false" outlineLevel="0" collapsed="false">
      <c r="A58" s="15" t="n">
        <f aca="false">SUM(A57+1)</f>
        <v>2015021055</v>
      </c>
      <c r="B58" s="16" t="s">
        <v>279</v>
      </c>
      <c r="C58" s="17" t="n">
        <v>42.9</v>
      </c>
      <c r="D58" s="18"/>
      <c r="E58" s="19" t="n">
        <v>42058</v>
      </c>
      <c r="F58" s="16" t="s">
        <v>280</v>
      </c>
      <c r="G58" s="16" t="s">
        <v>281</v>
      </c>
      <c r="H58" s="21" t="n">
        <v>35730129</v>
      </c>
      <c r="I58" s="18"/>
      <c r="J58" s="16"/>
      <c r="K58" s="17"/>
      <c r="L58" s="19"/>
      <c r="M58" s="16"/>
      <c r="N58" s="16"/>
      <c r="O58" s="21"/>
      <c r="P58" s="22"/>
      <c r="Q58" s="22"/>
    </row>
    <row r="59" customFormat="false" ht="45" hidden="false" customHeight="false" outlineLevel="0" collapsed="false">
      <c r="A59" s="15" t="n">
        <f aca="false">SUM(A58+1)</f>
        <v>2015021056</v>
      </c>
      <c r="B59" s="16" t="s">
        <v>25</v>
      </c>
      <c r="C59" s="17" t="n">
        <v>41.3</v>
      </c>
      <c r="D59" s="18"/>
      <c r="E59" s="19" t="n">
        <v>42058</v>
      </c>
      <c r="F59" s="16" t="s">
        <v>262</v>
      </c>
      <c r="G59" s="16" t="s">
        <v>263</v>
      </c>
      <c r="H59" s="21" t="n">
        <v>35908719</v>
      </c>
      <c r="I59" s="34"/>
      <c r="J59" s="16"/>
      <c r="K59" s="17"/>
      <c r="L59" s="19"/>
      <c r="M59" s="16"/>
      <c r="N59" s="16"/>
      <c r="O59" s="21"/>
      <c r="P59" s="22"/>
      <c r="Q59" s="22"/>
    </row>
    <row r="60" customFormat="false" ht="33.75" hidden="false" customHeight="false" outlineLevel="0" collapsed="false">
      <c r="A60" s="15" t="n">
        <f aca="false">SUM(A59+1)</f>
        <v>2015021057</v>
      </c>
      <c r="B60" s="16" t="s">
        <v>282</v>
      </c>
      <c r="C60" s="17" t="n">
        <v>67.25</v>
      </c>
      <c r="D60" s="18" t="s">
        <v>188</v>
      </c>
      <c r="E60" s="19" t="n">
        <v>42059</v>
      </c>
      <c r="F60" s="16" t="s">
        <v>189</v>
      </c>
      <c r="G60" s="19" t="s">
        <v>190</v>
      </c>
      <c r="H60" s="21" t="n">
        <v>36570460</v>
      </c>
      <c r="I60" s="18"/>
      <c r="J60" s="16"/>
      <c r="K60" s="17"/>
      <c r="L60" s="19"/>
      <c r="M60" s="16"/>
      <c r="N60" s="16"/>
      <c r="O60" s="21"/>
      <c r="P60" s="22"/>
      <c r="Q60" s="22"/>
    </row>
    <row r="61" customFormat="false" ht="33.75" hidden="false" customHeight="false" outlineLevel="0" collapsed="false">
      <c r="A61" s="15" t="n">
        <f aca="false">SUM(A60+1)</f>
        <v>2015021058</v>
      </c>
      <c r="B61" s="43" t="s">
        <v>283</v>
      </c>
      <c r="C61" s="40" t="n">
        <v>37.4</v>
      </c>
      <c r="D61" s="41"/>
      <c r="E61" s="42" t="n">
        <v>42060</v>
      </c>
      <c r="F61" s="43" t="s">
        <v>284</v>
      </c>
      <c r="G61" s="43" t="s">
        <v>285</v>
      </c>
      <c r="H61" s="44" t="n">
        <v>35948655</v>
      </c>
      <c r="I61" s="41"/>
      <c r="J61" s="43" t="s">
        <v>283</v>
      </c>
      <c r="K61" s="40" t="n">
        <v>37.4</v>
      </c>
      <c r="L61" s="42"/>
      <c r="M61" s="43" t="s">
        <v>284</v>
      </c>
      <c r="N61" s="43" t="s">
        <v>285</v>
      </c>
      <c r="O61" s="44" t="n">
        <v>35948655</v>
      </c>
      <c r="P61" s="22"/>
      <c r="Q61" s="22"/>
    </row>
    <row r="62" customFormat="false" ht="22.5" hidden="false" customHeight="false" outlineLevel="0" collapsed="false">
      <c r="A62" s="15" t="n">
        <f aca="false">SUM(A61+1)</f>
        <v>2015021059</v>
      </c>
      <c r="B62" s="16" t="s">
        <v>180</v>
      </c>
      <c r="C62" s="17" t="n">
        <v>150</v>
      </c>
      <c r="D62" s="18"/>
      <c r="E62" s="19" t="n">
        <v>42063</v>
      </c>
      <c r="F62" s="20" t="s">
        <v>181</v>
      </c>
      <c r="G62" s="16" t="s">
        <v>182</v>
      </c>
      <c r="H62" s="21" t="n">
        <v>37522272</v>
      </c>
      <c r="I62" s="18"/>
      <c r="J62" s="16"/>
      <c r="K62" s="17"/>
      <c r="L62" s="19"/>
      <c r="M62" s="20"/>
      <c r="N62" s="16"/>
      <c r="O62" s="21"/>
      <c r="P62" s="22"/>
      <c r="Q62" s="22"/>
    </row>
    <row r="63" customFormat="false" ht="33.75" hidden="false" customHeight="false" outlineLevel="0" collapsed="false">
      <c r="A63" s="15" t="n">
        <f aca="false">SUM(A62+1)</f>
        <v>2015021060</v>
      </c>
      <c r="B63" s="16" t="s">
        <v>19</v>
      </c>
      <c r="C63" s="17" t="n">
        <v>489.6</v>
      </c>
      <c r="D63" s="18" t="s">
        <v>95</v>
      </c>
      <c r="E63" s="23" t="n">
        <v>42055</v>
      </c>
      <c r="F63" s="20" t="s">
        <v>96</v>
      </c>
      <c r="G63" s="16" t="s">
        <v>97</v>
      </c>
      <c r="H63" s="21" t="n">
        <v>36210021</v>
      </c>
      <c r="I63" s="34" t="s">
        <v>237</v>
      </c>
      <c r="J63" s="16" t="s">
        <v>19</v>
      </c>
      <c r="K63" s="17" t="n">
        <v>489.6</v>
      </c>
      <c r="L63" s="19" t="n">
        <v>42045</v>
      </c>
      <c r="M63" s="20" t="s">
        <v>96</v>
      </c>
      <c r="N63" s="16" t="s">
        <v>97</v>
      </c>
      <c r="O63" s="21" t="n">
        <v>36210021</v>
      </c>
      <c r="P63" s="22" t="s">
        <v>23</v>
      </c>
      <c r="Q63" s="22" t="s">
        <v>238</v>
      </c>
    </row>
    <row r="64" customFormat="false" ht="56.25" hidden="false" customHeight="false" outlineLevel="0" collapsed="false">
      <c r="A64" s="15" t="n">
        <f aca="false">SUM(A63+1)</f>
        <v>2015021061</v>
      </c>
      <c r="B64" s="16" t="s">
        <v>19</v>
      </c>
      <c r="C64" s="17" t="n">
        <v>1132.88</v>
      </c>
      <c r="D64" s="18" t="s">
        <v>66</v>
      </c>
      <c r="E64" s="19" t="n">
        <v>42056</v>
      </c>
      <c r="F64" s="20" t="s">
        <v>67</v>
      </c>
      <c r="G64" s="16" t="s">
        <v>68</v>
      </c>
      <c r="H64" s="21" t="n">
        <v>45952672</v>
      </c>
      <c r="I64" s="18"/>
      <c r="J64" s="16" t="s">
        <v>19</v>
      </c>
      <c r="K64" s="17" t="n">
        <v>1132.88</v>
      </c>
      <c r="L64" s="19" t="n">
        <v>42016</v>
      </c>
      <c r="M64" s="20" t="s">
        <v>67</v>
      </c>
      <c r="N64" s="16" t="s">
        <v>68</v>
      </c>
      <c r="O64" s="21" t="n">
        <v>45952672</v>
      </c>
      <c r="P64" s="22" t="s">
        <v>32</v>
      </c>
      <c r="Q64" s="22" t="s">
        <v>33</v>
      </c>
    </row>
    <row r="65" customFormat="false" ht="56.25" hidden="false" customHeight="false" outlineLevel="0" collapsed="false">
      <c r="A65" s="15" t="n">
        <f aca="false">SUM(A64+1)</f>
        <v>2015021062</v>
      </c>
      <c r="B65" s="16" t="s">
        <v>19</v>
      </c>
      <c r="C65" s="17" t="n">
        <v>167.17</v>
      </c>
      <c r="D65" s="18" t="s">
        <v>66</v>
      </c>
      <c r="E65" s="19" t="n">
        <v>42056</v>
      </c>
      <c r="F65" s="20" t="s">
        <v>67</v>
      </c>
      <c r="G65" s="16" t="s">
        <v>68</v>
      </c>
      <c r="H65" s="21" t="n">
        <v>45952672</v>
      </c>
      <c r="I65" s="18"/>
      <c r="J65" s="16" t="s">
        <v>19</v>
      </c>
      <c r="K65" s="17" t="n">
        <v>167.17</v>
      </c>
      <c r="L65" s="19" t="n">
        <v>42031</v>
      </c>
      <c r="M65" s="20" t="s">
        <v>67</v>
      </c>
      <c r="N65" s="16" t="s">
        <v>68</v>
      </c>
      <c r="O65" s="21" t="n">
        <v>45952672</v>
      </c>
      <c r="P65" s="22" t="s">
        <v>32</v>
      </c>
      <c r="Q65" s="22" t="s">
        <v>33</v>
      </c>
    </row>
    <row r="66" customFormat="false" ht="56.25" hidden="false" customHeight="false" outlineLevel="0" collapsed="false">
      <c r="A66" s="15" t="n">
        <f aca="false">SUM(A65+1)</f>
        <v>2015021063</v>
      </c>
      <c r="B66" s="16" t="s">
        <v>19</v>
      </c>
      <c r="C66" s="17" t="n">
        <v>1489.04</v>
      </c>
      <c r="D66" s="18" t="s">
        <v>66</v>
      </c>
      <c r="E66" s="19" t="n">
        <v>42059</v>
      </c>
      <c r="F66" s="20" t="s">
        <v>67</v>
      </c>
      <c r="G66" s="16" t="s">
        <v>68</v>
      </c>
      <c r="H66" s="21" t="n">
        <v>45952672</v>
      </c>
      <c r="I66" s="18"/>
      <c r="J66" s="16" t="s">
        <v>19</v>
      </c>
      <c r="K66" s="17" t="n">
        <v>1489.04</v>
      </c>
      <c r="L66" s="19" t="n">
        <v>42054</v>
      </c>
      <c r="M66" s="20" t="s">
        <v>67</v>
      </c>
      <c r="N66" s="16" t="s">
        <v>68</v>
      </c>
      <c r="O66" s="21" t="n">
        <v>45952672</v>
      </c>
      <c r="P66" s="22" t="s">
        <v>32</v>
      </c>
      <c r="Q66" s="22" t="s">
        <v>33</v>
      </c>
    </row>
    <row r="67" customFormat="false" ht="45" hidden="false" customHeight="false" outlineLevel="0" collapsed="false">
      <c r="A67" s="15" t="n">
        <f aca="false">SUM(A66+1)</f>
        <v>2015021064</v>
      </c>
      <c r="B67" s="16" t="s">
        <v>19</v>
      </c>
      <c r="C67" s="17" t="n">
        <v>267.78</v>
      </c>
      <c r="D67" s="18" t="s">
        <v>69</v>
      </c>
      <c r="E67" s="19" t="n">
        <v>42059</v>
      </c>
      <c r="F67" s="20" t="s">
        <v>70</v>
      </c>
      <c r="G67" s="16" t="s">
        <v>71</v>
      </c>
      <c r="H67" s="21" t="n">
        <v>36019208</v>
      </c>
      <c r="I67" s="34" t="s">
        <v>247</v>
      </c>
      <c r="J67" s="16" t="s">
        <v>19</v>
      </c>
      <c r="K67" s="17" t="n">
        <v>267.78</v>
      </c>
      <c r="L67" s="19" t="n">
        <v>42057</v>
      </c>
      <c r="M67" s="20" t="s">
        <v>70</v>
      </c>
      <c r="N67" s="16" t="s">
        <v>71</v>
      </c>
      <c r="O67" s="21" t="n">
        <v>36019208</v>
      </c>
      <c r="P67" s="22" t="s">
        <v>32</v>
      </c>
      <c r="Q67" s="22" t="s">
        <v>33</v>
      </c>
    </row>
    <row r="68" customFormat="false" ht="56.25" hidden="false" customHeight="false" outlineLevel="0" collapsed="false">
      <c r="A68" s="15" t="n">
        <f aca="false">SUM(A67+1)</f>
        <v>2015021065</v>
      </c>
      <c r="B68" s="16" t="s">
        <v>19</v>
      </c>
      <c r="C68" s="17" t="n">
        <v>49.43</v>
      </c>
      <c r="D68" s="18" t="s">
        <v>66</v>
      </c>
      <c r="E68" s="19" t="n">
        <v>42060</v>
      </c>
      <c r="F68" s="20" t="s">
        <v>67</v>
      </c>
      <c r="G68" s="16" t="s">
        <v>68</v>
      </c>
      <c r="H68" s="21" t="n">
        <v>45952672</v>
      </c>
      <c r="I68" s="18"/>
      <c r="J68" s="16" t="s">
        <v>19</v>
      </c>
      <c r="K68" s="17" t="n">
        <v>49.43</v>
      </c>
      <c r="L68" s="19" t="n">
        <v>42054</v>
      </c>
      <c r="M68" s="20" t="s">
        <v>67</v>
      </c>
      <c r="N68" s="16" t="s">
        <v>68</v>
      </c>
      <c r="O68" s="21" t="n">
        <v>45952672</v>
      </c>
      <c r="P68" s="22" t="s">
        <v>32</v>
      </c>
      <c r="Q68" s="22" t="s">
        <v>33</v>
      </c>
    </row>
    <row r="69" customFormat="false" ht="33.75" hidden="false" customHeight="false" outlineLevel="0" collapsed="false">
      <c r="A69" s="15" t="n">
        <f aca="false">SUM(A68+1)</f>
        <v>2015021066</v>
      </c>
      <c r="B69" s="16" t="s">
        <v>39</v>
      </c>
      <c r="C69" s="17" t="n">
        <v>384.12</v>
      </c>
      <c r="D69" s="18"/>
      <c r="E69" s="19" t="n">
        <v>42059</v>
      </c>
      <c r="F69" s="20" t="s">
        <v>277</v>
      </c>
      <c r="G69" s="16" t="s">
        <v>278</v>
      </c>
      <c r="H69" s="21" t="n">
        <v>31342213</v>
      </c>
      <c r="I69" s="18" t="s">
        <v>286</v>
      </c>
      <c r="J69" s="16" t="s">
        <v>39</v>
      </c>
      <c r="K69" s="17" t="n">
        <v>384.12</v>
      </c>
      <c r="L69" s="19" t="n">
        <v>42055</v>
      </c>
      <c r="M69" s="20" t="s">
        <v>277</v>
      </c>
      <c r="N69" s="16" t="s">
        <v>278</v>
      </c>
      <c r="O69" s="21" t="n">
        <v>31342213</v>
      </c>
      <c r="P69" s="22" t="s">
        <v>32</v>
      </c>
      <c r="Q69" s="22" t="s">
        <v>33</v>
      </c>
    </row>
    <row r="70" customFormat="false" ht="56.25" hidden="false" customHeight="false" outlineLevel="0" collapsed="false">
      <c r="A70" s="15" t="n">
        <f aca="false">SUM(A69+1)</f>
        <v>2015021067</v>
      </c>
      <c r="B70" s="16" t="s">
        <v>47</v>
      </c>
      <c r="C70" s="17" t="n">
        <v>715.21</v>
      </c>
      <c r="D70" s="18" t="s">
        <v>48</v>
      </c>
      <c r="E70" s="19" t="n">
        <v>42059</v>
      </c>
      <c r="F70" s="16" t="s">
        <v>49</v>
      </c>
      <c r="G70" s="16" t="s">
        <v>50</v>
      </c>
      <c r="H70" s="21" t="n">
        <v>45713022</v>
      </c>
      <c r="I70" s="18" t="s">
        <v>287</v>
      </c>
      <c r="J70" s="16" t="s">
        <v>47</v>
      </c>
      <c r="K70" s="17" t="n">
        <f aca="false">SUM(C70)</f>
        <v>715.21</v>
      </c>
      <c r="L70" s="19" t="n">
        <v>42055</v>
      </c>
      <c r="M70" s="16" t="s">
        <v>49</v>
      </c>
      <c r="N70" s="16" t="s">
        <v>50</v>
      </c>
      <c r="O70" s="21" t="n">
        <v>45713022</v>
      </c>
      <c r="P70" s="22" t="s">
        <v>217</v>
      </c>
      <c r="Q70" s="22" t="s">
        <v>33</v>
      </c>
    </row>
    <row r="71" customFormat="false" ht="56.25" hidden="false" customHeight="false" outlineLevel="0" collapsed="false">
      <c r="A71" s="15" t="n">
        <f aca="false">SUM(A70+1)</f>
        <v>2015021068</v>
      </c>
      <c r="B71" s="16" t="s">
        <v>47</v>
      </c>
      <c r="C71" s="17" t="n">
        <v>369.74</v>
      </c>
      <c r="D71" s="18" t="s">
        <v>48</v>
      </c>
      <c r="E71" s="19" t="n">
        <v>42059</v>
      </c>
      <c r="F71" s="16" t="s">
        <v>49</v>
      </c>
      <c r="G71" s="16" t="s">
        <v>50</v>
      </c>
      <c r="H71" s="21" t="n">
        <v>45713022</v>
      </c>
      <c r="I71" s="18" t="s">
        <v>288</v>
      </c>
      <c r="J71" s="16" t="s">
        <v>47</v>
      </c>
      <c r="K71" s="17" t="n">
        <f aca="false">SUM(C71)</f>
        <v>369.74</v>
      </c>
      <c r="L71" s="19" t="n">
        <v>42055</v>
      </c>
      <c r="M71" s="16" t="s">
        <v>49</v>
      </c>
      <c r="N71" s="16" t="s">
        <v>50</v>
      </c>
      <c r="O71" s="21" t="n">
        <v>45713022</v>
      </c>
      <c r="P71" s="22" t="s">
        <v>217</v>
      </c>
      <c r="Q71" s="22" t="s">
        <v>33</v>
      </c>
    </row>
    <row r="72" customFormat="false" ht="56.25" hidden="false" customHeight="false" outlineLevel="0" collapsed="false">
      <c r="A72" s="15" t="n">
        <f aca="false">SUM(A71+1)</f>
        <v>2015021069</v>
      </c>
      <c r="B72" s="16" t="s">
        <v>47</v>
      </c>
      <c r="C72" s="17" t="n">
        <v>292.52</v>
      </c>
      <c r="D72" s="18" t="s">
        <v>48</v>
      </c>
      <c r="E72" s="19" t="n">
        <v>42059</v>
      </c>
      <c r="F72" s="16" t="s">
        <v>49</v>
      </c>
      <c r="G72" s="16" t="s">
        <v>50</v>
      </c>
      <c r="H72" s="21" t="n">
        <v>45713022</v>
      </c>
      <c r="I72" s="18" t="s">
        <v>289</v>
      </c>
      <c r="J72" s="16" t="s">
        <v>47</v>
      </c>
      <c r="K72" s="17" t="n">
        <f aca="false">SUM(C72)</f>
        <v>292.52</v>
      </c>
      <c r="L72" s="19" t="n">
        <v>42054</v>
      </c>
      <c r="M72" s="16" t="s">
        <v>49</v>
      </c>
      <c r="N72" s="16" t="s">
        <v>50</v>
      </c>
      <c r="O72" s="21" t="n">
        <v>45713022</v>
      </c>
      <c r="P72" s="22" t="s">
        <v>217</v>
      </c>
      <c r="Q72" s="22" t="s">
        <v>33</v>
      </c>
    </row>
    <row r="73" customFormat="false" ht="56.25" hidden="false" customHeight="false" outlineLevel="0" collapsed="false">
      <c r="A73" s="15" t="n">
        <f aca="false">SUM(A72+1)</f>
        <v>2015021070</v>
      </c>
      <c r="B73" s="16" t="s">
        <v>47</v>
      </c>
      <c r="C73" s="17" t="n">
        <v>1259.59</v>
      </c>
      <c r="D73" s="18" t="s">
        <v>48</v>
      </c>
      <c r="E73" s="19" t="n">
        <v>42059</v>
      </c>
      <c r="F73" s="16" t="s">
        <v>49</v>
      </c>
      <c r="G73" s="16" t="s">
        <v>50</v>
      </c>
      <c r="H73" s="21" t="n">
        <v>45713022</v>
      </c>
      <c r="I73" s="18" t="s">
        <v>290</v>
      </c>
      <c r="J73" s="16" t="s">
        <v>47</v>
      </c>
      <c r="K73" s="17" t="n">
        <f aca="false">SUM(C73)</f>
        <v>1259.59</v>
      </c>
      <c r="L73" s="19" t="n">
        <v>42054</v>
      </c>
      <c r="M73" s="16" t="s">
        <v>49</v>
      </c>
      <c r="N73" s="16" t="s">
        <v>50</v>
      </c>
      <c r="O73" s="21" t="n">
        <v>45713022</v>
      </c>
      <c r="P73" s="22" t="s">
        <v>217</v>
      </c>
      <c r="Q73" s="22" t="s">
        <v>33</v>
      </c>
    </row>
    <row r="74" customFormat="false" ht="33.75" hidden="false" customHeight="false" outlineLevel="0" collapsed="false">
      <c r="A74" s="15" t="n">
        <f aca="false">SUM(A73+1)</f>
        <v>2015021071</v>
      </c>
      <c r="B74" s="16" t="s">
        <v>291</v>
      </c>
      <c r="C74" s="17" t="n">
        <v>671.32</v>
      </c>
      <c r="D74" s="18"/>
      <c r="E74" s="19" t="n">
        <v>42059</v>
      </c>
      <c r="F74" s="20" t="s">
        <v>292</v>
      </c>
      <c r="G74" s="16" t="s">
        <v>293</v>
      </c>
      <c r="H74" s="21" t="n">
        <v>31427855</v>
      </c>
      <c r="I74" s="18"/>
      <c r="J74" s="16" t="s">
        <v>291</v>
      </c>
      <c r="K74" s="17" t="n">
        <v>671.32</v>
      </c>
      <c r="L74" s="19" t="n">
        <v>42054</v>
      </c>
      <c r="M74" s="20" t="s">
        <v>292</v>
      </c>
      <c r="N74" s="16" t="s">
        <v>293</v>
      </c>
      <c r="O74" s="21" t="n">
        <v>31427855</v>
      </c>
      <c r="P74" s="22" t="s">
        <v>32</v>
      </c>
      <c r="Q74" s="22" t="s">
        <v>33</v>
      </c>
    </row>
    <row r="75" customFormat="false" ht="22.5" hidden="false" customHeight="false" outlineLevel="0" collapsed="false">
      <c r="A75" s="15" t="n">
        <f aca="false">SUM(A74+1)</f>
        <v>2015021072</v>
      </c>
      <c r="B75" s="16" t="s">
        <v>294</v>
      </c>
      <c r="C75" s="17" t="n">
        <v>438.99</v>
      </c>
      <c r="D75" s="18"/>
      <c r="E75" s="19" t="n">
        <v>42059</v>
      </c>
      <c r="F75" s="16" t="s">
        <v>295</v>
      </c>
      <c r="G75" s="16" t="s">
        <v>296</v>
      </c>
      <c r="H75" s="21" t="n">
        <v>36022047</v>
      </c>
      <c r="I75" s="18"/>
      <c r="J75" s="16"/>
      <c r="K75" s="17"/>
      <c r="L75" s="19"/>
      <c r="M75" s="16"/>
      <c r="N75" s="16"/>
      <c r="O75" s="21"/>
      <c r="P75" s="22"/>
      <c r="Q75" s="22"/>
    </row>
    <row r="76" customFormat="false" ht="22.5" hidden="false" customHeight="false" outlineLevel="0" collapsed="false">
      <c r="A76" s="15" t="n">
        <f aca="false">SUM(A75+1)</f>
        <v>2015021073</v>
      </c>
      <c r="B76" s="16" t="s">
        <v>59</v>
      </c>
      <c r="C76" s="17" t="n">
        <v>419.83</v>
      </c>
      <c r="D76" s="24" t="n">
        <v>11899846</v>
      </c>
      <c r="E76" s="19" t="n">
        <v>42061</v>
      </c>
      <c r="F76" s="20" t="s">
        <v>60</v>
      </c>
      <c r="G76" s="16" t="s">
        <v>61</v>
      </c>
      <c r="H76" s="21" t="n">
        <v>35697270</v>
      </c>
      <c r="I76" s="18"/>
      <c r="J76" s="16"/>
      <c r="K76" s="17"/>
      <c r="L76" s="19"/>
      <c r="M76" s="16"/>
      <c r="N76" s="16"/>
      <c r="O76" s="21"/>
      <c r="P76" s="22"/>
      <c r="Q76" s="22"/>
    </row>
    <row r="77" customFormat="false" ht="33.75" hidden="false" customHeight="false" outlineLevel="0" collapsed="false">
      <c r="A77" s="15" t="n">
        <f aca="false">SUM(A76+1)</f>
        <v>2015021074</v>
      </c>
      <c r="B77" s="16" t="s">
        <v>19</v>
      </c>
      <c r="C77" s="17" t="n">
        <v>467.46</v>
      </c>
      <c r="D77" s="18" t="s">
        <v>95</v>
      </c>
      <c r="E77" s="23" t="n">
        <v>42063</v>
      </c>
      <c r="F77" s="20" t="s">
        <v>96</v>
      </c>
      <c r="G77" s="16" t="s">
        <v>97</v>
      </c>
      <c r="H77" s="21" t="n">
        <v>36210021</v>
      </c>
      <c r="I77" s="34" t="s">
        <v>297</v>
      </c>
      <c r="J77" s="16" t="s">
        <v>19</v>
      </c>
      <c r="K77" s="17" t="n">
        <f aca="false">SUM(C77)</f>
        <v>467.46</v>
      </c>
      <c r="L77" s="19" t="s">
        <v>298</v>
      </c>
      <c r="M77" s="20" t="s">
        <v>96</v>
      </c>
      <c r="N77" s="16" t="s">
        <v>97</v>
      </c>
      <c r="O77" s="21" t="n">
        <v>36210021</v>
      </c>
      <c r="P77" s="22" t="s">
        <v>23</v>
      </c>
      <c r="Q77" s="22" t="s">
        <v>238</v>
      </c>
    </row>
    <row r="78" customFormat="false" ht="22.5" hidden="false" customHeight="false" outlineLevel="0" collapsed="false">
      <c r="A78" s="15" t="n">
        <f aca="false">SUM(A77+1)</f>
        <v>2015021075</v>
      </c>
      <c r="B78" s="16" t="s">
        <v>112</v>
      </c>
      <c r="C78" s="17" t="n">
        <v>29.03</v>
      </c>
      <c r="D78" s="18" t="s">
        <v>113</v>
      </c>
      <c r="E78" s="19" t="n">
        <v>42063</v>
      </c>
      <c r="F78" s="20" t="s">
        <v>114</v>
      </c>
      <c r="G78" s="16" t="s">
        <v>115</v>
      </c>
      <c r="H78" s="21" t="n">
        <v>31322832</v>
      </c>
      <c r="I78" s="18"/>
      <c r="J78" s="16"/>
      <c r="K78" s="17"/>
      <c r="L78" s="19"/>
      <c r="M78" s="16"/>
      <c r="N78" s="16"/>
      <c r="O78" s="21"/>
      <c r="P78" s="22"/>
      <c r="Q78" s="22"/>
    </row>
    <row r="79" customFormat="false" ht="33.75" hidden="false" customHeight="false" outlineLevel="0" collapsed="false">
      <c r="A79" s="15" t="n">
        <f aca="false">SUM(A78+1)</f>
        <v>2015021076</v>
      </c>
      <c r="B79" s="16" t="s">
        <v>100</v>
      </c>
      <c r="C79" s="17" t="n">
        <v>219.96</v>
      </c>
      <c r="D79" s="18"/>
      <c r="E79" s="19" t="n">
        <v>42061</v>
      </c>
      <c r="F79" s="20" t="s">
        <v>101</v>
      </c>
      <c r="G79" s="16" t="s">
        <v>102</v>
      </c>
      <c r="H79" s="21" t="n">
        <v>47011815</v>
      </c>
      <c r="I79" s="34" t="s">
        <v>299</v>
      </c>
      <c r="J79" s="16" t="s">
        <v>100</v>
      </c>
      <c r="K79" s="17" t="n">
        <v>219.96</v>
      </c>
      <c r="L79" s="19" t="n">
        <v>42061</v>
      </c>
      <c r="M79" s="20" t="s">
        <v>101</v>
      </c>
      <c r="N79" s="16" t="s">
        <v>102</v>
      </c>
      <c r="O79" s="21" t="n">
        <v>47011815</v>
      </c>
      <c r="P79" s="22" t="s">
        <v>32</v>
      </c>
      <c r="Q79" s="22" t="s">
        <v>33</v>
      </c>
    </row>
    <row r="80" customFormat="false" ht="33.75" hidden="false" customHeight="false" outlineLevel="0" collapsed="false">
      <c r="A80" s="15" t="n">
        <f aca="false">SUM(A79+1)</f>
        <v>2015021077</v>
      </c>
      <c r="B80" s="16" t="s">
        <v>183</v>
      </c>
      <c r="C80" s="17" t="n">
        <v>65.86</v>
      </c>
      <c r="D80" s="18" t="s">
        <v>184</v>
      </c>
      <c r="E80" s="19" t="n">
        <v>42063</v>
      </c>
      <c r="F80" s="16" t="s">
        <v>185</v>
      </c>
      <c r="G80" s="16" t="s">
        <v>186</v>
      </c>
      <c r="H80" s="21" t="n">
        <v>685852</v>
      </c>
      <c r="I80" s="18"/>
      <c r="J80" s="16"/>
      <c r="K80" s="17"/>
      <c r="L80" s="19"/>
      <c r="M80" s="20"/>
      <c r="N80" s="16"/>
      <c r="O80" s="21"/>
      <c r="P80" s="22"/>
      <c r="Q80" s="22"/>
    </row>
    <row r="81" customFormat="false" ht="22.5" hidden="false" customHeight="false" outlineLevel="0" collapsed="false">
      <c r="A81" s="15" t="n">
        <f aca="false">SUM(A80+1)</f>
        <v>2015021078</v>
      </c>
      <c r="B81" s="16" t="s">
        <v>191</v>
      </c>
      <c r="C81" s="17" t="n">
        <v>233.29</v>
      </c>
      <c r="D81" s="18" t="s">
        <v>192</v>
      </c>
      <c r="E81" s="19" t="n">
        <v>42063</v>
      </c>
      <c r="F81" s="16" t="s">
        <v>193</v>
      </c>
      <c r="G81" s="16" t="s">
        <v>194</v>
      </c>
      <c r="H81" s="21" t="n">
        <v>35763469</v>
      </c>
      <c r="I81" s="18"/>
      <c r="J81" s="16"/>
      <c r="K81" s="17"/>
      <c r="L81" s="19"/>
      <c r="M81" s="16"/>
      <c r="N81" s="16"/>
      <c r="O81" s="21"/>
      <c r="P81" s="22"/>
      <c r="Q81" s="22"/>
    </row>
    <row r="82" customFormat="false" ht="22.5" hidden="false" customHeight="false" outlineLevel="0" collapsed="false">
      <c r="A82" s="15" t="n">
        <f aca="false">SUM(A81+1)</f>
        <v>2015021079</v>
      </c>
      <c r="B82" s="16" t="s">
        <v>195</v>
      </c>
      <c r="C82" s="17" t="n">
        <v>10567.9</v>
      </c>
      <c r="D82" s="18" t="s">
        <v>151</v>
      </c>
      <c r="E82" s="19" t="n">
        <v>42063</v>
      </c>
      <c r="F82" s="20" t="s">
        <v>152</v>
      </c>
      <c r="G82" s="16" t="s">
        <v>153</v>
      </c>
      <c r="H82" s="21" t="n">
        <v>35815256</v>
      </c>
      <c r="I82" s="18"/>
      <c r="J82" s="16"/>
      <c r="K82" s="17"/>
      <c r="L82" s="19"/>
      <c r="M82" s="16"/>
      <c r="N82" s="16"/>
      <c r="O82" s="21"/>
      <c r="P82" s="22"/>
      <c r="Q82" s="22"/>
    </row>
    <row r="83" customFormat="false" ht="33.75" hidden="false" customHeight="false" outlineLevel="0" collapsed="false">
      <c r="A83" s="15" t="n">
        <f aca="false">SUM(A82+1)</f>
        <v>2015021080</v>
      </c>
      <c r="B83" s="16" t="s">
        <v>208</v>
      </c>
      <c r="C83" s="17" t="n">
        <v>3995.5</v>
      </c>
      <c r="D83" s="18" t="s">
        <v>109</v>
      </c>
      <c r="E83" s="19" t="n">
        <v>42063</v>
      </c>
      <c r="F83" s="20" t="s">
        <v>110</v>
      </c>
      <c r="G83" s="16" t="s">
        <v>111</v>
      </c>
      <c r="H83" s="21" t="n">
        <v>36211222</v>
      </c>
      <c r="I83" s="34"/>
      <c r="J83" s="16"/>
      <c r="K83" s="17"/>
      <c r="L83" s="19"/>
      <c r="M83" s="20"/>
      <c r="N83" s="16"/>
      <c r="O83" s="21"/>
      <c r="P83" s="22"/>
      <c r="Q83" s="22"/>
    </row>
    <row r="84" customFormat="false" ht="22.5" hidden="false" customHeight="false" outlineLevel="0" collapsed="false">
      <c r="A84" s="15" t="n">
        <f aca="false">SUM(A83+1)</f>
        <v>2015021081</v>
      </c>
      <c r="B84" s="16" t="s">
        <v>203</v>
      </c>
      <c r="C84" s="17" t="n">
        <v>7.45</v>
      </c>
      <c r="D84" s="18" t="s">
        <v>204</v>
      </c>
      <c r="E84" s="19" t="n">
        <v>42063</v>
      </c>
      <c r="F84" s="16" t="s">
        <v>205</v>
      </c>
      <c r="G84" s="16" t="s">
        <v>206</v>
      </c>
      <c r="H84" s="21" t="n">
        <v>36597341</v>
      </c>
      <c r="I84" s="18"/>
      <c r="J84" s="16"/>
      <c r="K84" s="17"/>
      <c r="L84" s="19"/>
      <c r="M84" s="16"/>
      <c r="N84" s="16"/>
      <c r="O84" s="21"/>
      <c r="P84" s="22"/>
      <c r="Q84" s="22"/>
    </row>
    <row r="85" customFormat="false" ht="12.75" hidden="false" customHeight="false" outlineLevel="0" collapsed="false">
      <c r="A85" s="15" t="n">
        <f aca="false">SUM(A84+1)</f>
        <v>2015021082</v>
      </c>
      <c r="B85" s="16" t="s">
        <v>209</v>
      </c>
      <c r="C85" s="17" t="n">
        <v>200</v>
      </c>
      <c r="D85" s="18" t="s">
        <v>210</v>
      </c>
      <c r="E85" s="19" t="n">
        <v>42063</v>
      </c>
      <c r="F85" s="16" t="s">
        <v>211</v>
      </c>
      <c r="G85" s="16" t="s">
        <v>212</v>
      </c>
      <c r="H85" s="21" t="n">
        <v>45354081</v>
      </c>
      <c r="I85" s="18"/>
      <c r="J85" s="16"/>
      <c r="K85" s="17"/>
      <c r="L85" s="19"/>
      <c r="M85" s="16"/>
      <c r="N85" s="16"/>
      <c r="O85" s="21"/>
      <c r="P85" s="22"/>
      <c r="Q85" s="22"/>
    </row>
    <row r="86" customFormat="false" ht="33.75" hidden="false" customHeight="false" outlineLevel="0" collapsed="false">
      <c r="A86" s="15" t="n">
        <f aca="false">SUM(A85+1)</f>
        <v>2015021083</v>
      </c>
      <c r="B86" s="16" t="s">
        <v>187</v>
      </c>
      <c r="C86" s="17" t="n">
        <v>179.21</v>
      </c>
      <c r="D86" s="18" t="s">
        <v>188</v>
      </c>
      <c r="E86" s="19" t="n">
        <v>42063</v>
      </c>
      <c r="F86" s="16" t="s">
        <v>189</v>
      </c>
      <c r="G86" s="19" t="s">
        <v>190</v>
      </c>
      <c r="H86" s="21" t="n">
        <v>36570460</v>
      </c>
      <c r="I86" s="18"/>
      <c r="J86" s="16"/>
      <c r="K86" s="17"/>
      <c r="L86" s="19"/>
      <c r="M86" s="16"/>
      <c r="N86" s="16"/>
      <c r="O86" s="21"/>
      <c r="P86" s="22"/>
      <c r="Q86" s="22"/>
    </row>
    <row r="87" customFormat="false" ht="45" hidden="false" customHeight="false" outlineLevel="0" collapsed="false">
      <c r="A87" s="15" t="n">
        <f aca="false">SUM(A86+1)</f>
        <v>2015021084</v>
      </c>
      <c r="B87" s="16" t="s">
        <v>300</v>
      </c>
      <c r="C87" s="17" t="n">
        <v>54</v>
      </c>
      <c r="D87" s="18"/>
      <c r="E87" s="19" t="n">
        <v>42062</v>
      </c>
      <c r="F87" s="16" t="s">
        <v>205</v>
      </c>
      <c r="G87" s="16" t="s">
        <v>206</v>
      </c>
      <c r="H87" s="21" t="n">
        <v>36597341</v>
      </c>
      <c r="I87" s="18" t="s">
        <v>202</v>
      </c>
      <c r="J87" s="16" t="s">
        <v>300</v>
      </c>
      <c r="K87" s="17" t="n">
        <v>54</v>
      </c>
      <c r="L87" s="19" t="n">
        <v>42062</v>
      </c>
      <c r="M87" s="16" t="s">
        <v>205</v>
      </c>
      <c r="N87" s="16" t="s">
        <v>206</v>
      </c>
      <c r="O87" s="21" t="n">
        <v>36597341</v>
      </c>
      <c r="P87" s="22" t="s">
        <v>32</v>
      </c>
      <c r="Q87" s="22" t="s">
        <v>33</v>
      </c>
    </row>
    <row r="88" customFormat="false" ht="12.75" hidden="false" customHeight="false" outlineLevel="0" collapsed="false">
      <c r="A88" s="15" t="n">
        <f aca="false">SUM(A87+1)</f>
        <v>2015021085</v>
      </c>
      <c r="B88" s="16" t="s">
        <v>301</v>
      </c>
      <c r="C88" s="17" t="n">
        <v>172.8</v>
      </c>
      <c r="D88" s="18" t="s">
        <v>302</v>
      </c>
      <c r="E88" s="23" t="n">
        <v>42063</v>
      </c>
      <c r="F88" s="20" t="s">
        <v>303</v>
      </c>
      <c r="G88" s="16" t="s">
        <v>304</v>
      </c>
      <c r="H88" s="21" t="n">
        <v>34882723</v>
      </c>
      <c r="I88" s="18"/>
      <c r="J88" s="16"/>
      <c r="K88" s="17"/>
      <c r="L88" s="19"/>
      <c r="M88" s="20"/>
      <c r="N88" s="16"/>
      <c r="O88" s="21"/>
      <c r="P88" s="22"/>
      <c r="Q88" s="22"/>
    </row>
    <row r="89" customFormat="false" ht="22.5" hidden="false" customHeight="false" outlineLevel="0" collapsed="false">
      <c r="A89" s="15" t="n">
        <f aca="false">SUM(A88+1)</f>
        <v>2015021086</v>
      </c>
      <c r="B89" s="16" t="s">
        <v>305</v>
      </c>
      <c r="C89" s="17" t="n">
        <v>20.4</v>
      </c>
      <c r="D89" s="18" t="s">
        <v>306</v>
      </c>
      <c r="E89" s="19" t="n">
        <v>42063</v>
      </c>
      <c r="F89" s="16" t="s">
        <v>307</v>
      </c>
      <c r="G89" s="16" t="s">
        <v>308</v>
      </c>
      <c r="H89" s="21" t="n">
        <v>36021211</v>
      </c>
      <c r="I89" s="34"/>
      <c r="J89" s="16"/>
      <c r="K89" s="17"/>
      <c r="L89" s="19"/>
      <c r="M89" s="16"/>
      <c r="N89" s="16"/>
      <c r="O89" s="21"/>
      <c r="P89" s="22"/>
      <c r="Q89" s="2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23.56"/>
    <col collapsed="false" customWidth="true" hidden="false" outlineLevel="0" max="8" min="8" style="0" width="7.85"/>
    <col collapsed="false" customWidth="true" hidden="false" outlineLevel="0" max="9" min="9" style="0" width="14.56"/>
    <col collapsed="false" customWidth="true" hidden="false" outlineLevel="0" max="10" min="10" style="0" width="36.28"/>
    <col collapsed="false" customWidth="true" hidden="false" outlineLevel="0" max="11" min="11" style="0" width="22.14"/>
    <col collapsed="false" customWidth="true" hidden="false" outlineLevel="0" max="12" min="12" style="0" width="15.99"/>
    <col collapsed="false" customWidth="true" hidden="false" outlineLevel="0" max="13" min="13" style="0" width="14.99"/>
    <col collapsed="false" customWidth="true" hidden="false" outlineLevel="0" max="14" min="14" style="0" width="17.85"/>
    <col collapsed="false" customWidth="true" hidden="false" outlineLevel="0" max="15" min="15" style="0" width="7.85"/>
    <col collapsed="false" customWidth="true" hidden="false" outlineLevel="0" max="16" min="16" style="0" width="9.28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</row>
    <row r="3" customFormat="false" ht="22.5" hidden="false" customHeight="fals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12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22.5" hidden="false" customHeight="false" outlineLevel="0" collapsed="false">
      <c r="A4" s="15" t="n">
        <v>2015031001</v>
      </c>
      <c r="B4" s="16" t="s">
        <v>19</v>
      </c>
      <c r="C4" s="17" t="n">
        <v>187.2</v>
      </c>
      <c r="D4" s="18"/>
      <c r="E4" s="19" t="n">
        <v>42065</v>
      </c>
      <c r="F4" s="20" t="s">
        <v>248</v>
      </c>
      <c r="G4" s="16" t="s">
        <v>249</v>
      </c>
      <c r="H4" s="16" t="s">
        <v>250</v>
      </c>
      <c r="I4" s="18" t="s">
        <v>309</v>
      </c>
      <c r="J4" s="16" t="s">
        <v>19</v>
      </c>
      <c r="K4" s="17" t="n">
        <v>187.2</v>
      </c>
      <c r="L4" s="19" t="n">
        <v>42064</v>
      </c>
      <c r="M4" s="20" t="s">
        <v>248</v>
      </c>
      <c r="N4" s="16" t="s">
        <v>249</v>
      </c>
      <c r="O4" s="16" t="s">
        <v>250</v>
      </c>
      <c r="P4" s="22" t="s">
        <v>23</v>
      </c>
      <c r="Q4" s="22" t="s">
        <v>24</v>
      </c>
    </row>
    <row r="5" customFormat="false" ht="22.5" hidden="false" customHeight="false" outlineLevel="0" collapsed="false">
      <c r="A5" s="15" t="n">
        <f aca="false">SUM(A4+1)</f>
        <v>2015031002</v>
      </c>
      <c r="B5" s="16" t="s">
        <v>19</v>
      </c>
      <c r="C5" s="17" t="n">
        <v>149.76</v>
      </c>
      <c r="D5" s="18"/>
      <c r="E5" s="19" t="n">
        <v>42065</v>
      </c>
      <c r="F5" s="20" t="s">
        <v>248</v>
      </c>
      <c r="G5" s="16" t="s">
        <v>249</v>
      </c>
      <c r="H5" s="16" t="s">
        <v>250</v>
      </c>
      <c r="I5" s="18" t="s">
        <v>310</v>
      </c>
      <c r="J5" s="16" t="s">
        <v>19</v>
      </c>
      <c r="K5" s="17" t="n">
        <v>149.76</v>
      </c>
      <c r="L5" s="19" t="n">
        <v>42064</v>
      </c>
      <c r="M5" s="20" t="s">
        <v>248</v>
      </c>
      <c r="N5" s="16" t="s">
        <v>249</v>
      </c>
      <c r="O5" s="16" t="s">
        <v>250</v>
      </c>
      <c r="P5" s="22" t="s">
        <v>23</v>
      </c>
      <c r="Q5" s="22" t="s">
        <v>24</v>
      </c>
    </row>
    <row r="6" customFormat="false" ht="22.5" hidden="false" customHeight="false" outlineLevel="0" collapsed="false">
      <c r="A6" s="15" t="n">
        <f aca="false">SUM(A5+1)</f>
        <v>2015031003</v>
      </c>
      <c r="B6" s="16" t="s">
        <v>19</v>
      </c>
      <c r="C6" s="17" t="n">
        <v>979.5</v>
      </c>
      <c r="D6" s="18"/>
      <c r="E6" s="19" t="n">
        <v>42065</v>
      </c>
      <c r="F6" s="20" t="s">
        <v>248</v>
      </c>
      <c r="G6" s="16" t="s">
        <v>249</v>
      </c>
      <c r="H6" s="16" t="s">
        <v>250</v>
      </c>
      <c r="I6" s="18" t="s">
        <v>311</v>
      </c>
      <c r="J6" s="16" t="s">
        <v>19</v>
      </c>
      <c r="K6" s="17" t="n">
        <v>979.5</v>
      </c>
      <c r="L6" s="19" t="n">
        <v>42064</v>
      </c>
      <c r="M6" s="20" t="s">
        <v>248</v>
      </c>
      <c r="N6" s="16" t="s">
        <v>249</v>
      </c>
      <c r="O6" s="16" t="s">
        <v>250</v>
      </c>
      <c r="P6" s="22" t="s">
        <v>23</v>
      </c>
      <c r="Q6" s="22" t="s">
        <v>24</v>
      </c>
    </row>
    <row r="7" customFormat="false" ht="22.5" hidden="false" customHeight="false" outlineLevel="0" collapsed="false">
      <c r="A7" s="15" t="n">
        <f aca="false">SUM(A6+1)</f>
        <v>2015031004</v>
      </c>
      <c r="B7" s="16" t="s">
        <v>19</v>
      </c>
      <c r="C7" s="17" t="n">
        <v>1021.6</v>
      </c>
      <c r="D7" s="18"/>
      <c r="E7" s="19" t="n">
        <v>42067</v>
      </c>
      <c r="F7" s="16" t="s">
        <v>135</v>
      </c>
      <c r="G7" s="16" t="s">
        <v>136</v>
      </c>
      <c r="H7" s="21" t="n">
        <v>36208029</v>
      </c>
      <c r="I7" s="18" t="s">
        <v>312</v>
      </c>
      <c r="J7" s="16" t="s">
        <v>19</v>
      </c>
      <c r="K7" s="17" t="n">
        <v>1021.6</v>
      </c>
      <c r="L7" s="19" t="n">
        <v>42065</v>
      </c>
      <c r="M7" s="16" t="s">
        <v>135</v>
      </c>
      <c r="N7" s="16" t="s">
        <v>136</v>
      </c>
      <c r="O7" s="21" t="n">
        <v>36208029</v>
      </c>
      <c r="P7" s="22" t="s">
        <v>23</v>
      </c>
      <c r="Q7" s="22" t="s">
        <v>24</v>
      </c>
    </row>
    <row r="8" customFormat="false" ht="22.5" hidden="false" customHeight="false" outlineLevel="0" collapsed="false">
      <c r="A8" s="15" t="n">
        <f aca="false">SUM(A7+1)</f>
        <v>2015031005</v>
      </c>
      <c r="B8" s="16" t="s">
        <v>19</v>
      </c>
      <c r="C8" s="17" t="n">
        <v>1005.74</v>
      </c>
      <c r="D8" s="18"/>
      <c r="E8" s="19" t="n">
        <v>42067</v>
      </c>
      <c r="F8" s="16" t="s">
        <v>135</v>
      </c>
      <c r="G8" s="16" t="s">
        <v>136</v>
      </c>
      <c r="H8" s="21" t="n">
        <v>36208029</v>
      </c>
      <c r="I8" s="18" t="s">
        <v>313</v>
      </c>
      <c r="J8" s="16" t="s">
        <v>19</v>
      </c>
      <c r="K8" s="17" t="n">
        <v>1005.74</v>
      </c>
      <c r="L8" s="19" t="n">
        <v>42065</v>
      </c>
      <c r="M8" s="16" t="s">
        <v>135</v>
      </c>
      <c r="N8" s="16" t="s">
        <v>136</v>
      </c>
      <c r="O8" s="21" t="n">
        <v>36208029</v>
      </c>
      <c r="P8" s="22" t="s">
        <v>23</v>
      </c>
      <c r="Q8" s="22" t="s">
        <v>24</v>
      </c>
    </row>
    <row r="9" customFormat="false" ht="22.5" hidden="false" customHeight="false" outlineLevel="0" collapsed="false">
      <c r="A9" s="15" t="n">
        <f aca="false">SUM(A8+1)</f>
        <v>2015031006</v>
      </c>
      <c r="B9" s="16" t="s">
        <v>19</v>
      </c>
      <c r="C9" s="17" t="n">
        <v>1002.31</v>
      </c>
      <c r="D9" s="18"/>
      <c r="E9" s="19" t="n">
        <v>42067</v>
      </c>
      <c r="F9" s="16" t="s">
        <v>135</v>
      </c>
      <c r="G9" s="16" t="s">
        <v>136</v>
      </c>
      <c r="H9" s="21" t="n">
        <v>36208029</v>
      </c>
      <c r="I9" s="34" t="s">
        <v>312</v>
      </c>
      <c r="J9" s="16" t="s">
        <v>19</v>
      </c>
      <c r="K9" s="17" t="n">
        <v>1002.31</v>
      </c>
      <c r="L9" s="19" t="n">
        <v>42065</v>
      </c>
      <c r="M9" s="16" t="s">
        <v>135</v>
      </c>
      <c r="N9" s="16" t="s">
        <v>136</v>
      </c>
      <c r="O9" s="21" t="n">
        <v>36208029</v>
      </c>
      <c r="P9" s="22" t="s">
        <v>23</v>
      </c>
      <c r="Q9" s="22" t="s">
        <v>24</v>
      </c>
    </row>
    <row r="10" customFormat="false" ht="22.5" hidden="false" customHeight="false" outlineLevel="0" collapsed="false">
      <c r="A10" s="15" t="n">
        <f aca="false">SUM(A9+1)</f>
        <v>2015031007</v>
      </c>
      <c r="B10" s="16" t="s">
        <v>62</v>
      </c>
      <c r="C10" s="17" t="n">
        <v>113.5</v>
      </c>
      <c r="D10" s="18"/>
      <c r="E10" s="19" t="n">
        <v>42066</v>
      </c>
      <c r="F10" s="20" t="s">
        <v>63</v>
      </c>
      <c r="G10" s="16" t="s">
        <v>64</v>
      </c>
      <c r="H10" s="21" t="n">
        <v>17071173</v>
      </c>
      <c r="I10" s="18" t="s">
        <v>314</v>
      </c>
      <c r="J10" s="16" t="s">
        <v>62</v>
      </c>
      <c r="K10" s="17" t="n">
        <v>113.5</v>
      </c>
      <c r="L10" s="19" t="n">
        <v>42062</v>
      </c>
      <c r="M10" s="20" t="s">
        <v>63</v>
      </c>
      <c r="N10" s="16" t="s">
        <v>64</v>
      </c>
      <c r="O10" s="21" t="n">
        <v>17071173</v>
      </c>
      <c r="P10" s="22" t="s">
        <v>32</v>
      </c>
      <c r="Q10" s="22" t="s">
        <v>33</v>
      </c>
    </row>
    <row r="11" customFormat="false" ht="22.5" hidden="false" customHeight="false" outlineLevel="0" collapsed="false">
      <c r="A11" s="15" t="n">
        <f aca="false">SUM(A10+1)</f>
        <v>2015031008</v>
      </c>
      <c r="B11" s="16" t="s">
        <v>315</v>
      </c>
      <c r="C11" s="17" t="n">
        <v>236.4</v>
      </c>
      <c r="D11" s="18"/>
      <c r="E11" s="19" t="n">
        <v>42066</v>
      </c>
      <c r="F11" s="20" t="s">
        <v>63</v>
      </c>
      <c r="G11" s="16" t="s">
        <v>64</v>
      </c>
      <c r="H11" s="21" t="n">
        <v>17071173</v>
      </c>
      <c r="I11" s="18" t="s">
        <v>316</v>
      </c>
      <c r="J11" s="16" t="s">
        <v>315</v>
      </c>
      <c r="K11" s="17" t="n">
        <v>236.4</v>
      </c>
      <c r="L11" s="19" t="n">
        <v>42066</v>
      </c>
      <c r="M11" s="20" t="s">
        <v>63</v>
      </c>
      <c r="N11" s="16" t="s">
        <v>64</v>
      </c>
      <c r="O11" s="21" t="n">
        <v>17071173</v>
      </c>
      <c r="P11" s="22" t="s">
        <v>32</v>
      </c>
      <c r="Q11" s="22" t="s">
        <v>33</v>
      </c>
    </row>
    <row r="12" customFormat="false" ht="12.75" hidden="false" customHeight="false" outlineLevel="0" collapsed="false">
      <c r="A12" s="15" t="n">
        <f aca="false">SUM(A11+1)</f>
        <v>2015031009</v>
      </c>
      <c r="B12" s="16" t="s">
        <v>317</v>
      </c>
      <c r="C12" s="17" t="n">
        <v>2507.66</v>
      </c>
      <c r="D12" s="18"/>
      <c r="E12" s="19" t="n">
        <v>42066</v>
      </c>
      <c r="F12" s="16" t="s">
        <v>318</v>
      </c>
      <c r="G12" s="16" t="s">
        <v>319</v>
      </c>
      <c r="H12" s="21"/>
      <c r="I12" s="18"/>
      <c r="J12" s="16"/>
      <c r="K12" s="17"/>
      <c r="L12" s="19"/>
      <c r="M12" s="16"/>
      <c r="N12" s="16"/>
      <c r="O12" s="21"/>
      <c r="P12" s="22"/>
      <c r="Q12" s="22"/>
    </row>
    <row r="13" customFormat="false" ht="33.75" hidden="false" customHeight="false" outlineLevel="0" collapsed="false">
      <c r="A13" s="15" t="n">
        <f aca="false">SUM(A12+1)</f>
        <v>2015031010</v>
      </c>
      <c r="B13" s="16" t="s">
        <v>320</v>
      </c>
      <c r="C13" s="17" t="n">
        <v>14.69</v>
      </c>
      <c r="D13" s="18" t="s">
        <v>66</v>
      </c>
      <c r="E13" s="19" t="n">
        <v>42068</v>
      </c>
      <c r="F13" s="20" t="s">
        <v>67</v>
      </c>
      <c r="G13" s="16" t="s">
        <v>68</v>
      </c>
      <c r="H13" s="21" t="n">
        <v>45952672</v>
      </c>
      <c r="I13" s="18"/>
      <c r="J13" s="16" t="s">
        <v>320</v>
      </c>
      <c r="K13" s="17" t="n">
        <f aca="false">SUM(C13)</f>
        <v>14.69</v>
      </c>
      <c r="L13" s="19" t="n">
        <v>42065</v>
      </c>
      <c r="M13" s="20" t="s">
        <v>67</v>
      </c>
      <c r="N13" s="16" t="s">
        <v>68</v>
      </c>
      <c r="O13" s="21" t="n">
        <v>45952672</v>
      </c>
      <c r="P13" s="22" t="s">
        <v>32</v>
      </c>
      <c r="Q13" s="22" t="s">
        <v>33</v>
      </c>
    </row>
    <row r="14" customFormat="false" ht="22.5" hidden="false" customHeight="false" outlineLevel="0" collapsed="false">
      <c r="A14" s="15" t="n">
        <f aca="false">SUM(A13+1)</f>
        <v>2015031011</v>
      </c>
      <c r="B14" s="16" t="s">
        <v>19</v>
      </c>
      <c r="C14" s="17" t="n">
        <v>631.39</v>
      </c>
      <c r="D14" s="18"/>
      <c r="E14" s="19" t="n">
        <v>42067</v>
      </c>
      <c r="F14" s="16" t="s">
        <v>142</v>
      </c>
      <c r="G14" s="16" t="s">
        <v>143</v>
      </c>
      <c r="H14" s="21" t="n">
        <v>35760532</v>
      </c>
      <c r="I14" s="34" t="s">
        <v>321</v>
      </c>
      <c r="J14" s="16" t="s">
        <v>19</v>
      </c>
      <c r="K14" s="17" t="n">
        <f aca="false">SUM(C14)</f>
        <v>631.39</v>
      </c>
      <c r="L14" s="19" t="n">
        <v>42065</v>
      </c>
      <c r="M14" s="16" t="s">
        <v>142</v>
      </c>
      <c r="N14" s="16" t="s">
        <v>143</v>
      </c>
      <c r="O14" s="21" t="n">
        <v>35760532</v>
      </c>
      <c r="P14" s="22" t="s">
        <v>23</v>
      </c>
      <c r="Q14" s="22" t="s">
        <v>24</v>
      </c>
    </row>
    <row r="15" customFormat="false" ht="22.5" hidden="false" customHeight="false" outlineLevel="0" collapsed="false">
      <c r="A15" s="15" t="n">
        <f aca="false">SUM(A14+1)</f>
        <v>2015031012</v>
      </c>
      <c r="B15" s="16" t="s">
        <v>19</v>
      </c>
      <c r="C15" s="17" t="n">
        <v>580.88</v>
      </c>
      <c r="D15" s="18"/>
      <c r="E15" s="19" t="n">
        <v>42067</v>
      </c>
      <c r="F15" s="16" t="s">
        <v>142</v>
      </c>
      <c r="G15" s="16" t="s">
        <v>143</v>
      </c>
      <c r="H15" s="21" t="n">
        <v>35760532</v>
      </c>
      <c r="I15" s="19" t="s">
        <v>322</v>
      </c>
      <c r="J15" s="16" t="s">
        <v>19</v>
      </c>
      <c r="K15" s="17" t="n">
        <f aca="false">SUM(C15)</f>
        <v>580.88</v>
      </c>
      <c r="L15" s="19" t="n">
        <v>42065</v>
      </c>
      <c r="M15" s="16" t="s">
        <v>142</v>
      </c>
      <c r="N15" s="16" t="s">
        <v>143</v>
      </c>
      <c r="O15" s="21" t="n">
        <v>35760532</v>
      </c>
      <c r="P15" s="22" t="s">
        <v>23</v>
      </c>
      <c r="Q15" s="22" t="s">
        <v>24</v>
      </c>
    </row>
    <row r="16" customFormat="false" ht="33.75" hidden="false" customHeight="false" outlineLevel="0" collapsed="false">
      <c r="A16" s="15" t="n">
        <f aca="false">SUM(A15+1)</f>
        <v>2015031013</v>
      </c>
      <c r="B16" s="16" t="s">
        <v>19</v>
      </c>
      <c r="C16" s="17" t="n">
        <v>1636.46</v>
      </c>
      <c r="D16" s="18" t="s">
        <v>66</v>
      </c>
      <c r="E16" s="19" t="n">
        <v>42068</v>
      </c>
      <c r="F16" s="20" t="s">
        <v>67</v>
      </c>
      <c r="G16" s="16" t="s">
        <v>68</v>
      </c>
      <c r="H16" s="21" t="n">
        <v>45952672</v>
      </c>
      <c r="I16" s="18"/>
      <c r="J16" s="16" t="s">
        <v>19</v>
      </c>
      <c r="K16" s="17" t="n">
        <f aca="false">SUM(C16)</f>
        <v>1636.46</v>
      </c>
      <c r="L16" s="19" t="n">
        <v>42066</v>
      </c>
      <c r="M16" s="20" t="s">
        <v>67</v>
      </c>
      <c r="N16" s="16" t="s">
        <v>68</v>
      </c>
      <c r="O16" s="21" t="n">
        <v>45952672</v>
      </c>
      <c r="P16" s="22" t="s">
        <v>32</v>
      </c>
      <c r="Q16" s="22" t="s">
        <v>33</v>
      </c>
    </row>
    <row r="17" customFormat="false" ht="22.5" hidden="false" customHeight="false" outlineLevel="0" collapsed="false">
      <c r="A17" s="15" t="n">
        <f aca="false">SUM(A16+1)</f>
        <v>2015031014</v>
      </c>
      <c r="B17" s="16" t="s">
        <v>323</v>
      </c>
      <c r="C17" s="17" t="n">
        <v>232.65</v>
      </c>
      <c r="D17" s="18" t="s">
        <v>324</v>
      </c>
      <c r="E17" s="19" t="n">
        <v>42067</v>
      </c>
      <c r="F17" s="16" t="s">
        <v>325</v>
      </c>
      <c r="G17" s="16" t="s">
        <v>326</v>
      </c>
      <c r="H17" s="21" t="n">
        <v>33011958</v>
      </c>
      <c r="I17" s="18"/>
      <c r="J17" s="16"/>
      <c r="K17" s="17"/>
      <c r="L17" s="19"/>
      <c r="M17" s="16"/>
      <c r="N17" s="16"/>
      <c r="O17" s="21"/>
      <c r="P17" s="22"/>
      <c r="Q17" s="22"/>
    </row>
    <row r="18" customFormat="false" ht="33.75" hidden="false" customHeight="false" outlineLevel="0" collapsed="false">
      <c r="A18" s="15" t="n">
        <f aca="false">SUM(A17+1)</f>
        <v>2015031015</v>
      </c>
      <c r="B18" s="16" t="s">
        <v>47</v>
      </c>
      <c r="C18" s="17" t="n">
        <v>326.97</v>
      </c>
      <c r="D18" s="18" t="s">
        <v>48</v>
      </c>
      <c r="E18" s="19" t="n">
        <v>42067</v>
      </c>
      <c r="F18" s="16" t="s">
        <v>49</v>
      </c>
      <c r="G18" s="16" t="s">
        <v>50</v>
      </c>
      <c r="H18" s="21" t="n">
        <v>45713022</v>
      </c>
      <c r="I18" s="18" t="s">
        <v>327</v>
      </c>
      <c r="J18" s="16" t="s">
        <v>47</v>
      </c>
      <c r="K18" s="17" t="n">
        <v>326.97</v>
      </c>
      <c r="L18" s="19" t="n">
        <v>42061</v>
      </c>
      <c r="M18" s="16" t="s">
        <v>49</v>
      </c>
      <c r="N18" s="16" t="s">
        <v>50</v>
      </c>
      <c r="O18" s="21" t="n">
        <v>45713022</v>
      </c>
      <c r="P18" s="22" t="s">
        <v>32</v>
      </c>
      <c r="Q18" s="22" t="s">
        <v>33</v>
      </c>
    </row>
    <row r="19" customFormat="false" ht="33.75" hidden="false" customHeight="false" outlineLevel="0" collapsed="false">
      <c r="A19" s="15" t="n">
        <f aca="false">SUM(A18+1)</f>
        <v>2015031016</v>
      </c>
      <c r="B19" s="16" t="s">
        <v>47</v>
      </c>
      <c r="C19" s="17" t="n">
        <v>547.49</v>
      </c>
      <c r="D19" s="18" t="s">
        <v>48</v>
      </c>
      <c r="E19" s="19" t="n">
        <v>42067</v>
      </c>
      <c r="F19" s="16" t="s">
        <v>49</v>
      </c>
      <c r="G19" s="16" t="s">
        <v>50</v>
      </c>
      <c r="H19" s="21" t="n">
        <v>45713022</v>
      </c>
      <c r="I19" s="18" t="s">
        <v>328</v>
      </c>
      <c r="J19" s="16" t="s">
        <v>47</v>
      </c>
      <c r="K19" s="17" t="n">
        <v>547.49</v>
      </c>
      <c r="L19" s="19" t="n">
        <v>42060</v>
      </c>
      <c r="M19" s="16" t="s">
        <v>49</v>
      </c>
      <c r="N19" s="16" t="s">
        <v>50</v>
      </c>
      <c r="O19" s="21" t="n">
        <v>45713022</v>
      </c>
      <c r="P19" s="22" t="s">
        <v>32</v>
      </c>
      <c r="Q19" s="22" t="s">
        <v>33</v>
      </c>
    </row>
    <row r="20" customFormat="false" ht="33.75" hidden="false" customHeight="false" outlineLevel="0" collapsed="false">
      <c r="A20" s="15" t="n">
        <f aca="false">SUM(A19+1)</f>
        <v>2015031017</v>
      </c>
      <c r="B20" s="16" t="s">
        <v>47</v>
      </c>
      <c r="C20" s="17" t="n">
        <v>1226.89</v>
      </c>
      <c r="D20" s="18" t="s">
        <v>48</v>
      </c>
      <c r="E20" s="19" t="n">
        <v>42067</v>
      </c>
      <c r="F20" s="16" t="s">
        <v>49</v>
      </c>
      <c r="G20" s="16" t="s">
        <v>50</v>
      </c>
      <c r="H20" s="21" t="n">
        <v>45713022</v>
      </c>
      <c r="I20" s="18" t="s">
        <v>329</v>
      </c>
      <c r="J20" s="16" t="s">
        <v>47</v>
      </c>
      <c r="K20" s="17" t="n">
        <v>1226.89</v>
      </c>
      <c r="L20" s="19" t="n">
        <v>42061</v>
      </c>
      <c r="M20" s="16" t="s">
        <v>49</v>
      </c>
      <c r="N20" s="16" t="s">
        <v>50</v>
      </c>
      <c r="O20" s="21" t="n">
        <v>45713022</v>
      </c>
      <c r="P20" s="22" t="s">
        <v>32</v>
      </c>
      <c r="Q20" s="22" t="s">
        <v>33</v>
      </c>
    </row>
    <row r="21" customFormat="false" ht="33.75" hidden="false" customHeight="false" outlineLevel="0" collapsed="false">
      <c r="A21" s="15" t="n">
        <f aca="false">SUM(A20+1)</f>
        <v>2015031018</v>
      </c>
      <c r="B21" s="16" t="s">
        <v>47</v>
      </c>
      <c r="C21" s="17" t="n">
        <v>450.24</v>
      </c>
      <c r="D21" s="18" t="s">
        <v>48</v>
      </c>
      <c r="E21" s="19" t="n">
        <v>42067</v>
      </c>
      <c r="F21" s="16" t="s">
        <v>49</v>
      </c>
      <c r="G21" s="16" t="s">
        <v>50</v>
      </c>
      <c r="H21" s="21" t="n">
        <v>45713022</v>
      </c>
      <c r="I21" s="18" t="s">
        <v>289</v>
      </c>
      <c r="J21" s="16" t="s">
        <v>47</v>
      </c>
      <c r="K21" s="17" t="n">
        <v>450.24</v>
      </c>
      <c r="L21" s="19" t="n">
        <v>42061</v>
      </c>
      <c r="M21" s="16" t="s">
        <v>49</v>
      </c>
      <c r="N21" s="16" t="s">
        <v>50</v>
      </c>
      <c r="O21" s="21" t="n">
        <v>45713022</v>
      </c>
      <c r="P21" s="22" t="s">
        <v>32</v>
      </c>
      <c r="Q21" s="22" t="s">
        <v>33</v>
      </c>
    </row>
    <row r="22" customFormat="false" ht="22.5" hidden="false" customHeight="false" outlineLevel="0" collapsed="false">
      <c r="A22" s="15" t="n">
        <f aca="false">SUM(A21+1)</f>
        <v>2015031019</v>
      </c>
      <c r="B22" s="16" t="s">
        <v>19</v>
      </c>
      <c r="C22" s="17" t="n">
        <v>745.82</v>
      </c>
      <c r="D22" s="18" t="s">
        <v>69</v>
      </c>
      <c r="E22" s="19" t="n">
        <v>42069</v>
      </c>
      <c r="F22" s="20" t="s">
        <v>70</v>
      </c>
      <c r="G22" s="16" t="s">
        <v>71</v>
      </c>
      <c r="H22" s="21" t="n">
        <v>36019208</v>
      </c>
      <c r="I22" s="18" t="s">
        <v>330</v>
      </c>
      <c r="J22" s="16" t="s">
        <v>19</v>
      </c>
      <c r="K22" s="17" t="n">
        <f aca="false">SUM(C22)</f>
        <v>745.82</v>
      </c>
      <c r="L22" s="19" t="n">
        <v>42067</v>
      </c>
      <c r="M22" s="20" t="s">
        <v>70</v>
      </c>
      <c r="N22" s="16" t="s">
        <v>71</v>
      </c>
      <c r="O22" s="21" t="n">
        <v>36019208</v>
      </c>
      <c r="P22" s="22" t="s">
        <v>23</v>
      </c>
      <c r="Q22" s="22" t="s">
        <v>24</v>
      </c>
    </row>
    <row r="23" customFormat="false" ht="22.5" hidden="false" customHeight="false" outlineLevel="0" collapsed="false">
      <c r="A23" s="15" t="n">
        <f aca="false">SUM(A22+1)</f>
        <v>2015031020</v>
      </c>
      <c r="B23" s="16" t="s">
        <v>19</v>
      </c>
      <c r="C23" s="17" t="n">
        <v>222.67</v>
      </c>
      <c r="D23" s="18" t="s">
        <v>69</v>
      </c>
      <c r="E23" s="19" t="n">
        <v>42069</v>
      </c>
      <c r="F23" s="20" t="s">
        <v>70</v>
      </c>
      <c r="G23" s="16" t="s">
        <v>71</v>
      </c>
      <c r="H23" s="21" t="n">
        <v>36019208</v>
      </c>
      <c r="I23" s="18" t="s">
        <v>331</v>
      </c>
      <c r="J23" s="16" t="s">
        <v>19</v>
      </c>
      <c r="K23" s="17" t="n">
        <f aca="false">SUM(C23)</f>
        <v>222.67</v>
      </c>
      <c r="L23" s="19" t="n">
        <v>42067</v>
      </c>
      <c r="M23" s="20" t="s">
        <v>70</v>
      </c>
      <c r="N23" s="16" t="s">
        <v>71</v>
      </c>
      <c r="O23" s="21" t="n">
        <v>36019208</v>
      </c>
      <c r="P23" s="22" t="s">
        <v>23</v>
      </c>
      <c r="Q23" s="22" t="s">
        <v>24</v>
      </c>
    </row>
    <row r="24" customFormat="false" ht="22.5" hidden="false" customHeight="false" outlineLevel="0" collapsed="false">
      <c r="A24" s="15" t="n">
        <f aca="false">SUM(A23+1)</f>
        <v>2015031021</v>
      </c>
      <c r="B24" s="16" t="s">
        <v>19</v>
      </c>
      <c r="C24" s="17" t="n">
        <v>1229.85</v>
      </c>
      <c r="D24" s="18" t="s">
        <v>69</v>
      </c>
      <c r="E24" s="19" t="n">
        <v>42069</v>
      </c>
      <c r="F24" s="20" t="s">
        <v>70</v>
      </c>
      <c r="G24" s="16" t="s">
        <v>71</v>
      </c>
      <c r="H24" s="21" t="n">
        <v>36019208</v>
      </c>
      <c r="I24" s="18" t="s">
        <v>332</v>
      </c>
      <c r="J24" s="16" t="s">
        <v>19</v>
      </c>
      <c r="K24" s="17" t="n">
        <f aca="false">SUM(C24)</f>
        <v>1229.85</v>
      </c>
      <c r="L24" s="19" t="n">
        <v>42067</v>
      </c>
      <c r="M24" s="20" t="s">
        <v>70</v>
      </c>
      <c r="N24" s="16" t="s">
        <v>71</v>
      </c>
      <c r="O24" s="21" t="n">
        <v>36019208</v>
      </c>
      <c r="P24" s="22" t="s">
        <v>23</v>
      </c>
      <c r="Q24" s="22" t="s">
        <v>24</v>
      </c>
    </row>
    <row r="25" customFormat="false" ht="22.5" hidden="false" customHeight="false" outlineLevel="0" collapsed="false">
      <c r="A25" s="15" t="n">
        <f aca="false">SUM(A24+1)</f>
        <v>2015031022</v>
      </c>
      <c r="B25" s="16" t="s">
        <v>19</v>
      </c>
      <c r="C25" s="17" t="n">
        <v>369.9</v>
      </c>
      <c r="D25" s="18" t="s">
        <v>69</v>
      </c>
      <c r="E25" s="19" t="n">
        <v>42069</v>
      </c>
      <c r="F25" s="20" t="s">
        <v>70</v>
      </c>
      <c r="G25" s="16" t="s">
        <v>71</v>
      </c>
      <c r="H25" s="21" t="n">
        <v>36019208</v>
      </c>
      <c r="I25" s="34" t="s">
        <v>333</v>
      </c>
      <c r="J25" s="16" t="s">
        <v>19</v>
      </c>
      <c r="K25" s="17" t="n">
        <f aca="false">SUM(C25)</f>
        <v>369.9</v>
      </c>
      <c r="L25" s="19" t="n">
        <v>42067</v>
      </c>
      <c r="M25" s="20" t="s">
        <v>70</v>
      </c>
      <c r="N25" s="16" t="s">
        <v>71</v>
      </c>
      <c r="O25" s="21" t="n">
        <v>36019208</v>
      </c>
      <c r="P25" s="22" t="s">
        <v>23</v>
      </c>
      <c r="Q25" s="22" t="s">
        <v>24</v>
      </c>
    </row>
    <row r="26" customFormat="false" ht="22.5" hidden="false" customHeight="false" outlineLevel="0" collapsed="false">
      <c r="A26" s="15" t="n">
        <f aca="false">SUM(A25+1)</f>
        <v>2015031023</v>
      </c>
      <c r="B26" s="16" t="s">
        <v>19</v>
      </c>
      <c r="C26" s="17" t="n">
        <v>771.72</v>
      </c>
      <c r="D26" s="18" t="s">
        <v>69</v>
      </c>
      <c r="E26" s="19" t="n">
        <v>42069</v>
      </c>
      <c r="F26" s="20" t="s">
        <v>70</v>
      </c>
      <c r="G26" s="16" t="s">
        <v>71</v>
      </c>
      <c r="H26" s="21" t="n">
        <v>36019208</v>
      </c>
      <c r="I26" s="34" t="s">
        <v>333</v>
      </c>
      <c r="J26" s="16" t="s">
        <v>19</v>
      </c>
      <c r="K26" s="17" t="n">
        <f aca="false">SUM(C26)</f>
        <v>771.72</v>
      </c>
      <c r="L26" s="19" t="n">
        <v>42067</v>
      </c>
      <c r="M26" s="20" t="s">
        <v>70</v>
      </c>
      <c r="N26" s="16" t="s">
        <v>71</v>
      </c>
      <c r="O26" s="21" t="n">
        <v>36019208</v>
      </c>
      <c r="P26" s="22" t="s">
        <v>23</v>
      </c>
      <c r="Q26" s="22" t="s">
        <v>24</v>
      </c>
    </row>
    <row r="27" customFormat="false" ht="22.5" hidden="false" customHeight="false" outlineLevel="0" collapsed="false">
      <c r="A27" s="15" t="n">
        <f aca="false">SUM(A26+1)</f>
        <v>2015031024</v>
      </c>
      <c r="B27" s="16" t="s">
        <v>334</v>
      </c>
      <c r="C27" s="17" t="n">
        <v>420.73</v>
      </c>
      <c r="D27" s="18"/>
      <c r="E27" s="19" t="n">
        <v>42069</v>
      </c>
      <c r="F27" s="20" t="s">
        <v>335</v>
      </c>
      <c r="G27" s="16" t="s">
        <v>336</v>
      </c>
      <c r="H27" s="21" t="n">
        <v>36227901</v>
      </c>
      <c r="I27" s="18" t="s">
        <v>337</v>
      </c>
      <c r="J27" s="16" t="s">
        <v>334</v>
      </c>
      <c r="K27" s="17" t="n">
        <f aca="false">SUM(C27)</f>
        <v>420.73</v>
      </c>
      <c r="L27" s="19" t="n">
        <v>42054</v>
      </c>
      <c r="M27" s="20" t="s">
        <v>335</v>
      </c>
      <c r="N27" s="16" t="s">
        <v>336</v>
      </c>
      <c r="O27" s="21" t="n">
        <v>36227901</v>
      </c>
      <c r="P27" s="22" t="s">
        <v>32</v>
      </c>
      <c r="Q27" s="22" t="s">
        <v>33</v>
      </c>
    </row>
    <row r="28" customFormat="false" ht="33.75" hidden="false" customHeight="false" outlineLevel="0" collapsed="false">
      <c r="A28" s="15" t="n">
        <f aca="false">SUM(A27+1)</f>
        <v>2015031025</v>
      </c>
      <c r="B28" s="16" t="s">
        <v>338</v>
      </c>
      <c r="C28" s="17" t="n">
        <v>107.99</v>
      </c>
      <c r="D28" s="18"/>
      <c r="E28" s="19" t="n">
        <v>42073</v>
      </c>
      <c r="F28" s="20" t="s">
        <v>67</v>
      </c>
      <c r="G28" s="16" t="s">
        <v>68</v>
      </c>
      <c r="H28" s="21" t="n">
        <v>45952672</v>
      </c>
      <c r="I28" s="18"/>
      <c r="J28" s="16" t="s">
        <v>338</v>
      </c>
      <c r="K28" s="17" t="n">
        <f aca="false">SUM(C28)</f>
        <v>107.99</v>
      </c>
      <c r="L28" s="19" t="n">
        <v>42072</v>
      </c>
      <c r="M28" s="20" t="s">
        <v>67</v>
      </c>
      <c r="N28" s="16" t="s">
        <v>68</v>
      </c>
      <c r="O28" s="21" t="n">
        <v>45952672</v>
      </c>
      <c r="P28" s="22" t="s">
        <v>32</v>
      </c>
      <c r="Q28" s="22" t="s">
        <v>33</v>
      </c>
    </row>
    <row r="29" customFormat="false" ht="22.5" hidden="false" customHeight="false" outlineLevel="0" collapsed="false">
      <c r="A29" s="15" t="n">
        <f aca="false">SUM(A28+1)</f>
        <v>2015031026</v>
      </c>
      <c r="B29" s="16" t="s">
        <v>19</v>
      </c>
      <c r="C29" s="17" t="n">
        <v>509.45</v>
      </c>
      <c r="D29" s="18"/>
      <c r="E29" s="19" t="n">
        <v>42073</v>
      </c>
      <c r="F29" s="16" t="s">
        <v>128</v>
      </c>
      <c r="G29" s="16" t="s">
        <v>129</v>
      </c>
      <c r="H29" s="21" t="n">
        <v>34152199</v>
      </c>
      <c r="I29" s="18" t="s">
        <v>339</v>
      </c>
      <c r="J29" s="16" t="s">
        <v>19</v>
      </c>
      <c r="K29" s="17" t="n">
        <f aca="false">SUM(C29)</f>
        <v>509.45</v>
      </c>
      <c r="L29" s="19" t="n">
        <v>42067</v>
      </c>
      <c r="M29" s="16" t="s">
        <v>128</v>
      </c>
      <c r="N29" s="16" t="s">
        <v>129</v>
      </c>
      <c r="O29" s="21" t="n">
        <v>34152199</v>
      </c>
      <c r="P29" s="22" t="s">
        <v>32</v>
      </c>
      <c r="Q29" s="22" t="s">
        <v>33</v>
      </c>
    </row>
    <row r="30" customFormat="false" ht="22.5" hidden="false" customHeight="false" outlineLevel="0" collapsed="false">
      <c r="A30" s="15" t="n">
        <f aca="false">SUM(A29+1)</f>
        <v>2015031027</v>
      </c>
      <c r="B30" s="16" t="s">
        <v>19</v>
      </c>
      <c r="C30" s="17" t="n">
        <v>798.99</v>
      </c>
      <c r="D30" s="18" t="s">
        <v>69</v>
      </c>
      <c r="E30" s="19" t="n">
        <v>42073</v>
      </c>
      <c r="F30" s="20" t="s">
        <v>70</v>
      </c>
      <c r="G30" s="16" t="s">
        <v>71</v>
      </c>
      <c r="H30" s="21" t="n">
        <v>36019208</v>
      </c>
      <c r="I30" s="18" t="s">
        <v>243</v>
      </c>
      <c r="J30" s="16" t="s">
        <v>19</v>
      </c>
      <c r="K30" s="17" t="n">
        <v>798.99</v>
      </c>
      <c r="L30" s="19" t="n">
        <v>42067</v>
      </c>
      <c r="M30" s="20" t="s">
        <v>70</v>
      </c>
      <c r="N30" s="16" t="s">
        <v>71</v>
      </c>
      <c r="O30" s="21" t="n">
        <v>36019208</v>
      </c>
      <c r="P30" s="22" t="s">
        <v>23</v>
      </c>
      <c r="Q30" s="22" t="s">
        <v>24</v>
      </c>
    </row>
    <row r="31" customFormat="false" ht="22.5" hidden="false" customHeight="false" outlineLevel="0" collapsed="false">
      <c r="A31" s="15" t="n">
        <f aca="false">SUM(A30+1)</f>
        <v>2015031028</v>
      </c>
      <c r="B31" s="16" t="s">
        <v>19</v>
      </c>
      <c r="C31" s="17" t="n">
        <v>535.14</v>
      </c>
      <c r="D31" s="18" t="s">
        <v>69</v>
      </c>
      <c r="E31" s="19" t="n">
        <v>42073</v>
      </c>
      <c r="F31" s="20" t="s">
        <v>70</v>
      </c>
      <c r="G31" s="16" t="s">
        <v>71</v>
      </c>
      <c r="H31" s="21" t="n">
        <v>36019208</v>
      </c>
      <c r="I31" s="18" t="s">
        <v>244</v>
      </c>
      <c r="J31" s="16" t="s">
        <v>19</v>
      </c>
      <c r="K31" s="17" t="n">
        <v>535.14</v>
      </c>
      <c r="L31" s="19" t="n">
        <v>42067</v>
      </c>
      <c r="M31" s="20" t="s">
        <v>70</v>
      </c>
      <c r="N31" s="16" t="s">
        <v>71</v>
      </c>
      <c r="O31" s="21" t="n">
        <v>36019208</v>
      </c>
      <c r="P31" s="22" t="s">
        <v>23</v>
      </c>
      <c r="Q31" s="22" t="s">
        <v>24</v>
      </c>
    </row>
    <row r="32" customFormat="false" ht="22.5" hidden="false" customHeight="false" outlineLevel="0" collapsed="false">
      <c r="A32" s="15" t="n">
        <f aca="false">SUM(A31+1)</f>
        <v>2015031029</v>
      </c>
      <c r="B32" s="16" t="s">
        <v>282</v>
      </c>
      <c r="C32" s="17" t="n">
        <v>121.21</v>
      </c>
      <c r="D32" s="18"/>
      <c r="E32" s="19" t="n">
        <v>42073</v>
      </c>
      <c r="F32" s="16" t="s">
        <v>340</v>
      </c>
      <c r="G32" s="16" t="s">
        <v>341</v>
      </c>
      <c r="H32" s="21" t="n">
        <v>36629324</v>
      </c>
      <c r="I32" s="18"/>
      <c r="J32" s="16"/>
      <c r="K32" s="17"/>
      <c r="L32" s="19"/>
      <c r="M32" s="16"/>
      <c r="N32" s="16"/>
      <c r="O32" s="21"/>
      <c r="P32" s="22"/>
      <c r="Q32" s="22"/>
    </row>
    <row r="33" customFormat="false" ht="22.5" hidden="false" customHeight="false" outlineLevel="0" collapsed="false">
      <c r="A33" s="15" t="n">
        <f aca="false">SUM(A32+1)</f>
        <v>2015031030</v>
      </c>
      <c r="B33" s="16" t="s">
        <v>19</v>
      </c>
      <c r="C33" s="17" t="n">
        <v>446.77</v>
      </c>
      <c r="D33" s="18" t="s">
        <v>95</v>
      </c>
      <c r="E33" s="23" t="n">
        <v>42073</v>
      </c>
      <c r="F33" s="20" t="s">
        <v>96</v>
      </c>
      <c r="G33" s="16" t="s">
        <v>97</v>
      </c>
      <c r="H33" s="21" t="n">
        <v>36210021</v>
      </c>
      <c r="I33" s="18" t="s">
        <v>342</v>
      </c>
      <c r="J33" s="16" t="s">
        <v>19</v>
      </c>
      <c r="K33" s="17" t="n">
        <v>446.77</v>
      </c>
      <c r="L33" s="19" t="n">
        <v>42067</v>
      </c>
      <c r="M33" s="20" t="s">
        <v>96</v>
      </c>
      <c r="N33" s="16" t="s">
        <v>97</v>
      </c>
      <c r="O33" s="21" t="n">
        <v>36210021</v>
      </c>
      <c r="P33" s="22" t="s">
        <v>23</v>
      </c>
      <c r="Q33" s="22" t="s">
        <v>24</v>
      </c>
    </row>
    <row r="34" customFormat="false" ht="22.5" hidden="false" customHeight="false" outlineLevel="0" collapsed="false">
      <c r="A34" s="15" t="n">
        <f aca="false">SUM(A33+1)</f>
        <v>2015031031</v>
      </c>
      <c r="B34" s="16" t="s">
        <v>343</v>
      </c>
      <c r="C34" s="17" t="n">
        <v>79.62</v>
      </c>
      <c r="D34" s="18"/>
      <c r="E34" s="19" t="n">
        <v>42076</v>
      </c>
      <c r="F34" s="20" t="s">
        <v>344</v>
      </c>
      <c r="G34" s="16" t="s">
        <v>345</v>
      </c>
      <c r="H34" s="21" t="n">
        <v>36306444</v>
      </c>
      <c r="I34" s="18"/>
      <c r="J34" s="16"/>
      <c r="K34" s="17"/>
      <c r="L34" s="19"/>
      <c r="M34" s="20"/>
      <c r="N34" s="16"/>
      <c r="O34" s="21"/>
      <c r="P34" s="22"/>
      <c r="Q34" s="22"/>
    </row>
    <row r="35" customFormat="false" ht="33.75" hidden="false" customHeight="false" outlineLevel="0" collapsed="false">
      <c r="A35" s="15" t="n">
        <f aca="false">SUM(A34+1)</f>
        <v>2015031032</v>
      </c>
      <c r="B35" s="16" t="s">
        <v>47</v>
      </c>
      <c r="C35" s="17" t="n">
        <v>1013.14</v>
      </c>
      <c r="D35" s="18" t="s">
        <v>48</v>
      </c>
      <c r="E35" s="19" t="n">
        <v>23316</v>
      </c>
      <c r="F35" s="16" t="s">
        <v>49</v>
      </c>
      <c r="G35" s="16" t="s">
        <v>50</v>
      </c>
      <c r="H35" s="21" t="n">
        <v>45713022</v>
      </c>
      <c r="I35" s="18" t="s">
        <v>346</v>
      </c>
      <c r="J35" s="16" t="s">
        <v>47</v>
      </c>
      <c r="K35" s="17" t="n">
        <f aca="false">SUM(C35)</f>
        <v>1013.14</v>
      </c>
      <c r="L35" s="19" t="n">
        <v>42068</v>
      </c>
      <c r="M35" s="16" t="s">
        <v>49</v>
      </c>
      <c r="N35" s="16" t="s">
        <v>50</v>
      </c>
      <c r="O35" s="21" t="n">
        <v>45713022</v>
      </c>
      <c r="P35" s="22" t="s">
        <v>32</v>
      </c>
      <c r="Q35" s="22" t="s">
        <v>33</v>
      </c>
    </row>
    <row r="36" customFormat="false" ht="33.75" hidden="false" customHeight="false" outlineLevel="0" collapsed="false">
      <c r="A36" s="15" t="n">
        <f aca="false">SUM(A35+1)</f>
        <v>2015031033</v>
      </c>
      <c r="B36" s="16" t="s">
        <v>47</v>
      </c>
      <c r="C36" s="17" t="n">
        <v>485.36</v>
      </c>
      <c r="D36" s="18" t="s">
        <v>48</v>
      </c>
      <c r="E36" s="19" t="n">
        <v>42166</v>
      </c>
      <c r="F36" s="16" t="s">
        <v>49</v>
      </c>
      <c r="G36" s="16" t="s">
        <v>50</v>
      </c>
      <c r="H36" s="21" t="n">
        <v>45713022</v>
      </c>
      <c r="I36" s="18" t="s">
        <v>347</v>
      </c>
      <c r="J36" s="16" t="s">
        <v>47</v>
      </c>
      <c r="K36" s="17" t="n">
        <f aca="false">SUM(C36)</f>
        <v>485.36</v>
      </c>
      <c r="L36" s="19" t="n">
        <v>42069</v>
      </c>
      <c r="M36" s="16" t="s">
        <v>49</v>
      </c>
      <c r="N36" s="16" t="s">
        <v>50</v>
      </c>
      <c r="O36" s="21" t="n">
        <v>45713022</v>
      </c>
      <c r="P36" s="22" t="s">
        <v>32</v>
      </c>
      <c r="Q36" s="22" t="s">
        <v>33</v>
      </c>
    </row>
    <row r="37" customFormat="false" ht="33.75" hidden="false" customHeight="false" outlineLevel="0" collapsed="false">
      <c r="A37" s="15" t="n">
        <f aca="false">SUM(A36+1)</f>
        <v>2015031034</v>
      </c>
      <c r="B37" s="16" t="s">
        <v>47</v>
      </c>
      <c r="C37" s="17" t="n">
        <v>541.87</v>
      </c>
      <c r="D37" s="18" t="s">
        <v>48</v>
      </c>
      <c r="E37" s="19" t="n">
        <v>42074</v>
      </c>
      <c r="F37" s="16" t="s">
        <v>49</v>
      </c>
      <c r="G37" s="16" t="s">
        <v>50</v>
      </c>
      <c r="H37" s="21" t="n">
        <v>45713022</v>
      </c>
      <c r="I37" s="18" t="s">
        <v>348</v>
      </c>
      <c r="J37" s="16" t="s">
        <v>47</v>
      </c>
      <c r="K37" s="17" t="n">
        <f aca="false">SUM(C37)</f>
        <v>541.87</v>
      </c>
      <c r="L37" s="19" t="n">
        <v>42068</v>
      </c>
      <c r="M37" s="16" t="s">
        <v>49</v>
      </c>
      <c r="N37" s="16" t="s">
        <v>50</v>
      </c>
      <c r="O37" s="21" t="n">
        <v>45713022</v>
      </c>
      <c r="P37" s="22" t="s">
        <v>32</v>
      </c>
      <c r="Q37" s="22" t="s">
        <v>33</v>
      </c>
    </row>
    <row r="38" customFormat="false" ht="33.75" hidden="false" customHeight="false" outlineLevel="0" collapsed="false">
      <c r="A38" s="15" t="n">
        <f aca="false">SUM(A37+1)</f>
        <v>2015031035</v>
      </c>
      <c r="B38" s="16" t="s">
        <v>47</v>
      </c>
      <c r="C38" s="17" t="n">
        <v>892.53</v>
      </c>
      <c r="D38" s="18" t="s">
        <v>48</v>
      </c>
      <c r="E38" s="19" t="n">
        <v>42074</v>
      </c>
      <c r="F38" s="16" t="s">
        <v>49</v>
      </c>
      <c r="G38" s="16" t="s">
        <v>50</v>
      </c>
      <c r="H38" s="21" t="n">
        <v>45713022</v>
      </c>
      <c r="I38" s="18" t="s">
        <v>349</v>
      </c>
      <c r="J38" s="16" t="s">
        <v>47</v>
      </c>
      <c r="K38" s="17" t="n">
        <f aca="false">SUM(C38)</f>
        <v>892.53</v>
      </c>
      <c r="L38" s="19" t="n">
        <v>42069</v>
      </c>
      <c r="M38" s="16" t="s">
        <v>49</v>
      </c>
      <c r="N38" s="16" t="s">
        <v>50</v>
      </c>
      <c r="O38" s="21" t="n">
        <v>45713022</v>
      </c>
      <c r="P38" s="22" t="s">
        <v>32</v>
      </c>
      <c r="Q38" s="22" t="s">
        <v>33</v>
      </c>
    </row>
    <row r="39" customFormat="false" ht="33.75" hidden="false" customHeight="false" outlineLevel="0" collapsed="false">
      <c r="A39" s="15" t="n">
        <f aca="false">SUM(A38+1)</f>
        <v>2015031036</v>
      </c>
      <c r="B39" s="16" t="s">
        <v>47</v>
      </c>
      <c r="C39" s="17" t="n">
        <v>1147.03</v>
      </c>
      <c r="D39" s="18" t="s">
        <v>48</v>
      </c>
      <c r="E39" s="19" t="n">
        <v>42074</v>
      </c>
      <c r="F39" s="16" t="s">
        <v>49</v>
      </c>
      <c r="G39" s="16" t="s">
        <v>50</v>
      </c>
      <c r="H39" s="21" t="n">
        <v>45713022</v>
      </c>
      <c r="I39" s="18"/>
      <c r="J39" s="16" t="s">
        <v>47</v>
      </c>
      <c r="K39" s="17" t="n">
        <f aca="false">SUM(C39)</f>
        <v>1147.03</v>
      </c>
      <c r="L39" s="19" t="n">
        <v>42051</v>
      </c>
      <c r="M39" s="16" t="s">
        <v>49</v>
      </c>
      <c r="N39" s="16" t="s">
        <v>50</v>
      </c>
      <c r="O39" s="21" t="n">
        <v>45713022</v>
      </c>
      <c r="P39" s="22" t="s">
        <v>32</v>
      </c>
      <c r="Q39" s="22" t="s">
        <v>33</v>
      </c>
    </row>
    <row r="40" customFormat="false" ht="22.5" hidden="false" customHeight="false" outlineLevel="0" collapsed="false">
      <c r="A40" s="15" t="n">
        <f aca="false">SUM(A39+1)</f>
        <v>2015031037</v>
      </c>
      <c r="B40" s="16" t="s">
        <v>350</v>
      </c>
      <c r="C40" s="17" t="n">
        <v>1000</v>
      </c>
      <c r="D40" s="18"/>
      <c r="E40" s="19" t="n">
        <v>42076</v>
      </c>
      <c r="F40" s="20" t="s">
        <v>351</v>
      </c>
      <c r="G40" s="16" t="s">
        <v>352</v>
      </c>
      <c r="H40" s="21" t="n">
        <v>45741921</v>
      </c>
      <c r="I40" s="34" t="s">
        <v>353</v>
      </c>
      <c r="J40" s="16" t="s">
        <v>350</v>
      </c>
      <c r="K40" s="17" t="n">
        <f aca="false">SUM(C40)</f>
        <v>1000</v>
      </c>
      <c r="L40" s="19" t="n">
        <v>42062</v>
      </c>
      <c r="M40" s="20" t="s">
        <v>351</v>
      </c>
      <c r="N40" s="16" t="s">
        <v>352</v>
      </c>
      <c r="O40" s="21" t="n">
        <v>45741921</v>
      </c>
      <c r="P40" s="22" t="s">
        <v>32</v>
      </c>
      <c r="Q40" s="22" t="s">
        <v>33</v>
      </c>
    </row>
    <row r="41" customFormat="false" ht="22.5" hidden="false" customHeight="false" outlineLevel="0" collapsed="false">
      <c r="A41" s="15" t="n">
        <f aca="false">SUM(A40+1)</f>
        <v>2015031038</v>
      </c>
      <c r="B41" s="16" t="s">
        <v>19</v>
      </c>
      <c r="C41" s="17" t="n">
        <v>254.76</v>
      </c>
      <c r="D41" s="18" t="s">
        <v>69</v>
      </c>
      <c r="E41" s="19" t="n">
        <v>42076</v>
      </c>
      <c r="F41" s="20" t="s">
        <v>70</v>
      </c>
      <c r="G41" s="16" t="s">
        <v>71</v>
      </c>
      <c r="H41" s="21" t="n">
        <v>36019208</v>
      </c>
      <c r="I41" s="18" t="s">
        <v>247</v>
      </c>
      <c r="J41" s="16" t="s">
        <v>19</v>
      </c>
      <c r="K41" s="17" t="n">
        <f aca="false">SUM(C41)</f>
        <v>254.76</v>
      </c>
      <c r="L41" s="19" t="n">
        <v>42073</v>
      </c>
      <c r="M41" s="20" t="s">
        <v>70</v>
      </c>
      <c r="N41" s="16" t="s">
        <v>71</v>
      </c>
      <c r="O41" s="21" t="n">
        <v>36019208</v>
      </c>
      <c r="P41" s="22" t="s">
        <v>32</v>
      </c>
      <c r="Q41" s="22" t="s">
        <v>33</v>
      </c>
    </row>
    <row r="42" customFormat="false" ht="12.75" hidden="false" customHeight="false" outlineLevel="0" collapsed="false">
      <c r="A42" s="15" t="n">
        <f aca="false">SUM(A41+1)</f>
        <v>2015031039</v>
      </c>
      <c r="B42" s="16" t="s">
        <v>112</v>
      </c>
      <c r="C42" s="17" t="n">
        <v>150.82</v>
      </c>
      <c r="D42" s="18" t="s">
        <v>113</v>
      </c>
      <c r="E42" s="19" t="n">
        <v>42078</v>
      </c>
      <c r="F42" s="20" t="s">
        <v>114</v>
      </c>
      <c r="G42" s="16" t="s">
        <v>115</v>
      </c>
      <c r="H42" s="21" t="n">
        <v>31322832</v>
      </c>
      <c r="I42" s="18"/>
      <c r="J42" s="16"/>
      <c r="K42" s="17"/>
      <c r="L42" s="19"/>
      <c r="M42" s="16"/>
      <c r="N42" s="16"/>
      <c r="O42" s="21"/>
      <c r="P42" s="22"/>
      <c r="Q42" s="22"/>
    </row>
    <row r="43" customFormat="false" ht="33.75" hidden="false" customHeight="false" outlineLevel="0" collapsed="false">
      <c r="A43" s="15" t="n">
        <f aca="false">SUM(A42+1)</f>
        <v>2015031040</v>
      </c>
      <c r="B43" s="16" t="s">
        <v>19</v>
      </c>
      <c r="C43" s="17" t="n">
        <v>10.92</v>
      </c>
      <c r="D43" s="18" t="s">
        <v>66</v>
      </c>
      <c r="E43" s="19" t="n">
        <v>42075</v>
      </c>
      <c r="F43" s="20" t="s">
        <v>67</v>
      </c>
      <c r="G43" s="16" t="s">
        <v>68</v>
      </c>
      <c r="H43" s="21" t="n">
        <v>45952672</v>
      </c>
      <c r="I43" s="34"/>
      <c r="J43" s="16" t="s">
        <v>19</v>
      </c>
      <c r="K43" s="17" t="n">
        <v>10.92</v>
      </c>
      <c r="L43" s="19" t="n">
        <v>42073</v>
      </c>
      <c r="M43" s="20" t="s">
        <v>67</v>
      </c>
      <c r="N43" s="16" t="s">
        <v>68</v>
      </c>
      <c r="O43" s="21" t="n">
        <v>45952672</v>
      </c>
      <c r="P43" s="22" t="s">
        <v>32</v>
      </c>
      <c r="Q43" s="22" t="s">
        <v>33</v>
      </c>
    </row>
    <row r="44" customFormat="false" ht="22.5" hidden="false" customHeight="false" outlineLevel="0" collapsed="false">
      <c r="A44" s="15" t="n">
        <f aca="false">SUM(A43+1)</f>
        <v>2015031041</v>
      </c>
      <c r="B44" s="16" t="s">
        <v>354</v>
      </c>
      <c r="C44" s="17" t="n">
        <v>93.6</v>
      </c>
      <c r="D44" s="18" t="s">
        <v>355</v>
      </c>
      <c r="E44" s="19" t="n">
        <v>42073</v>
      </c>
      <c r="F44" s="20" t="s">
        <v>356</v>
      </c>
      <c r="G44" s="16" t="s">
        <v>357</v>
      </c>
      <c r="H44" s="21" t="n">
        <v>585441</v>
      </c>
      <c r="I44" s="18"/>
      <c r="J44" s="16"/>
      <c r="K44" s="17"/>
      <c r="L44" s="19"/>
      <c r="M44" s="20"/>
      <c r="N44" s="16"/>
      <c r="O44" s="21"/>
      <c r="P44" s="22"/>
      <c r="Q44" s="22"/>
    </row>
    <row r="45" customFormat="false" ht="22.5" hidden="false" customHeight="false" outlineLevel="0" collapsed="false">
      <c r="A45" s="15" t="n">
        <f aca="false">SUM(A44+1)</f>
        <v>2015031042</v>
      </c>
      <c r="B45" s="16" t="s">
        <v>47</v>
      </c>
      <c r="C45" s="17" t="n">
        <v>18.9</v>
      </c>
      <c r="D45" s="18"/>
      <c r="E45" s="19" t="n">
        <v>42080</v>
      </c>
      <c r="F45" s="16" t="s">
        <v>358</v>
      </c>
      <c r="G45" s="16" t="s">
        <v>359</v>
      </c>
      <c r="H45" s="21" t="n">
        <v>47925914</v>
      </c>
      <c r="I45" s="18" t="s">
        <v>360</v>
      </c>
      <c r="J45" s="16" t="s">
        <v>47</v>
      </c>
      <c r="K45" s="17" t="n">
        <v>18.9</v>
      </c>
      <c r="L45" s="19" t="n">
        <v>42076</v>
      </c>
      <c r="M45" s="16" t="s">
        <v>358</v>
      </c>
      <c r="N45" s="16" t="s">
        <v>359</v>
      </c>
      <c r="O45" s="21" t="n">
        <v>47925914</v>
      </c>
      <c r="P45" s="22" t="s">
        <v>32</v>
      </c>
      <c r="Q45" s="22" t="s">
        <v>33</v>
      </c>
    </row>
    <row r="46" customFormat="false" ht="33.75" hidden="false" customHeight="false" outlineLevel="0" collapsed="false">
      <c r="A46" s="15" t="n">
        <f aca="false">SUM(A45+1)</f>
        <v>2015031043</v>
      </c>
      <c r="B46" s="16" t="s">
        <v>47</v>
      </c>
      <c r="C46" s="17" t="n">
        <v>6.77</v>
      </c>
      <c r="D46" s="18"/>
      <c r="E46" s="19" t="n">
        <v>42080</v>
      </c>
      <c r="F46" s="16" t="s">
        <v>361</v>
      </c>
      <c r="G46" s="16" t="s">
        <v>362</v>
      </c>
      <c r="H46" s="21" t="n">
        <v>36589764</v>
      </c>
      <c r="I46" s="18" t="s">
        <v>360</v>
      </c>
      <c r="J46" s="16" t="s">
        <v>47</v>
      </c>
      <c r="K46" s="17" t="n">
        <v>6.77</v>
      </c>
      <c r="L46" s="19" t="n">
        <v>42076</v>
      </c>
      <c r="M46" s="16" t="s">
        <v>361</v>
      </c>
      <c r="N46" s="16" t="s">
        <v>362</v>
      </c>
      <c r="O46" s="21" t="n">
        <v>36589764</v>
      </c>
      <c r="P46" s="22" t="s">
        <v>32</v>
      </c>
      <c r="Q46" s="22" t="s">
        <v>33</v>
      </c>
    </row>
    <row r="47" customFormat="false" ht="22.5" hidden="false" customHeight="false" outlineLevel="0" collapsed="false">
      <c r="A47" s="15" t="n">
        <f aca="false">SUM(A46+1)</f>
        <v>2015031044</v>
      </c>
      <c r="B47" s="16" t="s">
        <v>363</v>
      </c>
      <c r="C47" s="17" t="n">
        <v>2039.59</v>
      </c>
      <c r="D47" s="18"/>
      <c r="E47" s="19" t="n">
        <v>42063</v>
      </c>
      <c r="F47" s="20" t="s">
        <v>364</v>
      </c>
      <c r="G47" s="16" t="s">
        <v>365</v>
      </c>
      <c r="H47" s="21" t="n">
        <v>32513372</v>
      </c>
      <c r="I47" s="34" t="s">
        <v>366</v>
      </c>
      <c r="J47" s="16" t="s">
        <v>363</v>
      </c>
      <c r="K47" s="17" t="n">
        <v>2039.59</v>
      </c>
      <c r="L47" s="19" t="n">
        <v>41927</v>
      </c>
      <c r="M47" s="20" t="s">
        <v>364</v>
      </c>
      <c r="N47" s="16" t="s">
        <v>365</v>
      </c>
      <c r="O47" s="21" t="n">
        <v>32513372</v>
      </c>
      <c r="P47" s="22" t="s">
        <v>32</v>
      </c>
      <c r="Q47" s="22" t="s">
        <v>33</v>
      </c>
    </row>
    <row r="48" customFormat="false" ht="33.75" hidden="false" customHeight="false" outlineLevel="0" collapsed="false">
      <c r="A48" s="15" t="n">
        <f aca="false">SUM(A47+1)</f>
        <v>2015031045</v>
      </c>
      <c r="B48" s="16" t="s">
        <v>253</v>
      </c>
      <c r="C48" s="17" t="n">
        <v>75.84</v>
      </c>
      <c r="D48" s="18"/>
      <c r="E48" s="19" t="n">
        <v>42080</v>
      </c>
      <c r="F48" s="20" t="s">
        <v>105</v>
      </c>
      <c r="G48" s="16" t="s">
        <v>106</v>
      </c>
      <c r="H48" s="21" t="n">
        <v>35840790</v>
      </c>
      <c r="I48" s="18"/>
      <c r="J48" s="16" t="s">
        <v>253</v>
      </c>
      <c r="K48" s="17" t="n">
        <v>75.84</v>
      </c>
      <c r="L48" s="19" t="n">
        <v>42080</v>
      </c>
      <c r="M48" s="20" t="s">
        <v>105</v>
      </c>
      <c r="N48" s="16" t="s">
        <v>106</v>
      </c>
      <c r="O48" s="21" t="n">
        <v>35840790</v>
      </c>
      <c r="P48" s="22" t="s">
        <v>32</v>
      </c>
      <c r="Q48" s="22" t="s">
        <v>33</v>
      </c>
    </row>
    <row r="49" customFormat="false" ht="33.75" hidden="false" customHeight="false" outlineLevel="0" collapsed="false">
      <c r="A49" s="15" t="n">
        <f aca="false">SUM(A48+1)</f>
        <v>2015031046</v>
      </c>
      <c r="B49" s="16" t="s">
        <v>47</v>
      </c>
      <c r="C49" s="17" t="n">
        <v>1667.6</v>
      </c>
      <c r="D49" s="18" t="s">
        <v>48</v>
      </c>
      <c r="E49" s="19" t="n">
        <v>42081</v>
      </c>
      <c r="F49" s="16" t="s">
        <v>49</v>
      </c>
      <c r="G49" s="16" t="s">
        <v>50</v>
      </c>
      <c r="H49" s="21" t="n">
        <v>45713022</v>
      </c>
      <c r="I49" s="18" t="s">
        <v>367</v>
      </c>
      <c r="J49" s="16" t="s">
        <v>47</v>
      </c>
      <c r="K49" s="17" t="n">
        <v>1667.6</v>
      </c>
      <c r="L49" s="19" t="n">
        <v>42075</v>
      </c>
      <c r="M49" s="16" t="s">
        <v>49</v>
      </c>
      <c r="N49" s="16" t="s">
        <v>50</v>
      </c>
      <c r="O49" s="21" t="n">
        <v>45713022</v>
      </c>
      <c r="P49" s="22" t="s">
        <v>32</v>
      </c>
      <c r="Q49" s="22" t="s">
        <v>33</v>
      </c>
    </row>
    <row r="50" customFormat="false" ht="33.75" hidden="false" customHeight="false" outlineLevel="0" collapsed="false">
      <c r="A50" s="15" t="n">
        <f aca="false">SUM(A49+1)</f>
        <v>2015031047</v>
      </c>
      <c r="B50" s="16" t="s">
        <v>47</v>
      </c>
      <c r="C50" s="35" t="n">
        <v>586.68</v>
      </c>
      <c r="D50" s="18" t="s">
        <v>48</v>
      </c>
      <c r="E50" s="19" t="n">
        <v>42082</v>
      </c>
      <c r="F50" s="16" t="s">
        <v>49</v>
      </c>
      <c r="G50" s="16" t="s">
        <v>50</v>
      </c>
      <c r="H50" s="21" t="n">
        <v>45713022</v>
      </c>
      <c r="I50" s="18" t="s">
        <v>368</v>
      </c>
      <c r="J50" s="16" t="s">
        <v>47</v>
      </c>
      <c r="K50" s="35" t="n">
        <v>586.68</v>
      </c>
      <c r="L50" s="19" t="n">
        <v>42076</v>
      </c>
      <c r="M50" s="16" t="s">
        <v>49</v>
      </c>
      <c r="N50" s="16" t="s">
        <v>50</v>
      </c>
      <c r="O50" s="21" t="n">
        <v>45713022</v>
      </c>
      <c r="P50" s="22" t="s">
        <v>32</v>
      </c>
      <c r="Q50" s="22" t="s">
        <v>33</v>
      </c>
    </row>
    <row r="51" customFormat="false" ht="33.75" hidden="false" customHeight="false" outlineLevel="0" collapsed="false">
      <c r="A51" s="15" t="n">
        <f aca="false">SUM(A50+1)</f>
        <v>2015031048</v>
      </c>
      <c r="B51" s="16" t="s">
        <v>47</v>
      </c>
      <c r="C51" s="17" t="n">
        <v>574.46</v>
      </c>
      <c r="D51" s="18" t="s">
        <v>48</v>
      </c>
      <c r="E51" s="23" t="n">
        <v>42081</v>
      </c>
      <c r="F51" s="16" t="s">
        <v>49</v>
      </c>
      <c r="G51" s="16" t="s">
        <v>50</v>
      </c>
      <c r="H51" s="21" t="n">
        <v>45713022</v>
      </c>
      <c r="I51" s="34" t="s">
        <v>369</v>
      </c>
      <c r="J51" s="16" t="s">
        <v>47</v>
      </c>
      <c r="K51" s="17" t="n">
        <v>574.46</v>
      </c>
      <c r="L51" s="19" t="n">
        <v>42076</v>
      </c>
      <c r="M51" s="16" t="s">
        <v>49</v>
      </c>
      <c r="N51" s="16" t="s">
        <v>50</v>
      </c>
      <c r="O51" s="21" t="n">
        <v>45713022</v>
      </c>
      <c r="P51" s="22" t="s">
        <v>32</v>
      </c>
      <c r="Q51" s="22" t="s">
        <v>33</v>
      </c>
    </row>
    <row r="52" customFormat="false" ht="33.75" hidden="false" customHeight="false" outlineLevel="0" collapsed="false">
      <c r="A52" s="15" t="n">
        <f aca="false">SUM(A51+1)</f>
        <v>2015031049</v>
      </c>
      <c r="B52" s="16" t="s">
        <v>47</v>
      </c>
      <c r="C52" s="17" t="n">
        <v>593.04</v>
      </c>
      <c r="D52" s="18" t="s">
        <v>48</v>
      </c>
      <c r="E52" s="23" t="n">
        <v>42081</v>
      </c>
      <c r="F52" s="16" t="s">
        <v>49</v>
      </c>
      <c r="G52" s="16" t="s">
        <v>50</v>
      </c>
      <c r="H52" s="21" t="n">
        <v>45713022</v>
      </c>
      <c r="I52" s="34" t="s">
        <v>370</v>
      </c>
      <c r="J52" s="16" t="s">
        <v>47</v>
      </c>
      <c r="K52" s="17" t="n">
        <v>593.04</v>
      </c>
      <c r="L52" s="19" t="n">
        <v>42076</v>
      </c>
      <c r="M52" s="16" t="s">
        <v>49</v>
      </c>
      <c r="N52" s="16" t="s">
        <v>50</v>
      </c>
      <c r="O52" s="21" t="n">
        <v>45713022</v>
      </c>
      <c r="P52" s="22" t="s">
        <v>32</v>
      </c>
      <c r="Q52" s="22" t="s">
        <v>33</v>
      </c>
    </row>
    <row r="53" customFormat="false" ht="22.5" hidden="false" customHeight="false" outlineLevel="0" collapsed="false">
      <c r="A53" s="15" t="n">
        <f aca="false">SUM(A52+1)</f>
        <v>2015031050</v>
      </c>
      <c r="B53" s="16" t="s">
        <v>19</v>
      </c>
      <c r="C53" s="17" t="n">
        <v>782.93</v>
      </c>
      <c r="D53" s="18"/>
      <c r="E53" s="19" t="n">
        <v>42079</v>
      </c>
      <c r="F53" s="20" t="s">
        <v>371</v>
      </c>
      <c r="G53" s="16" t="s">
        <v>372</v>
      </c>
      <c r="H53" s="21" t="n">
        <v>45702942</v>
      </c>
      <c r="I53" s="18" t="s">
        <v>373</v>
      </c>
      <c r="J53" s="16" t="s">
        <v>19</v>
      </c>
      <c r="K53" s="17" t="n">
        <v>782.93</v>
      </c>
      <c r="L53" s="19" t="n">
        <v>42073</v>
      </c>
      <c r="M53" s="20" t="s">
        <v>371</v>
      </c>
      <c r="N53" s="16" t="s">
        <v>372</v>
      </c>
      <c r="O53" s="21" t="n">
        <v>45702942</v>
      </c>
      <c r="P53" s="22" t="s">
        <v>23</v>
      </c>
      <c r="Q53" s="22" t="s">
        <v>24</v>
      </c>
    </row>
    <row r="54" customFormat="false" ht="22.5" hidden="false" customHeight="false" outlineLevel="0" collapsed="false">
      <c r="A54" s="15" t="n">
        <f aca="false">SUM(A53+1)</f>
        <v>2015031051</v>
      </c>
      <c r="B54" s="16" t="s">
        <v>19</v>
      </c>
      <c r="C54" s="17" t="n">
        <v>426.98</v>
      </c>
      <c r="D54" s="18" t="s">
        <v>69</v>
      </c>
      <c r="E54" s="19" t="n">
        <v>42083</v>
      </c>
      <c r="F54" s="20" t="s">
        <v>70</v>
      </c>
      <c r="G54" s="16" t="s">
        <v>71</v>
      </c>
      <c r="H54" s="21" t="n">
        <v>36019208</v>
      </c>
      <c r="I54" s="18" t="s">
        <v>374</v>
      </c>
      <c r="J54" s="16" t="s">
        <v>19</v>
      </c>
      <c r="K54" s="17" t="n">
        <v>426.98</v>
      </c>
      <c r="L54" s="19" t="n">
        <v>42073</v>
      </c>
      <c r="M54" s="20" t="s">
        <v>70</v>
      </c>
      <c r="N54" s="16" t="s">
        <v>71</v>
      </c>
      <c r="O54" s="21" t="n">
        <v>36019208</v>
      </c>
      <c r="P54" s="22" t="s">
        <v>23</v>
      </c>
      <c r="Q54" s="22" t="s">
        <v>24</v>
      </c>
    </row>
    <row r="55" customFormat="false" ht="22.5" hidden="false" customHeight="false" outlineLevel="0" collapsed="false">
      <c r="A55" s="15" t="n">
        <f aca="false">SUM(A54+1)</f>
        <v>2015031052</v>
      </c>
      <c r="B55" s="16" t="s">
        <v>19</v>
      </c>
      <c r="C55" s="17" t="n">
        <v>639.32</v>
      </c>
      <c r="D55" s="18"/>
      <c r="E55" s="19" t="n">
        <v>42068</v>
      </c>
      <c r="F55" s="16" t="s">
        <v>139</v>
      </c>
      <c r="G55" s="16" t="s">
        <v>140</v>
      </c>
      <c r="H55" s="21" t="n">
        <v>44240104</v>
      </c>
      <c r="I55" s="18" t="s">
        <v>375</v>
      </c>
      <c r="J55" s="16" t="s">
        <v>19</v>
      </c>
      <c r="K55" s="17" t="n">
        <v>639.32</v>
      </c>
      <c r="L55" s="19" t="n">
        <v>42067</v>
      </c>
      <c r="M55" s="16" t="s">
        <v>139</v>
      </c>
      <c r="N55" s="16" t="s">
        <v>140</v>
      </c>
      <c r="O55" s="21" t="n">
        <v>44240104</v>
      </c>
      <c r="P55" s="22" t="s">
        <v>23</v>
      </c>
      <c r="Q55" s="22" t="s">
        <v>24</v>
      </c>
    </row>
    <row r="56" customFormat="false" ht="22.5" hidden="false" customHeight="false" outlineLevel="0" collapsed="false">
      <c r="A56" s="15" t="n">
        <f aca="false">SUM(A55+1)</f>
        <v>2015031053</v>
      </c>
      <c r="B56" s="16" t="s">
        <v>19</v>
      </c>
      <c r="C56" s="17" t="n">
        <v>906.61</v>
      </c>
      <c r="D56" s="18"/>
      <c r="E56" s="19" t="n">
        <v>42068</v>
      </c>
      <c r="F56" s="16" t="s">
        <v>139</v>
      </c>
      <c r="G56" s="16" t="s">
        <v>140</v>
      </c>
      <c r="H56" s="21" t="n">
        <v>44240104</v>
      </c>
      <c r="I56" s="18" t="s">
        <v>309</v>
      </c>
      <c r="J56" s="16" t="s">
        <v>19</v>
      </c>
      <c r="K56" s="17" t="n">
        <v>906.61</v>
      </c>
      <c r="L56" s="19" t="n">
        <v>42067</v>
      </c>
      <c r="M56" s="16" t="s">
        <v>139</v>
      </c>
      <c r="N56" s="16" t="s">
        <v>140</v>
      </c>
      <c r="O56" s="21" t="n">
        <v>44240104</v>
      </c>
      <c r="P56" s="22" t="s">
        <v>23</v>
      </c>
      <c r="Q56" s="22" t="s">
        <v>24</v>
      </c>
    </row>
    <row r="57" customFormat="false" ht="22.5" hidden="false" customHeight="false" outlineLevel="0" collapsed="false">
      <c r="A57" s="15" t="n">
        <f aca="false">SUM(A56+1)</f>
        <v>2015031054</v>
      </c>
      <c r="B57" s="16" t="s">
        <v>19</v>
      </c>
      <c r="C57" s="17" t="n">
        <v>1173.89</v>
      </c>
      <c r="D57" s="18"/>
      <c r="E57" s="19" t="n">
        <v>42068</v>
      </c>
      <c r="F57" s="16" t="s">
        <v>139</v>
      </c>
      <c r="G57" s="16" t="s">
        <v>140</v>
      </c>
      <c r="H57" s="21" t="n">
        <v>44240104</v>
      </c>
      <c r="I57" s="18" t="s">
        <v>376</v>
      </c>
      <c r="J57" s="16" t="s">
        <v>19</v>
      </c>
      <c r="K57" s="17" t="n">
        <v>1173.89</v>
      </c>
      <c r="L57" s="19" t="n">
        <v>42067</v>
      </c>
      <c r="M57" s="16" t="s">
        <v>139</v>
      </c>
      <c r="N57" s="16" t="s">
        <v>140</v>
      </c>
      <c r="O57" s="21" t="n">
        <v>44240104</v>
      </c>
      <c r="P57" s="22" t="s">
        <v>23</v>
      </c>
      <c r="Q57" s="22" t="s">
        <v>24</v>
      </c>
    </row>
    <row r="58" customFormat="false" ht="22.5" hidden="false" customHeight="false" outlineLevel="0" collapsed="false">
      <c r="A58" s="15" t="n">
        <f aca="false">SUM(A57+1)</f>
        <v>2015031055</v>
      </c>
      <c r="B58" s="16" t="s">
        <v>19</v>
      </c>
      <c r="C58" s="17" t="n">
        <v>523.92</v>
      </c>
      <c r="D58" s="18" t="s">
        <v>95</v>
      </c>
      <c r="E58" s="23" t="n">
        <v>42083</v>
      </c>
      <c r="F58" s="20" t="s">
        <v>96</v>
      </c>
      <c r="G58" s="16" t="s">
        <v>97</v>
      </c>
      <c r="H58" s="21" t="n">
        <v>36210021</v>
      </c>
      <c r="I58" s="18" t="s">
        <v>377</v>
      </c>
      <c r="J58" s="16" t="s">
        <v>19</v>
      </c>
      <c r="K58" s="17" t="n">
        <v>523.92</v>
      </c>
      <c r="L58" s="19" t="n">
        <v>42073</v>
      </c>
      <c r="M58" s="20" t="s">
        <v>96</v>
      </c>
      <c r="N58" s="16" t="s">
        <v>97</v>
      </c>
      <c r="O58" s="21" t="n">
        <v>36210021</v>
      </c>
      <c r="P58" s="22" t="s">
        <v>23</v>
      </c>
      <c r="Q58" s="22" t="s">
        <v>24</v>
      </c>
    </row>
    <row r="59" customFormat="false" ht="22.5" hidden="false" customHeight="false" outlineLevel="0" collapsed="false">
      <c r="A59" s="15" t="n">
        <f aca="false">SUM(A58+1)</f>
        <v>2015031056</v>
      </c>
      <c r="B59" s="16" t="s">
        <v>196</v>
      </c>
      <c r="C59" s="17" t="n">
        <v>138.82</v>
      </c>
      <c r="D59" s="18" t="s">
        <v>197</v>
      </c>
      <c r="E59" s="19" t="n">
        <v>42079</v>
      </c>
      <c r="F59" s="20" t="s">
        <v>198</v>
      </c>
      <c r="G59" s="16" t="s">
        <v>199</v>
      </c>
      <c r="H59" s="21" t="n">
        <v>31692656</v>
      </c>
      <c r="I59" s="34"/>
      <c r="J59" s="16"/>
      <c r="K59" s="17"/>
      <c r="L59" s="19"/>
      <c r="M59" s="16"/>
      <c r="N59" s="16"/>
      <c r="O59" s="21"/>
      <c r="P59" s="22"/>
      <c r="Q59" s="22"/>
    </row>
    <row r="60" customFormat="false" ht="22.5" hidden="false" customHeight="false" outlineLevel="0" collapsed="false">
      <c r="A60" s="15" t="n">
        <f aca="false">SUM(A59+1)</f>
        <v>2015031057</v>
      </c>
      <c r="B60" s="16" t="s">
        <v>378</v>
      </c>
      <c r="C60" s="17" t="n">
        <v>-183.7</v>
      </c>
      <c r="D60" s="18"/>
      <c r="E60" s="19" t="n">
        <v>42079</v>
      </c>
      <c r="F60" s="16" t="s">
        <v>295</v>
      </c>
      <c r="G60" s="16" t="s">
        <v>296</v>
      </c>
      <c r="H60" s="21" t="n">
        <v>36022047</v>
      </c>
      <c r="I60" s="18"/>
      <c r="J60" s="16"/>
      <c r="K60" s="17"/>
      <c r="L60" s="19"/>
      <c r="M60" s="16"/>
      <c r="N60" s="16"/>
      <c r="O60" s="21"/>
      <c r="P60" s="22"/>
      <c r="Q60" s="22"/>
    </row>
    <row r="61" customFormat="false" ht="22.5" hidden="false" customHeight="false" outlineLevel="0" collapsed="false">
      <c r="A61" s="15" t="n">
        <f aca="false">SUM(A60+1)</f>
        <v>2015031058</v>
      </c>
      <c r="B61" s="16" t="s">
        <v>19</v>
      </c>
      <c r="C61" s="17" t="n">
        <v>79.72</v>
      </c>
      <c r="D61" s="18"/>
      <c r="E61" s="19" t="n">
        <v>42082</v>
      </c>
      <c r="F61" s="16" t="s">
        <v>142</v>
      </c>
      <c r="G61" s="16" t="s">
        <v>143</v>
      </c>
      <c r="H61" s="21" t="n">
        <v>35760532</v>
      </c>
      <c r="I61" s="18" t="s">
        <v>373</v>
      </c>
      <c r="J61" s="16" t="s">
        <v>19</v>
      </c>
      <c r="K61" s="17" t="n">
        <v>79.72</v>
      </c>
      <c r="L61" s="19" t="n">
        <v>42073</v>
      </c>
      <c r="M61" s="16" t="s">
        <v>142</v>
      </c>
      <c r="N61" s="16" t="s">
        <v>143</v>
      </c>
      <c r="O61" s="21" t="n">
        <v>35760532</v>
      </c>
      <c r="P61" s="22" t="s">
        <v>23</v>
      </c>
      <c r="Q61" s="22" t="s">
        <v>24</v>
      </c>
    </row>
    <row r="62" customFormat="false" ht="33.75" hidden="false" customHeight="false" outlineLevel="0" collapsed="false">
      <c r="A62" s="15" t="n">
        <f aca="false">SUM(A61+1)</f>
        <v>2015031059</v>
      </c>
      <c r="B62" s="16" t="s">
        <v>19</v>
      </c>
      <c r="C62" s="17" t="n">
        <v>-929.52</v>
      </c>
      <c r="D62" s="18" t="s">
        <v>66</v>
      </c>
      <c r="E62" s="19" t="n">
        <v>42076</v>
      </c>
      <c r="F62" s="20" t="s">
        <v>67</v>
      </c>
      <c r="G62" s="16" t="s">
        <v>68</v>
      </c>
      <c r="H62" s="21" t="n">
        <v>45952672</v>
      </c>
      <c r="I62" s="18"/>
      <c r="J62" s="16" t="s">
        <v>19</v>
      </c>
      <c r="K62" s="17" t="n">
        <v>-929.52</v>
      </c>
      <c r="L62" s="19" t="n">
        <v>42072</v>
      </c>
      <c r="M62" s="20" t="s">
        <v>67</v>
      </c>
      <c r="N62" s="16" t="s">
        <v>68</v>
      </c>
      <c r="O62" s="21" t="n">
        <v>45952672</v>
      </c>
      <c r="P62" s="22" t="s">
        <v>32</v>
      </c>
      <c r="Q62" s="22" t="s">
        <v>33</v>
      </c>
    </row>
    <row r="63" customFormat="false" ht="33.75" hidden="false" customHeight="false" outlineLevel="0" collapsed="false">
      <c r="A63" s="15" t="n">
        <f aca="false">SUM(A62+1)</f>
        <v>2015031060</v>
      </c>
      <c r="B63" s="16" t="s">
        <v>19</v>
      </c>
      <c r="C63" s="17" t="n">
        <v>693.12</v>
      </c>
      <c r="D63" s="18" t="s">
        <v>66</v>
      </c>
      <c r="E63" s="19" t="n">
        <v>42076</v>
      </c>
      <c r="F63" s="20" t="s">
        <v>67</v>
      </c>
      <c r="G63" s="16" t="s">
        <v>68</v>
      </c>
      <c r="H63" s="21" t="n">
        <v>45952672</v>
      </c>
      <c r="I63" s="18"/>
      <c r="J63" s="16" t="s">
        <v>19</v>
      </c>
      <c r="K63" s="17" t="n">
        <v>693.12</v>
      </c>
      <c r="L63" s="19" t="n">
        <v>42072</v>
      </c>
      <c r="M63" s="20" t="s">
        <v>67</v>
      </c>
      <c r="N63" s="16" t="s">
        <v>68</v>
      </c>
      <c r="O63" s="21" t="n">
        <v>45952672</v>
      </c>
      <c r="P63" s="22" t="s">
        <v>32</v>
      </c>
      <c r="Q63" s="22" t="s">
        <v>33</v>
      </c>
    </row>
    <row r="64" customFormat="false" ht="22.5" hidden="false" customHeight="false" outlineLevel="0" collapsed="false">
      <c r="A64" s="15" t="n">
        <f aca="false">SUM(A63+1)</f>
        <v>2015031061</v>
      </c>
      <c r="B64" s="16" t="s">
        <v>39</v>
      </c>
      <c r="C64" s="17" t="n">
        <v>475.4</v>
      </c>
      <c r="D64" s="18"/>
      <c r="E64" s="19" t="n">
        <v>42089</v>
      </c>
      <c r="F64" s="16" t="s">
        <v>40</v>
      </c>
      <c r="G64" s="16" t="s">
        <v>379</v>
      </c>
      <c r="H64" s="21" t="n">
        <v>31342213</v>
      </c>
      <c r="I64" s="18" t="s">
        <v>380</v>
      </c>
      <c r="J64" s="16" t="s">
        <v>39</v>
      </c>
      <c r="K64" s="17" t="n">
        <v>475.4</v>
      </c>
      <c r="L64" s="19" t="n">
        <v>42088</v>
      </c>
      <c r="M64" s="16" t="s">
        <v>40</v>
      </c>
      <c r="N64" s="16" t="s">
        <v>379</v>
      </c>
      <c r="O64" s="21" t="n">
        <v>31342213</v>
      </c>
      <c r="P64" s="22" t="s">
        <v>32</v>
      </c>
      <c r="Q64" s="22" t="s">
        <v>33</v>
      </c>
    </row>
    <row r="65" customFormat="false" ht="33.75" hidden="false" customHeight="false" outlineLevel="0" collapsed="false">
      <c r="A65" s="15" t="n">
        <f aca="false">SUM(A64+1)</f>
        <v>2015031062</v>
      </c>
      <c r="B65" s="16" t="s">
        <v>19</v>
      </c>
      <c r="C65" s="17" t="n">
        <v>1693.81</v>
      </c>
      <c r="D65" s="18" t="s">
        <v>66</v>
      </c>
      <c r="E65" s="19" t="n">
        <v>42075</v>
      </c>
      <c r="F65" s="20" t="s">
        <v>67</v>
      </c>
      <c r="G65" s="16" t="s">
        <v>68</v>
      </c>
      <c r="H65" s="21" t="n">
        <v>45952672</v>
      </c>
      <c r="I65" s="18"/>
      <c r="J65" s="16" t="s">
        <v>19</v>
      </c>
      <c r="K65" s="17" t="n">
        <v>1693.81</v>
      </c>
      <c r="L65" s="19" t="n">
        <v>42072</v>
      </c>
      <c r="M65" s="20" t="s">
        <v>67</v>
      </c>
      <c r="N65" s="16" t="s">
        <v>68</v>
      </c>
      <c r="O65" s="21" t="n">
        <v>45952672</v>
      </c>
      <c r="P65" s="22" t="s">
        <v>32</v>
      </c>
      <c r="Q65" s="22" t="s">
        <v>33</v>
      </c>
    </row>
    <row r="66" customFormat="false" ht="33.75" hidden="false" customHeight="false" outlineLevel="0" collapsed="false">
      <c r="A66" s="15" t="n">
        <f aca="false">SUM(A65+1)</f>
        <v>2015031063</v>
      </c>
      <c r="B66" s="16" t="s">
        <v>19</v>
      </c>
      <c r="C66" s="17" t="n">
        <v>-74.26</v>
      </c>
      <c r="D66" s="18" t="s">
        <v>66</v>
      </c>
      <c r="E66" s="19" t="n">
        <v>42089</v>
      </c>
      <c r="F66" s="20" t="s">
        <v>67</v>
      </c>
      <c r="G66" s="16" t="s">
        <v>68</v>
      </c>
      <c r="H66" s="21" t="n">
        <v>45952672</v>
      </c>
      <c r="I66" s="18"/>
      <c r="J66" s="16" t="s">
        <v>19</v>
      </c>
      <c r="K66" s="17" t="n">
        <f aca="false">SUM(C66)</f>
        <v>-74.26</v>
      </c>
      <c r="L66" s="19" t="n">
        <v>42072</v>
      </c>
      <c r="M66" s="20" t="s">
        <v>67</v>
      </c>
      <c r="N66" s="16" t="s">
        <v>68</v>
      </c>
      <c r="O66" s="21" t="n">
        <v>45952672</v>
      </c>
      <c r="P66" s="22" t="s">
        <v>32</v>
      </c>
      <c r="Q66" s="22" t="s">
        <v>33</v>
      </c>
    </row>
    <row r="67" customFormat="false" ht="33.75" hidden="false" customHeight="false" outlineLevel="0" collapsed="false">
      <c r="A67" s="15" t="n">
        <f aca="false">SUM(A66+1)</f>
        <v>2015031064</v>
      </c>
      <c r="B67" s="16" t="s">
        <v>19</v>
      </c>
      <c r="C67" s="17" t="n">
        <v>-1299.22</v>
      </c>
      <c r="D67" s="18" t="s">
        <v>66</v>
      </c>
      <c r="E67" s="19" t="n">
        <v>42089</v>
      </c>
      <c r="F67" s="20" t="s">
        <v>67</v>
      </c>
      <c r="G67" s="16" t="s">
        <v>68</v>
      </c>
      <c r="H67" s="21" t="n">
        <v>45952672</v>
      </c>
      <c r="I67" s="18"/>
      <c r="J67" s="16" t="s">
        <v>19</v>
      </c>
      <c r="K67" s="17" t="n">
        <f aca="false">SUM(C67)</f>
        <v>-1299.22</v>
      </c>
      <c r="L67" s="19" t="n">
        <v>42072</v>
      </c>
      <c r="M67" s="20" t="s">
        <v>67</v>
      </c>
      <c r="N67" s="16" t="s">
        <v>68</v>
      </c>
      <c r="O67" s="21" t="n">
        <v>45952672</v>
      </c>
      <c r="P67" s="22" t="s">
        <v>32</v>
      </c>
      <c r="Q67" s="22" t="s">
        <v>33</v>
      </c>
    </row>
    <row r="68" customFormat="false" ht="33.75" hidden="false" customHeight="false" outlineLevel="0" collapsed="false">
      <c r="A68" s="15" t="n">
        <f aca="false">SUM(A67+1)</f>
        <v>2015031065</v>
      </c>
      <c r="B68" s="16" t="s">
        <v>19</v>
      </c>
      <c r="C68" s="17" t="n">
        <v>936.19</v>
      </c>
      <c r="D68" s="18" t="s">
        <v>66</v>
      </c>
      <c r="E68" s="19" t="n">
        <v>42089</v>
      </c>
      <c r="F68" s="20" t="s">
        <v>67</v>
      </c>
      <c r="G68" s="16" t="s">
        <v>68</v>
      </c>
      <c r="H68" s="21" t="n">
        <v>45952672</v>
      </c>
      <c r="I68" s="18"/>
      <c r="J68" s="16" t="s">
        <v>19</v>
      </c>
      <c r="K68" s="17" t="n">
        <f aca="false">SUM(C68)</f>
        <v>936.19</v>
      </c>
      <c r="L68" s="19" t="n">
        <v>42072</v>
      </c>
      <c r="M68" s="20" t="s">
        <v>67</v>
      </c>
      <c r="N68" s="16" t="s">
        <v>68</v>
      </c>
      <c r="O68" s="21" t="n">
        <v>45952672</v>
      </c>
      <c r="P68" s="22" t="s">
        <v>32</v>
      </c>
      <c r="Q68" s="22" t="s">
        <v>33</v>
      </c>
    </row>
    <row r="69" customFormat="false" ht="33.75" hidden="false" customHeight="false" outlineLevel="0" collapsed="false">
      <c r="A69" s="15" t="n">
        <f aca="false">SUM(A68+1)</f>
        <v>2015031066</v>
      </c>
      <c r="B69" s="16" t="s">
        <v>19</v>
      </c>
      <c r="C69" s="17" t="n">
        <v>57.31</v>
      </c>
      <c r="D69" s="18" t="s">
        <v>66</v>
      </c>
      <c r="E69" s="19" t="n">
        <v>42089</v>
      </c>
      <c r="F69" s="20" t="s">
        <v>67</v>
      </c>
      <c r="G69" s="16" t="s">
        <v>68</v>
      </c>
      <c r="H69" s="21" t="n">
        <v>45952672</v>
      </c>
      <c r="I69" s="18"/>
      <c r="J69" s="16" t="s">
        <v>19</v>
      </c>
      <c r="K69" s="17" t="n">
        <f aca="false">SUM(C69)</f>
        <v>57.31</v>
      </c>
      <c r="L69" s="19" t="n">
        <v>42072</v>
      </c>
      <c r="M69" s="20" t="s">
        <v>67</v>
      </c>
      <c r="N69" s="16" t="s">
        <v>68</v>
      </c>
      <c r="O69" s="21" t="n">
        <v>45952672</v>
      </c>
      <c r="P69" s="22" t="s">
        <v>32</v>
      </c>
      <c r="Q69" s="22" t="s">
        <v>33</v>
      </c>
    </row>
    <row r="70" customFormat="false" ht="22.5" hidden="false" customHeight="false" outlineLevel="0" collapsed="false">
      <c r="A70" s="15" t="n">
        <f aca="false">SUM(A69+1)</f>
        <v>2015031067</v>
      </c>
      <c r="B70" s="16" t="s">
        <v>381</v>
      </c>
      <c r="C70" s="17" t="n">
        <v>118.28</v>
      </c>
      <c r="D70" s="18" t="s">
        <v>382</v>
      </c>
      <c r="E70" s="19" t="n">
        <v>42087</v>
      </c>
      <c r="F70" s="16" t="s">
        <v>383</v>
      </c>
      <c r="G70" s="16" t="s">
        <v>384</v>
      </c>
      <c r="H70" s="21" t="n">
        <v>35709332</v>
      </c>
      <c r="I70" s="34"/>
      <c r="J70" s="16"/>
      <c r="K70" s="17"/>
      <c r="L70" s="19"/>
      <c r="M70" s="20"/>
      <c r="N70" s="16"/>
      <c r="O70" s="21"/>
      <c r="P70" s="22"/>
      <c r="Q70" s="22"/>
    </row>
    <row r="71" customFormat="false" ht="12.75" hidden="false" customHeight="false" outlineLevel="0" collapsed="false">
      <c r="A71" s="15" t="n">
        <f aca="false">SUM(A70+1)</f>
        <v>2015031068</v>
      </c>
      <c r="B71" s="16" t="s">
        <v>385</v>
      </c>
      <c r="C71" s="17" t="n">
        <v>13.2</v>
      </c>
      <c r="D71" s="18"/>
      <c r="E71" s="19" t="n">
        <v>42090</v>
      </c>
      <c r="F71" s="20" t="s">
        <v>386</v>
      </c>
      <c r="G71" s="16" t="s">
        <v>79</v>
      </c>
      <c r="H71" s="21" t="n">
        <v>35708956</v>
      </c>
      <c r="I71" s="34"/>
      <c r="J71" s="16"/>
      <c r="K71" s="17"/>
      <c r="L71" s="19"/>
      <c r="M71" s="20"/>
      <c r="N71" s="16"/>
      <c r="O71" s="21"/>
      <c r="P71" s="22"/>
      <c r="Q71" s="22"/>
    </row>
    <row r="72" customFormat="false" ht="12.75" hidden="false" customHeight="false" outlineLevel="0" collapsed="false">
      <c r="A72" s="15" t="n">
        <f aca="false">SUM(A71+1)</f>
        <v>2015031069</v>
      </c>
      <c r="B72" s="16" t="s">
        <v>385</v>
      </c>
      <c r="C72" s="17" t="n">
        <v>17.6</v>
      </c>
      <c r="D72" s="18"/>
      <c r="E72" s="19" t="n">
        <v>42090</v>
      </c>
      <c r="F72" s="20" t="s">
        <v>386</v>
      </c>
      <c r="G72" s="16" t="s">
        <v>79</v>
      </c>
      <c r="H72" s="21" t="n">
        <v>35708956</v>
      </c>
      <c r="I72" s="18"/>
      <c r="J72" s="16"/>
      <c r="K72" s="17"/>
      <c r="L72" s="19"/>
      <c r="M72" s="16"/>
      <c r="N72" s="16"/>
      <c r="O72" s="21"/>
      <c r="P72" s="22"/>
      <c r="Q72" s="22"/>
    </row>
    <row r="73" customFormat="false" ht="33.75" hidden="false" customHeight="false" outlineLevel="0" collapsed="false">
      <c r="A73" s="15" t="n">
        <f aca="false">SUM(A72+1)</f>
        <v>2015031070</v>
      </c>
      <c r="B73" s="16" t="s">
        <v>47</v>
      </c>
      <c r="C73" s="17" t="n">
        <v>37.76</v>
      </c>
      <c r="D73" s="18" t="s">
        <v>48</v>
      </c>
      <c r="E73" s="19" t="n">
        <v>42087</v>
      </c>
      <c r="F73" s="16" t="s">
        <v>49</v>
      </c>
      <c r="G73" s="16" t="s">
        <v>50</v>
      </c>
      <c r="H73" s="21" t="n">
        <v>45713022</v>
      </c>
      <c r="I73" s="18" t="s">
        <v>387</v>
      </c>
      <c r="J73" s="16" t="s">
        <v>47</v>
      </c>
      <c r="K73" s="17" t="n">
        <f aca="false">SUM(C73)</f>
        <v>37.76</v>
      </c>
      <c r="L73" s="19" t="n">
        <v>42082</v>
      </c>
      <c r="M73" s="16" t="s">
        <v>49</v>
      </c>
      <c r="N73" s="16" t="s">
        <v>50</v>
      </c>
      <c r="O73" s="21" t="n">
        <v>45713022</v>
      </c>
      <c r="P73" s="22" t="s">
        <v>32</v>
      </c>
      <c r="Q73" s="22" t="s">
        <v>33</v>
      </c>
    </row>
    <row r="74" customFormat="false" ht="33.75" hidden="false" customHeight="false" outlineLevel="0" collapsed="false">
      <c r="A74" s="15" t="n">
        <f aca="false">SUM(A73+1)</f>
        <v>2015031071</v>
      </c>
      <c r="B74" s="16" t="s">
        <v>47</v>
      </c>
      <c r="C74" s="17" t="n">
        <v>28.04</v>
      </c>
      <c r="D74" s="18" t="s">
        <v>48</v>
      </c>
      <c r="E74" s="19" t="n">
        <v>42089</v>
      </c>
      <c r="F74" s="16" t="s">
        <v>49</v>
      </c>
      <c r="G74" s="16" t="s">
        <v>50</v>
      </c>
      <c r="H74" s="21" t="n">
        <v>45713022</v>
      </c>
      <c r="I74" s="18" t="s">
        <v>387</v>
      </c>
      <c r="J74" s="16" t="s">
        <v>47</v>
      </c>
      <c r="K74" s="17" t="n">
        <f aca="false">SUM(C74)</f>
        <v>28.04</v>
      </c>
      <c r="L74" s="19" t="n">
        <v>42082</v>
      </c>
      <c r="M74" s="16" t="s">
        <v>49</v>
      </c>
      <c r="N74" s="16" t="s">
        <v>50</v>
      </c>
      <c r="O74" s="21" t="n">
        <v>45713022</v>
      </c>
      <c r="P74" s="22" t="s">
        <v>32</v>
      </c>
      <c r="Q74" s="22" t="s">
        <v>33</v>
      </c>
    </row>
    <row r="75" customFormat="false" ht="33.75" hidden="false" customHeight="false" outlineLevel="0" collapsed="false">
      <c r="A75" s="15" t="n">
        <f aca="false">SUM(A74+1)</f>
        <v>2015031072</v>
      </c>
      <c r="B75" s="16" t="s">
        <v>47</v>
      </c>
      <c r="C75" s="17" t="n">
        <v>737.75</v>
      </c>
      <c r="D75" s="18" t="s">
        <v>48</v>
      </c>
      <c r="E75" s="23" t="n">
        <v>42088</v>
      </c>
      <c r="F75" s="16" t="s">
        <v>49</v>
      </c>
      <c r="G75" s="16" t="s">
        <v>50</v>
      </c>
      <c r="H75" s="21" t="n">
        <v>45713022</v>
      </c>
      <c r="I75" s="18" t="s">
        <v>388</v>
      </c>
      <c r="J75" s="16" t="s">
        <v>47</v>
      </c>
      <c r="K75" s="17" t="n">
        <f aca="false">SUM(C75)</f>
        <v>737.75</v>
      </c>
      <c r="L75" s="19" t="n">
        <v>42082</v>
      </c>
      <c r="M75" s="16" t="s">
        <v>49</v>
      </c>
      <c r="N75" s="16" t="s">
        <v>50</v>
      </c>
      <c r="O75" s="21" t="n">
        <v>45713022</v>
      </c>
      <c r="P75" s="22" t="s">
        <v>32</v>
      </c>
      <c r="Q75" s="22" t="s">
        <v>33</v>
      </c>
    </row>
    <row r="76" customFormat="false" ht="33.75" hidden="false" customHeight="false" outlineLevel="0" collapsed="false">
      <c r="A76" s="15" t="n">
        <f aca="false">SUM(A75+1)</f>
        <v>2015031073</v>
      </c>
      <c r="B76" s="16" t="s">
        <v>47</v>
      </c>
      <c r="C76" s="17" t="n">
        <v>666.34</v>
      </c>
      <c r="D76" s="18" t="s">
        <v>48</v>
      </c>
      <c r="E76" s="23" t="n">
        <v>42088</v>
      </c>
      <c r="F76" s="16" t="s">
        <v>49</v>
      </c>
      <c r="G76" s="16" t="s">
        <v>50</v>
      </c>
      <c r="H76" s="21" t="n">
        <v>45713022</v>
      </c>
      <c r="I76" s="34" t="s">
        <v>389</v>
      </c>
      <c r="J76" s="16" t="s">
        <v>47</v>
      </c>
      <c r="K76" s="17" t="n">
        <f aca="false">SUM(C76)</f>
        <v>666.34</v>
      </c>
      <c r="L76" s="19" t="n">
        <v>42082</v>
      </c>
      <c r="M76" s="16" t="s">
        <v>49</v>
      </c>
      <c r="N76" s="16" t="s">
        <v>50</v>
      </c>
      <c r="O76" s="21" t="n">
        <v>45713022</v>
      </c>
      <c r="P76" s="22" t="s">
        <v>32</v>
      </c>
      <c r="Q76" s="22" t="s">
        <v>33</v>
      </c>
    </row>
    <row r="77" customFormat="false" ht="33.75" hidden="false" customHeight="false" outlineLevel="0" collapsed="false">
      <c r="A77" s="15" t="n">
        <f aca="false">SUM(A76+1)</f>
        <v>2015031074</v>
      </c>
      <c r="B77" s="16" t="s">
        <v>47</v>
      </c>
      <c r="C77" s="17" t="n">
        <v>1579.52</v>
      </c>
      <c r="D77" s="18" t="s">
        <v>48</v>
      </c>
      <c r="E77" s="19" t="n">
        <v>42088</v>
      </c>
      <c r="F77" s="16" t="s">
        <v>49</v>
      </c>
      <c r="G77" s="16" t="s">
        <v>50</v>
      </c>
      <c r="H77" s="21" t="n">
        <v>45713022</v>
      </c>
      <c r="I77" s="18" t="s">
        <v>387</v>
      </c>
      <c r="J77" s="16" t="s">
        <v>47</v>
      </c>
      <c r="K77" s="17" t="n">
        <f aca="false">SUM(C77)</f>
        <v>1579.52</v>
      </c>
      <c r="L77" s="19" t="n">
        <v>42082</v>
      </c>
      <c r="M77" s="16" t="s">
        <v>49</v>
      </c>
      <c r="N77" s="16" t="s">
        <v>50</v>
      </c>
      <c r="O77" s="21" t="n">
        <v>45713022</v>
      </c>
      <c r="P77" s="22" t="s">
        <v>32</v>
      </c>
      <c r="Q77" s="22" t="s">
        <v>33</v>
      </c>
    </row>
    <row r="78" customFormat="false" ht="33.75" hidden="false" customHeight="false" outlineLevel="0" collapsed="false">
      <c r="A78" s="15" t="n">
        <f aca="false">SUM(A77+1)</f>
        <v>2015031075</v>
      </c>
      <c r="B78" s="16" t="s">
        <v>47</v>
      </c>
      <c r="C78" s="17" t="n">
        <v>99.65</v>
      </c>
      <c r="D78" s="18" t="s">
        <v>48</v>
      </c>
      <c r="E78" s="23" t="n">
        <v>42088</v>
      </c>
      <c r="F78" s="16" t="s">
        <v>49</v>
      </c>
      <c r="G78" s="16" t="s">
        <v>50</v>
      </c>
      <c r="H78" s="21" t="n">
        <v>45713022</v>
      </c>
      <c r="I78" s="18" t="s">
        <v>390</v>
      </c>
      <c r="J78" s="16" t="s">
        <v>47</v>
      </c>
      <c r="K78" s="17" t="n">
        <f aca="false">SUM(C78)</f>
        <v>99.65</v>
      </c>
      <c r="L78" s="19" t="n">
        <v>42082</v>
      </c>
      <c r="M78" s="16" t="s">
        <v>49</v>
      </c>
      <c r="N78" s="16" t="s">
        <v>50</v>
      </c>
      <c r="O78" s="21" t="n">
        <v>45713022</v>
      </c>
      <c r="P78" s="22" t="s">
        <v>32</v>
      </c>
      <c r="Q78" s="22" t="s">
        <v>33</v>
      </c>
    </row>
    <row r="79" customFormat="false" ht="33.75" hidden="false" customHeight="false" outlineLevel="0" collapsed="false">
      <c r="A79" s="15" t="n">
        <f aca="false">SUM(A78+1)</f>
        <v>2015031076</v>
      </c>
      <c r="B79" s="16" t="s">
        <v>47</v>
      </c>
      <c r="C79" s="17" t="n">
        <v>391.43</v>
      </c>
      <c r="D79" s="18" t="s">
        <v>48</v>
      </c>
      <c r="E79" s="23" t="n">
        <v>42087</v>
      </c>
      <c r="F79" s="16" t="s">
        <v>49</v>
      </c>
      <c r="G79" s="16" t="s">
        <v>50</v>
      </c>
      <c r="H79" s="21" t="n">
        <v>45713022</v>
      </c>
      <c r="I79" s="18" t="s">
        <v>390</v>
      </c>
      <c r="J79" s="16" t="s">
        <v>47</v>
      </c>
      <c r="K79" s="17" t="n">
        <f aca="false">SUM(C79)</f>
        <v>391.43</v>
      </c>
      <c r="L79" s="19" t="n">
        <v>42082</v>
      </c>
      <c r="M79" s="16" t="s">
        <v>49</v>
      </c>
      <c r="N79" s="16" t="s">
        <v>50</v>
      </c>
      <c r="O79" s="21" t="n">
        <v>45713022</v>
      </c>
      <c r="P79" s="22" t="s">
        <v>32</v>
      </c>
      <c r="Q79" s="22" t="s">
        <v>33</v>
      </c>
    </row>
    <row r="80" customFormat="false" ht="33.75" hidden="false" customHeight="false" outlineLevel="0" collapsed="false">
      <c r="A80" s="15" t="n">
        <f aca="false">SUM(A79+1)</f>
        <v>2015031077</v>
      </c>
      <c r="B80" s="16" t="s">
        <v>108</v>
      </c>
      <c r="C80" s="17" t="n">
        <v>4430</v>
      </c>
      <c r="D80" s="18" t="s">
        <v>109</v>
      </c>
      <c r="E80" s="19" t="n">
        <v>42090</v>
      </c>
      <c r="F80" s="20" t="s">
        <v>110</v>
      </c>
      <c r="G80" s="16" t="s">
        <v>111</v>
      </c>
      <c r="H80" s="21" t="n">
        <v>36211222</v>
      </c>
      <c r="I80" s="34"/>
      <c r="J80" s="16"/>
      <c r="K80" s="17"/>
      <c r="L80" s="19"/>
      <c r="M80" s="16"/>
      <c r="N80" s="16"/>
      <c r="O80" s="21"/>
      <c r="P80" s="22"/>
      <c r="Q80" s="22"/>
    </row>
    <row r="81" customFormat="false" ht="22.5" hidden="false" customHeight="false" outlineLevel="0" collapsed="false">
      <c r="A81" s="15" t="n">
        <f aca="false">SUM(A80+1)</f>
        <v>2015031078</v>
      </c>
      <c r="B81" s="16" t="s">
        <v>92</v>
      </c>
      <c r="C81" s="17" t="n">
        <v>69</v>
      </c>
      <c r="D81" s="18"/>
      <c r="E81" s="19" t="n">
        <v>42082</v>
      </c>
      <c r="F81" s="16" t="s">
        <v>391</v>
      </c>
      <c r="G81" s="16" t="s">
        <v>392</v>
      </c>
      <c r="H81" s="21" t="n">
        <v>34821848</v>
      </c>
      <c r="I81" s="18"/>
      <c r="J81" s="16"/>
      <c r="K81" s="17"/>
      <c r="L81" s="19"/>
      <c r="M81" s="20"/>
      <c r="N81" s="16"/>
      <c r="O81" s="21"/>
      <c r="P81" s="22"/>
      <c r="Q81" s="22"/>
    </row>
    <row r="82" customFormat="false" ht="22.5" hidden="false" customHeight="false" outlineLevel="0" collapsed="false">
      <c r="A82" s="15" t="n">
        <f aca="false">SUM(A81+1)</f>
        <v>2015031079</v>
      </c>
      <c r="B82" s="16" t="s">
        <v>80</v>
      </c>
      <c r="C82" s="17" t="n">
        <v>92.6</v>
      </c>
      <c r="D82" s="18"/>
      <c r="E82" s="19" t="n">
        <v>42089</v>
      </c>
      <c r="F82" s="20" t="s">
        <v>393</v>
      </c>
      <c r="G82" s="16" t="s">
        <v>394</v>
      </c>
      <c r="H82" s="21" t="n">
        <v>45917272</v>
      </c>
      <c r="I82" s="34" t="s">
        <v>395</v>
      </c>
      <c r="J82" s="16" t="s">
        <v>80</v>
      </c>
      <c r="K82" s="17" t="n">
        <v>92.6</v>
      </c>
      <c r="L82" s="19" t="n">
        <v>42088</v>
      </c>
      <c r="M82" s="20" t="s">
        <v>393</v>
      </c>
      <c r="N82" s="16" t="s">
        <v>394</v>
      </c>
      <c r="O82" s="21" t="n">
        <v>45917272</v>
      </c>
      <c r="P82" s="22" t="s">
        <v>32</v>
      </c>
      <c r="Q82" s="22" t="s">
        <v>33</v>
      </c>
    </row>
    <row r="83" customFormat="false" ht="22.5" hidden="false" customHeight="false" outlineLevel="0" collapsed="false">
      <c r="A83" s="15" t="n">
        <f aca="false">SUM(A82+1)</f>
        <v>2015031080</v>
      </c>
      <c r="B83" s="16" t="s">
        <v>343</v>
      </c>
      <c r="C83" s="17" t="n">
        <v>79.62</v>
      </c>
      <c r="D83" s="18"/>
      <c r="E83" s="19" t="n">
        <v>42091</v>
      </c>
      <c r="F83" s="20" t="s">
        <v>344</v>
      </c>
      <c r="G83" s="16" t="s">
        <v>345</v>
      </c>
      <c r="H83" s="21" t="n">
        <v>36306444</v>
      </c>
      <c r="I83" s="18"/>
      <c r="J83" s="16"/>
      <c r="K83" s="17"/>
      <c r="L83" s="19"/>
      <c r="M83" s="20"/>
      <c r="N83" s="16"/>
      <c r="O83" s="21"/>
      <c r="P83" s="22"/>
      <c r="Q83" s="22"/>
    </row>
    <row r="84" customFormat="false" ht="22.5" hidden="false" customHeight="false" outlineLevel="0" collapsed="false">
      <c r="A84" s="15" t="n">
        <f aca="false">SUM(A83+1)</f>
        <v>2015031081</v>
      </c>
      <c r="B84" s="16" t="s">
        <v>19</v>
      </c>
      <c r="C84" s="17" t="n">
        <v>432</v>
      </c>
      <c r="D84" s="24"/>
      <c r="E84" s="19" t="n">
        <v>42093</v>
      </c>
      <c r="F84" s="20" t="s">
        <v>371</v>
      </c>
      <c r="G84" s="16" t="s">
        <v>372</v>
      </c>
      <c r="H84" s="21" t="n">
        <v>45702942</v>
      </c>
      <c r="I84" s="18" t="s">
        <v>396</v>
      </c>
      <c r="J84" s="16" t="s">
        <v>19</v>
      </c>
      <c r="K84" s="17" t="n">
        <v>432</v>
      </c>
      <c r="L84" s="19" t="n">
        <v>42073</v>
      </c>
      <c r="M84" s="20" t="s">
        <v>371</v>
      </c>
      <c r="N84" s="16" t="s">
        <v>372</v>
      </c>
      <c r="O84" s="21" t="n">
        <v>45702942</v>
      </c>
      <c r="P84" s="22" t="s">
        <v>23</v>
      </c>
      <c r="Q84" s="22" t="s">
        <v>24</v>
      </c>
    </row>
    <row r="85" customFormat="false" ht="22.5" hidden="false" customHeight="false" outlineLevel="0" collapsed="false">
      <c r="A85" s="15" t="n">
        <f aca="false">SUM(A84+1)</f>
        <v>2015031082</v>
      </c>
      <c r="B85" s="16" t="s">
        <v>19</v>
      </c>
      <c r="C85" s="17" t="n">
        <v>442.79</v>
      </c>
      <c r="D85" s="18"/>
      <c r="E85" s="19" t="n">
        <v>42093</v>
      </c>
      <c r="F85" s="20" t="s">
        <v>371</v>
      </c>
      <c r="G85" s="16" t="s">
        <v>372</v>
      </c>
      <c r="H85" s="21" t="n">
        <v>45702942</v>
      </c>
      <c r="I85" s="18" t="s">
        <v>397</v>
      </c>
      <c r="J85" s="16" t="s">
        <v>19</v>
      </c>
      <c r="K85" s="17" t="n">
        <v>442.79</v>
      </c>
      <c r="L85" s="19" t="n">
        <v>42073</v>
      </c>
      <c r="M85" s="20" t="s">
        <v>371</v>
      </c>
      <c r="N85" s="16" t="s">
        <v>372</v>
      </c>
      <c r="O85" s="21" t="n">
        <v>45702942</v>
      </c>
      <c r="P85" s="22" t="s">
        <v>23</v>
      </c>
      <c r="Q85" s="22" t="s">
        <v>24</v>
      </c>
    </row>
    <row r="86" customFormat="false" ht="22.5" hidden="false" customHeight="false" outlineLevel="0" collapsed="false">
      <c r="A86" s="15" t="n">
        <f aca="false">SUM(A85+1)</f>
        <v>2015031083</v>
      </c>
      <c r="B86" s="16" t="s">
        <v>19</v>
      </c>
      <c r="C86" s="35" t="n">
        <v>432</v>
      </c>
      <c r="D86" s="18"/>
      <c r="E86" s="19" t="n">
        <v>42093</v>
      </c>
      <c r="F86" s="20" t="s">
        <v>371</v>
      </c>
      <c r="G86" s="16" t="s">
        <v>372</v>
      </c>
      <c r="H86" s="21" t="n">
        <v>45702942</v>
      </c>
      <c r="I86" s="18" t="s">
        <v>398</v>
      </c>
      <c r="J86" s="16" t="s">
        <v>19</v>
      </c>
      <c r="K86" s="35" t="n">
        <v>432</v>
      </c>
      <c r="L86" s="19" t="n">
        <v>42073</v>
      </c>
      <c r="M86" s="20" t="s">
        <v>371</v>
      </c>
      <c r="N86" s="16" t="s">
        <v>372</v>
      </c>
      <c r="O86" s="21" t="n">
        <v>45702942</v>
      </c>
      <c r="P86" s="22" t="s">
        <v>23</v>
      </c>
      <c r="Q86" s="22" t="s">
        <v>24</v>
      </c>
    </row>
    <row r="87" customFormat="false" ht="33.75" hidden="false" customHeight="false" outlineLevel="0" collapsed="false">
      <c r="A87" s="15" t="n">
        <f aca="false">SUM(A86+1)</f>
        <v>2015031084</v>
      </c>
      <c r="B87" s="16" t="s">
        <v>19</v>
      </c>
      <c r="C87" s="17" t="n">
        <v>1007.74</v>
      </c>
      <c r="D87" s="18" t="s">
        <v>66</v>
      </c>
      <c r="E87" s="19" t="n">
        <v>42093</v>
      </c>
      <c r="F87" s="20" t="s">
        <v>67</v>
      </c>
      <c r="G87" s="16" t="s">
        <v>68</v>
      </c>
      <c r="H87" s="21" t="n">
        <v>45952672</v>
      </c>
      <c r="I87" s="34"/>
      <c r="J87" s="16" t="s">
        <v>19</v>
      </c>
      <c r="K87" s="17" t="n">
        <v>1007.74</v>
      </c>
      <c r="L87" s="19" t="n">
        <v>42089</v>
      </c>
      <c r="M87" s="20" t="s">
        <v>67</v>
      </c>
      <c r="N87" s="16" t="s">
        <v>68</v>
      </c>
      <c r="O87" s="21" t="n">
        <v>45952672</v>
      </c>
      <c r="P87" s="22" t="s">
        <v>32</v>
      </c>
      <c r="Q87" s="22" t="s">
        <v>33</v>
      </c>
    </row>
    <row r="88" customFormat="false" ht="33.75" hidden="false" customHeight="false" outlineLevel="0" collapsed="false">
      <c r="A88" s="15" t="n">
        <f aca="false">SUM(A87+1)</f>
        <v>2015031085</v>
      </c>
      <c r="B88" s="16" t="s">
        <v>19</v>
      </c>
      <c r="C88" s="17" t="n">
        <v>64.32</v>
      </c>
      <c r="D88" s="18" t="s">
        <v>66</v>
      </c>
      <c r="E88" s="19" t="n">
        <v>42093</v>
      </c>
      <c r="F88" s="20" t="s">
        <v>67</v>
      </c>
      <c r="G88" s="16" t="s">
        <v>68</v>
      </c>
      <c r="H88" s="21" t="n">
        <v>45952672</v>
      </c>
      <c r="I88" s="34"/>
      <c r="J88" s="16" t="s">
        <v>19</v>
      </c>
      <c r="K88" s="17" t="n">
        <v>64.32</v>
      </c>
      <c r="L88" s="19" t="n">
        <v>42089</v>
      </c>
      <c r="M88" s="20" t="s">
        <v>67</v>
      </c>
      <c r="N88" s="16" t="s">
        <v>68</v>
      </c>
      <c r="O88" s="21" t="n">
        <v>45952672</v>
      </c>
      <c r="P88" s="22" t="s">
        <v>32</v>
      </c>
      <c r="Q88" s="22" t="s">
        <v>33</v>
      </c>
    </row>
    <row r="89" customFormat="false" ht="33.75" hidden="false" customHeight="false" outlineLevel="0" collapsed="false">
      <c r="A89" s="15" t="n">
        <f aca="false">SUM(A88+1)</f>
        <v>2015031086</v>
      </c>
      <c r="B89" s="16" t="s">
        <v>19</v>
      </c>
      <c r="C89" s="17" t="n">
        <v>1309.28</v>
      </c>
      <c r="D89" s="18" t="s">
        <v>66</v>
      </c>
      <c r="E89" s="19" t="n">
        <v>42093</v>
      </c>
      <c r="F89" s="20" t="s">
        <v>67</v>
      </c>
      <c r="G89" s="16" t="s">
        <v>68</v>
      </c>
      <c r="H89" s="21" t="n">
        <v>45952672</v>
      </c>
      <c r="I89" s="18"/>
      <c r="J89" s="16" t="s">
        <v>19</v>
      </c>
      <c r="K89" s="17" t="n">
        <v>1309.28</v>
      </c>
      <c r="L89" s="19" t="n">
        <v>42089</v>
      </c>
      <c r="M89" s="20" t="s">
        <v>67</v>
      </c>
      <c r="N89" s="16" t="s">
        <v>68</v>
      </c>
      <c r="O89" s="21" t="n">
        <v>45952672</v>
      </c>
      <c r="P89" s="22" t="s">
        <v>32</v>
      </c>
      <c r="Q89" s="22" t="s">
        <v>33</v>
      </c>
    </row>
    <row r="90" customFormat="false" ht="33.75" hidden="false" customHeight="false" outlineLevel="0" collapsed="false">
      <c r="A90" s="15" t="n">
        <f aca="false">SUM(A89+1)</f>
        <v>2015031087</v>
      </c>
      <c r="B90" s="16" t="s">
        <v>19</v>
      </c>
      <c r="C90" s="17" t="n">
        <v>1706.35</v>
      </c>
      <c r="D90" s="18" t="s">
        <v>66</v>
      </c>
      <c r="E90" s="19" t="n">
        <v>42094</v>
      </c>
      <c r="F90" s="20" t="s">
        <v>67</v>
      </c>
      <c r="G90" s="16" t="s">
        <v>68</v>
      </c>
      <c r="H90" s="21" t="n">
        <v>45952672</v>
      </c>
      <c r="I90" s="18"/>
      <c r="J90" s="16" t="s">
        <v>19</v>
      </c>
      <c r="K90" s="17" t="n">
        <v>1706.35</v>
      </c>
      <c r="L90" s="19" t="n">
        <v>42089</v>
      </c>
      <c r="M90" s="20" t="s">
        <v>67</v>
      </c>
      <c r="N90" s="16" t="s">
        <v>68</v>
      </c>
      <c r="O90" s="21" t="n">
        <v>45952672</v>
      </c>
      <c r="P90" s="22" t="s">
        <v>32</v>
      </c>
      <c r="Q90" s="22" t="s">
        <v>33</v>
      </c>
    </row>
    <row r="91" customFormat="false" ht="33.75" hidden="false" customHeight="false" outlineLevel="0" collapsed="false">
      <c r="A91" s="15" t="n">
        <f aca="false">SUM(A90+1)</f>
        <v>2015031088</v>
      </c>
      <c r="B91" s="16" t="s">
        <v>19</v>
      </c>
      <c r="C91" s="17" t="n">
        <v>246.67</v>
      </c>
      <c r="D91" s="18" t="s">
        <v>66</v>
      </c>
      <c r="E91" s="19" t="n">
        <v>42094</v>
      </c>
      <c r="F91" s="20" t="s">
        <v>67</v>
      </c>
      <c r="G91" s="16" t="s">
        <v>68</v>
      </c>
      <c r="H91" s="21" t="n">
        <v>45952672</v>
      </c>
      <c r="I91" s="18"/>
      <c r="J91" s="16" t="s">
        <v>19</v>
      </c>
      <c r="K91" s="17" t="n">
        <v>246.67</v>
      </c>
      <c r="L91" s="19" t="n">
        <v>42089</v>
      </c>
      <c r="M91" s="20" t="s">
        <v>67</v>
      </c>
      <c r="N91" s="16" t="s">
        <v>68</v>
      </c>
      <c r="O91" s="21" t="n">
        <v>45952672</v>
      </c>
      <c r="P91" s="22" t="s">
        <v>32</v>
      </c>
      <c r="Q91" s="22" t="s">
        <v>33</v>
      </c>
    </row>
    <row r="92" customFormat="false" ht="33.75" hidden="false" customHeight="false" outlineLevel="0" collapsed="false">
      <c r="A92" s="15" t="n">
        <f aca="false">SUM(A91+1)</f>
        <v>2015031089</v>
      </c>
      <c r="B92" s="16" t="s">
        <v>19</v>
      </c>
      <c r="C92" s="17" t="n">
        <v>53.2</v>
      </c>
      <c r="D92" s="18" t="s">
        <v>66</v>
      </c>
      <c r="E92" s="19" t="n">
        <v>42094</v>
      </c>
      <c r="F92" s="20" t="s">
        <v>67</v>
      </c>
      <c r="G92" s="16" t="s">
        <v>68</v>
      </c>
      <c r="H92" s="21" t="n">
        <v>45952672</v>
      </c>
      <c r="I92" s="18"/>
      <c r="J92" s="16" t="s">
        <v>19</v>
      </c>
      <c r="K92" s="17" t="n">
        <v>53.2</v>
      </c>
      <c r="L92" s="19" t="n">
        <v>42089</v>
      </c>
      <c r="M92" s="20" t="s">
        <v>67</v>
      </c>
      <c r="N92" s="16" t="s">
        <v>68</v>
      </c>
      <c r="O92" s="21" t="n">
        <v>45952672</v>
      </c>
      <c r="P92" s="22" t="s">
        <v>32</v>
      </c>
      <c r="Q92" s="22" t="s">
        <v>33</v>
      </c>
    </row>
    <row r="93" customFormat="false" ht="12.75" hidden="false" customHeight="false" outlineLevel="0" collapsed="false">
      <c r="A93" s="15" t="n">
        <f aca="false">SUM(A92+1)</f>
        <v>2015031090</v>
      </c>
      <c r="B93" s="16" t="s">
        <v>399</v>
      </c>
      <c r="C93" s="17" t="n">
        <v>3100.75</v>
      </c>
      <c r="D93" s="18"/>
      <c r="E93" s="19" t="n">
        <v>42093</v>
      </c>
      <c r="F93" s="16" t="s">
        <v>318</v>
      </c>
      <c r="G93" s="16" t="s">
        <v>319</v>
      </c>
      <c r="H93" s="21"/>
      <c r="I93" s="18"/>
      <c r="J93" s="16"/>
      <c r="K93" s="17"/>
      <c r="L93" s="19"/>
      <c r="M93" s="16"/>
      <c r="N93" s="16"/>
      <c r="O93" s="21"/>
      <c r="P93" s="22"/>
      <c r="Q93" s="22"/>
    </row>
    <row r="94" customFormat="false" ht="22.5" hidden="false" customHeight="false" outlineLevel="0" collapsed="false">
      <c r="A94" s="15" t="n">
        <f aca="false">SUM(A93+1)</f>
        <v>2015031091</v>
      </c>
      <c r="B94" s="16" t="s">
        <v>59</v>
      </c>
      <c r="C94" s="17" t="n">
        <v>425.26</v>
      </c>
      <c r="D94" s="24" t="n">
        <v>11899846</v>
      </c>
      <c r="E94" s="19" t="n">
        <v>42093</v>
      </c>
      <c r="F94" s="20" t="s">
        <v>60</v>
      </c>
      <c r="G94" s="16" t="s">
        <v>61</v>
      </c>
      <c r="H94" s="21" t="n">
        <v>35697270</v>
      </c>
      <c r="I94" s="18"/>
      <c r="J94" s="16"/>
      <c r="K94" s="17"/>
      <c r="L94" s="19"/>
      <c r="M94" s="16"/>
      <c r="N94" s="16"/>
      <c r="O94" s="21"/>
      <c r="P94" s="22"/>
      <c r="Q94" s="22"/>
    </row>
    <row r="95" customFormat="false" ht="22.5" hidden="false" customHeight="false" outlineLevel="0" collapsed="false">
      <c r="A95" s="15" t="n">
        <f aca="false">SUM(A94+1)</f>
        <v>2015031092</v>
      </c>
      <c r="B95" s="16" t="s">
        <v>62</v>
      </c>
      <c r="C95" s="17" t="n">
        <v>387</v>
      </c>
      <c r="D95" s="18"/>
      <c r="E95" s="19" t="n">
        <v>42093</v>
      </c>
      <c r="F95" s="20" t="s">
        <v>63</v>
      </c>
      <c r="G95" s="16" t="s">
        <v>64</v>
      </c>
      <c r="H95" s="21" t="n">
        <v>17071173</v>
      </c>
      <c r="I95" s="18" t="s">
        <v>400</v>
      </c>
      <c r="J95" s="16" t="s">
        <v>62</v>
      </c>
      <c r="K95" s="17" t="n">
        <v>387</v>
      </c>
      <c r="L95" s="19" t="n">
        <v>42088</v>
      </c>
      <c r="M95" s="20" t="s">
        <v>63</v>
      </c>
      <c r="N95" s="16" t="s">
        <v>64</v>
      </c>
      <c r="O95" s="21" t="n">
        <v>17071173</v>
      </c>
      <c r="P95" s="22" t="s">
        <v>32</v>
      </c>
      <c r="Q95" s="22" t="s">
        <v>33</v>
      </c>
    </row>
    <row r="96" customFormat="false" ht="22.5" hidden="false" customHeight="false" outlineLevel="0" collapsed="false">
      <c r="A96" s="15" t="n">
        <f aca="false">SUM(A95+1)</f>
        <v>2015031093</v>
      </c>
      <c r="B96" s="16" t="s">
        <v>92</v>
      </c>
      <c r="C96" s="17" t="n">
        <v>54</v>
      </c>
      <c r="D96" s="18"/>
      <c r="E96" s="19" t="n">
        <v>42088</v>
      </c>
      <c r="F96" s="20" t="s">
        <v>401</v>
      </c>
      <c r="G96" s="16" t="s">
        <v>402</v>
      </c>
      <c r="H96" s="21" t="n">
        <v>31355374</v>
      </c>
      <c r="I96" s="18"/>
      <c r="J96" s="16"/>
      <c r="K96" s="17"/>
      <c r="L96" s="19"/>
      <c r="M96" s="16"/>
      <c r="N96" s="16"/>
      <c r="O96" s="21"/>
      <c r="P96" s="22"/>
      <c r="Q96" s="22"/>
    </row>
    <row r="97" customFormat="false" ht="22.5" hidden="false" customHeight="false" outlineLevel="0" collapsed="false">
      <c r="A97" s="15" t="n">
        <f aca="false">SUM(A96+1)</f>
        <v>2015031094</v>
      </c>
      <c r="B97" s="16" t="s">
        <v>180</v>
      </c>
      <c r="C97" s="17" t="n">
        <v>150</v>
      </c>
      <c r="D97" s="18"/>
      <c r="E97" s="19" t="n">
        <v>42094</v>
      </c>
      <c r="F97" s="20" t="s">
        <v>181</v>
      </c>
      <c r="G97" s="16" t="s">
        <v>182</v>
      </c>
      <c r="H97" s="21" t="n">
        <v>37522272</v>
      </c>
      <c r="I97" s="18"/>
      <c r="J97" s="16"/>
      <c r="K97" s="17"/>
      <c r="L97" s="19"/>
      <c r="M97" s="16"/>
      <c r="N97" s="16"/>
      <c r="O97" s="21"/>
      <c r="P97" s="22"/>
      <c r="Q97" s="22"/>
    </row>
    <row r="98" customFormat="false" ht="22.5" hidden="false" customHeight="false" outlineLevel="0" collapsed="false">
      <c r="A98" s="15" t="n">
        <f aca="false">SUM(A97+1)</f>
        <v>2015031095</v>
      </c>
      <c r="B98" s="16" t="s">
        <v>19</v>
      </c>
      <c r="C98" s="17" t="n">
        <v>422.88</v>
      </c>
      <c r="D98" s="18"/>
      <c r="E98" s="19" t="n">
        <v>42089</v>
      </c>
      <c r="F98" s="20" t="s">
        <v>403</v>
      </c>
      <c r="G98" s="16" t="s">
        <v>148</v>
      </c>
      <c r="H98" s="21" t="n">
        <v>34144579</v>
      </c>
      <c r="I98" s="18" t="s">
        <v>404</v>
      </c>
      <c r="J98" s="16" t="s">
        <v>19</v>
      </c>
      <c r="K98" s="17" t="n">
        <v>422.88</v>
      </c>
      <c r="L98" s="19" t="n">
        <v>42114</v>
      </c>
      <c r="M98" s="20" t="s">
        <v>403</v>
      </c>
      <c r="N98" s="16" t="s">
        <v>148</v>
      </c>
      <c r="O98" s="21" t="n">
        <v>34144579</v>
      </c>
      <c r="P98" s="22" t="s">
        <v>23</v>
      </c>
      <c r="Q98" s="22" t="s">
        <v>24</v>
      </c>
    </row>
    <row r="99" customFormat="false" ht="22.5" hidden="false" customHeight="false" outlineLevel="0" collapsed="false">
      <c r="A99" s="15" t="n">
        <f aca="false">SUM(A98+1)</f>
        <v>2015031096</v>
      </c>
      <c r="B99" s="16" t="s">
        <v>19</v>
      </c>
      <c r="C99" s="17" t="n">
        <v>568.72</v>
      </c>
      <c r="D99" s="18" t="s">
        <v>95</v>
      </c>
      <c r="E99" s="23" t="n">
        <v>42094</v>
      </c>
      <c r="F99" s="20" t="s">
        <v>96</v>
      </c>
      <c r="G99" s="16" t="s">
        <v>97</v>
      </c>
      <c r="H99" s="21" t="n">
        <v>36210021</v>
      </c>
      <c r="I99" s="18" t="s">
        <v>405</v>
      </c>
      <c r="J99" s="16" t="s">
        <v>19</v>
      </c>
      <c r="K99" s="17" t="n">
        <v>568.72</v>
      </c>
      <c r="L99" s="19" t="n">
        <v>42073</v>
      </c>
      <c r="M99" s="20" t="s">
        <v>96</v>
      </c>
      <c r="N99" s="16" t="s">
        <v>97</v>
      </c>
      <c r="O99" s="21" t="n">
        <v>36210021</v>
      </c>
      <c r="P99" s="22" t="s">
        <v>23</v>
      </c>
      <c r="Q99" s="22" t="s">
        <v>24</v>
      </c>
    </row>
    <row r="100" customFormat="false" ht="22.5" hidden="false" customHeight="false" outlineLevel="0" collapsed="false">
      <c r="A100" s="15" t="n">
        <f aca="false">SUM(A99+1)</f>
        <v>2015031097</v>
      </c>
      <c r="B100" s="16" t="s">
        <v>88</v>
      </c>
      <c r="C100" s="17" t="n">
        <v>179.58</v>
      </c>
      <c r="D100" s="18"/>
      <c r="E100" s="23" t="n">
        <v>42094</v>
      </c>
      <c r="F100" s="20" t="s">
        <v>406</v>
      </c>
      <c r="G100" s="16" t="s">
        <v>407</v>
      </c>
      <c r="H100" s="21" t="n">
        <v>31331131</v>
      </c>
      <c r="I100" s="18"/>
      <c r="J100" s="16" t="s">
        <v>88</v>
      </c>
      <c r="K100" s="17" t="n">
        <v>179.58</v>
      </c>
      <c r="L100" s="19" t="n">
        <v>42086</v>
      </c>
      <c r="M100" s="20" t="s">
        <v>406</v>
      </c>
      <c r="N100" s="16" t="s">
        <v>407</v>
      </c>
      <c r="O100" s="21" t="n">
        <v>31331131</v>
      </c>
      <c r="P100" s="22" t="s">
        <v>32</v>
      </c>
      <c r="Q100" s="22" t="s">
        <v>33</v>
      </c>
    </row>
    <row r="101" customFormat="false" ht="22.5" hidden="false" customHeight="false" outlineLevel="0" collapsed="false">
      <c r="A101" s="15" t="n">
        <f aca="false">SUM(A100+1)</f>
        <v>2015031098</v>
      </c>
      <c r="B101" s="16" t="s">
        <v>408</v>
      </c>
      <c r="C101" s="17" t="n">
        <v>155.64</v>
      </c>
      <c r="D101" s="18" t="s">
        <v>409</v>
      </c>
      <c r="E101" s="23" t="n">
        <v>42094</v>
      </c>
      <c r="F101" s="20" t="s">
        <v>356</v>
      </c>
      <c r="G101" s="16" t="s">
        <v>357</v>
      </c>
      <c r="H101" s="21" t="n">
        <v>585441</v>
      </c>
      <c r="I101" s="18"/>
      <c r="J101" s="16"/>
      <c r="K101" s="17"/>
      <c r="L101" s="19"/>
      <c r="M101" s="20"/>
      <c r="N101" s="16"/>
      <c r="O101" s="21"/>
      <c r="P101" s="22"/>
      <c r="Q101" s="22"/>
    </row>
    <row r="102" customFormat="false" ht="22.5" hidden="false" customHeight="false" outlineLevel="0" collapsed="false">
      <c r="A102" s="15" t="n">
        <f aca="false">SUM(A101+1)</f>
        <v>2015031099</v>
      </c>
      <c r="B102" s="16" t="s">
        <v>408</v>
      </c>
      <c r="C102" s="17" t="n">
        <v>51.52</v>
      </c>
      <c r="D102" s="18" t="s">
        <v>410</v>
      </c>
      <c r="E102" s="23" t="n">
        <v>42094</v>
      </c>
      <c r="F102" s="20" t="s">
        <v>356</v>
      </c>
      <c r="G102" s="16" t="s">
        <v>357</v>
      </c>
      <c r="H102" s="21" t="n">
        <v>585441</v>
      </c>
      <c r="I102" s="18"/>
      <c r="J102" s="16"/>
      <c r="K102" s="17"/>
      <c r="L102" s="19"/>
      <c r="M102" s="20"/>
      <c r="N102" s="16"/>
      <c r="O102" s="21"/>
      <c r="P102" s="22"/>
      <c r="Q102" s="22"/>
    </row>
    <row r="103" customFormat="false" ht="12.75" hidden="false" customHeight="false" outlineLevel="0" collapsed="false">
      <c r="A103" s="15" t="n">
        <f aca="false">SUM(A102+1)</f>
        <v>2015031100</v>
      </c>
      <c r="B103" s="16" t="s">
        <v>385</v>
      </c>
      <c r="C103" s="17" t="n">
        <v>13.2</v>
      </c>
      <c r="D103" s="18"/>
      <c r="E103" s="19" t="n">
        <v>42093</v>
      </c>
      <c r="F103" s="20" t="s">
        <v>386</v>
      </c>
      <c r="G103" s="16" t="s">
        <v>79</v>
      </c>
      <c r="H103" s="21" t="n">
        <v>35708956</v>
      </c>
      <c r="I103" s="18"/>
      <c r="J103" s="16"/>
      <c r="K103" s="17"/>
      <c r="L103" s="19"/>
      <c r="M103" s="20"/>
      <c r="N103" s="16"/>
      <c r="O103" s="21"/>
      <c r="P103" s="22"/>
      <c r="Q103" s="22"/>
    </row>
    <row r="104" customFormat="false" ht="12.75" hidden="false" customHeight="false" outlineLevel="0" collapsed="false">
      <c r="A104" s="15" t="n">
        <f aca="false">SUM(A103+1)</f>
        <v>2015031101</v>
      </c>
      <c r="B104" s="16" t="s">
        <v>385</v>
      </c>
      <c r="C104" s="17" t="n">
        <v>17.6</v>
      </c>
      <c r="D104" s="18"/>
      <c r="E104" s="19" t="n">
        <v>42093</v>
      </c>
      <c r="F104" s="20" t="s">
        <v>386</v>
      </c>
      <c r="G104" s="16" t="s">
        <v>79</v>
      </c>
      <c r="H104" s="21" t="n">
        <v>35708956</v>
      </c>
      <c r="I104" s="18"/>
      <c r="J104" s="16"/>
      <c r="K104" s="17"/>
      <c r="L104" s="19"/>
      <c r="M104" s="20"/>
      <c r="N104" s="16"/>
      <c r="O104" s="21"/>
      <c r="P104" s="22"/>
      <c r="Q104" s="22"/>
    </row>
    <row r="105" customFormat="false" ht="22.5" hidden="false" customHeight="false" outlineLevel="0" collapsed="false">
      <c r="A105" s="15" t="n">
        <f aca="false">SUM(A104+1)</f>
        <v>2015031102</v>
      </c>
      <c r="B105" s="16" t="s">
        <v>19</v>
      </c>
      <c r="C105" s="17" t="n">
        <v>835.02</v>
      </c>
      <c r="D105" s="18"/>
      <c r="E105" s="19" t="s">
        <v>411</v>
      </c>
      <c r="F105" s="16" t="s">
        <v>139</v>
      </c>
      <c r="G105" s="16" t="s">
        <v>140</v>
      </c>
      <c r="H105" s="21" t="n">
        <v>44240104</v>
      </c>
      <c r="I105" s="18" t="s">
        <v>412</v>
      </c>
      <c r="J105" s="16" t="s">
        <v>19</v>
      </c>
      <c r="K105" s="17" t="n">
        <v>835.02</v>
      </c>
      <c r="L105" s="19" t="n">
        <v>42089</v>
      </c>
      <c r="M105" s="16" t="s">
        <v>139</v>
      </c>
      <c r="N105" s="16" t="s">
        <v>140</v>
      </c>
      <c r="O105" s="21" t="n">
        <v>44240104</v>
      </c>
      <c r="P105" s="22" t="s">
        <v>23</v>
      </c>
      <c r="Q105" s="22" t="s">
        <v>24</v>
      </c>
    </row>
    <row r="106" customFormat="false" ht="22.5" hidden="false" customHeight="false" outlineLevel="0" collapsed="false">
      <c r="A106" s="15" t="n">
        <f aca="false">SUM(A105+1)</f>
        <v>2015031103</v>
      </c>
      <c r="B106" s="16" t="s">
        <v>19</v>
      </c>
      <c r="C106" s="17" t="n">
        <v>1005.5</v>
      </c>
      <c r="D106" s="18"/>
      <c r="E106" s="19" t="n">
        <v>42093</v>
      </c>
      <c r="F106" s="16" t="s">
        <v>139</v>
      </c>
      <c r="G106" s="16" t="s">
        <v>140</v>
      </c>
      <c r="H106" s="21" t="n">
        <v>44240104</v>
      </c>
      <c r="I106" s="18" t="s">
        <v>413</v>
      </c>
      <c r="J106" s="16" t="s">
        <v>19</v>
      </c>
      <c r="K106" s="17" t="n">
        <v>1005.5</v>
      </c>
      <c r="L106" s="19" t="n">
        <v>42089</v>
      </c>
      <c r="M106" s="16" t="s">
        <v>139</v>
      </c>
      <c r="N106" s="16" t="s">
        <v>140</v>
      </c>
      <c r="O106" s="21" t="n">
        <v>44240104</v>
      </c>
      <c r="P106" s="22" t="s">
        <v>23</v>
      </c>
      <c r="Q106" s="22" t="s">
        <v>24</v>
      </c>
    </row>
    <row r="107" customFormat="false" ht="22.5" hidden="false" customHeight="false" outlineLevel="0" collapsed="false">
      <c r="A107" s="15" t="n">
        <f aca="false">SUM(A106+1)</f>
        <v>2015031104</v>
      </c>
      <c r="B107" s="16" t="s">
        <v>414</v>
      </c>
      <c r="C107" s="17" t="n">
        <v>504.7</v>
      </c>
      <c r="D107" s="18"/>
      <c r="E107" s="23" t="n">
        <v>42094</v>
      </c>
      <c r="F107" s="20" t="s">
        <v>29</v>
      </c>
      <c r="G107" s="16" t="s">
        <v>30</v>
      </c>
      <c r="H107" s="21" t="n">
        <v>31320911</v>
      </c>
      <c r="I107" s="18" t="s">
        <v>415</v>
      </c>
      <c r="J107" s="16" t="s">
        <v>414</v>
      </c>
      <c r="K107" s="17" t="n">
        <v>504.7</v>
      </c>
      <c r="L107" s="19" t="n">
        <v>42094</v>
      </c>
      <c r="M107" s="20" t="s">
        <v>29</v>
      </c>
      <c r="N107" s="16" t="s">
        <v>30</v>
      </c>
      <c r="O107" s="21" t="n">
        <v>31320911</v>
      </c>
      <c r="P107" s="22" t="s">
        <v>32</v>
      </c>
      <c r="Q107" s="22" t="s">
        <v>33</v>
      </c>
    </row>
    <row r="108" customFormat="false" ht="22.5" hidden="false" customHeight="false" outlineLevel="0" collapsed="false">
      <c r="A108" s="15" t="n">
        <f aca="false">SUM(A107+1)</f>
        <v>2015031105</v>
      </c>
      <c r="B108" s="16" t="s">
        <v>414</v>
      </c>
      <c r="C108" s="17" t="n">
        <v>265.98</v>
      </c>
      <c r="D108" s="18"/>
      <c r="E108" s="23" t="n">
        <v>42094</v>
      </c>
      <c r="F108" s="20" t="s">
        <v>218</v>
      </c>
      <c r="G108" s="16" t="s">
        <v>219</v>
      </c>
      <c r="H108" s="21" t="n">
        <v>31589561</v>
      </c>
      <c r="I108" s="18"/>
      <c r="J108" s="16" t="s">
        <v>414</v>
      </c>
      <c r="K108" s="17" t="n">
        <v>265.98</v>
      </c>
      <c r="L108" s="19" t="n">
        <v>42094</v>
      </c>
      <c r="M108" s="20" t="s">
        <v>218</v>
      </c>
      <c r="N108" s="16" t="s">
        <v>219</v>
      </c>
      <c r="O108" s="21" t="n">
        <v>31589561</v>
      </c>
      <c r="P108" s="22" t="s">
        <v>32</v>
      </c>
      <c r="Q108" s="22" t="s">
        <v>33</v>
      </c>
    </row>
    <row r="109" customFormat="false" ht="22.5" hidden="false" customHeight="false" outlineLevel="0" collapsed="false">
      <c r="A109" s="15" t="n">
        <f aca="false">SUM(A108+1)</f>
        <v>2015031106</v>
      </c>
      <c r="B109" s="16" t="s">
        <v>191</v>
      </c>
      <c r="C109" s="17" t="n">
        <v>222.37</v>
      </c>
      <c r="D109" s="18" t="s">
        <v>192</v>
      </c>
      <c r="E109" s="19" t="n">
        <v>42094</v>
      </c>
      <c r="F109" s="16" t="s">
        <v>193</v>
      </c>
      <c r="G109" s="16" t="s">
        <v>194</v>
      </c>
      <c r="H109" s="21" t="n">
        <v>35763469</v>
      </c>
      <c r="I109" s="18"/>
      <c r="J109" s="16"/>
      <c r="K109" s="17"/>
      <c r="L109" s="19"/>
      <c r="M109" s="20"/>
      <c r="N109" s="16"/>
      <c r="O109" s="21"/>
      <c r="P109" s="22"/>
      <c r="Q109" s="22"/>
    </row>
    <row r="110" customFormat="false" ht="33.75" hidden="false" customHeight="false" outlineLevel="0" collapsed="false">
      <c r="A110" s="15" t="n">
        <f aca="false">SUM(A109+1)</f>
        <v>2015031107</v>
      </c>
      <c r="B110" s="16" t="s">
        <v>47</v>
      </c>
      <c r="C110" s="17" t="n">
        <v>2479.88</v>
      </c>
      <c r="D110" s="18" t="s">
        <v>48</v>
      </c>
      <c r="E110" s="23" t="n">
        <v>42094</v>
      </c>
      <c r="F110" s="16" t="s">
        <v>49</v>
      </c>
      <c r="G110" s="16" t="s">
        <v>50</v>
      </c>
      <c r="H110" s="21" t="n">
        <v>45713022</v>
      </c>
      <c r="I110" s="34"/>
      <c r="J110" s="16" t="s">
        <v>47</v>
      </c>
      <c r="K110" s="17" t="n">
        <v>2479.88</v>
      </c>
      <c r="L110" s="19" t="n">
        <v>42272</v>
      </c>
      <c r="M110" s="16" t="s">
        <v>49</v>
      </c>
      <c r="N110" s="16" t="s">
        <v>50</v>
      </c>
      <c r="O110" s="21" t="n">
        <v>45713022</v>
      </c>
      <c r="P110" s="22" t="s">
        <v>32</v>
      </c>
      <c r="Q110" s="22" t="s">
        <v>33</v>
      </c>
    </row>
    <row r="111" customFormat="false" ht="33.75" hidden="false" customHeight="false" outlineLevel="0" collapsed="false">
      <c r="A111" s="15" t="n">
        <f aca="false">SUM(A110+1)</f>
        <v>2015031108</v>
      </c>
      <c r="B111" s="16" t="s">
        <v>183</v>
      </c>
      <c r="C111" s="17" t="n">
        <v>72.91</v>
      </c>
      <c r="D111" s="18" t="s">
        <v>184</v>
      </c>
      <c r="E111" s="19" t="n">
        <v>42094</v>
      </c>
      <c r="F111" s="16" t="s">
        <v>185</v>
      </c>
      <c r="G111" s="16" t="s">
        <v>186</v>
      </c>
      <c r="H111" s="21" t="n">
        <v>685852</v>
      </c>
      <c r="I111" s="34"/>
      <c r="J111" s="36"/>
      <c r="K111" s="17"/>
      <c r="L111" s="19"/>
      <c r="M111" s="16"/>
      <c r="N111" s="16"/>
      <c r="O111" s="21"/>
      <c r="P111" s="22"/>
      <c r="Q111" s="22"/>
    </row>
    <row r="112" customFormat="false" ht="33.75" hidden="false" customHeight="false" outlineLevel="0" collapsed="false">
      <c r="A112" s="15" t="n">
        <f aca="false">SUM(A111+1)</f>
        <v>2015031109</v>
      </c>
      <c r="B112" s="16" t="s">
        <v>187</v>
      </c>
      <c r="C112" s="17" t="n">
        <v>125.76</v>
      </c>
      <c r="D112" s="18" t="s">
        <v>188</v>
      </c>
      <c r="E112" s="19" t="n">
        <v>42094</v>
      </c>
      <c r="F112" s="16" t="s">
        <v>189</v>
      </c>
      <c r="G112" s="19" t="s">
        <v>190</v>
      </c>
      <c r="H112" s="21" t="n">
        <v>36570460</v>
      </c>
      <c r="I112" s="18"/>
      <c r="J112" s="16"/>
      <c r="K112" s="17"/>
      <c r="L112" s="19"/>
      <c r="M112" s="16"/>
      <c r="N112" s="16"/>
      <c r="O112" s="21"/>
      <c r="P112" s="22"/>
      <c r="Q112" s="22"/>
    </row>
    <row r="113" customFormat="false" ht="22.5" hidden="false" customHeight="false" outlineLevel="0" collapsed="false">
      <c r="A113" s="15" t="n">
        <f aca="false">SUM(A112+1)</f>
        <v>2015031110</v>
      </c>
      <c r="B113" s="16" t="s">
        <v>203</v>
      </c>
      <c r="C113" s="17" t="n">
        <v>4.26</v>
      </c>
      <c r="D113" s="18" t="s">
        <v>204</v>
      </c>
      <c r="E113" s="19" t="n">
        <v>42094</v>
      </c>
      <c r="F113" s="16" t="s">
        <v>205</v>
      </c>
      <c r="G113" s="16" t="s">
        <v>206</v>
      </c>
      <c r="H113" s="21" t="n">
        <v>36597341</v>
      </c>
      <c r="I113" s="18"/>
      <c r="J113" s="16"/>
      <c r="K113" s="17"/>
      <c r="L113" s="19"/>
      <c r="M113" s="16"/>
      <c r="N113" s="16"/>
      <c r="O113" s="21"/>
      <c r="P113" s="22"/>
      <c r="Q113" s="22"/>
    </row>
    <row r="114" customFormat="false" ht="22.5" hidden="false" customHeight="false" outlineLevel="0" collapsed="false">
      <c r="A114" s="15" t="n">
        <f aca="false">SUM(A113+1)</f>
        <v>2015031111</v>
      </c>
      <c r="B114" s="16" t="s">
        <v>416</v>
      </c>
      <c r="C114" s="17" t="n">
        <v>4249.98</v>
      </c>
      <c r="D114" s="18" t="s">
        <v>417</v>
      </c>
      <c r="E114" s="19" t="n">
        <v>42094</v>
      </c>
      <c r="F114" s="16" t="s">
        <v>418</v>
      </c>
      <c r="G114" s="16" t="s">
        <v>419</v>
      </c>
      <c r="H114" s="21" t="n">
        <v>31349307</v>
      </c>
      <c r="I114" s="18"/>
      <c r="J114" s="16"/>
      <c r="K114" s="17"/>
      <c r="L114" s="19"/>
      <c r="M114" s="16"/>
      <c r="N114" s="16"/>
      <c r="O114" s="21"/>
      <c r="P114" s="22"/>
      <c r="Q114" s="22"/>
    </row>
    <row r="115" customFormat="false" ht="33.75" hidden="false" customHeight="false" outlineLevel="0" collapsed="false">
      <c r="A115" s="15" t="n">
        <f aca="false">SUM(A114+1)</f>
        <v>2015031112</v>
      </c>
      <c r="B115" s="16" t="s">
        <v>420</v>
      </c>
      <c r="C115" s="17" t="n">
        <v>3950.84</v>
      </c>
      <c r="D115" s="18" t="s">
        <v>109</v>
      </c>
      <c r="E115" s="19" t="n">
        <v>42094</v>
      </c>
      <c r="F115" s="20" t="s">
        <v>110</v>
      </c>
      <c r="G115" s="16" t="s">
        <v>111</v>
      </c>
      <c r="H115" s="21" t="n">
        <v>36211222</v>
      </c>
      <c r="I115" s="18"/>
      <c r="J115" s="16"/>
      <c r="K115" s="17"/>
      <c r="L115" s="19"/>
      <c r="M115" s="16"/>
      <c r="N115" s="16"/>
      <c r="O115" s="21"/>
      <c r="P115" s="22"/>
      <c r="Q115" s="22"/>
    </row>
    <row r="116" customFormat="false" ht="22.5" hidden="false" customHeight="false" outlineLevel="0" collapsed="false">
      <c r="A116" s="15" t="n">
        <f aca="false">SUM(A115+1)</f>
        <v>2015031113</v>
      </c>
      <c r="B116" s="16" t="s">
        <v>195</v>
      </c>
      <c r="C116" s="17" t="n">
        <v>9325.74</v>
      </c>
      <c r="D116" s="18" t="s">
        <v>151</v>
      </c>
      <c r="E116" s="19" t="n">
        <v>42094</v>
      </c>
      <c r="F116" s="20" t="s">
        <v>152</v>
      </c>
      <c r="G116" s="16" t="s">
        <v>153</v>
      </c>
      <c r="H116" s="21" t="n">
        <v>35815256</v>
      </c>
      <c r="I116" s="18"/>
      <c r="J116" s="16"/>
      <c r="K116" s="17"/>
      <c r="L116" s="19"/>
      <c r="M116" s="16"/>
      <c r="N116" s="16"/>
      <c r="O116" s="21"/>
      <c r="P116" s="22"/>
      <c r="Q116" s="22"/>
    </row>
    <row r="117" customFormat="false" ht="22.5" hidden="false" customHeight="false" outlineLevel="0" collapsed="false">
      <c r="A117" s="15" t="n">
        <f aca="false">SUM(A116+1)</f>
        <v>2015031114</v>
      </c>
      <c r="B117" s="16" t="s">
        <v>19</v>
      </c>
      <c r="C117" s="17" t="n">
        <v>122.5</v>
      </c>
      <c r="D117" s="18"/>
      <c r="E117" s="19" t="n">
        <v>42094</v>
      </c>
      <c r="F117" s="20" t="s">
        <v>421</v>
      </c>
      <c r="G117" s="16" t="s">
        <v>422</v>
      </c>
      <c r="H117" s="21" t="n">
        <v>40731715</v>
      </c>
      <c r="I117" s="18" t="s">
        <v>330</v>
      </c>
      <c r="J117" s="16" t="s">
        <v>19</v>
      </c>
      <c r="K117" s="17" t="n">
        <v>122.5</v>
      </c>
      <c r="L117" s="19" t="n">
        <v>42073</v>
      </c>
      <c r="M117" s="20" t="s">
        <v>421</v>
      </c>
      <c r="N117" s="16" t="s">
        <v>422</v>
      </c>
      <c r="O117" s="21" t="n">
        <v>40731715</v>
      </c>
      <c r="P117" s="22" t="s">
        <v>23</v>
      </c>
      <c r="Q117" s="22" t="s">
        <v>24</v>
      </c>
    </row>
    <row r="118" customFormat="false" ht="22.5" hidden="false" customHeight="false" outlineLevel="0" collapsed="false">
      <c r="A118" s="15" t="n">
        <f aca="false">SUM(A117+1)</f>
        <v>2015031115</v>
      </c>
      <c r="B118" s="16" t="s">
        <v>423</v>
      </c>
      <c r="C118" s="17" t="n">
        <v>20.4</v>
      </c>
      <c r="D118" s="18" t="s">
        <v>306</v>
      </c>
      <c r="E118" s="19" t="n">
        <v>42094</v>
      </c>
      <c r="F118" s="16" t="s">
        <v>307</v>
      </c>
      <c r="G118" s="16" t="s">
        <v>308</v>
      </c>
      <c r="H118" s="21" t="n">
        <v>36021211</v>
      </c>
      <c r="I118" s="18"/>
      <c r="J118" s="16"/>
      <c r="K118" s="17"/>
      <c r="L118" s="19"/>
      <c r="M118" s="16"/>
      <c r="N118" s="16"/>
      <c r="O118" s="21"/>
      <c r="P118" s="22"/>
      <c r="Q118" s="22"/>
    </row>
    <row r="119" customFormat="false" ht="22.5" hidden="false" customHeight="false" outlineLevel="0" collapsed="false">
      <c r="A119" s="15" t="n">
        <f aca="false">SUM(A118+1)</f>
        <v>2015031116</v>
      </c>
      <c r="B119" s="16" t="s">
        <v>424</v>
      </c>
      <c r="C119" s="17" t="n">
        <v>230.4</v>
      </c>
      <c r="D119" s="18"/>
      <c r="E119" s="19" t="n">
        <v>42094</v>
      </c>
      <c r="F119" s="16" t="s">
        <v>425</v>
      </c>
      <c r="G119" s="16" t="s">
        <v>426</v>
      </c>
      <c r="H119" s="21" t="n">
        <v>44323760</v>
      </c>
      <c r="I119" s="18"/>
      <c r="J119" s="16"/>
      <c r="K119" s="17"/>
      <c r="L119" s="19"/>
      <c r="M119" s="16"/>
      <c r="N119" s="16"/>
      <c r="O119" s="21"/>
      <c r="P119" s="22"/>
      <c r="Q119" s="22"/>
    </row>
    <row r="120" customFormat="false" ht="12.75" hidden="false" customHeight="false" outlineLevel="0" collapsed="false">
      <c r="A120" s="15" t="n">
        <f aca="false">SUM(A119+1)</f>
        <v>2015031117</v>
      </c>
      <c r="B120" s="16" t="s">
        <v>209</v>
      </c>
      <c r="C120" s="17" t="n">
        <v>200</v>
      </c>
      <c r="D120" s="18" t="s">
        <v>210</v>
      </c>
      <c r="E120" s="19" t="n">
        <v>42094</v>
      </c>
      <c r="F120" s="16" t="s">
        <v>211</v>
      </c>
      <c r="G120" s="16" t="s">
        <v>212</v>
      </c>
      <c r="H120" s="21" t="n">
        <v>45354081</v>
      </c>
      <c r="I120" s="18"/>
      <c r="J120" s="16"/>
      <c r="K120" s="17"/>
      <c r="L120" s="19"/>
      <c r="M120" s="16"/>
      <c r="N120" s="16"/>
      <c r="O120" s="21"/>
      <c r="P120" s="22"/>
      <c r="Q120" s="2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9921875" defaultRowHeight="11.25" zeroHeight="false" outlineLevelRow="0" outlineLevelCol="0"/>
  <cols>
    <col collapsed="false" customWidth="false" hidden="false" outlineLevel="0" max="1" min="1" style="1" width="13.99"/>
    <col collapsed="false" customWidth="false" hidden="false" outlineLevel="0" max="2" min="2" style="2" width="13.99"/>
    <col collapsed="false" customWidth="false" hidden="false" outlineLevel="0" max="3" min="3" style="3" width="13.99"/>
    <col collapsed="false" customWidth="false" hidden="false" outlineLevel="0" max="4" min="4" style="2" width="13.99"/>
    <col collapsed="false" customWidth="false" hidden="false" outlineLevel="0" max="5" min="5" style="4" width="13.99"/>
    <col collapsed="false" customWidth="false" hidden="false" outlineLevel="0" max="6" min="6" style="5" width="13.99"/>
    <col collapsed="false" customWidth="false" hidden="false" outlineLevel="0" max="8" min="7" style="2" width="13.99"/>
    <col collapsed="false" customWidth="false" hidden="false" outlineLevel="0" max="9" min="9" style="6" width="13.99"/>
    <col collapsed="false" customWidth="false" hidden="false" outlineLevel="0" max="10" min="10" style="2" width="13.99"/>
    <col collapsed="false" customWidth="false" hidden="false" outlineLevel="0" max="11" min="11" style="3" width="13.99"/>
    <col collapsed="false" customWidth="false" hidden="false" outlineLevel="0" max="12" min="12" style="4" width="13.99"/>
    <col collapsed="false" customWidth="false" hidden="false" outlineLevel="0" max="257" min="13" style="2" width="13.99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22.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</row>
    <row r="3" customFormat="false" ht="33.75" hidden="false" customHeight="tru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12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36" hidden="false" customHeight="true" outlineLevel="0" collapsed="false">
      <c r="A4" s="15" t="n">
        <v>2015041001</v>
      </c>
      <c r="B4" s="16" t="s">
        <v>427</v>
      </c>
      <c r="C4" s="17" t="n">
        <v>219.96</v>
      </c>
      <c r="D4" s="18"/>
      <c r="E4" s="19" t="n">
        <v>42101</v>
      </c>
      <c r="F4" s="20" t="s">
        <v>101</v>
      </c>
      <c r="G4" s="16" t="s">
        <v>102</v>
      </c>
      <c r="H4" s="21" t="n">
        <v>47011815</v>
      </c>
      <c r="I4" s="18" t="s">
        <v>428</v>
      </c>
      <c r="J4" s="16" t="s">
        <v>427</v>
      </c>
      <c r="K4" s="17" t="n">
        <v>219.96</v>
      </c>
      <c r="L4" s="19" t="n">
        <v>42096</v>
      </c>
      <c r="M4" s="20" t="s">
        <v>101</v>
      </c>
      <c r="N4" s="16" t="s">
        <v>102</v>
      </c>
      <c r="O4" s="21" t="n">
        <v>47011815</v>
      </c>
      <c r="P4" s="22" t="s">
        <v>32</v>
      </c>
      <c r="Q4" s="22" t="s">
        <v>33</v>
      </c>
    </row>
    <row r="5" customFormat="false" ht="36" hidden="false" customHeight="true" outlineLevel="0" collapsed="false">
      <c r="A5" s="15" t="n">
        <f aca="false">SUM(A4+1)</f>
        <v>2015041002</v>
      </c>
      <c r="B5" s="16" t="s">
        <v>47</v>
      </c>
      <c r="C5" s="17" t="n">
        <v>640.02</v>
      </c>
      <c r="D5" s="18" t="s">
        <v>48</v>
      </c>
      <c r="E5" s="19" t="n">
        <v>42095</v>
      </c>
      <c r="F5" s="16" t="s">
        <v>49</v>
      </c>
      <c r="G5" s="16" t="s">
        <v>50</v>
      </c>
      <c r="H5" s="21" t="n">
        <v>45713022</v>
      </c>
      <c r="I5" s="18" t="s">
        <v>429</v>
      </c>
      <c r="J5" s="16" t="s">
        <v>47</v>
      </c>
      <c r="K5" s="17" t="n">
        <f aca="false">SUM(C5)</f>
        <v>640.02</v>
      </c>
      <c r="L5" s="19" t="n">
        <v>42090</v>
      </c>
      <c r="M5" s="16" t="s">
        <v>49</v>
      </c>
      <c r="N5" s="16" t="s">
        <v>50</v>
      </c>
      <c r="O5" s="21" t="n">
        <v>45713022</v>
      </c>
      <c r="P5" s="22" t="s">
        <v>32</v>
      </c>
      <c r="Q5" s="22" t="s">
        <v>33</v>
      </c>
    </row>
    <row r="6" customFormat="false" ht="36" hidden="false" customHeight="true" outlineLevel="0" collapsed="false">
      <c r="A6" s="15" t="n">
        <f aca="false">SUM(A5+1)</f>
        <v>2015041003</v>
      </c>
      <c r="B6" s="16" t="s">
        <v>47</v>
      </c>
      <c r="C6" s="17" t="n">
        <v>7.29</v>
      </c>
      <c r="D6" s="18" t="s">
        <v>48</v>
      </c>
      <c r="E6" s="19" t="n">
        <v>42095</v>
      </c>
      <c r="F6" s="16" t="s">
        <v>49</v>
      </c>
      <c r="G6" s="16" t="s">
        <v>50</v>
      </c>
      <c r="H6" s="21" t="n">
        <v>45713022</v>
      </c>
      <c r="I6" s="18" t="s">
        <v>430</v>
      </c>
      <c r="J6" s="16" t="s">
        <v>47</v>
      </c>
      <c r="K6" s="17" t="n">
        <f aca="false">SUM(C6)</f>
        <v>7.29</v>
      </c>
      <c r="L6" s="19" t="n">
        <v>42089</v>
      </c>
      <c r="M6" s="16" t="s">
        <v>49</v>
      </c>
      <c r="N6" s="16" t="s">
        <v>50</v>
      </c>
      <c r="O6" s="21" t="n">
        <v>45713022</v>
      </c>
      <c r="P6" s="22" t="s">
        <v>32</v>
      </c>
      <c r="Q6" s="22" t="s">
        <v>33</v>
      </c>
    </row>
    <row r="7" customFormat="false" ht="36" hidden="false" customHeight="true" outlineLevel="0" collapsed="false">
      <c r="A7" s="15" t="n">
        <f aca="false">SUM(A6+1)</f>
        <v>2015041004</v>
      </c>
      <c r="B7" s="16" t="s">
        <v>47</v>
      </c>
      <c r="C7" s="17" t="n">
        <v>7.81</v>
      </c>
      <c r="D7" s="18" t="s">
        <v>48</v>
      </c>
      <c r="E7" s="23" t="n">
        <v>42096</v>
      </c>
      <c r="F7" s="16" t="s">
        <v>49</v>
      </c>
      <c r="G7" s="16" t="s">
        <v>50</v>
      </c>
      <c r="H7" s="21" t="n">
        <v>45713022</v>
      </c>
      <c r="I7" s="18" t="s">
        <v>431</v>
      </c>
      <c r="J7" s="16" t="s">
        <v>47</v>
      </c>
      <c r="K7" s="17" t="n">
        <f aca="false">SUM(C7)</f>
        <v>7.81</v>
      </c>
      <c r="L7" s="19" t="n">
        <v>42089</v>
      </c>
      <c r="M7" s="16" t="s">
        <v>49</v>
      </c>
      <c r="N7" s="16" t="s">
        <v>50</v>
      </c>
      <c r="O7" s="21" t="n">
        <v>45713022</v>
      </c>
      <c r="P7" s="22" t="s">
        <v>32</v>
      </c>
      <c r="Q7" s="22" t="s">
        <v>33</v>
      </c>
    </row>
    <row r="8" customFormat="false" ht="36" hidden="false" customHeight="true" outlineLevel="0" collapsed="false">
      <c r="A8" s="15" t="n">
        <f aca="false">SUM(A7+1)</f>
        <v>2015041005</v>
      </c>
      <c r="B8" s="16" t="s">
        <v>47</v>
      </c>
      <c r="C8" s="17" t="n">
        <v>1002.48</v>
      </c>
      <c r="D8" s="18" t="s">
        <v>48</v>
      </c>
      <c r="E8" s="23" t="n">
        <v>42095</v>
      </c>
      <c r="F8" s="16" t="s">
        <v>49</v>
      </c>
      <c r="G8" s="16" t="s">
        <v>50</v>
      </c>
      <c r="H8" s="21" t="n">
        <v>45713022</v>
      </c>
      <c r="I8" s="18" t="s">
        <v>431</v>
      </c>
      <c r="J8" s="16" t="s">
        <v>47</v>
      </c>
      <c r="K8" s="17" t="n">
        <f aca="false">SUM(C8)</f>
        <v>1002.48</v>
      </c>
      <c r="L8" s="19" t="n">
        <v>42089</v>
      </c>
      <c r="M8" s="16" t="s">
        <v>49</v>
      </c>
      <c r="N8" s="16" t="s">
        <v>50</v>
      </c>
      <c r="O8" s="21" t="n">
        <v>45713022</v>
      </c>
      <c r="P8" s="22" t="s">
        <v>32</v>
      </c>
      <c r="Q8" s="22" t="s">
        <v>33</v>
      </c>
    </row>
    <row r="9" customFormat="false" ht="36" hidden="false" customHeight="true" outlineLevel="0" collapsed="false">
      <c r="A9" s="15" t="n">
        <f aca="false">SUM(A8+1)</f>
        <v>2015041006</v>
      </c>
      <c r="B9" s="16" t="s">
        <v>47</v>
      </c>
      <c r="C9" s="17" t="n">
        <v>21.72</v>
      </c>
      <c r="D9" s="18" t="s">
        <v>48</v>
      </c>
      <c r="E9" s="19" t="n">
        <v>42096</v>
      </c>
      <c r="F9" s="16" t="s">
        <v>49</v>
      </c>
      <c r="G9" s="16" t="s">
        <v>50</v>
      </c>
      <c r="H9" s="21" t="n">
        <v>45713022</v>
      </c>
      <c r="I9" s="34" t="s">
        <v>432</v>
      </c>
      <c r="J9" s="16" t="s">
        <v>47</v>
      </c>
      <c r="K9" s="17" t="n">
        <f aca="false">SUM(C9)</f>
        <v>21.72</v>
      </c>
      <c r="L9" s="19" t="n">
        <v>42089</v>
      </c>
      <c r="M9" s="16" t="s">
        <v>49</v>
      </c>
      <c r="N9" s="16" t="s">
        <v>50</v>
      </c>
      <c r="O9" s="21" t="n">
        <v>45713022</v>
      </c>
      <c r="P9" s="22" t="s">
        <v>32</v>
      </c>
      <c r="Q9" s="22" t="s">
        <v>33</v>
      </c>
    </row>
    <row r="10" customFormat="false" ht="36" hidden="false" customHeight="true" outlineLevel="0" collapsed="false">
      <c r="A10" s="15" t="n">
        <f aca="false">SUM(A9+1)</f>
        <v>2015041007</v>
      </c>
      <c r="B10" s="16" t="s">
        <v>47</v>
      </c>
      <c r="C10" s="17" t="n">
        <v>571.88</v>
      </c>
      <c r="D10" s="18" t="s">
        <v>48</v>
      </c>
      <c r="E10" s="23" t="n">
        <v>42095</v>
      </c>
      <c r="F10" s="16" t="s">
        <v>49</v>
      </c>
      <c r="G10" s="16" t="s">
        <v>50</v>
      </c>
      <c r="H10" s="21" t="n">
        <v>45713022</v>
      </c>
      <c r="I10" s="18" t="s">
        <v>432</v>
      </c>
      <c r="J10" s="16" t="s">
        <v>47</v>
      </c>
      <c r="K10" s="17" t="n">
        <f aca="false">SUM(C10)</f>
        <v>571.88</v>
      </c>
      <c r="L10" s="19" t="n">
        <v>42089</v>
      </c>
      <c r="M10" s="16" t="s">
        <v>49</v>
      </c>
      <c r="N10" s="16" t="s">
        <v>50</v>
      </c>
      <c r="O10" s="21" t="n">
        <v>45713022</v>
      </c>
      <c r="P10" s="22" t="s">
        <v>32</v>
      </c>
      <c r="Q10" s="22" t="s">
        <v>33</v>
      </c>
    </row>
    <row r="11" customFormat="false" ht="36" hidden="false" customHeight="true" outlineLevel="0" collapsed="false">
      <c r="A11" s="15" t="n">
        <f aca="false">SUM(A10+1)</f>
        <v>2015041008</v>
      </c>
      <c r="B11" s="16" t="s">
        <v>47</v>
      </c>
      <c r="C11" s="17" t="n">
        <v>542.15</v>
      </c>
      <c r="D11" s="18" t="s">
        <v>48</v>
      </c>
      <c r="E11" s="23" t="n">
        <v>42095</v>
      </c>
      <c r="F11" s="16" t="s">
        <v>49</v>
      </c>
      <c r="G11" s="16" t="s">
        <v>50</v>
      </c>
      <c r="H11" s="21" t="n">
        <v>45713022</v>
      </c>
      <c r="I11" s="18" t="s">
        <v>430</v>
      </c>
      <c r="J11" s="16" t="s">
        <v>47</v>
      </c>
      <c r="K11" s="17" t="n">
        <f aca="false">SUM(C11)</f>
        <v>542.15</v>
      </c>
      <c r="L11" s="19" t="n">
        <v>42089</v>
      </c>
      <c r="M11" s="16" t="s">
        <v>49</v>
      </c>
      <c r="N11" s="16" t="s">
        <v>50</v>
      </c>
      <c r="O11" s="21" t="n">
        <v>45713022</v>
      </c>
      <c r="P11" s="22" t="s">
        <v>32</v>
      </c>
      <c r="Q11" s="22" t="s">
        <v>33</v>
      </c>
    </row>
    <row r="12" customFormat="false" ht="36" hidden="false" customHeight="true" outlineLevel="0" collapsed="false">
      <c r="A12" s="15" t="n">
        <f aca="false">SUM(A11+1)</f>
        <v>2015041009</v>
      </c>
      <c r="B12" s="16" t="s">
        <v>36</v>
      </c>
      <c r="C12" s="17" t="n">
        <v>471.9</v>
      </c>
      <c r="D12" s="18"/>
      <c r="E12" s="19" t="n">
        <v>17349</v>
      </c>
      <c r="F12" s="16" t="s">
        <v>37</v>
      </c>
      <c r="G12" s="16" t="s">
        <v>38</v>
      </c>
      <c r="H12" s="21" t="n">
        <v>26297850</v>
      </c>
      <c r="I12" s="18"/>
      <c r="J12" s="16"/>
      <c r="K12" s="17"/>
      <c r="L12" s="19"/>
      <c r="M12" s="16"/>
      <c r="N12" s="16"/>
      <c r="O12" s="21"/>
      <c r="P12" s="22"/>
      <c r="Q12" s="22"/>
    </row>
    <row r="13" customFormat="false" ht="36" hidden="false" customHeight="true" outlineLevel="0" collapsed="false">
      <c r="A13" s="15" t="n">
        <f aca="false">SUM(A12+1)</f>
        <v>2015041010</v>
      </c>
      <c r="B13" s="16" t="s">
        <v>19</v>
      </c>
      <c r="C13" s="17" t="n">
        <v>-341.9</v>
      </c>
      <c r="D13" s="18" t="s">
        <v>66</v>
      </c>
      <c r="E13" s="19" t="n">
        <v>42096</v>
      </c>
      <c r="F13" s="20" t="s">
        <v>67</v>
      </c>
      <c r="G13" s="16" t="s">
        <v>68</v>
      </c>
      <c r="H13" s="21" t="n">
        <v>45952672</v>
      </c>
      <c r="I13" s="18"/>
      <c r="J13" s="16"/>
      <c r="K13" s="17"/>
      <c r="L13" s="19"/>
      <c r="M13" s="20"/>
      <c r="N13" s="16"/>
      <c r="O13" s="21"/>
      <c r="P13" s="22"/>
      <c r="Q13" s="22"/>
    </row>
    <row r="14" customFormat="false" ht="36" hidden="false" customHeight="true" outlineLevel="0" collapsed="false">
      <c r="A14" s="15" t="n">
        <f aca="false">SUM(A13+1)</f>
        <v>2015041011</v>
      </c>
      <c r="B14" s="16" t="s">
        <v>47</v>
      </c>
      <c r="C14" s="17" t="n">
        <v>668.72</v>
      </c>
      <c r="D14" s="18" t="s">
        <v>48</v>
      </c>
      <c r="E14" s="19" t="n">
        <v>42103</v>
      </c>
      <c r="F14" s="16" t="s">
        <v>49</v>
      </c>
      <c r="G14" s="16" t="s">
        <v>50</v>
      </c>
      <c r="H14" s="21" t="n">
        <v>45713022</v>
      </c>
      <c r="I14" s="34"/>
      <c r="J14" s="16" t="s">
        <v>47</v>
      </c>
      <c r="K14" s="17" t="n">
        <f aca="false">SUM(C14)</f>
        <v>668.72</v>
      </c>
      <c r="L14" s="19" t="n">
        <v>42096</v>
      </c>
      <c r="M14" s="16" t="s">
        <v>49</v>
      </c>
      <c r="N14" s="16" t="s">
        <v>50</v>
      </c>
      <c r="O14" s="21" t="n">
        <v>45713022</v>
      </c>
      <c r="P14" s="22" t="s">
        <v>32</v>
      </c>
      <c r="Q14" s="22" t="s">
        <v>33</v>
      </c>
    </row>
    <row r="15" customFormat="false" ht="36" hidden="false" customHeight="true" outlineLevel="0" collapsed="false">
      <c r="A15" s="15" t="n">
        <f aca="false">SUM(A14+1)</f>
        <v>2015041012</v>
      </c>
      <c r="B15" s="16" t="s">
        <v>47</v>
      </c>
      <c r="C15" s="17" t="n">
        <v>400.23</v>
      </c>
      <c r="D15" s="18" t="s">
        <v>48</v>
      </c>
      <c r="E15" s="19" t="n">
        <v>19937</v>
      </c>
      <c r="F15" s="16" t="s">
        <v>49</v>
      </c>
      <c r="G15" s="16" t="s">
        <v>50</v>
      </c>
      <c r="H15" s="21" t="n">
        <v>45713022</v>
      </c>
      <c r="I15" s="18" t="s">
        <v>433</v>
      </c>
      <c r="J15" s="16" t="s">
        <v>47</v>
      </c>
      <c r="K15" s="17" t="n">
        <f aca="false">SUM(C15)</f>
        <v>400.23</v>
      </c>
      <c r="L15" s="19" t="n">
        <v>42096</v>
      </c>
      <c r="M15" s="16" t="s">
        <v>49</v>
      </c>
      <c r="N15" s="16" t="s">
        <v>50</v>
      </c>
      <c r="O15" s="21" t="n">
        <v>45713022</v>
      </c>
      <c r="P15" s="22" t="s">
        <v>32</v>
      </c>
      <c r="Q15" s="22" t="s">
        <v>33</v>
      </c>
    </row>
    <row r="16" customFormat="false" ht="36" hidden="false" customHeight="true" outlineLevel="0" collapsed="false">
      <c r="A16" s="15" t="n">
        <f aca="false">SUM(A15+1)</f>
        <v>2015041013</v>
      </c>
      <c r="B16" s="16" t="s">
        <v>47</v>
      </c>
      <c r="C16" s="17" t="n">
        <v>515.8</v>
      </c>
      <c r="D16" s="18" t="s">
        <v>48</v>
      </c>
      <c r="E16" s="19" t="n">
        <v>42103</v>
      </c>
      <c r="F16" s="16" t="s">
        <v>49</v>
      </c>
      <c r="G16" s="16" t="s">
        <v>50</v>
      </c>
      <c r="H16" s="21" t="n">
        <v>45713022</v>
      </c>
      <c r="I16" s="18" t="s">
        <v>434</v>
      </c>
      <c r="J16" s="16" t="s">
        <v>47</v>
      </c>
      <c r="K16" s="17" t="n">
        <f aca="false">SUM(C16)</f>
        <v>515.8</v>
      </c>
      <c r="L16" s="19" t="n">
        <v>42096</v>
      </c>
      <c r="M16" s="16" t="s">
        <v>49</v>
      </c>
      <c r="N16" s="16" t="s">
        <v>50</v>
      </c>
      <c r="O16" s="21" t="n">
        <v>45713022</v>
      </c>
      <c r="P16" s="22" t="s">
        <v>32</v>
      </c>
      <c r="Q16" s="22" t="s">
        <v>33</v>
      </c>
    </row>
    <row r="17" customFormat="false" ht="36" hidden="false" customHeight="true" outlineLevel="0" collapsed="false">
      <c r="A17" s="15" t="n">
        <f aca="false">SUM(A16+1)</f>
        <v>2015041014</v>
      </c>
      <c r="B17" s="16" t="s">
        <v>47</v>
      </c>
      <c r="C17" s="17" t="n">
        <v>1085.44</v>
      </c>
      <c r="D17" s="18" t="s">
        <v>48</v>
      </c>
      <c r="E17" s="19" t="n">
        <v>42103</v>
      </c>
      <c r="F17" s="16" t="s">
        <v>49</v>
      </c>
      <c r="G17" s="16" t="s">
        <v>50</v>
      </c>
      <c r="H17" s="21" t="n">
        <v>45713022</v>
      </c>
      <c r="I17" s="18" t="s">
        <v>435</v>
      </c>
      <c r="J17" s="16" t="s">
        <v>47</v>
      </c>
      <c r="K17" s="17" t="n">
        <f aca="false">SUM(C17)</f>
        <v>1085.44</v>
      </c>
      <c r="L17" s="19" t="n">
        <v>42096</v>
      </c>
      <c r="M17" s="16" t="s">
        <v>49</v>
      </c>
      <c r="N17" s="16" t="s">
        <v>50</v>
      </c>
      <c r="O17" s="21" t="n">
        <v>45713022</v>
      </c>
      <c r="P17" s="22" t="s">
        <v>32</v>
      </c>
      <c r="Q17" s="22" t="s">
        <v>33</v>
      </c>
    </row>
    <row r="18" customFormat="false" ht="36" hidden="false" customHeight="true" outlineLevel="0" collapsed="false">
      <c r="A18" s="15" t="n">
        <f aca="false">SUM(A17+1)</f>
        <v>2015041015</v>
      </c>
      <c r="B18" s="16" t="s">
        <v>47</v>
      </c>
      <c r="C18" s="17" t="n">
        <v>543.62</v>
      </c>
      <c r="D18" s="18" t="s">
        <v>48</v>
      </c>
      <c r="E18" s="19" t="n">
        <v>42103</v>
      </c>
      <c r="F18" s="16" t="s">
        <v>49</v>
      </c>
      <c r="G18" s="16" t="s">
        <v>50</v>
      </c>
      <c r="H18" s="21" t="n">
        <v>45713022</v>
      </c>
      <c r="I18" s="18" t="s">
        <v>436</v>
      </c>
      <c r="J18" s="16" t="s">
        <v>47</v>
      </c>
      <c r="K18" s="17" t="n">
        <f aca="false">SUM(C18)</f>
        <v>543.62</v>
      </c>
      <c r="L18" s="19" t="n">
        <v>42096</v>
      </c>
      <c r="M18" s="16" t="s">
        <v>49</v>
      </c>
      <c r="N18" s="16" t="s">
        <v>50</v>
      </c>
      <c r="O18" s="21" t="n">
        <v>45713022</v>
      </c>
      <c r="P18" s="22" t="s">
        <v>32</v>
      </c>
      <c r="Q18" s="22" t="s">
        <v>33</v>
      </c>
    </row>
    <row r="19" customFormat="false" ht="36" hidden="false" customHeight="true" outlineLevel="0" collapsed="false">
      <c r="A19" s="15" t="n">
        <f aca="false">SUM(A18+1)</f>
        <v>2015041016</v>
      </c>
      <c r="B19" s="16" t="s">
        <v>19</v>
      </c>
      <c r="C19" s="17" t="n">
        <v>1337.28</v>
      </c>
      <c r="D19" s="18" t="s">
        <v>66</v>
      </c>
      <c r="E19" s="19" t="n">
        <v>42103</v>
      </c>
      <c r="F19" s="20" t="s">
        <v>67</v>
      </c>
      <c r="G19" s="16" t="s">
        <v>68</v>
      </c>
      <c r="H19" s="21" t="n">
        <v>45952672</v>
      </c>
      <c r="I19" s="18"/>
      <c r="J19" s="16" t="s">
        <v>19</v>
      </c>
      <c r="K19" s="17" t="n">
        <v>1337.28</v>
      </c>
      <c r="L19" s="19" t="n">
        <v>42096</v>
      </c>
      <c r="M19" s="20" t="s">
        <v>67</v>
      </c>
      <c r="N19" s="16" t="s">
        <v>68</v>
      </c>
      <c r="O19" s="21" t="n">
        <v>45952672</v>
      </c>
      <c r="P19" s="22" t="s">
        <v>32</v>
      </c>
      <c r="Q19" s="22" t="s">
        <v>33</v>
      </c>
    </row>
    <row r="20" customFormat="false" ht="36" hidden="false" customHeight="true" outlineLevel="0" collapsed="false">
      <c r="A20" s="15" t="n">
        <f aca="false">SUM(A19+1)</f>
        <v>2015041017</v>
      </c>
      <c r="B20" s="16" t="s">
        <v>62</v>
      </c>
      <c r="C20" s="17" t="n">
        <v>416.9</v>
      </c>
      <c r="D20" s="18"/>
      <c r="E20" s="19" t="n">
        <v>42104</v>
      </c>
      <c r="F20" s="20" t="s">
        <v>63</v>
      </c>
      <c r="G20" s="16" t="s">
        <v>64</v>
      </c>
      <c r="H20" s="21" t="n">
        <v>17071173</v>
      </c>
      <c r="I20" s="18" t="s">
        <v>437</v>
      </c>
      <c r="J20" s="16" t="s">
        <v>62</v>
      </c>
      <c r="K20" s="17" t="n">
        <v>416.9</v>
      </c>
      <c r="L20" s="19" t="n">
        <v>42102</v>
      </c>
      <c r="M20" s="20" t="s">
        <v>63</v>
      </c>
      <c r="N20" s="16" t="s">
        <v>64</v>
      </c>
      <c r="O20" s="21" t="n">
        <v>17071173</v>
      </c>
      <c r="P20" s="22" t="s">
        <v>32</v>
      </c>
      <c r="Q20" s="22" t="s">
        <v>33</v>
      </c>
    </row>
    <row r="21" customFormat="false" ht="36" hidden="false" customHeight="true" outlineLevel="0" collapsed="false">
      <c r="A21" s="15" t="n">
        <f aca="false">SUM(A20+1)</f>
        <v>2015041018</v>
      </c>
      <c r="B21" s="16" t="s">
        <v>108</v>
      </c>
      <c r="C21" s="17" t="n">
        <v>4280</v>
      </c>
      <c r="D21" s="18" t="s">
        <v>109</v>
      </c>
      <c r="E21" s="19" t="n">
        <v>42109</v>
      </c>
      <c r="F21" s="20" t="s">
        <v>110</v>
      </c>
      <c r="G21" s="16" t="s">
        <v>111</v>
      </c>
      <c r="H21" s="21" t="n">
        <v>36211222</v>
      </c>
      <c r="I21" s="18"/>
      <c r="J21" s="16"/>
      <c r="K21" s="17"/>
      <c r="L21" s="19"/>
      <c r="M21" s="20"/>
      <c r="N21" s="16"/>
      <c r="O21" s="21"/>
      <c r="P21" s="22"/>
      <c r="Q21" s="22"/>
    </row>
    <row r="22" customFormat="false" ht="36" hidden="false" customHeight="true" outlineLevel="0" collapsed="false">
      <c r="A22" s="15" t="n">
        <f aca="false">SUM(A21+1)</f>
        <v>2015041019</v>
      </c>
      <c r="B22" s="16" t="s">
        <v>19</v>
      </c>
      <c r="C22" s="17" t="n">
        <v>939.37</v>
      </c>
      <c r="D22" s="18" t="s">
        <v>69</v>
      </c>
      <c r="E22" s="19" t="n">
        <v>42101</v>
      </c>
      <c r="F22" s="20" t="s">
        <v>70</v>
      </c>
      <c r="G22" s="16" t="s">
        <v>71</v>
      </c>
      <c r="H22" s="21" t="n">
        <v>36019208</v>
      </c>
      <c r="I22" s="18" t="s">
        <v>438</v>
      </c>
      <c r="J22" s="16" t="s">
        <v>19</v>
      </c>
      <c r="K22" s="17" t="n">
        <f aca="false">SUM(C22)</f>
        <v>939.37</v>
      </c>
      <c r="L22" s="19" t="n">
        <v>42096</v>
      </c>
      <c r="M22" s="20" t="s">
        <v>70</v>
      </c>
      <c r="N22" s="16" t="s">
        <v>71</v>
      </c>
      <c r="O22" s="21" t="n">
        <v>36019208</v>
      </c>
      <c r="P22" s="22" t="s">
        <v>23</v>
      </c>
      <c r="Q22" s="22" t="s">
        <v>24</v>
      </c>
    </row>
    <row r="23" customFormat="false" ht="36" hidden="false" customHeight="true" outlineLevel="0" collapsed="false">
      <c r="A23" s="15" t="n">
        <f aca="false">SUM(A22+1)</f>
        <v>2015041020</v>
      </c>
      <c r="B23" s="16" t="s">
        <v>19</v>
      </c>
      <c r="C23" s="17" t="n">
        <v>92.88</v>
      </c>
      <c r="D23" s="18" t="s">
        <v>69</v>
      </c>
      <c r="E23" s="19" t="n">
        <v>42104</v>
      </c>
      <c r="F23" s="20" t="s">
        <v>70</v>
      </c>
      <c r="G23" s="16" t="s">
        <v>71</v>
      </c>
      <c r="H23" s="21" t="n">
        <v>36019208</v>
      </c>
      <c r="I23" s="18" t="s">
        <v>439</v>
      </c>
      <c r="J23" s="16" t="s">
        <v>19</v>
      </c>
      <c r="K23" s="17" t="n">
        <f aca="false">SUM(C23)</f>
        <v>92.88</v>
      </c>
      <c r="L23" s="19" t="n">
        <v>42096</v>
      </c>
      <c r="M23" s="20" t="s">
        <v>70</v>
      </c>
      <c r="N23" s="16" t="s">
        <v>71</v>
      </c>
      <c r="O23" s="21" t="n">
        <v>36019208</v>
      </c>
      <c r="P23" s="22" t="s">
        <v>23</v>
      </c>
      <c r="Q23" s="22" t="s">
        <v>24</v>
      </c>
    </row>
    <row r="24" customFormat="false" ht="36" hidden="false" customHeight="true" outlineLevel="0" collapsed="false">
      <c r="A24" s="15" t="n">
        <f aca="false">SUM(A23+1)</f>
        <v>2015041021</v>
      </c>
      <c r="B24" s="16" t="s">
        <v>19</v>
      </c>
      <c r="C24" s="17" t="n">
        <v>170.23</v>
      </c>
      <c r="D24" s="18" t="s">
        <v>69</v>
      </c>
      <c r="E24" s="19" t="n">
        <v>42101</v>
      </c>
      <c r="F24" s="20" t="s">
        <v>70</v>
      </c>
      <c r="G24" s="16" t="s">
        <v>71</v>
      </c>
      <c r="H24" s="21" t="n">
        <v>36019208</v>
      </c>
      <c r="I24" s="18" t="s">
        <v>439</v>
      </c>
      <c r="J24" s="16" t="s">
        <v>19</v>
      </c>
      <c r="K24" s="17" t="n">
        <f aca="false">SUM(C24)</f>
        <v>170.23</v>
      </c>
      <c r="L24" s="19" t="n">
        <v>42096</v>
      </c>
      <c r="M24" s="20" t="s">
        <v>70</v>
      </c>
      <c r="N24" s="16" t="s">
        <v>71</v>
      </c>
      <c r="O24" s="21" t="n">
        <v>36019208</v>
      </c>
      <c r="P24" s="22" t="s">
        <v>23</v>
      </c>
      <c r="Q24" s="22" t="s">
        <v>24</v>
      </c>
    </row>
    <row r="25" customFormat="false" ht="36" hidden="false" customHeight="true" outlineLevel="0" collapsed="false">
      <c r="A25" s="15" t="n">
        <f aca="false">SUM(A24+1)</f>
        <v>2015041022</v>
      </c>
      <c r="B25" s="16" t="s">
        <v>19</v>
      </c>
      <c r="C25" s="17" t="n">
        <v>163.89</v>
      </c>
      <c r="D25" s="18" t="s">
        <v>69</v>
      </c>
      <c r="E25" s="19" t="n">
        <v>42101</v>
      </c>
      <c r="F25" s="20" t="s">
        <v>70</v>
      </c>
      <c r="G25" s="16" t="s">
        <v>71</v>
      </c>
      <c r="H25" s="21" t="n">
        <v>36019208</v>
      </c>
      <c r="I25" s="18" t="s">
        <v>440</v>
      </c>
      <c r="J25" s="16" t="s">
        <v>19</v>
      </c>
      <c r="K25" s="17" t="n">
        <f aca="false">SUM(C25)</f>
        <v>163.89</v>
      </c>
      <c r="L25" s="19" t="n">
        <v>42096</v>
      </c>
      <c r="M25" s="20" t="s">
        <v>70</v>
      </c>
      <c r="N25" s="16" t="s">
        <v>71</v>
      </c>
      <c r="O25" s="21" t="n">
        <v>36019208</v>
      </c>
      <c r="P25" s="22" t="s">
        <v>23</v>
      </c>
      <c r="Q25" s="22" t="s">
        <v>24</v>
      </c>
    </row>
    <row r="26" customFormat="false" ht="36" hidden="false" customHeight="true" outlineLevel="0" collapsed="false">
      <c r="A26" s="15" t="n">
        <f aca="false">SUM(A25+1)</f>
        <v>2015041023</v>
      </c>
      <c r="B26" s="16" t="s">
        <v>19</v>
      </c>
      <c r="C26" s="17" t="n">
        <v>227.55</v>
      </c>
      <c r="D26" s="18" t="s">
        <v>69</v>
      </c>
      <c r="E26" s="19" t="n">
        <v>42097</v>
      </c>
      <c r="F26" s="20" t="s">
        <v>70</v>
      </c>
      <c r="G26" s="16" t="s">
        <v>71</v>
      </c>
      <c r="H26" s="21" t="n">
        <v>36019208</v>
      </c>
      <c r="I26" s="18" t="s">
        <v>441</v>
      </c>
      <c r="J26" s="16" t="s">
        <v>19</v>
      </c>
      <c r="K26" s="17" t="n">
        <f aca="false">SUM(C26)</f>
        <v>227.55</v>
      </c>
      <c r="L26" s="19" t="n">
        <v>42096</v>
      </c>
      <c r="M26" s="20" t="s">
        <v>70</v>
      </c>
      <c r="N26" s="16" t="s">
        <v>71</v>
      </c>
      <c r="O26" s="21" t="n">
        <v>36019208</v>
      </c>
      <c r="P26" s="22" t="s">
        <v>23</v>
      </c>
      <c r="Q26" s="22" t="s">
        <v>24</v>
      </c>
    </row>
    <row r="27" customFormat="false" ht="36" hidden="false" customHeight="true" outlineLevel="0" collapsed="false">
      <c r="A27" s="15" t="n">
        <f aca="false">SUM(A26+1)</f>
        <v>2015041024</v>
      </c>
      <c r="B27" s="16" t="s">
        <v>19</v>
      </c>
      <c r="C27" s="17" t="n">
        <v>792.76</v>
      </c>
      <c r="D27" s="18" t="s">
        <v>69</v>
      </c>
      <c r="E27" s="19" t="n">
        <v>42101</v>
      </c>
      <c r="F27" s="20" t="s">
        <v>70</v>
      </c>
      <c r="G27" s="16" t="s">
        <v>71</v>
      </c>
      <c r="H27" s="21" t="n">
        <v>36019208</v>
      </c>
      <c r="I27" s="34" t="s">
        <v>442</v>
      </c>
      <c r="J27" s="16" t="s">
        <v>19</v>
      </c>
      <c r="K27" s="17" t="n">
        <f aca="false">SUM(C27)</f>
        <v>792.76</v>
      </c>
      <c r="L27" s="19" t="n">
        <v>42098</v>
      </c>
      <c r="M27" s="20" t="s">
        <v>70</v>
      </c>
      <c r="N27" s="16" t="s">
        <v>71</v>
      </c>
      <c r="O27" s="21" t="n">
        <v>36019208</v>
      </c>
      <c r="P27" s="22" t="s">
        <v>23</v>
      </c>
      <c r="Q27" s="22" t="s">
        <v>24</v>
      </c>
    </row>
    <row r="28" customFormat="false" ht="36" hidden="false" customHeight="true" outlineLevel="0" collapsed="false">
      <c r="A28" s="15" t="n">
        <f aca="false">SUM(A27+1)</f>
        <v>2015041025</v>
      </c>
      <c r="B28" s="16" t="s">
        <v>19</v>
      </c>
      <c r="C28" s="17" t="n">
        <v>1455.83</v>
      </c>
      <c r="D28" s="18" t="s">
        <v>69</v>
      </c>
      <c r="E28" s="19" t="n">
        <v>3</v>
      </c>
      <c r="F28" s="20" t="s">
        <v>70</v>
      </c>
      <c r="G28" s="16" t="s">
        <v>71</v>
      </c>
      <c r="H28" s="21" t="n">
        <v>36019208</v>
      </c>
      <c r="I28" s="18" t="s">
        <v>443</v>
      </c>
      <c r="J28" s="16" t="s">
        <v>19</v>
      </c>
      <c r="K28" s="17" t="n">
        <f aca="false">SUM(C28)</f>
        <v>1455.83</v>
      </c>
      <c r="L28" s="19" t="n">
        <v>42096</v>
      </c>
      <c r="M28" s="20" t="s">
        <v>70</v>
      </c>
      <c r="N28" s="16" t="s">
        <v>71</v>
      </c>
      <c r="O28" s="21" t="n">
        <v>36019208</v>
      </c>
      <c r="P28" s="22" t="s">
        <v>23</v>
      </c>
      <c r="Q28" s="22" t="s">
        <v>24</v>
      </c>
    </row>
    <row r="29" customFormat="false" ht="36" hidden="false" customHeight="true" outlineLevel="0" collapsed="false">
      <c r="A29" s="15" t="n">
        <f aca="false">SUM(A28+1)</f>
        <v>2015041026</v>
      </c>
      <c r="B29" s="16" t="s">
        <v>19</v>
      </c>
      <c r="C29" s="17" t="n">
        <v>1186.26</v>
      </c>
      <c r="D29" s="18" t="s">
        <v>69</v>
      </c>
      <c r="E29" s="19" t="n">
        <v>42097</v>
      </c>
      <c r="F29" s="20" t="s">
        <v>70</v>
      </c>
      <c r="G29" s="16" t="s">
        <v>71</v>
      </c>
      <c r="H29" s="21" t="n">
        <v>36019208</v>
      </c>
      <c r="I29" s="18" t="s">
        <v>442</v>
      </c>
      <c r="J29" s="16" t="s">
        <v>19</v>
      </c>
      <c r="K29" s="17" t="n">
        <f aca="false">SUM(C29)</f>
        <v>1186.26</v>
      </c>
      <c r="L29" s="19" t="n">
        <v>42096</v>
      </c>
      <c r="M29" s="20" t="s">
        <v>70</v>
      </c>
      <c r="N29" s="16" t="s">
        <v>71</v>
      </c>
      <c r="O29" s="21" t="n">
        <v>36019208</v>
      </c>
      <c r="P29" s="22" t="s">
        <v>23</v>
      </c>
      <c r="Q29" s="22" t="s">
        <v>24</v>
      </c>
    </row>
    <row r="30" customFormat="false" ht="36" hidden="false" customHeight="true" outlineLevel="0" collapsed="false">
      <c r="A30" s="15" t="n">
        <f aca="false">SUM(A29+1)</f>
        <v>2015041027</v>
      </c>
      <c r="B30" s="16" t="s">
        <v>19</v>
      </c>
      <c r="C30" s="17" t="n">
        <v>732.24</v>
      </c>
      <c r="D30" s="18" t="s">
        <v>69</v>
      </c>
      <c r="E30" s="19" t="n">
        <v>42101</v>
      </c>
      <c r="F30" s="20" t="s">
        <v>70</v>
      </c>
      <c r="G30" s="16" t="s">
        <v>71</v>
      </c>
      <c r="H30" s="21" t="n">
        <v>36019208</v>
      </c>
      <c r="I30" s="18" t="s">
        <v>442</v>
      </c>
      <c r="J30" s="16" t="s">
        <v>19</v>
      </c>
      <c r="K30" s="17" t="n">
        <f aca="false">SUM(C30)</f>
        <v>732.24</v>
      </c>
      <c r="L30" s="19" t="n">
        <v>42096</v>
      </c>
      <c r="M30" s="20" t="s">
        <v>70</v>
      </c>
      <c r="N30" s="16" t="s">
        <v>71</v>
      </c>
      <c r="O30" s="21" t="n">
        <v>36019208</v>
      </c>
      <c r="P30" s="22" t="s">
        <v>23</v>
      </c>
      <c r="Q30" s="22" t="s">
        <v>24</v>
      </c>
    </row>
    <row r="31" customFormat="false" ht="36" hidden="false" customHeight="true" outlineLevel="0" collapsed="false">
      <c r="A31" s="15" t="n">
        <f aca="false">SUM(A30+1)</f>
        <v>2015041028</v>
      </c>
      <c r="B31" s="16" t="s">
        <v>19</v>
      </c>
      <c r="C31" s="17" t="n">
        <v>186.72</v>
      </c>
      <c r="D31" s="18" t="s">
        <v>69</v>
      </c>
      <c r="E31" s="19" t="n">
        <v>42101</v>
      </c>
      <c r="F31" s="20" t="s">
        <v>70</v>
      </c>
      <c r="G31" s="16" t="s">
        <v>71</v>
      </c>
      <c r="H31" s="21" t="n">
        <v>36019208</v>
      </c>
      <c r="I31" s="18" t="s">
        <v>442</v>
      </c>
      <c r="J31" s="16" t="s">
        <v>19</v>
      </c>
      <c r="K31" s="17" t="n">
        <f aca="false">SUM(C31)</f>
        <v>186.72</v>
      </c>
      <c r="L31" s="19" t="n">
        <v>42096</v>
      </c>
      <c r="M31" s="20" t="s">
        <v>70</v>
      </c>
      <c r="N31" s="16" t="s">
        <v>71</v>
      </c>
      <c r="O31" s="21" t="n">
        <v>36019208</v>
      </c>
      <c r="P31" s="22" t="s">
        <v>23</v>
      </c>
      <c r="Q31" s="22" t="s">
        <v>24</v>
      </c>
    </row>
    <row r="32" customFormat="false" ht="36" hidden="false" customHeight="true" outlineLevel="0" collapsed="false">
      <c r="A32" s="15" t="n">
        <f aca="false">SUM(A31+1)</f>
        <v>2015041029</v>
      </c>
      <c r="B32" s="16" t="s">
        <v>253</v>
      </c>
      <c r="C32" s="17" t="n">
        <v>67.32</v>
      </c>
      <c r="D32" s="18"/>
      <c r="E32" s="19" t="n">
        <v>42102</v>
      </c>
      <c r="F32" s="16" t="s">
        <v>254</v>
      </c>
      <c r="G32" s="16" t="s">
        <v>255</v>
      </c>
      <c r="H32" s="21" t="n">
        <v>36226947</v>
      </c>
      <c r="I32" s="18"/>
      <c r="J32" s="16"/>
      <c r="K32" s="17"/>
      <c r="L32" s="19"/>
      <c r="M32" s="20"/>
      <c r="N32" s="16"/>
      <c r="O32" s="21"/>
      <c r="P32" s="22"/>
      <c r="Q32" s="22"/>
    </row>
    <row r="33" customFormat="false" ht="36" hidden="false" customHeight="true" outlineLevel="0" collapsed="false">
      <c r="A33" s="15" t="n">
        <f aca="false">SUM(A32+1)</f>
        <v>2015041030</v>
      </c>
      <c r="B33" s="16" t="s">
        <v>154</v>
      </c>
      <c r="C33" s="17" t="n">
        <v>183.26</v>
      </c>
      <c r="D33" s="18"/>
      <c r="E33" s="19" t="n">
        <v>42107</v>
      </c>
      <c r="F33" s="20" t="s">
        <v>444</v>
      </c>
      <c r="G33" s="16" t="s">
        <v>445</v>
      </c>
      <c r="H33" s="21" t="n">
        <v>35486686</v>
      </c>
      <c r="I33" s="18" t="s">
        <v>446</v>
      </c>
      <c r="J33" s="16" t="s">
        <v>154</v>
      </c>
      <c r="K33" s="17" t="n">
        <v>183.26</v>
      </c>
      <c r="L33" s="19" t="n">
        <v>42107</v>
      </c>
      <c r="M33" s="20" t="s">
        <v>444</v>
      </c>
      <c r="N33" s="16" t="s">
        <v>445</v>
      </c>
      <c r="O33" s="21" t="n">
        <v>35486686</v>
      </c>
      <c r="P33" s="22" t="s">
        <v>32</v>
      </c>
      <c r="Q33" s="22" t="s">
        <v>33</v>
      </c>
    </row>
    <row r="34" customFormat="false" ht="36" hidden="false" customHeight="true" outlineLevel="0" collapsed="false">
      <c r="A34" s="15" t="n">
        <f aca="false">SUM(A33+1)</f>
        <v>2015041031</v>
      </c>
      <c r="B34" s="16" t="s">
        <v>19</v>
      </c>
      <c r="C34" s="17" t="n">
        <v>624.36</v>
      </c>
      <c r="D34" s="18" t="s">
        <v>95</v>
      </c>
      <c r="E34" s="23" t="n">
        <v>42104</v>
      </c>
      <c r="F34" s="20" t="s">
        <v>96</v>
      </c>
      <c r="G34" s="16" t="s">
        <v>97</v>
      </c>
      <c r="H34" s="21" t="n">
        <v>36210021</v>
      </c>
      <c r="I34" s="18" t="s">
        <v>443</v>
      </c>
      <c r="J34" s="16" t="s">
        <v>19</v>
      </c>
      <c r="K34" s="17" t="n">
        <v>624.36</v>
      </c>
      <c r="L34" s="19" t="n">
        <v>42096</v>
      </c>
      <c r="M34" s="20" t="s">
        <v>96</v>
      </c>
      <c r="N34" s="16" t="s">
        <v>97</v>
      </c>
      <c r="O34" s="21" t="n">
        <v>36210021</v>
      </c>
      <c r="P34" s="22" t="s">
        <v>23</v>
      </c>
      <c r="Q34" s="22" t="s">
        <v>24</v>
      </c>
    </row>
    <row r="35" customFormat="false" ht="36" hidden="false" customHeight="true" outlineLevel="0" collapsed="false">
      <c r="A35" s="15" t="n">
        <f aca="false">SUM(A34+1)</f>
        <v>2015041032</v>
      </c>
      <c r="B35" s="16" t="s">
        <v>19</v>
      </c>
      <c r="C35" s="17" t="n">
        <v>340.08</v>
      </c>
      <c r="D35" s="18"/>
      <c r="E35" s="19" t="n">
        <v>42107</v>
      </c>
      <c r="F35" s="16" t="s">
        <v>142</v>
      </c>
      <c r="G35" s="16" t="s">
        <v>143</v>
      </c>
      <c r="H35" s="21" t="n">
        <v>35760532</v>
      </c>
      <c r="I35" s="18" t="s">
        <v>447</v>
      </c>
      <c r="J35" s="16" t="s">
        <v>19</v>
      </c>
      <c r="K35" s="17" t="n">
        <v>340.08</v>
      </c>
      <c r="L35" s="19" t="n">
        <v>42104</v>
      </c>
      <c r="M35" s="16" t="s">
        <v>142</v>
      </c>
      <c r="N35" s="16" t="s">
        <v>143</v>
      </c>
      <c r="O35" s="21" t="n">
        <v>35760532</v>
      </c>
      <c r="P35" s="22" t="s">
        <v>23</v>
      </c>
      <c r="Q35" s="22" t="s">
        <v>24</v>
      </c>
    </row>
    <row r="36" customFormat="false" ht="36" hidden="false" customHeight="true" outlineLevel="0" collapsed="false">
      <c r="A36" s="15" t="n">
        <f aca="false">SUM(A35+1)</f>
        <v>2015041033</v>
      </c>
      <c r="B36" s="16" t="s">
        <v>448</v>
      </c>
      <c r="C36" s="17" t="n">
        <v>5</v>
      </c>
      <c r="D36" s="18"/>
      <c r="E36" s="19" t="n">
        <v>42107</v>
      </c>
      <c r="F36" s="16" t="s">
        <v>449</v>
      </c>
      <c r="G36" s="16" t="s">
        <v>450</v>
      </c>
      <c r="H36" s="21" t="n">
        <v>35708956</v>
      </c>
      <c r="I36" s="18"/>
      <c r="J36" s="16"/>
      <c r="K36" s="17"/>
      <c r="L36" s="19"/>
      <c r="M36" s="16"/>
      <c r="N36" s="16"/>
      <c r="O36" s="21"/>
      <c r="P36" s="22"/>
      <c r="Q36" s="22"/>
    </row>
    <row r="37" customFormat="false" ht="36" hidden="false" customHeight="true" outlineLevel="0" collapsed="false">
      <c r="A37" s="15" t="n">
        <f aca="false">SUM(A36+1)</f>
        <v>2015041034</v>
      </c>
      <c r="B37" s="16" t="s">
        <v>112</v>
      </c>
      <c r="C37" s="17" t="n">
        <v>276.01</v>
      </c>
      <c r="D37" s="18" t="s">
        <v>113</v>
      </c>
      <c r="E37" s="19" t="n">
        <v>42109</v>
      </c>
      <c r="F37" s="20" t="s">
        <v>114</v>
      </c>
      <c r="G37" s="16" t="s">
        <v>115</v>
      </c>
      <c r="H37" s="21" t="n">
        <v>31322832</v>
      </c>
      <c r="I37" s="18"/>
      <c r="J37" s="16"/>
      <c r="K37" s="17"/>
      <c r="L37" s="19"/>
      <c r="M37" s="16"/>
      <c r="N37" s="16"/>
      <c r="O37" s="21"/>
      <c r="P37" s="22"/>
      <c r="Q37" s="22"/>
    </row>
    <row r="38" customFormat="false" ht="36" hidden="false" customHeight="true" outlineLevel="0" collapsed="false">
      <c r="A38" s="15" t="n">
        <f aca="false">SUM(A37+1)</f>
        <v>2015041035</v>
      </c>
      <c r="B38" s="16" t="s">
        <v>25</v>
      </c>
      <c r="C38" s="17" t="n">
        <v>80.85</v>
      </c>
      <c r="D38" s="18"/>
      <c r="E38" s="19" t="n">
        <v>42109</v>
      </c>
      <c r="F38" s="16" t="s">
        <v>262</v>
      </c>
      <c r="G38" s="16" t="s">
        <v>263</v>
      </c>
      <c r="H38" s="21" t="n">
        <v>35908719</v>
      </c>
      <c r="I38" s="18"/>
      <c r="J38" s="16"/>
      <c r="K38" s="17"/>
      <c r="L38" s="19"/>
      <c r="M38" s="16"/>
      <c r="N38" s="16"/>
      <c r="O38" s="21"/>
      <c r="P38" s="22"/>
      <c r="Q38" s="22"/>
    </row>
    <row r="39" customFormat="false" ht="36" hidden="false" customHeight="true" outlineLevel="0" collapsed="false">
      <c r="A39" s="15" t="n">
        <f aca="false">SUM(A38+1)</f>
        <v>2015041036</v>
      </c>
      <c r="B39" s="16" t="s">
        <v>19</v>
      </c>
      <c r="C39" s="17" t="n">
        <v>468.56</v>
      </c>
      <c r="D39" s="18"/>
      <c r="E39" s="19" t="n">
        <v>42114</v>
      </c>
      <c r="F39" s="16" t="s">
        <v>139</v>
      </c>
      <c r="G39" s="16" t="s">
        <v>140</v>
      </c>
      <c r="H39" s="21" t="n">
        <v>44240104</v>
      </c>
      <c r="I39" s="18" t="s">
        <v>451</v>
      </c>
      <c r="J39" s="16" t="s">
        <v>19</v>
      </c>
      <c r="K39" s="17" t="n">
        <f aca="false">SUM(C39)</f>
        <v>468.56</v>
      </c>
      <c r="L39" s="19" t="n">
        <v>42104</v>
      </c>
      <c r="M39" s="16" t="s">
        <v>139</v>
      </c>
      <c r="N39" s="16" t="s">
        <v>140</v>
      </c>
      <c r="O39" s="21" t="n">
        <v>44240104</v>
      </c>
      <c r="P39" s="22" t="s">
        <v>23</v>
      </c>
      <c r="Q39" s="22" t="s">
        <v>24</v>
      </c>
    </row>
    <row r="40" customFormat="false" ht="36" hidden="false" customHeight="true" outlineLevel="0" collapsed="false">
      <c r="A40" s="15" t="n">
        <f aca="false">SUM(A39+1)</f>
        <v>2015041037</v>
      </c>
      <c r="B40" s="16" t="s">
        <v>19</v>
      </c>
      <c r="C40" s="17" t="n">
        <v>598.21</v>
      </c>
      <c r="D40" s="18"/>
      <c r="E40" s="19" t="n">
        <v>42114</v>
      </c>
      <c r="F40" s="16" t="s">
        <v>139</v>
      </c>
      <c r="G40" s="16" t="s">
        <v>140</v>
      </c>
      <c r="H40" s="21" t="n">
        <v>44240104</v>
      </c>
      <c r="I40" s="18" t="s">
        <v>451</v>
      </c>
      <c r="J40" s="16" t="s">
        <v>19</v>
      </c>
      <c r="K40" s="17" t="n">
        <f aca="false">SUM(C40)</f>
        <v>598.21</v>
      </c>
      <c r="L40" s="19" t="n">
        <v>42104</v>
      </c>
      <c r="M40" s="16" t="s">
        <v>139</v>
      </c>
      <c r="N40" s="16" t="s">
        <v>140</v>
      </c>
      <c r="O40" s="21" t="n">
        <v>44240104</v>
      </c>
      <c r="P40" s="22" t="s">
        <v>23</v>
      </c>
      <c r="Q40" s="22" t="s">
        <v>24</v>
      </c>
    </row>
    <row r="41" customFormat="false" ht="36" hidden="false" customHeight="true" outlineLevel="0" collapsed="false">
      <c r="A41" s="15" t="n">
        <f aca="false">SUM(A40+1)</f>
        <v>2015041038</v>
      </c>
      <c r="B41" s="16" t="s">
        <v>19</v>
      </c>
      <c r="C41" s="17" t="n">
        <v>367.49</v>
      </c>
      <c r="D41" s="18"/>
      <c r="E41" s="19" t="n">
        <v>42107</v>
      </c>
      <c r="F41" s="20" t="s">
        <v>248</v>
      </c>
      <c r="G41" s="16" t="s">
        <v>249</v>
      </c>
      <c r="H41" s="16" t="s">
        <v>250</v>
      </c>
      <c r="I41" s="18" t="s">
        <v>439</v>
      </c>
      <c r="J41" s="16" t="s">
        <v>19</v>
      </c>
      <c r="K41" s="17" t="n">
        <f aca="false">SUM(C41)</f>
        <v>367.49</v>
      </c>
      <c r="L41" s="19" t="n">
        <v>42104</v>
      </c>
      <c r="M41" s="20" t="s">
        <v>248</v>
      </c>
      <c r="N41" s="16" t="s">
        <v>249</v>
      </c>
      <c r="O41" s="16" t="s">
        <v>250</v>
      </c>
      <c r="P41" s="22" t="s">
        <v>23</v>
      </c>
      <c r="Q41" s="22" t="s">
        <v>24</v>
      </c>
    </row>
    <row r="42" customFormat="false" ht="36" hidden="false" customHeight="true" outlineLevel="0" collapsed="false">
      <c r="A42" s="15" t="n">
        <f aca="false">SUM(A41+1)</f>
        <v>2015041039</v>
      </c>
      <c r="B42" s="16" t="s">
        <v>19</v>
      </c>
      <c r="C42" s="17" t="n">
        <v>726.43</v>
      </c>
      <c r="D42" s="18"/>
      <c r="E42" s="19" t="n">
        <v>42107</v>
      </c>
      <c r="F42" s="20" t="s">
        <v>248</v>
      </c>
      <c r="G42" s="16" t="s">
        <v>249</v>
      </c>
      <c r="H42" s="16" t="s">
        <v>250</v>
      </c>
      <c r="I42" s="18" t="s">
        <v>439</v>
      </c>
      <c r="J42" s="16" t="s">
        <v>19</v>
      </c>
      <c r="K42" s="17" t="n">
        <f aca="false">SUM(C42)</f>
        <v>726.43</v>
      </c>
      <c r="L42" s="19" t="n">
        <v>42104</v>
      </c>
      <c r="M42" s="20" t="s">
        <v>248</v>
      </c>
      <c r="N42" s="16" t="s">
        <v>249</v>
      </c>
      <c r="O42" s="16" t="s">
        <v>250</v>
      </c>
      <c r="P42" s="22" t="s">
        <v>23</v>
      </c>
      <c r="Q42" s="22" t="s">
        <v>24</v>
      </c>
    </row>
    <row r="43" customFormat="false" ht="36" hidden="false" customHeight="true" outlineLevel="0" collapsed="false">
      <c r="A43" s="15" t="n">
        <f aca="false">SUM(A42+1)</f>
        <v>2015041040</v>
      </c>
      <c r="B43" s="16" t="s">
        <v>19</v>
      </c>
      <c r="C43" s="17" t="n">
        <v>852.23</v>
      </c>
      <c r="D43" s="18"/>
      <c r="E43" s="19" t="n">
        <v>42107</v>
      </c>
      <c r="F43" s="20" t="s">
        <v>371</v>
      </c>
      <c r="G43" s="16" t="s">
        <v>372</v>
      </c>
      <c r="H43" s="21" t="n">
        <v>45702942</v>
      </c>
      <c r="I43" s="18" t="s">
        <v>452</v>
      </c>
      <c r="J43" s="16" t="s">
        <v>19</v>
      </c>
      <c r="K43" s="17" t="n">
        <f aca="false">SUM(C43)</f>
        <v>852.23</v>
      </c>
      <c r="L43" s="19" t="n">
        <v>42104</v>
      </c>
      <c r="M43" s="20" t="s">
        <v>371</v>
      </c>
      <c r="N43" s="16" t="s">
        <v>372</v>
      </c>
      <c r="O43" s="21" t="n">
        <v>45702942</v>
      </c>
      <c r="P43" s="22" t="s">
        <v>23</v>
      </c>
      <c r="Q43" s="22" t="s">
        <v>24</v>
      </c>
    </row>
    <row r="44" customFormat="false" ht="36" hidden="false" customHeight="true" outlineLevel="0" collapsed="false">
      <c r="A44" s="15" t="n">
        <f aca="false">SUM(A43+1)</f>
        <v>2015041041</v>
      </c>
      <c r="B44" s="16" t="s">
        <v>28</v>
      </c>
      <c r="C44" s="17" t="n">
        <v>65.65</v>
      </c>
      <c r="D44" s="18"/>
      <c r="E44" s="19" t="n">
        <v>42109</v>
      </c>
      <c r="F44" s="20" t="s">
        <v>273</v>
      </c>
      <c r="G44" s="16" t="s">
        <v>274</v>
      </c>
      <c r="H44" s="21" t="n">
        <v>602175</v>
      </c>
      <c r="I44" s="34"/>
      <c r="J44" s="16"/>
      <c r="K44" s="17"/>
      <c r="L44" s="19"/>
      <c r="M44" s="20"/>
      <c r="N44" s="16"/>
      <c r="O44" s="21"/>
      <c r="P44" s="22"/>
      <c r="Q44" s="22"/>
    </row>
    <row r="45" customFormat="false" ht="36" hidden="false" customHeight="true" outlineLevel="0" collapsed="false">
      <c r="A45" s="15" t="n">
        <f aca="false">SUM(A44+1)</f>
        <v>2015041042</v>
      </c>
      <c r="B45" s="16" t="s">
        <v>47</v>
      </c>
      <c r="C45" s="17" t="n">
        <v>1200.85</v>
      </c>
      <c r="D45" s="18" t="s">
        <v>48</v>
      </c>
      <c r="E45" s="19" t="n">
        <v>42109</v>
      </c>
      <c r="F45" s="16" t="s">
        <v>49</v>
      </c>
      <c r="G45" s="16" t="s">
        <v>50</v>
      </c>
      <c r="H45" s="21" t="n">
        <v>45713022</v>
      </c>
      <c r="I45" s="18" t="s">
        <v>453</v>
      </c>
      <c r="J45" s="16" t="s">
        <v>47</v>
      </c>
      <c r="K45" s="17" t="n">
        <f aca="false">SUM(C45)</f>
        <v>1200.85</v>
      </c>
      <c r="L45" s="19" t="n">
        <v>42103</v>
      </c>
      <c r="M45" s="16" t="s">
        <v>49</v>
      </c>
      <c r="N45" s="16" t="s">
        <v>50</v>
      </c>
      <c r="O45" s="21" t="n">
        <v>45713022</v>
      </c>
      <c r="P45" s="22" t="s">
        <v>32</v>
      </c>
      <c r="Q45" s="22" t="s">
        <v>33</v>
      </c>
    </row>
    <row r="46" customFormat="false" ht="36" hidden="false" customHeight="true" outlineLevel="0" collapsed="false">
      <c r="A46" s="15" t="n">
        <f aca="false">SUM(A45+1)</f>
        <v>2015041043</v>
      </c>
      <c r="B46" s="16" t="s">
        <v>47</v>
      </c>
      <c r="C46" s="17" t="n">
        <v>390.66</v>
      </c>
      <c r="D46" s="18" t="s">
        <v>48</v>
      </c>
      <c r="E46" s="19" t="n">
        <v>42109</v>
      </c>
      <c r="F46" s="16" t="s">
        <v>49</v>
      </c>
      <c r="G46" s="16" t="s">
        <v>50</v>
      </c>
      <c r="H46" s="21" t="n">
        <v>45713022</v>
      </c>
      <c r="I46" s="18" t="s">
        <v>454</v>
      </c>
      <c r="J46" s="16" t="s">
        <v>47</v>
      </c>
      <c r="K46" s="17" t="n">
        <f aca="false">SUM(C46)</f>
        <v>390.66</v>
      </c>
      <c r="L46" s="19" t="n">
        <v>42103</v>
      </c>
      <c r="M46" s="16" t="s">
        <v>49</v>
      </c>
      <c r="N46" s="16" t="s">
        <v>50</v>
      </c>
      <c r="O46" s="21" t="n">
        <v>45713022</v>
      </c>
      <c r="P46" s="22" t="s">
        <v>32</v>
      </c>
      <c r="Q46" s="22" t="s">
        <v>33</v>
      </c>
    </row>
    <row r="47" customFormat="false" ht="36" hidden="false" customHeight="true" outlineLevel="0" collapsed="false">
      <c r="A47" s="15" t="n">
        <f aca="false">SUM(A46+1)</f>
        <v>2015041044</v>
      </c>
      <c r="B47" s="16" t="s">
        <v>47</v>
      </c>
      <c r="C47" s="17" t="n">
        <v>886.96</v>
      </c>
      <c r="D47" s="18" t="s">
        <v>48</v>
      </c>
      <c r="E47" s="23" t="n">
        <v>42109</v>
      </c>
      <c r="F47" s="16" t="s">
        <v>49</v>
      </c>
      <c r="G47" s="16" t="s">
        <v>50</v>
      </c>
      <c r="H47" s="21" t="n">
        <v>45713022</v>
      </c>
      <c r="I47" s="18" t="s">
        <v>455</v>
      </c>
      <c r="J47" s="16" t="s">
        <v>47</v>
      </c>
      <c r="K47" s="17" t="n">
        <f aca="false">SUM(C47)</f>
        <v>886.96</v>
      </c>
      <c r="L47" s="19" t="n">
        <v>42103</v>
      </c>
      <c r="M47" s="16" t="s">
        <v>49</v>
      </c>
      <c r="N47" s="16" t="s">
        <v>50</v>
      </c>
      <c r="O47" s="21" t="n">
        <v>45713022</v>
      </c>
      <c r="P47" s="22" t="s">
        <v>32</v>
      </c>
      <c r="Q47" s="22" t="s">
        <v>33</v>
      </c>
    </row>
    <row r="48" customFormat="false" ht="36" hidden="false" customHeight="true" outlineLevel="0" collapsed="false">
      <c r="A48" s="15" t="n">
        <f aca="false">SUM(A47+1)</f>
        <v>2015041045</v>
      </c>
      <c r="B48" s="16" t="s">
        <v>47</v>
      </c>
      <c r="C48" s="17" t="n">
        <v>564.97</v>
      </c>
      <c r="D48" s="18" t="s">
        <v>48</v>
      </c>
      <c r="E48" s="23" t="n">
        <v>42109</v>
      </c>
      <c r="F48" s="16" t="s">
        <v>49</v>
      </c>
      <c r="G48" s="16" t="s">
        <v>50</v>
      </c>
      <c r="H48" s="21" t="n">
        <v>45713022</v>
      </c>
      <c r="I48" s="34" t="s">
        <v>456</v>
      </c>
      <c r="J48" s="16" t="s">
        <v>47</v>
      </c>
      <c r="K48" s="17" t="n">
        <f aca="false">SUM(C48)</f>
        <v>564.97</v>
      </c>
      <c r="L48" s="19" t="n">
        <v>42103</v>
      </c>
      <c r="M48" s="16" t="s">
        <v>49</v>
      </c>
      <c r="N48" s="16" t="s">
        <v>50</v>
      </c>
      <c r="O48" s="21" t="n">
        <v>45713022</v>
      </c>
      <c r="P48" s="22" t="s">
        <v>32</v>
      </c>
      <c r="Q48" s="22" t="s">
        <v>33</v>
      </c>
    </row>
    <row r="49" customFormat="false" ht="36" hidden="false" customHeight="true" outlineLevel="0" collapsed="false">
      <c r="A49" s="15" t="n">
        <f aca="false">SUM(A48+1)</f>
        <v>2015041046</v>
      </c>
      <c r="B49" s="16" t="s">
        <v>62</v>
      </c>
      <c r="C49" s="17" t="n">
        <v>164.59</v>
      </c>
      <c r="D49" s="18"/>
      <c r="E49" s="19" t="n">
        <v>42115</v>
      </c>
      <c r="F49" s="20" t="s">
        <v>63</v>
      </c>
      <c r="G49" s="16" t="s">
        <v>64</v>
      </c>
      <c r="H49" s="21" t="n">
        <v>17071173</v>
      </c>
      <c r="I49" s="18" t="s">
        <v>457</v>
      </c>
      <c r="J49" s="16" t="s">
        <v>62</v>
      </c>
      <c r="K49" s="17" t="n">
        <v>164.59</v>
      </c>
      <c r="L49" s="19" t="n">
        <v>42110</v>
      </c>
      <c r="M49" s="20" t="s">
        <v>63</v>
      </c>
      <c r="N49" s="16" t="s">
        <v>64</v>
      </c>
      <c r="O49" s="21" t="n">
        <v>17071173</v>
      </c>
      <c r="P49" s="22" t="s">
        <v>32</v>
      </c>
      <c r="Q49" s="22" t="s">
        <v>33</v>
      </c>
    </row>
    <row r="50" customFormat="false" ht="36" hidden="false" customHeight="true" outlineLevel="0" collapsed="false">
      <c r="A50" s="15" t="n">
        <f aca="false">SUM(A49+1)</f>
        <v>2015041047</v>
      </c>
      <c r="B50" s="16" t="s">
        <v>19</v>
      </c>
      <c r="C50" s="17" t="n">
        <v>865.76</v>
      </c>
      <c r="D50" s="18" t="s">
        <v>69</v>
      </c>
      <c r="E50" s="19" t="n">
        <v>42108</v>
      </c>
      <c r="F50" s="20" t="s">
        <v>70</v>
      </c>
      <c r="G50" s="16" t="s">
        <v>71</v>
      </c>
      <c r="H50" s="21" t="n">
        <v>36019208</v>
      </c>
      <c r="I50" s="18" t="s">
        <v>458</v>
      </c>
      <c r="J50" s="16" t="s">
        <v>19</v>
      </c>
      <c r="K50" s="17" t="n">
        <v>865.76</v>
      </c>
      <c r="L50" s="19" t="n">
        <v>42104</v>
      </c>
      <c r="M50" s="20" t="s">
        <v>70</v>
      </c>
      <c r="N50" s="16" t="s">
        <v>71</v>
      </c>
      <c r="O50" s="21" t="n">
        <v>36019208</v>
      </c>
      <c r="P50" s="22" t="s">
        <v>23</v>
      </c>
      <c r="Q50" s="22" t="s">
        <v>24</v>
      </c>
    </row>
    <row r="51" customFormat="false" ht="36" hidden="false" customHeight="true" outlineLevel="0" collapsed="false">
      <c r="A51" s="15" t="n">
        <f aca="false">SUM(A50+1)</f>
        <v>2015041048</v>
      </c>
      <c r="B51" s="16" t="s">
        <v>19</v>
      </c>
      <c r="C51" s="17" t="n">
        <v>360.89</v>
      </c>
      <c r="D51" s="18" t="s">
        <v>69</v>
      </c>
      <c r="E51" s="23" t="n">
        <v>42108</v>
      </c>
      <c r="F51" s="20" t="s">
        <v>70</v>
      </c>
      <c r="G51" s="16" t="s">
        <v>71</v>
      </c>
      <c r="H51" s="21" t="n">
        <v>36019208</v>
      </c>
      <c r="I51" s="18" t="s">
        <v>458</v>
      </c>
      <c r="J51" s="16" t="s">
        <v>19</v>
      </c>
      <c r="K51" s="17" t="n">
        <v>360.89</v>
      </c>
      <c r="L51" s="19" t="n">
        <v>42104</v>
      </c>
      <c r="M51" s="20" t="s">
        <v>70</v>
      </c>
      <c r="N51" s="16" t="s">
        <v>71</v>
      </c>
      <c r="O51" s="21" t="n">
        <v>36019208</v>
      </c>
      <c r="P51" s="22" t="s">
        <v>23</v>
      </c>
      <c r="Q51" s="22" t="s">
        <v>24</v>
      </c>
    </row>
    <row r="52" customFormat="false" ht="36" hidden="false" customHeight="true" outlineLevel="0" collapsed="false">
      <c r="A52" s="15" t="n">
        <f aca="false">SUM(A51+1)</f>
        <v>2015041049</v>
      </c>
      <c r="B52" s="16" t="s">
        <v>19</v>
      </c>
      <c r="C52" s="17" t="n">
        <v>974.66</v>
      </c>
      <c r="D52" s="18" t="s">
        <v>69</v>
      </c>
      <c r="E52" s="19" t="n">
        <v>42108</v>
      </c>
      <c r="F52" s="20" t="s">
        <v>70</v>
      </c>
      <c r="G52" s="16" t="s">
        <v>71</v>
      </c>
      <c r="H52" s="21" t="n">
        <v>36019208</v>
      </c>
      <c r="I52" s="18" t="s">
        <v>458</v>
      </c>
      <c r="J52" s="16" t="s">
        <v>19</v>
      </c>
      <c r="K52" s="17" t="n">
        <v>974.66</v>
      </c>
      <c r="L52" s="19" t="n">
        <v>42104</v>
      </c>
      <c r="M52" s="20" t="s">
        <v>70</v>
      </c>
      <c r="N52" s="16" t="s">
        <v>71</v>
      </c>
      <c r="O52" s="21" t="n">
        <v>36019208</v>
      </c>
      <c r="P52" s="22" t="s">
        <v>23</v>
      </c>
      <c r="Q52" s="22" t="s">
        <v>24</v>
      </c>
    </row>
    <row r="53" customFormat="false" ht="36" hidden="false" customHeight="true" outlineLevel="0" collapsed="false">
      <c r="A53" s="15" t="n">
        <f aca="false">SUM(A52+1)</f>
        <v>2015041050</v>
      </c>
      <c r="B53" s="16" t="s">
        <v>19</v>
      </c>
      <c r="C53" s="17" t="n">
        <v>-9.85</v>
      </c>
      <c r="D53" s="18" t="s">
        <v>66</v>
      </c>
      <c r="E53" s="19" t="n">
        <v>42114</v>
      </c>
      <c r="F53" s="20" t="s">
        <v>67</v>
      </c>
      <c r="G53" s="16" t="s">
        <v>68</v>
      </c>
      <c r="H53" s="21" t="n">
        <v>45952672</v>
      </c>
      <c r="I53" s="34"/>
      <c r="J53" s="16"/>
      <c r="K53" s="17"/>
      <c r="L53" s="19"/>
      <c r="M53" s="20"/>
      <c r="N53" s="16"/>
      <c r="O53" s="21"/>
      <c r="P53" s="22"/>
      <c r="Q53" s="22"/>
    </row>
    <row r="54" customFormat="false" ht="36" hidden="false" customHeight="true" outlineLevel="0" collapsed="false">
      <c r="A54" s="15" t="n">
        <f aca="false">SUM(A53+1)</f>
        <v>2015041051</v>
      </c>
      <c r="B54" s="16" t="s">
        <v>19</v>
      </c>
      <c r="C54" s="17" t="n">
        <v>539.1</v>
      </c>
      <c r="D54" s="18" t="s">
        <v>95</v>
      </c>
      <c r="E54" s="23" t="n">
        <v>42114</v>
      </c>
      <c r="F54" s="20" t="s">
        <v>96</v>
      </c>
      <c r="G54" s="16" t="s">
        <v>97</v>
      </c>
      <c r="H54" s="21" t="n">
        <v>36210021</v>
      </c>
      <c r="I54" s="18"/>
      <c r="J54" s="16" t="s">
        <v>19</v>
      </c>
      <c r="K54" s="17" t="n">
        <v>539.1</v>
      </c>
      <c r="L54" s="19" t="n">
        <v>42104</v>
      </c>
      <c r="M54" s="20" t="s">
        <v>96</v>
      </c>
      <c r="N54" s="16" t="s">
        <v>97</v>
      </c>
      <c r="O54" s="21" t="n">
        <v>36210021</v>
      </c>
      <c r="P54" s="22" t="s">
        <v>23</v>
      </c>
      <c r="Q54" s="22" t="s">
        <v>24</v>
      </c>
    </row>
    <row r="55" customFormat="false" ht="36" hidden="false" customHeight="true" outlineLevel="0" collapsed="false">
      <c r="A55" s="15" t="n">
        <f aca="false">SUM(A54+1)</f>
        <v>2015041052</v>
      </c>
      <c r="B55" s="16" t="s">
        <v>19</v>
      </c>
      <c r="C55" s="17" t="n">
        <v>1810</v>
      </c>
      <c r="D55" s="18" t="s">
        <v>66</v>
      </c>
      <c r="E55" s="19" t="n">
        <v>42115</v>
      </c>
      <c r="F55" s="20" t="s">
        <v>67</v>
      </c>
      <c r="G55" s="16" t="s">
        <v>68</v>
      </c>
      <c r="H55" s="21" t="n">
        <v>45952672</v>
      </c>
      <c r="I55" s="18"/>
      <c r="J55" s="16" t="s">
        <v>19</v>
      </c>
      <c r="K55" s="17" t="n">
        <v>1810</v>
      </c>
      <c r="L55" s="19" t="n">
        <v>42111</v>
      </c>
      <c r="M55" s="20" t="s">
        <v>67</v>
      </c>
      <c r="N55" s="16" t="s">
        <v>68</v>
      </c>
      <c r="O55" s="21" t="n">
        <v>45952672</v>
      </c>
      <c r="P55" s="22" t="s">
        <v>32</v>
      </c>
      <c r="Q55" s="22" t="s">
        <v>33</v>
      </c>
    </row>
    <row r="56" customFormat="false" ht="36" hidden="false" customHeight="true" outlineLevel="0" collapsed="false">
      <c r="A56" s="15" t="n">
        <f aca="false">SUM(A55+1)</f>
        <v>2015041053</v>
      </c>
      <c r="B56" s="16" t="s">
        <v>19</v>
      </c>
      <c r="C56" s="17" t="n">
        <v>9.86</v>
      </c>
      <c r="D56" s="18" t="s">
        <v>66</v>
      </c>
      <c r="E56" s="19" t="n">
        <v>42117</v>
      </c>
      <c r="F56" s="20" t="s">
        <v>67</v>
      </c>
      <c r="G56" s="16" t="s">
        <v>68</v>
      </c>
      <c r="H56" s="21" t="n">
        <v>45952672</v>
      </c>
      <c r="I56" s="18"/>
      <c r="J56" s="16" t="s">
        <v>19</v>
      </c>
      <c r="K56" s="17" t="n">
        <v>9.86</v>
      </c>
      <c r="L56" s="19" t="n">
        <v>42121</v>
      </c>
      <c r="M56" s="20" t="s">
        <v>67</v>
      </c>
      <c r="N56" s="16" t="s">
        <v>68</v>
      </c>
      <c r="O56" s="21" t="n">
        <v>45952672</v>
      </c>
      <c r="P56" s="22" t="s">
        <v>32</v>
      </c>
      <c r="Q56" s="22" t="s">
        <v>33</v>
      </c>
    </row>
    <row r="57" customFormat="false" ht="36" hidden="false" customHeight="true" outlineLevel="0" collapsed="false">
      <c r="A57" s="15" t="n">
        <f aca="false">SUM(A56+1)</f>
        <v>2015041054</v>
      </c>
      <c r="B57" s="16" t="s">
        <v>19</v>
      </c>
      <c r="C57" s="17" t="n">
        <v>196.02</v>
      </c>
      <c r="D57" s="18" t="s">
        <v>66</v>
      </c>
      <c r="E57" s="19" t="n">
        <v>42117</v>
      </c>
      <c r="F57" s="20" t="s">
        <v>67</v>
      </c>
      <c r="G57" s="16" t="s">
        <v>68</v>
      </c>
      <c r="H57" s="21" t="n">
        <v>45952672</v>
      </c>
      <c r="I57" s="18"/>
      <c r="J57" s="16" t="s">
        <v>19</v>
      </c>
      <c r="K57" s="17" t="n">
        <v>196.02</v>
      </c>
      <c r="L57" s="19" t="n">
        <v>42107</v>
      </c>
      <c r="M57" s="20" t="s">
        <v>67</v>
      </c>
      <c r="N57" s="16" t="s">
        <v>68</v>
      </c>
      <c r="O57" s="21" t="n">
        <v>45952672</v>
      </c>
      <c r="P57" s="22" t="s">
        <v>32</v>
      </c>
      <c r="Q57" s="22" t="s">
        <v>33</v>
      </c>
    </row>
    <row r="58" customFormat="false" ht="36" hidden="false" customHeight="true" outlineLevel="0" collapsed="false">
      <c r="A58" s="15" t="n">
        <f aca="false">SUM(A57+1)</f>
        <v>2015041055</v>
      </c>
      <c r="B58" s="16" t="s">
        <v>47</v>
      </c>
      <c r="C58" s="17" t="n">
        <v>1343.7</v>
      </c>
      <c r="D58" s="18" t="s">
        <v>48</v>
      </c>
      <c r="E58" s="19" t="n">
        <v>42115</v>
      </c>
      <c r="F58" s="16" t="s">
        <v>49</v>
      </c>
      <c r="G58" s="16" t="s">
        <v>50</v>
      </c>
      <c r="H58" s="21" t="n">
        <v>45713022</v>
      </c>
      <c r="I58" s="18"/>
      <c r="J58" s="16" t="s">
        <v>47</v>
      </c>
      <c r="K58" s="17" t="n">
        <f aca="false">SUM(C58)</f>
        <v>1343.7</v>
      </c>
      <c r="L58" s="19" t="n">
        <v>42102</v>
      </c>
      <c r="M58" s="16" t="s">
        <v>49</v>
      </c>
      <c r="N58" s="16" t="s">
        <v>50</v>
      </c>
      <c r="O58" s="21" t="n">
        <v>45713022</v>
      </c>
      <c r="P58" s="22" t="s">
        <v>32</v>
      </c>
      <c r="Q58" s="22" t="s">
        <v>33</v>
      </c>
    </row>
    <row r="59" customFormat="false" ht="36" hidden="false" customHeight="true" outlineLevel="0" collapsed="false">
      <c r="A59" s="15" t="n">
        <f aca="false">SUM(A58+1)</f>
        <v>2015041056</v>
      </c>
      <c r="B59" s="16" t="s">
        <v>47</v>
      </c>
      <c r="C59" s="17" t="n">
        <v>321.75</v>
      </c>
      <c r="D59" s="18" t="s">
        <v>48</v>
      </c>
      <c r="E59" s="19" t="n">
        <v>42115</v>
      </c>
      <c r="F59" s="16" t="s">
        <v>49</v>
      </c>
      <c r="G59" s="16" t="s">
        <v>50</v>
      </c>
      <c r="H59" s="21" t="n">
        <v>45713022</v>
      </c>
      <c r="I59" s="18"/>
      <c r="J59" s="16" t="s">
        <v>47</v>
      </c>
      <c r="K59" s="17" t="n">
        <f aca="false">SUM(C59)</f>
        <v>321.75</v>
      </c>
      <c r="L59" s="19" t="n">
        <v>42102</v>
      </c>
      <c r="M59" s="16" t="s">
        <v>49</v>
      </c>
      <c r="N59" s="16" t="s">
        <v>50</v>
      </c>
      <c r="O59" s="21" t="n">
        <v>45713022</v>
      </c>
      <c r="P59" s="22" t="s">
        <v>32</v>
      </c>
      <c r="Q59" s="22" t="s">
        <v>33</v>
      </c>
    </row>
    <row r="60" customFormat="false" ht="36" hidden="false" customHeight="true" outlineLevel="0" collapsed="false">
      <c r="A60" s="15" t="n">
        <f aca="false">SUM(A59+1)</f>
        <v>2015041057</v>
      </c>
      <c r="B60" s="16" t="s">
        <v>47</v>
      </c>
      <c r="C60" s="17" t="n">
        <v>1248.32</v>
      </c>
      <c r="D60" s="18" t="s">
        <v>48</v>
      </c>
      <c r="E60" s="23" t="n">
        <v>42116</v>
      </c>
      <c r="F60" s="16" t="s">
        <v>49</v>
      </c>
      <c r="G60" s="16" t="s">
        <v>50</v>
      </c>
      <c r="H60" s="21" t="n">
        <v>45713022</v>
      </c>
      <c r="I60" s="18" t="s">
        <v>459</v>
      </c>
      <c r="J60" s="16" t="s">
        <v>47</v>
      </c>
      <c r="K60" s="17" t="n">
        <f aca="false">SUM(C60)</f>
        <v>1248.32</v>
      </c>
      <c r="L60" s="19" t="n">
        <v>42110</v>
      </c>
      <c r="M60" s="16" t="s">
        <v>49</v>
      </c>
      <c r="N60" s="16" t="s">
        <v>50</v>
      </c>
      <c r="O60" s="21" t="n">
        <v>45713022</v>
      </c>
      <c r="P60" s="22" t="s">
        <v>32</v>
      </c>
      <c r="Q60" s="22" t="s">
        <v>33</v>
      </c>
    </row>
    <row r="61" customFormat="false" ht="36" hidden="false" customHeight="true" outlineLevel="0" collapsed="false">
      <c r="A61" s="15" t="n">
        <f aca="false">SUM(A60+1)</f>
        <v>2015041058</v>
      </c>
      <c r="B61" s="16" t="s">
        <v>47</v>
      </c>
      <c r="C61" s="17" t="n">
        <v>690.92</v>
      </c>
      <c r="D61" s="18" t="s">
        <v>48</v>
      </c>
      <c r="E61" s="23" t="n">
        <v>42116</v>
      </c>
      <c r="F61" s="16" t="s">
        <v>49</v>
      </c>
      <c r="G61" s="16" t="s">
        <v>50</v>
      </c>
      <c r="H61" s="21" t="n">
        <v>45713022</v>
      </c>
      <c r="I61" s="34" t="s">
        <v>460</v>
      </c>
      <c r="J61" s="16" t="s">
        <v>47</v>
      </c>
      <c r="K61" s="17" t="n">
        <f aca="false">SUM(C61)</f>
        <v>690.92</v>
      </c>
      <c r="L61" s="19" t="n">
        <v>42110</v>
      </c>
      <c r="M61" s="16" t="s">
        <v>49</v>
      </c>
      <c r="N61" s="16" t="s">
        <v>50</v>
      </c>
      <c r="O61" s="21" t="n">
        <v>45713022</v>
      </c>
      <c r="P61" s="22" t="s">
        <v>32</v>
      </c>
      <c r="Q61" s="22" t="s">
        <v>33</v>
      </c>
    </row>
    <row r="62" customFormat="false" ht="36" hidden="false" customHeight="true" outlineLevel="0" collapsed="false">
      <c r="A62" s="15" t="n">
        <f aca="false">SUM(A61+1)</f>
        <v>2015041059</v>
      </c>
      <c r="B62" s="16" t="s">
        <v>47</v>
      </c>
      <c r="C62" s="17" t="n">
        <v>651.87</v>
      </c>
      <c r="D62" s="18" t="s">
        <v>48</v>
      </c>
      <c r="E62" s="19" t="n">
        <v>42115</v>
      </c>
      <c r="F62" s="16" t="s">
        <v>49</v>
      </c>
      <c r="G62" s="16" t="s">
        <v>50</v>
      </c>
      <c r="H62" s="21" t="n">
        <v>45713022</v>
      </c>
      <c r="I62" s="18" t="s">
        <v>461</v>
      </c>
      <c r="J62" s="16" t="s">
        <v>47</v>
      </c>
      <c r="K62" s="17" t="n">
        <f aca="false">SUM(C62)</f>
        <v>651.87</v>
      </c>
      <c r="L62" s="19" t="n">
        <v>42111</v>
      </c>
      <c r="M62" s="16" t="s">
        <v>49</v>
      </c>
      <c r="N62" s="16" t="s">
        <v>50</v>
      </c>
      <c r="O62" s="21" t="n">
        <v>45713022</v>
      </c>
      <c r="P62" s="22" t="s">
        <v>32</v>
      </c>
      <c r="Q62" s="22" t="s">
        <v>33</v>
      </c>
    </row>
    <row r="63" customFormat="false" ht="36" hidden="false" customHeight="true" outlineLevel="0" collapsed="false">
      <c r="A63" s="15" t="n">
        <f aca="false">SUM(A62+1)</f>
        <v>2015041060</v>
      </c>
      <c r="B63" s="16" t="s">
        <v>47</v>
      </c>
      <c r="C63" s="17" t="n">
        <v>560.33</v>
      </c>
      <c r="D63" s="18" t="s">
        <v>48</v>
      </c>
      <c r="E63" s="23" t="n">
        <v>42116</v>
      </c>
      <c r="F63" s="16" t="s">
        <v>49</v>
      </c>
      <c r="G63" s="16" t="s">
        <v>50</v>
      </c>
      <c r="H63" s="21" t="n">
        <v>45713022</v>
      </c>
      <c r="I63" s="18" t="s">
        <v>462</v>
      </c>
      <c r="J63" s="16" t="s">
        <v>47</v>
      </c>
      <c r="K63" s="17" t="n">
        <f aca="false">SUM(C63)</f>
        <v>560.33</v>
      </c>
      <c r="L63" s="19" t="n">
        <v>42110</v>
      </c>
      <c r="M63" s="16" t="s">
        <v>49</v>
      </c>
      <c r="N63" s="16" t="s">
        <v>50</v>
      </c>
      <c r="O63" s="21" t="n">
        <v>45713022</v>
      </c>
      <c r="P63" s="22" t="s">
        <v>32</v>
      </c>
      <c r="Q63" s="22" t="s">
        <v>33</v>
      </c>
    </row>
    <row r="64" customFormat="false" ht="36" hidden="false" customHeight="true" outlineLevel="0" collapsed="false">
      <c r="A64" s="15" t="n">
        <f aca="false">SUM(A63+1)</f>
        <v>2015041061</v>
      </c>
      <c r="B64" s="16" t="s">
        <v>463</v>
      </c>
      <c r="C64" s="17" t="n">
        <v>88.7</v>
      </c>
      <c r="D64" s="18"/>
      <c r="E64" s="23" t="n">
        <v>42117</v>
      </c>
      <c r="F64" s="16" t="s">
        <v>159</v>
      </c>
      <c r="G64" s="16" t="s">
        <v>464</v>
      </c>
      <c r="H64" s="21" t="n">
        <v>33004269</v>
      </c>
      <c r="I64" s="18" t="s">
        <v>465</v>
      </c>
      <c r="J64" s="16" t="s">
        <v>463</v>
      </c>
      <c r="K64" s="17" t="n">
        <f aca="false">SUM(C64)</f>
        <v>88.7</v>
      </c>
      <c r="L64" s="19" t="n">
        <v>42117</v>
      </c>
      <c r="M64" s="16" t="s">
        <v>159</v>
      </c>
      <c r="N64" s="16" t="s">
        <v>464</v>
      </c>
      <c r="O64" s="21" t="n">
        <v>33004269</v>
      </c>
      <c r="P64" s="22" t="s">
        <v>32</v>
      </c>
      <c r="Q64" s="22" t="s">
        <v>33</v>
      </c>
    </row>
    <row r="65" customFormat="false" ht="36" hidden="false" customHeight="true" outlineLevel="0" collapsed="false">
      <c r="A65" s="15" t="n">
        <f aca="false">SUM(A64+1)</f>
        <v>2015041062</v>
      </c>
      <c r="B65" s="16" t="s">
        <v>466</v>
      </c>
      <c r="C65" s="17" t="n">
        <v>104.39</v>
      </c>
      <c r="D65" s="18"/>
      <c r="E65" s="23" t="n">
        <v>42116</v>
      </c>
      <c r="F65" s="20" t="s">
        <v>467</v>
      </c>
      <c r="G65" s="16" t="s">
        <v>468</v>
      </c>
      <c r="H65" s="21" t="n">
        <v>31385770</v>
      </c>
      <c r="I65" s="18"/>
      <c r="J65" s="16"/>
      <c r="K65" s="17"/>
      <c r="L65" s="19"/>
      <c r="M65" s="20"/>
      <c r="N65" s="16"/>
      <c r="O65" s="21"/>
      <c r="P65" s="22"/>
      <c r="Q65" s="22"/>
    </row>
    <row r="66" customFormat="false" ht="36" hidden="false" customHeight="true" outlineLevel="0" collapsed="false">
      <c r="A66" s="15" t="n">
        <f aca="false">SUM(A65+1)</f>
        <v>2015041063</v>
      </c>
      <c r="B66" s="16" t="s">
        <v>19</v>
      </c>
      <c r="C66" s="17" t="n">
        <v>11.81</v>
      </c>
      <c r="D66" s="18" t="s">
        <v>66</v>
      </c>
      <c r="E66" s="23" t="n">
        <v>42110</v>
      </c>
      <c r="F66" s="20" t="s">
        <v>67</v>
      </c>
      <c r="G66" s="16" t="s">
        <v>68</v>
      </c>
      <c r="H66" s="21" t="n">
        <v>45952672</v>
      </c>
      <c r="I66" s="18"/>
      <c r="J66" s="16" t="s">
        <v>19</v>
      </c>
      <c r="K66" s="17" t="n">
        <v>11.81</v>
      </c>
      <c r="L66" s="19" t="n">
        <v>42109</v>
      </c>
      <c r="M66" s="20" t="s">
        <v>67</v>
      </c>
      <c r="N66" s="16" t="s">
        <v>68</v>
      </c>
      <c r="O66" s="21" t="n">
        <v>45952672</v>
      </c>
      <c r="P66" s="22" t="s">
        <v>32</v>
      </c>
      <c r="Q66" s="22" t="s">
        <v>33</v>
      </c>
    </row>
    <row r="67" customFormat="false" ht="36" hidden="false" customHeight="true" outlineLevel="0" collapsed="false">
      <c r="A67" s="15" t="n">
        <f aca="false">SUM(A66+1)</f>
        <v>2015041064</v>
      </c>
      <c r="B67" s="16" t="s">
        <v>19</v>
      </c>
      <c r="C67" s="17" t="n">
        <v>-8.21</v>
      </c>
      <c r="D67" s="18" t="s">
        <v>66</v>
      </c>
      <c r="E67" s="23" t="n">
        <v>42115</v>
      </c>
      <c r="F67" s="20" t="s">
        <v>67</v>
      </c>
      <c r="G67" s="16" t="s">
        <v>68</v>
      </c>
      <c r="H67" s="21" t="n">
        <v>45952672</v>
      </c>
      <c r="I67" s="18"/>
      <c r="J67" s="16"/>
      <c r="K67" s="17"/>
      <c r="L67" s="19"/>
      <c r="M67" s="20"/>
      <c r="N67" s="16"/>
      <c r="O67" s="21"/>
      <c r="P67" s="22"/>
      <c r="Q67" s="22"/>
    </row>
    <row r="68" customFormat="false" ht="36" hidden="false" customHeight="true" outlineLevel="0" collapsed="false">
      <c r="A68" s="15" t="n">
        <f aca="false">SUM(A67+1)</f>
        <v>2015041065</v>
      </c>
      <c r="B68" s="16" t="s">
        <v>19</v>
      </c>
      <c r="C68" s="17" t="n">
        <v>175</v>
      </c>
      <c r="D68" s="18"/>
      <c r="E68" s="23" t="n">
        <v>42118</v>
      </c>
      <c r="F68" s="20" t="s">
        <v>20</v>
      </c>
      <c r="G68" s="16" t="s">
        <v>469</v>
      </c>
      <c r="H68" s="21" t="n">
        <v>33725934</v>
      </c>
      <c r="I68" s="18" t="s">
        <v>470</v>
      </c>
      <c r="J68" s="16" t="s">
        <v>19</v>
      </c>
      <c r="K68" s="17" t="n">
        <v>175</v>
      </c>
      <c r="L68" s="19" t="n">
        <v>42104</v>
      </c>
      <c r="M68" s="20" t="s">
        <v>20</v>
      </c>
      <c r="N68" s="16" t="s">
        <v>469</v>
      </c>
      <c r="O68" s="21" t="n">
        <v>33725934</v>
      </c>
      <c r="P68" s="22" t="s">
        <v>23</v>
      </c>
      <c r="Q68" s="22" t="s">
        <v>24</v>
      </c>
    </row>
    <row r="69" customFormat="false" ht="36" hidden="false" customHeight="true" outlineLevel="0" collapsed="false">
      <c r="A69" s="15" t="n">
        <f aca="false">SUM(A68+1)</f>
        <v>2015041066</v>
      </c>
      <c r="B69" s="16" t="s">
        <v>471</v>
      </c>
      <c r="C69" s="17" t="n">
        <v>91.68</v>
      </c>
      <c r="D69" s="18" t="s">
        <v>472</v>
      </c>
      <c r="E69" s="23" t="n">
        <v>42121</v>
      </c>
      <c r="F69" s="20" t="s">
        <v>473</v>
      </c>
      <c r="G69" s="16" t="s">
        <v>474</v>
      </c>
      <c r="H69" s="21" t="n">
        <v>36514748</v>
      </c>
      <c r="I69" s="18"/>
      <c r="J69" s="16"/>
      <c r="K69" s="17"/>
      <c r="L69" s="19"/>
      <c r="M69" s="20"/>
      <c r="N69" s="16"/>
      <c r="O69" s="21"/>
      <c r="P69" s="22"/>
      <c r="Q69" s="22"/>
    </row>
    <row r="70" customFormat="false" ht="36" hidden="false" customHeight="true" outlineLevel="0" collapsed="false">
      <c r="A70" s="15" t="n">
        <f aca="false">SUM(A69+1)</f>
        <v>2015041067</v>
      </c>
      <c r="B70" s="16" t="s">
        <v>25</v>
      </c>
      <c r="C70" s="17" t="n">
        <v>41.9</v>
      </c>
      <c r="D70" s="18"/>
      <c r="E70" s="23" t="n">
        <v>42116</v>
      </c>
      <c r="F70" s="16" t="s">
        <v>262</v>
      </c>
      <c r="G70" s="16" t="s">
        <v>263</v>
      </c>
      <c r="H70" s="21" t="n">
        <v>35908719</v>
      </c>
      <c r="I70" s="18"/>
      <c r="J70" s="16"/>
      <c r="K70" s="17"/>
      <c r="L70" s="19"/>
      <c r="M70" s="20"/>
      <c r="N70" s="16"/>
      <c r="O70" s="21"/>
      <c r="P70" s="22"/>
      <c r="Q70" s="22"/>
    </row>
    <row r="71" customFormat="false" ht="36" hidden="false" customHeight="true" outlineLevel="0" collapsed="false">
      <c r="A71" s="15" t="n">
        <f aca="false">SUM(A70+1)</f>
        <v>2015041068</v>
      </c>
      <c r="B71" s="16" t="s">
        <v>475</v>
      </c>
      <c r="C71" s="17" t="n">
        <v>130.13</v>
      </c>
      <c r="D71" s="18"/>
      <c r="E71" s="23" t="n">
        <v>42121</v>
      </c>
      <c r="F71" s="20" t="s">
        <v>406</v>
      </c>
      <c r="G71" s="16" t="s">
        <v>407</v>
      </c>
      <c r="H71" s="21" t="n">
        <v>31331131</v>
      </c>
      <c r="I71" s="18"/>
      <c r="J71" s="16" t="s">
        <v>475</v>
      </c>
      <c r="K71" s="17" t="n">
        <v>130.13</v>
      </c>
      <c r="L71" s="19" t="n">
        <v>42086</v>
      </c>
      <c r="M71" s="20" t="s">
        <v>406</v>
      </c>
      <c r="N71" s="16" t="s">
        <v>407</v>
      </c>
      <c r="O71" s="21" t="n">
        <v>31331131</v>
      </c>
      <c r="P71" s="22" t="s">
        <v>32</v>
      </c>
      <c r="Q71" s="22" t="s">
        <v>33</v>
      </c>
    </row>
    <row r="72" customFormat="false" ht="36" hidden="false" customHeight="true" outlineLevel="0" collapsed="false">
      <c r="A72" s="15" t="n">
        <f aca="false">SUM(A71+1)</f>
        <v>2015041069</v>
      </c>
      <c r="B72" s="16" t="s">
        <v>476</v>
      </c>
      <c r="C72" s="17" t="n">
        <v>1250.4</v>
      </c>
      <c r="D72" s="18"/>
      <c r="E72" s="23" t="n">
        <v>42118</v>
      </c>
      <c r="F72" s="20" t="s">
        <v>477</v>
      </c>
      <c r="G72" s="16" t="s">
        <v>478</v>
      </c>
      <c r="H72" s="21" t="n">
        <v>11767871</v>
      </c>
      <c r="I72" s="18" t="s">
        <v>479</v>
      </c>
      <c r="J72" s="16" t="s">
        <v>476</v>
      </c>
      <c r="K72" s="17" t="n">
        <v>1250.4</v>
      </c>
      <c r="L72" s="19" t="n">
        <v>42118</v>
      </c>
      <c r="M72" s="20" t="s">
        <v>477</v>
      </c>
      <c r="N72" s="16" t="s">
        <v>478</v>
      </c>
      <c r="O72" s="21" t="n">
        <v>11767871</v>
      </c>
      <c r="P72" s="22" t="s">
        <v>32</v>
      </c>
      <c r="Q72" s="22" t="s">
        <v>33</v>
      </c>
    </row>
    <row r="73" customFormat="false" ht="36" hidden="false" customHeight="true" outlineLevel="0" collapsed="false">
      <c r="A73" s="15" t="n">
        <f aca="false">SUM(A72+1)</f>
        <v>2015041070</v>
      </c>
      <c r="B73" s="16" t="s">
        <v>480</v>
      </c>
      <c r="C73" s="17" t="n">
        <v>1260</v>
      </c>
      <c r="D73" s="18"/>
      <c r="E73" s="23" t="n">
        <v>42115</v>
      </c>
      <c r="F73" s="20" t="s">
        <v>477</v>
      </c>
      <c r="G73" s="16" t="s">
        <v>478</v>
      </c>
      <c r="H73" s="21" t="n">
        <v>11767871</v>
      </c>
      <c r="I73" s="18" t="s">
        <v>481</v>
      </c>
      <c r="J73" s="16" t="s">
        <v>480</v>
      </c>
      <c r="K73" s="17" t="n">
        <v>1260</v>
      </c>
      <c r="L73" s="19" t="n">
        <v>42115</v>
      </c>
      <c r="M73" s="20" t="s">
        <v>477</v>
      </c>
      <c r="N73" s="16" t="s">
        <v>478</v>
      </c>
      <c r="O73" s="21" t="n">
        <v>11767871</v>
      </c>
      <c r="P73" s="22" t="s">
        <v>32</v>
      </c>
      <c r="Q73" s="22" t="s">
        <v>33</v>
      </c>
    </row>
    <row r="74" customFormat="false" ht="36" hidden="false" customHeight="true" outlineLevel="0" collapsed="false">
      <c r="A74" s="15" t="n">
        <f aca="false">SUM(A73+1)</f>
        <v>2015041071</v>
      </c>
      <c r="B74" s="16" t="s">
        <v>482</v>
      </c>
      <c r="C74" s="17" t="n">
        <v>82</v>
      </c>
      <c r="D74" s="18"/>
      <c r="E74" s="23" t="n">
        <v>42118</v>
      </c>
      <c r="F74" s="20" t="s">
        <v>63</v>
      </c>
      <c r="G74" s="16" t="s">
        <v>64</v>
      </c>
      <c r="H74" s="21" t="n">
        <v>17071173</v>
      </c>
      <c r="I74" s="18" t="s">
        <v>483</v>
      </c>
      <c r="J74" s="16" t="s">
        <v>482</v>
      </c>
      <c r="K74" s="17" t="n">
        <v>82</v>
      </c>
      <c r="L74" s="19" t="n">
        <v>42114</v>
      </c>
      <c r="M74" s="20" t="s">
        <v>63</v>
      </c>
      <c r="N74" s="16" t="s">
        <v>64</v>
      </c>
      <c r="O74" s="21" t="n">
        <v>17071173</v>
      </c>
      <c r="P74" s="22" t="s">
        <v>32</v>
      </c>
      <c r="Q74" s="22" t="s">
        <v>33</v>
      </c>
    </row>
    <row r="75" customFormat="false" ht="36" hidden="false" customHeight="true" outlineLevel="0" collapsed="false">
      <c r="A75" s="15" t="n">
        <f aca="false">SUM(A74+1)</f>
        <v>2015041072</v>
      </c>
      <c r="B75" s="16" t="s">
        <v>191</v>
      </c>
      <c r="C75" s="17" t="n">
        <v>419.08</v>
      </c>
      <c r="D75" s="24" t="n">
        <v>11899846</v>
      </c>
      <c r="E75" s="19" t="n">
        <v>42120</v>
      </c>
      <c r="F75" s="20" t="s">
        <v>60</v>
      </c>
      <c r="G75" s="16" t="s">
        <v>61</v>
      </c>
      <c r="H75" s="21" t="n">
        <v>35697270</v>
      </c>
      <c r="I75" s="18"/>
      <c r="J75" s="16"/>
      <c r="K75" s="17"/>
      <c r="L75" s="19"/>
      <c r="M75" s="20"/>
      <c r="N75" s="16"/>
      <c r="O75" s="21"/>
      <c r="P75" s="22"/>
      <c r="Q75" s="22"/>
    </row>
    <row r="76" customFormat="false" ht="36" hidden="false" customHeight="true" outlineLevel="0" collapsed="false">
      <c r="A76" s="15" t="n">
        <f aca="false">SUM(A75+1)</f>
        <v>2015041073</v>
      </c>
      <c r="B76" s="16" t="s">
        <v>19</v>
      </c>
      <c r="C76" s="17" t="n">
        <v>36.24</v>
      </c>
      <c r="D76" s="18" t="s">
        <v>66</v>
      </c>
      <c r="E76" s="23" t="n">
        <v>42122</v>
      </c>
      <c r="F76" s="20" t="s">
        <v>67</v>
      </c>
      <c r="G76" s="16" t="s">
        <v>68</v>
      </c>
      <c r="H76" s="21" t="n">
        <v>45952672</v>
      </c>
      <c r="I76" s="18"/>
      <c r="J76" s="16" t="s">
        <v>19</v>
      </c>
      <c r="K76" s="17" t="n">
        <v>36.24</v>
      </c>
      <c r="L76" s="19" t="n">
        <v>42121</v>
      </c>
      <c r="M76" s="20" t="s">
        <v>67</v>
      </c>
      <c r="N76" s="16" t="s">
        <v>68</v>
      </c>
      <c r="O76" s="21" t="n">
        <v>45952672</v>
      </c>
      <c r="P76" s="22" t="s">
        <v>32</v>
      </c>
      <c r="Q76" s="22" t="s">
        <v>33</v>
      </c>
    </row>
    <row r="77" customFormat="false" ht="36" hidden="false" customHeight="true" outlineLevel="0" collapsed="false">
      <c r="A77" s="15" t="n">
        <f aca="false">SUM(A76+1)</f>
        <v>2015041074</v>
      </c>
      <c r="B77" s="16" t="s">
        <v>19</v>
      </c>
      <c r="C77" s="17" t="n">
        <v>362.28</v>
      </c>
      <c r="D77" s="18"/>
      <c r="E77" s="23" t="n">
        <v>42121</v>
      </c>
      <c r="F77" s="20" t="s">
        <v>403</v>
      </c>
      <c r="G77" s="16" t="s">
        <v>148</v>
      </c>
      <c r="H77" s="21" t="n">
        <v>34144579</v>
      </c>
      <c r="I77" s="18" t="s">
        <v>484</v>
      </c>
      <c r="J77" s="16" t="s">
        <v>19</v>
      </c>
      <c r="K77" s="17" t="n">
        <v>362.28</v>
      </c>
      <c r="L77" s="19" t="n">
        <v>42104</v>
      </c>
      <c r="M77" s="20" t="s">
        <v>403</v>
      </c>
      <c r="N77" s="16" t="s">
        <v>148</v>
      </c>
      <c r="O77" s="21" t="n">
        <v>34144579</v>
      </c>
      <c r="P77" s="22" t="s">
        <v>23</v>
      </c>
      <c r="Q77" s="22" t="s">
        <v>24</v>
      </c>
    </row>
    <row r="78" customFormat="false" ht="36" hidden="false" customHeight="true" outlineLevel="0" collapsed="false">
      <c r="A78" s="15" t="n">
        <f aca="false">SUM(A77+1)</f>
        <v>2015041075</v>
      </c>
      <c r="B78" s="16" t="s">
        <v>196</v>
      </c>
      <c r="C78" s="17" t="n">
        <v>135.04</v>
      </c>
      <c r="D78" s="18" t="s">
        <v>197</v>
      </c>
      <c r="E78" s="19" t="n">
        <v>42124</v>
      </c>
      <c r="F78" s="20" t="s">
        <v>198</v>
      </c>
      <c r="G78" s="16" t="s">
        <v>199</v>
      </c>
      <c r="H78" s="21" t="n">
        <v>31692656</v>
      </c>
      <c r="I78" s="18"/>
      <c r="J78" s="16"/>
      <c r="K78" s="17"/>
      <c r="L78" s="19"/>
      <c r="M78" s="20"/>
      <c r="N78" s="16"/>
      <c r="O78" s="21"/>
      <c r="P78" s="22"/>
      <c r="Q78" s="22"/>
    </row>
    <row r="79" customFormat="false" ht="36" hidden="false" customHeight="true" outlineLevel="0" collapsed="false">
      <c r="A79" s="15" t="n">
        <f aca="false">SUM(A78+1)</f>
        <v>2015041076</v>
      </c>
      <c r="B79" s="16" t="s">
        <v>39</v>
      </c>
      <c r="C79" s="17" t="n">
        <v>251.72</v>
      </c>
      <c r="D79" s="18"/>
      <c r="E79" s="19" t="n">
        <v>42124</v>
      </c>
      <c r="F79" s="20" t="s">
        <v>485</v>
      </c>
      <c r="G79" s="16" t="s">
        <v>486</v>
      </c>
      <c r="H79" s="21" t="n">
        <v>31342213</v>
      </c>
      <c r="I79" s="34" t="s">
        <v>487</v>
      </c>
      <c r="J79" s="16" t="s">
        <v>39</v>
      </c>
      <c r="K79" s="17" t="n">
        <v>251.72</v>
      </c>
      <c r="L79" s="19" t="n">
        <v>42122</v>
      </c>
      <c r="M79" s="20" t="s">
        <v>485</v>
      </c>
      <c r="N79" s="16" t="s">
        <v>486</v>
      </c>
      <c r="O79" s="21" t="n">
        <v>31342213</v>
      </c>
      <c r="P79" s="22" t="s">
        <v>32</v>
      </c>
      <c r="Q79" s="22" t="s">
        <v>33</v>
      </c>
    </row>
    <row r="80" customFormat="false" ht="36" hidden="false" customHeight="true" outlineLevel="0" collapsed="false">
      <c r="A80" s="15" t="n">
        <f aca="false">SUM(A79+1)</f>
        <v>2015041077</v>
      </c>
      <c r="B80" s="16" t="s">
        <v>47</v>
      </c>
      <c r="C80" s="17" t="n">
        <v>463.23</v>
      </c>
      <c r="D80" s="18" t="s">
        <v>48</v>
      </c>
      <c r="E80" s="19" t="n">
        <v>42124</v>
      </c>
      <c r="F80" s="16" t="s">
        <v>49</v>
      </c>
      <c r="G80" s="16" t="s">
        <v>50</v>
      </c>
      <c r="H80" s="21" t="n">
        <v>45713022</v>
      </c>
      <c r="I80" s="18" t="s">
        <v>488</v>
      </c>
      <c r="J80" s="16" t="s">
        <v>47</v>
      </c>
      <c r="K80" s="17" t="n">
        <f aca="false">SUM(C80)</f>
        <v>463.23</v>
      </c>
      <c r="L80" s="19" t="n">
        <v>42117</v>
      </c>
      <c r="M80" s="16" t="s">
        <v>49</v>
      </c>
      <c r="N80" s="16" t="s">
        <v>50</v>
      </c>
      <c r="O80" s="21" t="n">
        <v>45713022</v>
      </c>
      <c r="P80" s="22" t="s">
        <v>32</v>
      </c>
      <c r="Q80" s="22" t="s">
        <v>33</v>
      </c>
    </row>
    <row r="81" customFormat="false" ht="36" hidden="false" customHeight="true" outlineLevel="0" collapsed="false">
      <c r="A81" s="15" t="n">
        <f aca="false">SUM(A80+1)</f>
        <v>2015041078</v>
      </c>
      <c r="B81" s="16" t="s">
        <v>47</v>
      </c>
      <c r="C81" s="17" t="n">
        <v>916.17</v>
      </c>
      <c r="D81" s="18" t="s">
        <v>48</v>
      </c>
      <c r="E81" s="19" t="n">
        <v>42124</v>
      </c>
      <c r="F81" s="16" t="s">
        <v>49</v>
      </c>
      <c r="G81" s="16" t="s">
        <v>50</v>
      </c>
      <c r="H81" s="21" t="n">
        <v>45713022</v>
      </c>
      <c r="I81" s="18" t="s">
        <v>489</v>
      </c>
      <c r="J81" s="16" t="s">
        <v>47</v>
      </c>
      <c r="K81" s="17" t="n">
        <f aca="false">SUM(C81)</f>
        <v>916.17</v>
      </c>
      <c r="L81" s="19" t="n">
        <v>42117</v>
      </c>
      <c r="M81" s="16" t="s">
        <v>49</v>
      </c>
      <c r="N81" s="16" t="s">
        <v>50</v>
      </c>
      <c r="O81" s="21" t="n">
        <v>45713022</v>
      </c>
      <c r="P81" s="22" t="s">
        <v>32</v>
      </c>
      <c r="Q81" s="22" t="s">
        <v>33</v>
      </c>
    </row>
    <row r="82" customFormat="false" ht="36" hidden="false" customHeight="true" outlineLevel="0" collapsed="false">
      <c r="A82" s="15" t="n">
        <f aca="false">SUM(A81+1)</f>
        <v>2015041079</v>
      </c>
      <c r="B82" s="16" t="s">
        <v>47</v>
      </c>
      <c r="C82" s="17" t="n">
        <v>2.84</v>
      </c>
      <c r="D82" s="18" t="s">
        <v>48</v>
      </c>
      <c r="E82" s="23" t="n">
        <v>42124</v>
      </c>
      <c r="F82" s="16" t="s">
        <v>49</v>
      </c>
      <c r="G82" s="16" t="s">
        <v>50</v>
      </c>
      <c r="H82" s="21" t="n">
        <v>45713022</v>
      </c>
      <c r="I82" s="18" t="s">
        <v>488</v>
      </c>
      <c r="J82" s="16" t="s">
        <v>47</v>
      </c>
      <c r="K82" s="17" t="n">
        <f aca="false">SUM(C82)</f>
        <v>2.84</v>
      </c>
      <c r="L82" s="19" t="n">
        <v>42117</v>
      </c>
      <c r="M82" s="16" t="s">
        <v>49</v>
      </c>
      <c r="N82" s="16" t="s">
        <v>50</v>
      </c>
      <c r="O82" s="21" t="n">
        <v>45713022</v>
      </c>
      <c r="P82" s="22" t="s">
        <v>32</v>
      </c>
      <c r="Q82" s="22" t="s">
        <v>33</v>
      </c>
    </row>
    <row r="83" customFormat="false" ht="36" hidden="false" customHeight="true" outlineLevel="0" collapsed="false">
      <c r="A83" s="15" t="n">
        <f aca="false">SUM(A82+1)</f>
        <v>2015041080</v>
      </c>
      <c r="B83" s="16" t="s">
        <v>47</v>
      </c>
      <c r="C83" s="17" t="n">
        <v>1224.3</v>
      </c>
      <c r="D83" s="18" t="s">
        <v>48</v>
      </c>
      <c r="E83" s="23" t="n">
        <v>42124</v>
      </c>
      <c r="F83" s="16" t="s">
        <v>49</v>
      </c>
      <c r="G83" s="16" t="s">
        <v>50</v>
      </c>
      <c r="H83" s="21" t="n">
        <v>45713022</v>
      </c>
      <c r="I83" s="18" t="s">
        <v>490</v>
      </c>
      <c r="J83" s="16" t="s">
        <v>47</v>
      </c>
      <c r="K83" s="17" t="n">
        <f aca="false">SUM(C83)</f>
        <v>1224.3</v>
      </c>
      <c r="L83" s="19" t="n">
        <v>42117</v>
      </c>
      <c r="M83" s="16" t="s">
        <v>49</v>
      </c>
      <c r="N83" s="16" t="s">
        <v>50</v>
      </c>
      <c r="O83" s="21" t="n">
        <v>45713022</v>
      </c>
      <c r="P83" s="22" t="s">
        <v>32</v>
      </c>
      <c r="Q83" s="22" t="s">
        <v>33</v>
      </c>
    </row>
    <row r="84" customFormat="false" ht="36" hidden="false" customHeight="true" outlineLevel="0" collapsed="false">
      <c r="A84" s="15" t="n">
        <f aca="false">SUM(A83+1)</f>
        <v>2015041081</v>
      </c>
      <c r="B84" s="16" t="s">
        <v>47</v>
      </c>
      <c r="C84" s="17" t="n">
        <v>464.25</v>
      </c>
      <c r="D84" s="18" t="s">
        <v>48</v>
      </c>
      <c r="E84" s="19" t="n">
        <v>42124</v>
      </c>
      <c r="F84" s="16" t="s">
        <v>49</v>
      </c>
      <c r="G84" s="16" t="s">
        <v>50</v>
      </c>
      <c r="H84" s="21" t="n">
        <v>45713022</v>
      </c>
      <c r="I84" s="34" t="s">
        <v>489</v>
      </c>
      <c r="J84" s="16" t="s">
        <v>47</v>
      </c>
      <c r="K84" s="17" t="n">
        <f aca="false">SUM(C84)</f>
        <v>464.25</v>
      </c>
      <c r="L84" s="19" t="n">
        <v>42117</v>
      </c>
      <c r="M84" s="16" t="s">
        <v>49</v>
      </c>
      <c r="N84" s="16" t="s">
        <v>50</v>
      </c>
      <c r="O84" s="21" t="n">
        <v>45713022</v>
      </c>
      <c r="P84" s="22" t="s">
        <v>32</v>
      </c>
      <c r="Q84" s="22" t="s">
        <v>33</v>
      </c>
    </row>
    <row r="85" customFormat="false" ht="36" hidden="false" customHeight="true" outlineLevel="0" collapsed="false">
      <c r="A85" s="15" t="n">
        <f aca="false">SUM(A84+1)</f>
        <v>2015041082</v>
      </c>
      <c r="B85" s="16" t="s">
        <v>19</v>
      </c>
      <c r="C85" s="17" t="n">
        <v>581.7</v>
      </c>
      <c r="D85" s="18" t="s">
        <v>95</v>
      </c>
      <c r="E85" s="23" t="n">
        <v>42124</v>
      </c>
      <c r="F85" s="20" t="s">
        <v>96</v>
      </c>
      <c r="G85" s="16" t="s">
        <v>97</v>
      </c>
      <c r="H85" s="21" t="n">
        <v>36210021</v>
      </c>
      <c r="I85" s="18" t="s">
        <v>491</v>
      </c>
      <c r="J85" s="16" t="s">
        <v>19</v>
      </c>
      <c r="K85" s="17" t="n">
        <f aca="false">SUM(C85)</f>
        <v>581.7</v>
      </c>
      <c r="L85" s="19" t="n">
        <v>42095</v>
      </c>
      <c r="M85" s="20" t="s">
        <v>96</v>
      </c>
      <c r="N85" s="16" t="s">
        <v>97</v>
      </c>
      <c r="O85" s="21" t="n">
        <v>36210021</v>
      </c>
      <c r="P85" s="22" t="s">
        <v>23</v>
      </c>
      <c r="Q85" s="22" t="s">
        <v>24</v>
      </c>
    </row>
    <row r="86" customFormat="false" ht="36" hidden="false" customHeight="true" outlineLevel="0" collapsed="false">
      <c r="A86" s="15" t="n">
        <f aca="false">SUM(A85+1)</f>
        <v>2015041083</v>
      </c>
      <c r="B86" s="16" t="s">
        <v>19</v>
      </c>
      <c r="C86" s="17" t="n">
        <v>712.86</v>
      </c>
      <c r="D86" s="18" t="s">
        <v>69</v>
      </c>
      <c r="E86" s="19" t="n">
        <v>42122</v>
      </c>
      <c r="F86" s="20" t="s">
        <v>70</v>
      </c>
      <c r="G86" s="16" t="s">
        <v>71</v>
      </c>
      <c r="H86" s="21" t="n">
        <v>36019208</v>
      </c>
      <c r="I86" s="18" t="s">
        <v>492</v>
      </c>
      <c r="J86" s="16" t="s">
        <v>19</v>
      </c>
      <c r="K86" s="17" t="n">
        <f aca="false">SUM(C86)</f>
        <v>712.86</v>
      </c>
      <c r="L86" s="19" t="n">
        <v>42104</v>
      </c>
      <c r="M86" s="20" t="s">
        <v>70</v>
      </c>
      <c r="N86" s="16" t="s">
        <v>71</v>
      </c>
      <c r="O86" s="21" t="n">
        <v>36019208</v>
      </c>
      <c r="P86" s="22" t="s">
        <v>23</v>
      </c>
      <c r="Q86" s="22" t="s">
        <v>24</v>
      </c>
    </row>
    <row r="87" customFormat="false" ht="36" hidden="false" customHeight="true" outlineLevel="0" collapsed="false">
      <c r="A87" s="15" t="n">
        <f aca="false">SUM(A86+1)</f>
        <v>2015041084</v>
      </c>
      <c r="B87" s="16" t="s">
        <v>19</v>
      </c>
      <c r="C87" s="17" t="n">
        <v>754.44</v>
      </c>
      <c r="D87" s="18" t="s">
        <v>69</v>
      </c>
      <c r="E87" s="23" t="n">
        <v>42122</v>
      </c>
      <c r="F87" s="20" t="s">
        <v>70</v>
      </c>
      <c r="G87" s="16" t="s">
        <v>71</v>
      </c>
      <c r="H87" s="21" t="n">
        <v>36019208</v>
      </c>
      <c r="I87" s="18" t="s">
        <v>493</v>
      </c>
      <c r="J87" s="16" t="s">
        <v>19</v>
      </c>
      <c r="K87" s="17" t="n">
        <f aca="false">SUM(C87)</f>
        <v>754.44</v>
      </c>
      <c r="L87" s="19" t="n">
        <v>42104</v>
      </c>
      <c r="M87" s="20" t="s">
        <v>70</v>
      </c>
      <c r="N87" s="16" t="s">
        <v>71</v>
      </c>
      <c r="O87" s="21" t="n">
        <v>36019208</v>
      </c>
      <c r="P87" s="22" t="s">
        <v>23</v>
      </c>
      <c r="Q87" s="22" t="s">
        <v>24</v>
      </c>
    </row>
    <row r="88" customFormat="false" ht="36" hidden="false" customHeight="true" outlineLevel="0" collapsed="false">
      <c r="A88" s="15" t="n">
        <f aca="false">SUM(A87+1)</f>
        <v>2015041085</v>
      </c>
      <c r="B88" s="16" t="s">
        <v>19</v>
      </c>
      <c r="C88" s="17" t="n">
        <v>81.55</v>
      </c>
      <c r="D88" s="18"/>
      <c r="E88" s="19" t="n">
        <v>42121</v>
      </c>
      <c r="F88" s="16" t="s">
        <v>142</v>
      </c>
      <c r="G88" s="16" t="s">
        <v>143</v>
      </c>
      <c r="H88" s="21" t="n">
        <v>35760532</v>
      </c>
      <c r="I88" s="34" t="s">
        <v>494</v>
      </c>
      <c r="J88" s="16" t="s">
        <v>19</v>
      </c>
      <c r="K88" s="17" t="n">
        <f aca="false">SUM(C88)</f>
        <v>81.55</v>
      </c>
      <c r="L88" s="19" t="n">
        <v>42104</v>
      </c>
      <c r="M88" s="16" t="s">
        <v>142</v>
      </c>
      <c r="N88" s="16" t="s">
        <v>143</v>
      </c>
      <c r="O88" s="21" t="n">
        <v>35760532</v>
      </c>
      <c r="P88" s="22" t="s">
        <v>23</v>
      </c>
      <c r="Q88" s="22" t="s">
        <v>24</v>
      </c>
    </row>
    <row r="89" customFormat="false" ht="36" hidden="false" customHeight="true" outlineLevel="0" collapsed="false">
      <c r="A89" s="15" t="n">
        <f aca="false">SUM(A88+1)</f>
        <v>2015041086</v>
      </c>
      <c r="B89" s="16" t="s">
        <v>19</v>
      </c>
      <c r="C89" s="17" t="n">
        <v>1703.99</v>
      </c>
      <c r="D89" s="18" t="s">
        <v>66</v>
      </c>
      <c r="E89" s="23" t="n">
        <v>42117</v>
      </c>
      <c r="F89" s="20" t="s">
        <v>67</v>
      </c>
      <c r="G89" s="16" t="s">
        <v>68</v>
      </c>
      <c r="H89" s="21" t="n">
        <v>45952672</v>
      </c>
      <c r="I89" s="18"/>
      <c r="J89" s="16" t="s">
        <v>19</v>
      </c>
      <c r="K89" s="17" t="n">
        <f aca="false">SUM(C89)</f>
        <v>1703.99</v>
      </c>
      <c r="L89" s="19" t="n">
        <v>42107</v>
      </c>
      <c r="M89" s="20" t="s">
        <v>67</v>
      </c>
      <c r="N89" s="16" t="s">
        <v>68</v>
      </c>
      <c r="O89" s="21" t="n">
        <v>45952672</v>
      </c>
      <c r="P89" s="22" t="s">
        <v>32</v>
      </c>
      <c r="Q89" s="22" t="s">
        <v>33</v>
      </c>
    </row>
    <row r="90" customFormat="false" ht="36" hidden="false" customHeight="true" outlineLevel="0" collapsed="false">
      <c r="A90" s="15" t="n">
        <f aca="false">SUM(A89+1)</f>
        <v>2015041087</v>
      </c>
      <c r="B90" s="16" t="s">
        <v>19</v>
      </c>
      <c r="C90" s="17" t="n">
        <v>1932.18</v>
      </c>
      <c r="D90" s="18" t="s">
        <v>66</v>
      </c>
      <c r="E90" s="23" t="n">
        <v>42122</v>
      </c>
      <c r="F90" s="20" t="s">
        <v>67</v>
      </c>
      <c r="G90" s="16" t="s">
        <v>68</v>
      </c>
      <c r="H90" s="21" t="n">
        <v>45952672</v>
      </c>
      <c r="I90" s="18"/>
      <c r="J90" s="16" t="s">
        <v>19</v>
      </c>
      <c r="K90" s="17" t="n">
        <f aca="false">SUM(C90)</f>
        <v>1932.18</v>
      </c>
      <c r="L90" s="19" t="n">
        <v>42110</v>
      </c>
      <c r="M90" s="20" t="s">
        <v>67</v>
      </c>
      <c r="N90" s="16" t="s">
        <v>68</v>
      </c>
      <c r="O90" s="21" t="n">
        <v>45952672</v>
      </c>
      <c r="P90" s="22" t="s">
        <v>32</v>
      </c>
      <c r="Q90" s="22" t="s">
        <v>33</v>
      </c>
    </row>
    <row r="91" customFormat="false" ht="36" hidden="false" customHeight="true" outlineLevel="0" collapsed="false">
      <c r="A91" s="15" t="n">
        <f aca="false">SUM(A90+1)</f>
        <v>2015041088</v>
      </c>
      <c r="B91" s="16" t="s">
        <v>19</v>
      </c>
      <c r="C91" s="17" t="n">
        <v>89.15</v>
      </c>
      <c r="D91" s="18" t="s">
        <v>66</v>
      </c>
      <c r="E91" s="23" t="n">
        <v>42122</v>
      </c>
      <c r="F91" s="20" t="s">
        <v>67</v>
      </c>
      <c r="G91" s="16" t="s">
        <v>68</v>
      </c>
      <c r="H91" s="21" t="n">
        <v>45952672</v>
      </c>
      <c r="I91" s="18"/>
      <c r="J91" s="16" t="s">
        <v>19</v>
      </c>
      <c r="K91" s="17" t="n">
        <f aca="false">SUM(C91)</f>
        <v>89.15</v>
      </c>
      <c r="L91" s="19" t="n">
        <v>42110</v>
      </c>
      <c r="M91" s="20" t="s">
        <v>67</v>
      </c>
      <c r="N91" s="16" t="s">
        <v>68</v>
      </c>
      <c r="O91" s="21" t="n">
        <v>45952672</v>
      </c>
      <c r="P91" s="22" t="s">
        <v>32</v>
      </c>
      <c r="Q91" s="22" t="s">
        <v>33</v>
      </c>
    </row>
    <row r="92" customFormat="false" ht="36" hidden="false" customHeight="true" outlineLevel="0" collapsed="false">
      <c r="A92" s="15" t="n">
        <f aca="false">SUM(A91+1)</f>
        <v>2015041089</v>
      </c>
      <c r="B92" s="16" t="s">
        <v>19</v>
      </c>
      <c r="C92" s="17" t="n">
        <v>940.98</v>
      </c>
      <c r="D92" s="18"/>
      <c r="E92" s="23" t="n">
        <v>42109</v>
      </c>
      <c r="F92" s="16" t="s">
        <v>135</v>
      </c>
      <c r="G92" s="16" t="s">
        <v>136</v>
      </c>
      <c r="H92" s="21" t="n">
        <v>36208029</v>
      </c>
      <c r="I92" s="18" t="s">
        <v>495</v>
      </c>
      <c r="J92" s="16" t="s">
        <v>19</v>
      </c>
      <c r="K92" s="17" t="n">
        <f aca="false">SUM(C92)</f>
        <v>940.98</v>
      </c>
      <c r="L92" s="19" t="n">
        <v>42104</v>
      </c>
      <c r="M92" s="16" t="s">
        <v>135</v>
      </c>
      <c r="N92" s="16" t="s">
        <v>136</v>
      </c>
      <c r="O92" s="21" t="n">
        <v>36208029</v>
      </c>
      <c r="P92" s="22" t="s">
        <v>23</v>
      </c>
      <c r="Q92" s="22" t="s">
        <v>24</v>
      </c>
    </row>
    <row r="93" customFormat="false" ht="36" hidden="false" customHeight="true" outlineLevel="0" collapsed="false">
      <c r="A93" s="15" t="n">
        <f aca="false">SUM(A92+1)</f>
        <v>2015041090</v>
      </c>
      <c r="B93" s="16" t="s">
        <v>19</v>
      </c>
      <c r="C93" s="17" t="n">
        <v>716.04</v>
      </c>
      <c r="D93" s="18"/>
      <c r="E93" s="19" t="n">
        <v>42118</v>
      </c>
      <c r="F93" s="16" t="s">
        <v>135</v>
      </c>
      <c r="G93" s="16" t="s">
        <v>136</v>
      </c>
      <c r="H93" s="21" t="n">
        <v>36208029</v>
      </c>
      <c r="I93" s="18" t="s">
        <v>496</v>
      </c>
      <c r="J93" s="16" t="s">
        <v>19</v>
      </c>
      <c r="K93" s="17" t="n">
        <f aca="false">SUM(C93)</f>
        <v>716.04</v>
      </c>
      <c r="L93" s="19" t="n">
        <v>42104</v>
      </c>
      <c r="M93" s="16" t="s">
        <v>135</v>
      </c>
      <c r="N93" s="16" t="s">
        <v>136</v>
      </c>
      <c r="O93" s="21" t="n">
        <v>36208029</v>
      </c>
      <c r="P93" s="22" t="s">
        <v>23</v>
      </c>
      <c r="Q93" s="22" t="s">
        <v>24</v>
      </c>
    </row>
    <row r="94" customFormat="false" ht="36" hidden="false" customHeight="true" outlineLevel="0" collapsed="false">
      <c r="A94" s="15" t="n">
        <f aca="false">SUM(A93+1)</f>
        <v>2015041091</v>
      </c>
      <c r="B94" s="16" t="s">
        <v>19</v>
      </c>
      <c r="C94" s="17" t="n">
        <v>1193.78</v>
      </c>
      <c r="D94" s="18"/>
      <c r="E94" s="19" t="n">
        <v>42118</v>
      </c>
      <c r="F94" s="16" t="s">
        <v>135</v>
      </c>
      <c r="G94" s="16" t="s">
        <v>136</v>
      </c>
      <c r="H94" s="21" t="n">
        <v>36208029</v>
      </c>
      <c r="I94" s="18" t="s">
        <v>497</v>
      </c>
      <c r="J94" s="16" t="s">
        <v>19</v>
      </c>
      <c r="K94" s="17" t="n">
        <f aca="false">SUM(C94)</f>
        <v>1193.78</v>
      </c>
      <c r="L94" s="19" t="n">
        <v>42104</v>
      </c>
      <c r="M94" s="16" t="s">
        <v>135</v>
      </c>
      <c r="N94" s="16" t="s">
        <v>136</v>
      </c>
      <c r="O94" s="21" t="n">
        <v>36208029</v>
      </c>
      <c r="P94" s="22" t="s">
        <v>23</v>
      </c>
      <c r="Q94" s="22" t="s">
        <v>24</v>
      </c>
    </row>
    <row r="95" customFormat="false" ht="36" hidden="false" customHeight="true" outlineLevel="0" collapsed="false">
      <c r="A95" s="15" t="n">
        <f aca="false">SUM(A94+1)</f>
        <v>2015041092</v>
      </c>
      <c r="B95" s="16" t="s">
        <v>19</v>
      </c>
      <c r="C95" s="17" t="n">
        <v>975.85</v>
      </c>
      <c r="D95" s="18"/>
      <c r="E95" s="19" t="n">
        <v>42109</v>
      </c>
      <c r="F95" s="16" t="s">
        <v>135</v>
      </c>
      <c r="G95" s="16" t="s">
        <v>136</v>
      </c>
      <c r="H95" s="21" t="n">
        <v>36208029</v>
      </c>
      <c r="I95" s="18" t="s">
        <v>498</v>
      </c>
      <c r="J95" s="16" t="s">
        <v>19</v>
      </c>
      <c r="K95" s="17" t="n">
        <f aca="false">SUM(C95)</f>
        <v>975.85</v>
      </c>
      <c r="L95" s="19" t="n">
        <v>42104</v>
      </c>
      <c r="M95" s="16" t="s">
        <v>135</v>
      </c>
      <c r="N95" s="16" t="s">
        <v>136</v>
      </c>
      <c r="O95" s="21" t="n">
        <v>36208029</v>
      </c>
      <c r="P95" s="22" t="s">
        <v>23</v>
      </c>
      <c r="Q95" s="22" t="s">
        <v>24</v>
      </c>
    </row>
    <row r="96" customFormat="false" ht="36" hidden="false" customHeight="true" outlineLevel="0" collapsed="false">
      <c r="A96" s="15" t="n">
        <f aca="false">SUM(A95+1)</f>
        <v>2015041093</v>
      </c>
      <c r="B96" s="16" t="s">
        <v>180</v>
      </c>
      <c r="C96" s="17" t="n">
        <v>150</v>
      </c>
      <c r="D96" s="18"/>
      <c r="E96" s="19" t="n">
        <v>42124</v>
      </c>
      <c r="F96" s="20" t="s">
        <v>181</v>
      </c>
      <c r="G96" s="16" t="s">
        <v>182</v>
      </c>
      <c r="H96" s="21" t="n">
        <v>37522272</v>
      </c>
      <c r="I96" s="18"/>
      <c r="J96" s="16"/>
      <c r="K96" s="17"/>
      <c r="L96" s="19"/>
      <c r="M96" s="20"/>
      <c r="N96" s="16"/>
      <c r="O96" s="21"/>
      <c r="P96" s="22"/>
      <c r="Q96" s="22"/>
    </row>
    <row r="97" customFormat="false" ht="36" hidden="false" customHeight="true" outlineLevel="0" collapsed="false">
      <c r="A97" s="15" t="n">
        <f aca="false">SUM(A96+1)</f>
        <v>2015041094</v>
      </c>
      <c r="B97" s="16" t="s">
        <v>112</v>
      </c>
      <c r="C97" s="17" t="n">
        <v>75.88</v>
      </c>
      <c r="D97" s="18" t="s">
        <v>113</v>
      </c>
      <c r="E97" s="19" t="n">
        <v>42124</v>
      </c>
      <c r="F97" s="20" t="s">
        <v>114</v>
      </c>
      <c r="G97" s="16" t="s">
        <v>115</v>
      </c>
      <c r="H97" s="21" t="n">
        <v>31322832</v>
      </c>
      <c r="I97" s="18"/>
      <c r="J97" s="16"/>
      <c r="K97" s="17"/>
      <c r="L97" s="19"/>
      <c r="M97" s="20"/>
      <c r="N97" s="16"/>
      <c r="O97" s="21"/>
      <c r="P97" s="22"/>
      <c r="Q97" s="22"/>
    </row>
    <row r="98" customFormat="false" ht="36" hidden="false" customHeight="true" outlineLevel="0" collapsed="false">
      <c r="A98" s="15" t="n">
        <f aca="false">SUM(A97+1)</f>
        <v>2015041095</v>
      </c>
      <c r="B98" s="16" t="s">
        <v>19</v>
      </c>
      <c r="C98" s="17" t="n">
        <v>1043.08</v>
      </c>
      <c r="D98" s="18"/>
      <c r="E98" s="19" t="n">
        <v>42124</v>
      </c>
      <c r="F98" s="20" t="s">
        <v>421</v>
      </c>
      <c r="G98" s="16" t="s">
        <v>422</v>
      </c>
      <c r="H98" s="21" t="n">
        <v>40731715</v>
      </c>
      <c r="I98" s="18" t="s">
        <v>499</v>
      </c>
      <c r="J98" s="16" t="s">
        <v>19</v>
      </c>
      <c r="K98" s="17" t="n">
        <f aca="false">SUM(C98)</f>
        <v>1043.08</v>
      </c>
      <c r="L98" s="19" t="n">
        <v>42104</v>
      </c>
      <c r="M98" s="20" t="s">
        <v>421</v>
      </c>
      <c r="N98" s="16" t="s">
        <v>422</v>
      </c>
      <c r="O98" s="21" t="n">
        <v>40731715</v>
      </c>
      <c r="P98" s="22" t="s">
        <v>23</v>
      </c>
      <c r="Q98" s="22" t="s">
        <v>24</v>
      </c>
    </row>
    <row r="99" customFormat="false" ht="36" hidden="false" customHeight="true" outlineLevel="0" collapsed="false">
      <c r="A99" s="15" t="n">
        <f aca="false">SUM(A98+1)</f>
        <v>2015041096</v>
      </c>
      <c r="B99" s="16" t="s">
        <v>19</v>
      </c>
      <c r="C99" s="17" t="n">
        <v>27.72</v>
      </c>
      <c r="D99" s="18" t="s">
        <v>66</v>
      </c>
      <c r="E99" s="19" t="n">
        <v>42124</v>
      </c>
      <c r="F99" s="20" t="s">
        <v>67</v>
      </c>
      <c r="G99" s="16" t="s">
        <v>68</v>
      </c>
      <c r="H99" s="21" t="n">
        <v>45952672</v>
      </c>
      <c r="I99" s="18"/>
      <c r="J99" s="16" t="s">
        <v>19</v>
      </c>
      <c r="K99" s="17" t="n">
        <f aca="false">SUM(C99)</f>
        <v>27.72</v>
      </c>
      <c r="L99" s="19" t="n">
        <v>42123</v>
      </c>
      <c r="M99" s="20" t="s">
        <v>67</v>
      </c>
      <c r="N99" s="16" t="s">
        <v>68</v>
      </c>
      <c r="O99" s="21" t="n">
        <v>45952672</v>
      </c>
      <c r="P99" s="22" t="s">
        <v>32</v>
      </c>
      <c r="Q99" s="22" t="s">
        <v>33</v>
      </c>
    </row>
    <row r="100" customFormat="false" ht="36" hidden="false" customHeight="true" outlineLevel="0" collapsed="false">
      <c r="A100" s="15" t="n">
        <f aca="false">SUM(A99+1)</f>
        <v>2015041097</v>
      </c>
      <c r="B100" s="16" t="s">
        <v>19</v>
      </c>
      <c r="C100" s="17" t="n">
        <v>4.79</v>
      </c>
      <c r="D100" s="18" t="s">
        <v>66</v>
      </c>
      <c r="E100" s="19" t="n">
        <v>42124</v>
      </c>
      <c r="F100" s="20" t="s">
        <v>67</v>
      </c>
      <c r="G100" s="16" t="s">
        <v>68</v>
      </c>
      <c r="H100" s="21" t="n">
        <v>45952672</v>
      </c>
      <c r="I100" s="18"/>
      <c r="J100" s="16" t="s">
        <v>19</v>
      </c>
      <c r="K100" s="17" t="n">
        <f aca="false">SUM(C100)</f>
        <v>4.79</v>
      </c>
      <c r="L100" s="19" t="n">
        <v>42123</v>
      </c>
      <c r="M100" s="20" t="s">
        <v>67</v>
      </c>
      <c r="N100" s="16" t="s">
        <v>68</v>
      </c>
      <c r="O100" s="21" t="n">
        <v>45952672</v>
      </c>
      <c r="P100" s="22" t="s">
        <v>32</v>
      </c>
      <c r="Q100" s="22" t="s">
        <v>33</v>
      </c>
    </row>
    <row r="101" customFormat="false" ht="36" hidden="false" customHeight="true" outlineLevel="0" collapsed="false">
      <c r="A101" s="15" t="n">
        <f aca="false">SUM(A100+1)</f>
        <v>2015041098</v>
      </c>
      <c r="B101" s="16" t="s">
        <v>500</v>
      </c>
      <c r="C101" s="17" t="n">
        <v>49.2</v>
      </c>
      <c r="D101" s="18" t="s">
        <v>66</v>
      </c>
      <c r="E101" s="19" t="n">
        <v>42124</v>
      </c>
      <c r="F101" s="20" t="s">
        <v>67</v>
      </c>
      <c r="G101" s="16" t="s">
        <v>68</v>
      </c>
      <c r="H101" s="21" t="n">
        <v>45952672</v>
      </c>
      <c r="I101" s="18"/>
      <c r="J101" s="16" t="s">
        <v>500</v>
      </c>
      <c r="K101" s="17" t="n">
        <f aca="false">SUM(C101)</f>
        <v>49.2</v>
      </c>
      <c r="L101" s="19" t="n">
        <v>42121</v>
      </c>
      <c r="M101" s="20" t="s">
        <v>67</v>
      </c>
      <c r="N101" s="16" t="s">
        <v>68</v>
      </c>
      <c r="O101" s="21" t="n">
        <v>45952672</v>
      </c>
      <c r="P101" s="22" t="s">
        <v>32</v>
      </c>
      <c r="Q101" s="22" t="s">
        <v>33</v>
      </c>
    </row>
    <row r="102" customFormat="false" ht="36" hidden="false" customHeight="true" outlineLevel="0" collapsed="false">
      <c r="A102" s="15" t="n">
        <f aca="false">SUM(A101+1)</f>
        <v>2015041099</v>
      </c>
      <c r="B102" s="16" t="s">
        <v>501</v>
      </c>
      <c r="C102" s="17" t="n">
        <v>216</v>
      </c>
      <c r="D102" s="18"/>
      <c r="E102" s="19" t="n">
        <v>42124</v>
      </c>
      <c r="F102" s="20" t="s">
        <v>502</v>
      </c>
      <c r="G102" s="16" t="s">
        <v>503</v>
      </c>
      <c r="H102" s="21" t="n">
        <v>31733484</v>
      </c>
      <c r="I102" s="18" t="s">
        <v>504</v>
      </c>
      <c r="J102" s="16" t="s">
        <v>501</v>
      </c>
      <c r="K102" s="17" t="n">
        <f aca="false">SUM(C102)</f>
        <v>216</v>
      </c>
      <c r="L102" s="19" t="n">
        <v>42109</v>
      </c>
      <c r="M102" s="20" t="s">
        <v>502</v>
      </c>
      <c r="N102" s="16" t="s">
        <v>503</v>
      </c>
      <c r="O102" s="21" t="n">
        <v>31733484</v>
      </c>
      <c r="P102" s="22" t="s">
        <v>32</v>
      </c>
      <c r="Q102" s="22" t="s">
        <v>33</v>
      </c>
    </row>
    <row r="103" customFormat="false" ht="36" hidden="false" customHeight="true" outlineLevel="0" collapsed="false">
      <c r="A103" s="15" t="n">
        <f aca="false">SUM(A102+1)</f>
        <v>2015041100</v>
      </c>
      <c r="B103" s="16" t="s">
        <v>209</v>
      </c>
      <c r="C103" s="17" t="n">
        <v>200</v>
      </c>
      <c r="D103" s="18" t="s">
        <v>210</v>
      </c>
      <c r="E103" s="19" t="n">
        <v>42124</v>
      </c>
      <c r="F103" s="16" t="s">
        <v>211</v>
      </c>
      <c r="G103" s="16" t="s">
        <v>212</v>
      </c>
      <c r="H103" s="21" t="n">
        <v>45354081</v>
      </c>
      <c r="I103" s="18"/>
      <c r="J103" s="16"/>
      <c r="K103" s="17"/>
      <c r="L103" s="19"/>
      <c r="M103" s="20"/>
      <c r="N103" s="16"/>
      <c r="O103" s="21"/>
      <c r="P103" s="22"/>
      <c r="Q103" s="22"/>
    </row>
    <row r="104" customFormat="false" ht="36" hidden="false" customHeight="true" outlineLevel="0" collapsed="false">
      <c r="A104" s="15" t="n">
        <f aca="false">SUM(A103+1)</f>
        <v>2015041101</v>
      </c>
      <c r="B104" s="16" t="s">
        <v>191</v>
      </c>
      <c r="C104" s="17" t="n">
        <v>217.51</v>
      </c>
      <c r="D104" s="18" t="s">
        <v>192</v>
      </c>
      <c r="E104" s="19" t="n">
        <v>42124</v>
      </c>
      <c r="F104" s="16" t="s">
        <v>193</v>
      </c>
      <c r="G104" s="16" t="s">
        <v>194</v>
      </c>
      <c r="H104" s="21" t="n">
        <v>35763469</v>
      </c>
      <c r="I104" s="18"/>
      <c r="J104" s="16"/>
      <c r="K104" s="17"/>
      <c r="L104" s="19"/>
      <c r="M104" s="20"/>
      <c r="N104" s="16"/>
      <c r="O104" s="21"/>
      <c r="P104" s="22"/>
      <c r="Q104" s="22"/>
    </row>
    <row r="105" customFormat="false" ht="36" hidden="false" customHeight="true" outlineLevel="0" collapsed="false">
      <c r="A105" s="15" t="n">
        <f aca="false">SUM(A104+1)</f>
        <v>2015041102</v>
      </c>
      <c r="B105" s="16" t="s">
        <v>183</v>
      </c>
      <c r="C105" s="17" t="n">
        <v>70.56</v>
      </c>
      <c r="D105" s="18" t="s">
        <v>184</v>
      </c>
      <c r="E105" s="19" t="n">
        <v>42124</v>
      </c>
      <c r="F105" s="16" t="s">
        <v>185</v>
      </c>
      <c r="G105" s="16" t="s">
        <v>186</v>
      </c>
      <c r="H105" s="21" t="n">
        <v>685852</v>
      </c>
      <c r="I105" s="18"/>
      <c r="J105" s="16"/>
      <c r="K105" s="17"/>
      <c r="L105" s="19"/>
      <c r="M105" s="16"/>
      <c r="N105" s="16"/>
      <c r="O105" s="21"/>
      <c r="P105" s="22"/>
      <c r="Q105" s="22"/>
    </row>
    <row r="106" customFormat="false" ht="36" hidden="false" customHeight="true" outlineLevel="0" collapsed="false">
      <c r="A106" s="15" t="n">
        <f aca="false">SUM(A105+1)</f>
        <v>2015041103</v>
      </c>
      <c r="B106" s="16" t="s">
        <v>187</v>
      </c>
      <c r="C106" s="17" t="n">
        <v>124.19</v>
      </c>
      <c r="D106" s="18" t="s">
        <v>188</v>
      </c>
      <c r="E106" s="19" t="n">
        <v>42124</v>
      </c>
      <c r="F106" s="16" t="s">
        <v>189</v>
      </c>
      <c r="G106" s="19" t="s">
        <v>190</v>
      </c>
      <c r="H106" s="21" t="n">
        <v>36570460</v>
      </c>
      <c r="I106" s="18"/>
      <c r="J106" s="16"/>
      <c r="K106" s="17"/>
      <c r="L106" s="19"/>
      <c r="M106" s="16"/>
      <c r="N106" s="16"/>
      <c r="O106" s="21"/>
      <c r="P106" s="22"/>
      <c r="Q106" s="22"/>
    </row>
    <row r="107" customFormat="false" ht="36" hidden="false" customHeight="true" outlineLevel="0" collapsed="false">
      <c r="A107" s="15" t="n">
        <f aca="false">SUM(A106+1)</f>
        <v>2015041104</v>
      </c>
      <c r="B107" s="16" t="s">
        <v>203</v>
      </c>
      <c r="C107" s="17" t="n">
        <v>4.26</v>
      </c>
      <c r="D107" s="18" t="s">
        <v>204</v>
      </c>
      <c r="E107" s="19" t="n">
        <v>42124</v>
      </c>
      <c r="F107" s="16" t="s">
        <v>205</v>
      </c>
      <c r="G107" s="16" t="s">
        <v>206</v>
      </c>
      <c r="H107" s="21" t="n">
        <v>36597341</v>
      </c>
      <c r="I107" s="18"/>
      <c r="J107" s="16"/>
      <c r="K107" s="17"/>
      <c r="L107" s="19"/>
      <c r="M107" s="16"/>
      <c r="N107" s="16"/>
      <c r="O107" s="21"/>
      <c r="P107" s="22"/>
      <c r="Q107" s="22"/>
    </row>
    <row r="108" customFormat="false" ht="36" hidden="false" customHeight="true" outlineLevel="0" collapsed="false">
      <c r="A108" s="15" t="n">
        <f aca="false">SUM(A107+1)</f>
        <v>2015041105</v>
      </c>
      <c r="B108" s="16" t="s">
        <v>77</v>
      </c>
      <c r="C108" s="17" t="n">
        <v>42.55</v>
      </c>
      <c r="D108" s="18"/>
      <c r="E108" s="19" t="n">
        <v>42124</v>
      </c>
      <c r="F108" s="16" t="s">
        <v>505</v>
      </c>
      <c r="G108" s="16" t="s">
        <v>506</v>
      </c>
      <c r="H108" s="21" t="n">
        <v>31346103</v>
      </c>
      <c r="I108" s="18"/>
      <c r="J108" s="16"/>
      <c r="K108" s="17"/>
      <c r="L108" s="19"/>
      <c r="M108" s="16"/>
      <c r="N108" s="16"/>
      <c r="O108" s="21"/>
      <c r="P108" s="22"/>
      <c r="Q108" s="22"/>
    </row>
    <row r="109" customFormat="false" ht="36" hidden="false" customHeight="true" outlineLevel="0" collapsed="false">
      <c r="A109" s="15" t="n">
        <f aca="false">SUM(A108+1)</f>
        <v>2015041106</v>
      </c>
      <c r="B109" s="16" t="s">
        <v>423</v>
      </c>
      <c r="C109" s="17" t="n">
        <v>20.4</v>
      </c>
      <c r="D109" s="18" t="s">
        <v>306</v>
      </c>
      <c r="E109" s="19" t="n">
        <v>42215</v>
      </c>
      <c r="F109" s="16" t="s">
        <v>307</v>
      </c>
      <c r="G109" s="16" t="s">
        <v>308</v>
      </c>
      <c r="H109" s="21" t="n">
        <v>36021211</v>
      </c>
      <c r="I109" s="18"/>
      <c r="J109" s="16"/>
      <c r="K109" s="17"/>
      <c r="L109" s="19"/>
      <c r="M109" s="16"/>
      <c r="N109" s="16"/>
      <c r="O109" s="21"/>
      <c r="P109" s="22"/>
      <c r="Q109" s="22"/>
    </row>
    <row r="110" customFormat="false" ht="36" hidden="false" customHeight="true" outlineLevel="0" collapsed="false">
      <c r="A110" s="15" t="n">
        <f aca="false">SUM(A109+1)</f>
        <v>2015041107</v>
      </c>
      <c r="B110" s="16" t="s">
        <v>195</v>
      </c>
      <c r="C110" s="17" t="n">
        <v>6596.62</v>
      </c>
      <c r="D110" s="18" t="s">
        <v>151</v>
      </c>
      <c r="E110" s="19" t="n">
        <v>42124</v>
      </c>
      <c r="F110" s="20" t="s">
        <v>152</v>
      </c>
      <c r="G110" s="16" t="s">
        <v>153</v>
      </c>
      <c r="H110" s="21" t="n">
        <v>35815256</v>
      </c>
      <c r="I110" s="18"/>
      <c r="J110" s="16"/>
      <c r="K110" s="17"/>
      <c r="L110" s="19"/>
      <c r="M110" s="16"/>
      <c r="N110" s="16"/>
      <c r="O110" s="21"/>
      <c r="P110" s="22"/>
      <c r="Q110" s="22"/>
    </row>
    <row r="111" customFormat="false" ht="36" hidden="false" customHeight="true" outlineLevel="0" collapsed="false">
      <c r="A111" s="15" t="n">
        <f aca="false">SUM(A110+1)</f>
        <v>2015041108</v>
      </c>
      <c r="B111" s="16" t="s">
        <v>420</v>
      </c>
      <c r="C111" s="17" t="n">
        <v>3395.52</v>
      </c>
      <c r="D111" s="18" t="s">
        <v>109</v>
      </c>
      <c r="E111" s="19" t="n">
        <v>42124</v>
      </c>
      <c r="F111" s="20" t="s">
        <v>110</v>
      </c>
      <c r="G111" s="16" t="s">
        <v>111</v>
      </c>
      <c r="H111" s="21" t="n">
        <v>36211222</v>
      </c>
      <c r="I111" s="18"/>
      <c r="J111" s="16"/>
      <c r="K111" s="17"/>
      <c r="L111" s="19"/>
      <c r="M111" s="16"/>
      <c r="N111" s="16"/>
      <c r="O111" s="21"/>
      <c r="P111" s="22"/>
      <c r="Q111" s="22"/>
    </row>
    <row r="112" customFormat="false" ht="36" hidden="false" customHeight="true" outlineLevel="0" collapsed="false">
      <c r="A112" s="15" t="n">
        <v>2015059001</v>
      </c>
      <c r="B112" s="16" t="s">
        <v>507</v>
      </c>
      <c r="C112" s="17" t="n">
        <v>5000</v>
      </c>
      <c r="D112" s="18" t="s">
        <v>508</v>
      </c>
      <c r="E112" s="19" t="n">
        <v>42109</v>
      </c>
      <c r="F112" s="20" t="s">
        <v>509</v>
      </c>
      <c r="G112" s="16" t="s">
        <v>510</v>
      </c>
      <c r="H112" s="21" t="n">
        <v>36601250</v>
      </c>
      <c r="I112" s="18"/>
      <c r="J112" s="16"/>
      <c r="K112" s="17"/>
      <c r="L112" s="19"/>
      <c r="M112" s="16"/>
      <c r="N112" s="16"/>
      <c r="O112" s="21"/>
      <c r="P112" s="22"/>
      <c r="Q112" s="2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3.28"/>
    <col collapsed="false" customWidth="true" hidden="false" outlineLevel="0" max="7" min="7" style="0" width="23.56"/>
    <col collapsed="false" customWidth="true" hidden="false" outlineLevel="0" max="8" min="8" style="0" width="7.85"/>
    <col collapsed="false" customWidth="true" hidden="false" outlineLevel="0" max="9" min="9" style="0" width="14.56"/>
    <col collapsed="false" customWidth="true" hidden="false" outlineLevel="0" max="10" min="10" style="0" width="36.28"/>
    <col collapsed="false" customWidth="true" hidden="false" outlineLevel="0" max="11" min="11" style="0" width="22.14"/>
    <col collapsed="false" customWidth="true" hidden="false" outlineLevel="0" max="12" min="12" style="0" width="15.99"/>
    <col collapsed="false" customWidth="true" hidden="false" outlineLevel="0" max="13" min="13" style="0" width="13.28"/>
    <col collapsed="false" customWidth="true" hidden="false" outlineLevel="0" max="14" min="14" style="0" width="12.7"/>
    <col collapsed="false" customWidth="true" hidden="false" outlineLevel="0" max="15" min="15" style="0" width="7.85"/>
    <col collapsed="false" customWidth="true" hidden="false" outlineLevel="0" max="16" min="16" style="0" width="10.13"/>
    <col collapsed="false" customWidth="true" hidden="false" outlineLevel="0" max="17" min="17" style="0" width="8.85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</row>
    <row r="3" customFormat="false" ht="22.5" hidden="false" customHeight="fals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12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22.5" hidden="false" customHeight="false" outlineLevel="0" collapsed="false">
      <c r="A4" s="15" t="n">
        <v>2015051001</v>
      </c>
      <c r="B4" s="16" t="s">
        <v>427</v>
      </c>
      <c r="C4" s="17" t="n">
        <v>219.96</v>
      </c>
      <c r="D4" s="18"/>
      <c r="E4" s="19" t="n">
        <v>42128</v>
      </c>
      <c r="F4" s="20" t="s">
        <v>101</v>
      </c>
      <c r="G4" s="16" t="s">
        <v>102</v>
      </c>
      <c r="H4" s="21" t="n">
        <v>47011815</v>
      </c>
      <c r="I4" s="18" t="s">
        <v>511</v>
      </c>
      <c r="J4" s="16" t="s">
        <v>427</v>
      </c>
      <c r="K4" s="17" t="n">
        <v>219.96</v>
      </c>
      <c r="L4" s="19" t="n">
        <v>42128</v>
      </c>
      <c r="M4" s="20" t="s">
        <v>101</v>
      </c>
      <c r="N4" s="16" t="s">
        <v>102</v>
      </c>
      <c r="O4" s="21" t="n">
        <v>47011815</v>
      </c>
      <c r="P4" s="22" t="s">
        <v>32</v>
      </c>
      <c r="Q4" s="22" t="s">
        <v>33</v>
      </c>
    </row>
    <row r="5" customFormat="false" ht="22.5" hidden="false" customHeight="false" outlineLevel="0" collapsed="false">
      <c r="A5" s="15" t="n">
        <f aca="false">SUM(A4+1)</f>
        <v>2015051002</v>
      </c>
      <c r="B5" s="16" t="s">
        <v>323</v>
      </c>
      <c r="C5" s="17" t="n">
        <v>465.3</v>
      </c>
      <c r="D5" s="18" t="s">
        <v>324</v>
      </c>
      <c r="E5" s="19" t="n">
        <v>42128</v>
      </c>
      <c r="F5" s="20" t="s">
        <v>512</v>
      </c>
      <c r="G5" s="16" t="s">
        <v>513</v>
      </c>
      <c r="H5" s="21" t="n">
        <v>33011958</v>
      </c>
      <c r="I5" s="18"/>
      <c r="J5" s="16"/>
      <c r="K5" s="17"/>
      <c r="L5" s="19"/>
      <c r="M5" s="20"/>
      <c r="N5" s="16"/>
      <c r="O5" s="21"/>
      <c r="P5" s="22"/>
      <c r="Q5" s="22"/>
    </row>
    <row r="6" customFormat="false" ht="33.75" hidden="false" customHeight="false" outlineLevel="0" collapsed="false">
      <c r="A6" s="15" t="n">
        <f aca="false">SUM(A5+1)</f>
        <v>2015051003</v>
      </c>
      <c r="B6" s="16" t="s">
        <v>19</v>
      </c>
      <c r="C6" s="17" t="n">
        <v>981.29</v>
      </c>
      <c r="D6" s="18" t="s">
        <v>69</v>
      </c>
      <c r="E6" s="19" t="n">
        <v>20576</v>
      </c>
      <c r="F6" s="20" t="s">
        <v>70</v>
      </c>
      <c r="G6" s="16" t="s">
        <v>71</v>
      </c>
      <c r="H6" s="21" t="n">
        <v>36019208</v>
      </c>
      <c r="I6" s="18" t="s">
        <v>514</v>
      </c>
      <c r="J6" s="16" t="s">
        <v>19</v>
      </c>
      <c r="K6" s="17" t="n">
        <f aca="false">SUM(C6)</f>
        <v>981.29</v>
      </c>
      <c r="L6" s="19" t="n">
        <v>42128</v>
      </c>
      <c r="M6" s="20" t="s">
        <v>70</v>
      </c>
      <c r="N6" s="16" t="s">
        <v>71</v>
      </c>
      <c r="O6" s="21" t="n">
        <v>36019208</v>
      </c>
      <c r="P6" s="22" t="s">
        <v>23</v>
      </c>
      <c r="Q6" s="22" t="s">
        <v>24</v>
      </c>
    </row>
    <row r="7" customFormat="false" ht="33.75" hidden="false" customHeight="false" outlineLevel="0" collapsed="false">
      <c r="A7" s="15" t="n">
        <f aca="false">SUM(A6+1)</f>
        <v>2015051004</v>
      </c>
      <c r="B7" s="16" t="s">
        <v>19</v>
      </c>
      <c r="C7" s="17" t="n">
        <v>1163.71</v>
      </c>
      <c r="D7" s="18" t="s">
        <v>69</v>
      </c>
      <c r="E7" s="19" t="n">
        <v>42129</v>
      </c>
      <c r="F7" s="20" t="s">
        <v>70</v>
      </c>
      <c r="G7" s="16" t="s">
        <v>71</v>
      </c>
      <c r="H7" s="21" t="n">
        <v>36019208</v>
      </c>
      <c r="I7" s="18" t="s">
        <v>515</v>
      </c>
      <c r="J7" s="16" t="s">
        <v>19</v>
      </c>
      <c r="K7" s="17" t="n">
        <f aca="false">SUM(C7)</f>
        <v>1163.71</v>
      </c>
      <c r="L7" s="19" t="n">
        <v>42128</v>
      </c>
      <c r="M7" s="20" t="s">
        <v>70</v>
      </c>
      <c r="N7" s="16" t="s">
        <v>71</v>
      </c>
      <c r="O7" s="21" t="n">
        <v>36019208</v>
      </c>
      <c r="P7" s="22" t="s">
        <v>23</v>
      </c>
      <c r="Q7" s="22" t="s">
        <v>24</v>
      </c>
    </row>
    <row r="8" customFormat="false" ht="33.75" hidden="false" customHeight="false" outlineLevel="0" collapsed="false">
      <c r="A8" s="15" t="n">
        <f aca="false">SUM(A7+1)</f>
        <v>2015051005</v>
      </c>
      <c r="B8" s="16" t="s">
        <v>19</v>
      </c>
      <c r="C8" s="17" t="n">
        <v>494.2</v>
      </c>
      <c r="D8" s="18" t="s">
        <v>69</v>
      </c>
      <c r="E8" s="19" t="n">
        <v>42129</v>
      </c>
      <c r="F8" s="20" t="s">
        <v>70</v>
      </c>
      <c r="G8" s="16" t="s">
        <v>71</v>
      </c>
      <c r="H8" s="21" t="n">
        <v>36019208</v>
      </c>
      <c r="I8" s="18" t="s">
        <v>516</v>
      </c>
      <c r="J8" s="16" t="s">
        <v>19</v>
      </c>
      <c r="K8" s="17" t="n">
        <f aca="false">SUM(C8)</f>
        <v>494.2</v>
      </c>
      <c r="L8" s="19" t="n">
        <v>42128</v>
      </c>
      <c r="M8" s="20" t="s">
        <v>70</v>
      </c>
      <c r="N8" s="16" t="s">
        <v>71</v>
      </c>
      <c r="O8" s="21" t="n">
        <v>36019208</v>
      </c>
      <c r="P8" s="22" t="s">
        <v>23</v>
      </c>
      <c r="Q8" s="22" t="s">
        <v>24</v>
      </c>
    </row>
    <row r="9" customFormat="false" ht="33.75" hidden="false" customHeight="false" outlineLevel="0" collapsed="false">
      <c r="A9" s="15" t="n">
        <f aca="false">SUM(A8+1)</f>
        <v>2015051006</v>
      </c>
      <c r="B9" s="16" t="s">
        <v>19</v>
      </c>
      <c r="C9" s="17" t="n">
        <v>180</v>
      </c>
      <c r="D9" s="18" t="s">
        <v>69</v>
      </c>
      <c r="E9" s="19" t="n">
        <v>42129</v>
      </c>
      <c r="F9" s="20" t="s">
        <v>70</v>
      </c>
      <c r="G9" s="16" t="s">
        <v>71</v>
      </c>
      <c r="H9" s="21" t="n">
        <v>36019208</v>
      </c>
      <c r="I9" s="18" t="s">
        <v>517</v>
      </c>
      <c r="J9" s="16" t="s">
        <v>19</v>
      </c>
      <c r="K9" s="17" t="n">
        <f aca="false">SUM(C9)</f>
        <v>180</v>
      </c>
      <c r="L9" s="19" t="n">
        <v>42128</v>
      </c>
      <c r="M9" s="20" t="s">
        <v>70</v>
      </c>
      <c r="N9" s="16" t="s">
        <v>71</v>
      </c>
      <c r="O9" s="21" t="n">
        <v>36019208</v>
      </c>
      <c r="P9" s="22" t="s">
        <v>23</v>
      </c>
      <c r="Q9" s="22" t="s">
        <v>24</v>
      </c>
    </row>
    <row r="10" customFormat="false" ht="33.75" hidden="false" customHeight="false" outlineLevel="0" collapsed="false">
      <c r="A10" s="15" t="n">
        <f aca="false">SUM(A9+1)</f>
        <v>2015051007</v>
      </c>
      <c r="B10" s="16" t="s">
        <v>19</v>
      </c>
      <c r="C10" s="17" t="n">
        <v>1295.32</v>
      </c>
      <c r="D10" s="18" t="s">
        <v>69</v>
      </c>
      <c r="E10" s="19" t="n">
        <v>42129</v>
      </c>
      <c r="F10" s="20" t="s">
        <v>70</v>
      </c>
      <c r="G10" s="16" t="s">
        <v>71</v>
      </c>
      <c r="H10" s="21" t="n">
        <v>36019208</v>
      </c>
      <c r="I10" s="18" t="s">
        <v>518</v>
      </c>
      <c r="J10" s="16" t="s">
        <v>19</v>
      </c>
      <c r="K10" s="17" t="n">
        <f aca="false">SUM(C10)</f>
        <v>1295.32</v>
      </c>
      <c r="L10" s="19" t="n">
        <v>42128</v>
      </c>
      <c r="M10" s="20" t="s">
        <v>70</v>
      </c>
      <c r="N10" s="16" t="s">
        <v>71</v>
      </c>
      <c r="O10" s="21" t="n">
        <v>36019208</v>
      </c>
      <c r="P10" s="22" t="s">
        <v>23</v>
      </c>
      <c r="Q10" s="22" t="s">
        <v>24</v>
      </c>
    </row>
    <row r="11" customFormat="false" ht="22.5" hidden="false" customHeight="false" outlineLevel="0" collapsed="false">
      <c r="A11" s="15" t="n">
        <f aca="false">SUM(A10+1)</f>
        <v>2015051008</v>
      </c>
      <c r="B11" s="16" t="s">
        <v>19</v>
      </c>
      <c r="C11" s="17" t="n">
        <v>768.54</v>
      </c>
      <c r="D11" s="18"/>
      <c r="E11" s="19" t="n">
        <v>42129</v>
      </c>
      <c r="F11" s="16" t="s">
        <v>135</v>
      </c>
      <c r="G11" s="16" t="s">
        <v>136</v>
      </c>
      <c r="H11" s="21" t="n">
        <v>36208029</v>
      </c>
      <c r="I11" s="18" t="s">
        <v>519</v>
      </c>
      <c r="J11" s="16" t="s">
        <v>19</v>
      </c>
      <c r="K11" s="17" t="n">
        <f aca="false">SUM(C11)</f>
        <v>768.54</v>
      </c>
      <c r="L11" s="19" t="n">
        <v>42127</v>
      </c>
      <c r="M11" s="16" t="s">
        <v>135</v>
      </c>
      <c r="N11" s="16" t="s">
        <v>136</v>
      </c>
      <c r="O11" s="21" t="n">
        <v>36208029</v>
      </c>
      <c r="P11" s="22" t="s">
        <v>23</v>
      </c>
      <c r="Q11" s="22" t="s">
        <v>24</v>
      </c>
    </row>
    <row r="12" customFormat="false" ht="22.5" hidden="false" customHeight="false" outlineLevel="0" collapsed="false">
      <c r="A12" s="15" t="n">
        <f aca="false">SUM(A11+1)</f>
        <v>2015051009</v>
      </c>
      <c r="B12" s="16" t="s">
        <v>19</v>
      </c>
      <c r="C12" s="17" t="n">
        <v>838.08</v>
      </c>
      <c r="D12" s="18"/>
      <c r="E12" s="19" t="n">
        <v>42129</v>
      </c>
      <c r="F12" s="16" t="s">
        <v>135</v>
      </c>
      <c r="G12" s="16" t="s">
        <v>136</v>
      </c>
      <c r="H12" s="21" t="n">
        <v>36208029</v>
      </c>
      <c r="I12" s="34" t="s">
        <v>520</v>
      </c>
      <c r="J12" s="16" t="s">
        <v>19</v>
      </c>
      <c r="K12" s="17" t="n">
        <f aca="false">SUM(C12)</f>
        <v>838.08</v>
      </c>
      <c r="L12" s="19" t="n">
        <v>42127</v>
      </c>
      <c r="M12" s="16" t="s">
        <v>135</v>
      </c>
      <c r="N12" s="16" t="s">
        <v>136</v>
      </c>
      <c r="O12" s="21" t="n">
        <v>36208029</v>
      </c>
      <c r="P12" s="22" t="s">
        <v>23</v>
      </c>
      <c r="Q12" s="22" t="s">
        <v>24</v>
      </c>
    </row>
    <row r="13" customFormat="false" ht="22.5" hidden="false" customHeight="false" outlineLevel="0" collapsed="false">
      <c r="A13" s="15" t="n">
        <f aca="false">SUM(A12+1)</f>
        <v>2015051010</v>
      </c>
      <c r="B13" s="16" t="s">
        <v>19</v>
      </c>
      <c r="C13" s="17" t="n">
        <v>1070.2</v>
      </c>
      <c r="D13" s="18"/>
      <c r="E13" s="19" t="n">
        <v>42129</v>
      </c>
      <c r="F13" s="16" t="s">
        <v>135</v>
      </c>
      <c r="G13" s="16" t="s">
        <v>136</v>
      </c>
      <c r="H13" s="21" t="n">
        <v>36208029</v>
      </c>
      <c r="I13" s="18" t="s">
        <v>521</v>
      </c>
      <c r="J13" s="16" t="s">
        <v>19</v>
      </c>
      <c r="K13" s="17" t="n">
        <f aca="false">SUM(C13)</f>
        <v>1070.2</v>
      </c>
      <c r="L13" s="19" t="n">
        <v>42127</v>
      </c>
      <c r="M13" s="16" t="s">
        <v>135</v>
      </c>
      <c r="N13" s="16" t="s">
        <v>136</v>
      </c>
      <c r="O13" s="21" t="n">
        <v>36208029</v>
      </c>
      <c r="P13" s="22" t="s">
        <v>23</v>
      </c>
      <c r="Q13" s="22" t="s">
        <v>24</v>
      </c>
    </row>
    <row r="14" customFormat="false" ht="33.75" hidden="false" customHeight="false" outlineLevel="0" collapsed="false">
      <c r="A14" s="15" t="n">
        <f aca="false">SUM(A13+1)</f>
        <v>2015051011</v>
      </c>
      <c r="B14" s="16" t="s">
        <v>522</v>
      </c>
      <c r="C14" s="17" t="n">
        <v>50</v>
      </c>
      <c r="D14" s="18"/>
      <c r="E14" s="19" t="n">
        <v>42131</v>
      </c>
      <c r="F14" s="20" t="s">
        <v>63</v>
      </c>
      <c r="G14" s="16" t="s">
        <v>64</v>
      </c>
      <c r="H14" s="21" t="n">
        <v>17071173</v>
      </c>
      <c r="I14" s="18" t="s">
        <v>523</v>
      </c>
      <c r="J14" s="16" t="s">
        <v>522</v>
      </c>
      <c r="K14" s="17" t="n">
        <v>50</v>
      </c>
      <c r="L14" s="19" t="n">
        <v>42130</v>
      </c>
      <c r="M14" s="20" t="s">
        <v>63</v>
      </c>
      <c r="N14" s="16" t="s">
        <v>64</v>
      </c>
      <c r="O14" s="21" t="n">
        <v>17071173</v>
      </c>
      <c r="P14" s="22" t="s">
        <v>32</v>
      </c>
      <c r="Q14" s="22" t="s">
        <v>33</v>
      </c>
    </row>
    <row r="15" customFormat="false" ht="33.75" hidden="false" customHeight="false" outlineLevel="0" collapsed="false">
      <c r="A15" s="15" t="n">
        <f aca="false">SUM(A14+1)</f>
        <v>2015051012</v>
      </c>
      <c r="B15" s="16" t="s">
        <v>47</v>
      </c>
      <c r="C15" s="17" t="n">
        <v>767.53</v>
      </c>
      <c r="D15" s="18" t="s">
        <v>48</v>
      </c>
      <c r="E15" s="19" t="n">
        <v>41765</v>
      </c>
      <c r="F15" s="16" t="s">
        <v>49</v>
      </c>
      <c r="G15" s="16" t="s">
        <v>50</v>
      </c>
      <c r="H15" s="21" t="n">
        <v>45713022</v>
      </c>
      <c r="I15" s="18" t="s">
        <v>524</v>
      </c>
      <c r="J15" s="16" t="s">
        <v>47</v>
      </c>
      <c r="K15" s="17" t="n">
        <f aca="false">SUM(C15)</f>
        <v>767.53</v>
      </c>
      <c r="L15" s="19" t="n">
        <v>42124</v>
      </c>
      <c r="M15" s="16" t="s">
        <v>49</v>
      </c>
      <c r="N15" s="16" t="s">
        <v>50</v>
      </c>
      <c r="O15" s="21" t="n">
        <v>45713022</v>
      </c>
      <c r="P15" s="22" t="s">
        <v>32</v>
      </c>
      <c r="Q15" s="22" t="s">
        <v>33</v>
      </c>
    </row>
    <row r="16" customFormat="false" ht="33.75" hidden="false" customHeight="false" outlineLevel="0" collapsed="false">
      <c r="A16" s="15" t="n">
        <f aca="false">SUM(A15+1)</f>
        <v>2015051013</v>
      </c>
      <c r="B16" s="16" t="s">
        <v>47</v>
      </c>
      <c r="C16" s="17" t="n">
        <v>400.42</v>
      </c>
      <c r="D16" s="18" t="s">
        <v>48</v>
      </c>
      <c r="E16" s="19" t="n">
        <v>41765</v>
      </c>
      <c r="F16" s="16" t="s">
        <v>49</v>
      </c>
      <c r="G16" s="16" t="s">
        <v>50</v>
      </c>
      <c r="H16" s="21" t="n">
        <v>45713022</v>
      </c>
      <c r="I16" s="18" t="s">
        <v>525</v>
      </c>
      <c r="J16" s="16" t="s">
        <v>47</v>
      </c>
      <c r="K16" s="17" t="n">
        <f aca="false">SUM(C16)</f>
        <v>400.42</v>
      </c>
      <c r="L16" s="19" t="n">
        <v>42124</v>
      </c>
      <c r="M16" s="16" t="s">
        <v>49</v>
      </c>
      <c r="N16" s="16" t="s">
        <v>50</v>
      </c>
      <c r="O16" s="21" t="n">
        <v>45713022</v>
      </c>
      <c r="P16" s="22" t="s">
        <v>32</v>
      </c>
      <c r="Q16" s="22" t="s">
        <v>33</v>
      </c>
    </row>
    <row r="17" customFormat="false" ht="33.75" hidden="false" customHeight="false" outlineLevel="0" collapsed="false">
      <c r="A17" s="15" t="n">
        <f aca="false">SUM(A16+1)</f>
        <v>2015051014</v>
      </c>
      <c r="B17" s="16" t="s">
        <v>47</v>
      </c>
      <c r="C17" s="17" t="n">
        <v>597.23</v>
      </c>
      <c r="D17" s="18" t="s">
        <v>48</v>
      </c>
      <c r="E17" s="19" t="n">
        <v>41765</v>
      </c>
      <c r="F17" s="16" t="s">
        <v>49</v>
      </c>
      <c r="G17" s="16" t="s">
        <v>50</v>
      </c>
      <c r="H17" s="21" t="n">
        <v>45713022</v>
      </c>
      <c r="I17" s="18" t="s">
        <v>526</v>
      </c>
      <c r="J17" s="16" t="s">
        <v>47</v>
      </c>
      <c r="K17" s="17" t="n">
        <f aca="false">SUM(C17)</f>
        <v>597.23</v>
      </c>
      <c r="L17" s="19" t="n">
        <v>42123</v>
      </c>
      <c r="M17" s="16" t="s">
        <v>49</v>
      </c>
      <c r="N17" s="16" t="s">
        <v>50</v>
      </c>
      <c r="O17" s="21" t="n">
        <v>45713022</v>
      </c>
      <c r="P17" s="22" t="s">
        <v>32</v>
      </c>
      <c r="Q17" s="22" t="s">
        <v>33</v>
      </c>
    </row>
    <row r="18" customFormat="false" ht="33.75" hidden="false" customHeight="false" outlineLevel="0" collapsed="false">
      <c r="A18" s="15" t="n">
        <f aca="false">SUM(A17+1)</f>
        <v>2015051015</v>
      </c>
      <c r="B18" s="16" t="s">
        <v>47</v>
      </c>
      <c r="C18" s="17" t="n">
        <v>1236.17</v>
      </c>
      <c r="D18" s="18" t="s">
        <v>48</v>
      </c>
      <c r="E18" s="19" t="n">
        <v>41765</v>
      </c>
      <c r="F18" s="16" t="s">
        <v>49</v>
      </c>
      <c r="G18" s="16" t="s">
        <v>50</v>
      </c>
      <c r="H18" s="21" t="n">
        <v>45713022</v>
      </c>
      <c r="I18" s="34" t="s">
        <v>527</v>
      </c>
      <c r="J18" s="16" t="s">
        <v>47</v>
      </c>
      <c r="K18" s="17" t="n">
        <f aca="false">SUM(C18)</f>
        <v>1236.17</v>
      </c>
      <c r="L18" s="19" t="n">
        <v>42124</v>
      </c>
      <c r="M18" s="16" t="s">
        <v>49</v>
      </c>
      <c r="N18" s="16" t="s">
        <v>50</v>
      </c>
      <c r="O18" s="21" t="n">
        <v>45713022</v>
      </c>
      <c r="P18" s="22" t="s">
        <v>32</v>
      </c>
      <c r="Q18" s="22" t="s">
        <v>33</v>
      </c>
    </row>
    <row r="19" customFormat="false" ht="22.5" hidden="false" customHeight="false" outlineLevel="0" collapsed="false">
      <c r="A19" s="15" t="n">
        <f aca="false">SUM(A18+1)</f>
        <v>2015051016</v>
      </c>
      <c r="B19" s="16" t="s">
        <v>253</v>
      </c>
      <c r="C19" s="17" t="n">
        <v>718.84</v>
      </c>
      <c r="D19" s="18"/>
      <c r="E19" s="19" t="n">
        <v>42131</v>
      </c>
      <c r="F19" s="16" t="s">
        <v>528</v>
      </c>
      <c r="G19" s="16" t="s">
        <v>529</v>
      </c>
      <c r="H19" s="21" t="n">
        <v>31427855</v>
      </c>
      <c r="I19" s="18"/>
      <c r="J19" s="16" t="s">
        <v>253</v>
      </c>
      <c r="K19" s="17" t="n">
        <v>718.84</v>
      </c>
      <c r="L19" s="19" t="n">
        <v>42116</v>
      </c>
      <c r="M19" s="16" t="s">
        <v>528</v>
      </c>
      <c r="N19" s="16" t="s">
        <v>529</v>
      </c>
      <c r="O19" s="21" t="n">
        <v>31427855</v>
      </c>
      <c r="P19" s="22" t="s">
        <v>32</v>
      </c>
      <c r="Q19" s="22" t="s">
        <v>33</v>
      </c>
    </row>
    <row r="20" customFormat="false" ht="33.75" hidden="false" customHeight="false" outlineLevel="0" collapsed="false">
      <c r="A20" s="15" t="n">
        <f aca="false">SUM(A19+1)</f>
        <v>2015051017</v>
      </c>
      <c r="B20" s="16" t="s">
        <v>108</v>
      </c>
      <c r="C20" s="17" t="n">
        <v>3930</v>
      </c>
      <c r="D20" s="18" t="s">
        <v>109</v>
      </c>
      <c r="E20" s="19" t="n">
        <v>42109</v>
      </c>
      <c r="F20" s="20" t="s">
        <v>110</v>
      </c>
      <c r="G20" s="16" t="s">
        <v>111</v>
      </c>
      <c r="H20" s="21" t="n">
        <v>36211222</v>
      </c>
      <c r="I20" s="18"/>
      <c r="J20" s="16"/>
      <c r="K20" s="17"/>
      <c r="L20" s="19"/>
      <c r="M20" s="16"/>
      <c r="N20" s="16"/>
      <c r="O20" s="21"/>
      <c r="P20" s="22"/>
      <c r="Q20" s="22"/>
    </row>
    <row r="21" customFormat="false" ht="33.75" hidden="false" customHeight="false" outlineLevel="0" collapsed="false">
      <c r="A21" s="15" t="n">
        <f aca="false">SUM(A20+1)</f>
        <v>2015051018</v>
      </c>
      <c r="B21" s="16" t="s">
        <v>530</v>
      </c>
      <c r="C21" s="17" t="n">
        <v>77</v>
      </c>
      <c r="D21" s="18"/>
      <c r="E21" s="19" t="n">
        <v>42128</v>
      </c>
      <c r="F21" s="16" t="s">
        <v>531</v>
      </c>
      <c r="G21" s="16" t="s">
        <v>532</v>
      </c>
      <c r="H21" s="21" t="n">
        <v>31592503</v>
      </c>
      <c r="I21" s="18"/>
      <c r="J21" s="16"/>
      <c r="K21" s="17"/>
      <c r="L21" s="19"/>
      <c r="M21" s="16"/>
      <c r="N21" s="16"/>
      <c r="O21" s="21"/>
      <c r="P21" s="22"/>
      <c r="Q21" s="22"/>
    </row>
    <row r="22" customFormat="false" ht="33.75" hidden="false" customHeight="false" outlineLevel="0" collapsed="false">
      <c r="A22" s="15" t="n">
        <f aca="false">SUM(A21+1)</f>
        <v>2015051019</v>
      </c>
      <c r="B22" s="16" t="s">
        <v>19</v>
      </c>
      <c r="C22" s="17" t="n">
        <v>2249.23</v>
      </c>
      <c r="D22" s="18" t="s">
        <v>66</v>
      </c>
      <c r="E22" s="19" t="n">
        <v>42131</v>
      </c>
      <c r="F22" s="20" t="s">
        <v>67</v>
      </c>
      <c r="G22" s="16" t="s">
        <v>68</v>
      </c>
      <c r="H22" s="21" t="n">
        <v>45952672</v>
      </c>
      <c r="I22" s="18"/>
      <c r="J22" s="16" t="s">
        <v>19</v>
      </c>
      <c r="K22" s="17" t="n">
        <v>2249.23</v>
      </c>
      <c r="L22" s="19" t="n">
        <v>42128</v>
      </c>
      <c r="M22" s="20" t="s">
        <v>67</v>
      </c>
      <c r="N22" s="16" t="s">
        <v>68</v>
      </c>
      <c r="O22" s="21" t="n">
        <v>45952672</v>
      </c>
      <c r="P22" s="22" t="s">
        <v>32</v>
      </c>
      <c r="Q22" s="22" t="s">
        <v>33</v>
      </c>
    </row>
    <row r="23" customFormat="false" ht="33.75" hidden="false" customHeight="false" outlineLevel="0" collapsed="false">
      <c r="A23" s="15" t="n">
        <f aca="false">SUM(A22+1)</f>
        <v>2015051020</v>
      </c>
      <c r="B23" s="16" t="s">
        <v>19</v>
      </c>
      <c r="C23" s="17" t="n">
        <v>539.84</v>
      </c>
      <c r="D23" s="18" t="s">
        <v>69</v>
      </c>
      <c r="E23" s="19" t="n">
        <v>42136</v>
      </c>
      <c r="F23" s="20" t="s">
        <v>70</v>
      </c>
      <c r="G23" s="16" t="s">
        <v>71</v>
      </c>
      <c r="H23" s="21" t="n">
        <v>36019208</v>
      </c>
      <c r="I23" s="18" t="s">
        <v>533</v>
      </c>
      <c r="J23" s="16" t="s">
        <v>19</v>
      </c>
      <c r="K23" s="17" t="n">
        <v>539.84</v>
      </c>
      <c r="L23" s="19" t="n">
        <v>42134</v>
      </c>
      <c r="M23" s="20" t="s">
        <v>70</v>
      </c>
      <c r="N23" s="16" t="s">
        <v>71</v>
      </c>
      <c r="O23" s="21" t="n">
        <v>36019208</v>
      </c>
      <c r="P23" s="22" t="s">
        <v>23</v>
      </c>
      <c r="Q23" s="22" t="s">
        <v>24</v>
      </c>
    </row>
    <row r="24" customFormat="false" ht="22.5" hidden="false" customHeight="false" outlineLevel="0" collapsed="false">
      <c r="A24" s="15" t="n">
        <f aca="false">SUM(A23+1)</f>
        <v>2015051021</v>
      </c>
      <c r="B24" s="16" t="s">
        <v>19</v>
      </c>
      <c r="C24" s="17" t="n">
        <v>536.69</v>
      </c>
      <c r="D24" s="18"/>
      <c r="E24" s="19" t="n">
        <v>42135</v>
      </c>
      <c r="F24" s="20" t="s">
        <v>248</v>
      </c>
      <c r="G24" s="16" t="s">
        <v>249</v>
      </c>
      <c r="H24" s="16" t="s">
        <v>250</v>
      </c>
      <c r="I24" s="18" t="s">
        <v>534</v>
      </c>
      <c r="J24" s="16" t="s">
        <v>19</v>
      </c>
      <c r="K24" s="17" t="n">
        <v>536.69</v>
      </c>
      <c r="L24" s="19" t="n">
        <v>42134</v>
      </c>
      <c r="M24" s="20" t="s">
        <v>248</v>
      </c>
      <c r="N24" s="16" t="s">
        <v>249</v>
      </c>
      <c r="O24" s="16" t="s">
        <v>250</v>
      </c>
      <c r="P24" s="22" t="s">
        <v>23</v>
      </c>
      <c r="Q24" s="22" t="s">
        <v>24</v>
      </c>
    </row>
    <row r="25" customFormat="false" ht="22.5" hidden="false" customHeight="false" outlineLevel="0" collapsed="false">
      <c r="A25" s="15" t="n">
        <f aca="false">SUM(A24+1)</f>
        <v>2015051022</v>
      </c>
      <c r="B25" s="16" t="s">
        <v>19</v>
      </c>
      <c r="C25" s="17" t="n">
        <v>835.01</v>
      </c>
      <c r="D25" s="18"/>
      <c r="E25" s="19" t="n">
        <v>42135</v>
      </c>
      <c r="F25" s="20" t="s">
        <v>248</v>
      </c>
      <c r="G25" s="16" t="s">
        <v>249</v>
      </c>
      <c r="H25" s="16" t="s">
        <v>250</v>
      </c>
      <c r="I25" s="18" t="s">
        <v>535</v>
      </c>
      <c r="J25" s="16" t="s">
        <v>19</v>
      </c>
      <c r="K25" s="17" t="n">
        <v>835.01</v>
      </c>
      <c r="L25" s="19" t="n">
        <v>42134</v>
      </c>
      <c r="M25" s="20" t="s">
        <v>248</v>
      </c>
      <c r="N25" s="16" t="s">
        <v>249</v>
      </c>
      <c r="O25" s="16" t="s">
        <v>250</v>
      </c>
      <c r="P25" s="22" t="s">
        <v>23</v>
      </c>
      <c r="Q25" s="22" t="s">
        <v>24</v>
      </c>
    </row>
    <row r="26" customFormat="false" ht="45" hidden="false" customHeight="false" outlineLevel="0" collapsed="false">
      <c r="A26" s="15" t="n">
        <f aca="false">SUM(A25+1)</f>
        <v>2015051023</v>
      </c>
      <c r="B26" s="16" t="s">
        <v>19</v>
      </c>
      <c r="C26" s="17" t="n">
        <v>30</v>
      </c>
      <c r="D26" s="18"/>
      <c r="E26" s="19" t="n">
        <v>42136</v>
      </c>
      <c r="F26" s="20" t="s">
        <v>536</v>
      </c>
      <c r="G26" s="16" t="s">
        <v>537</v>
      </c>
      <c r="H26" s="21" t="n">
        <v>33010005</v>
      </c>
      <c r="I26" s="18" t="s">
        <v>538</v>
      </c>
      <c r="J26" s="16" t="s">
        <v>19</v>
      </c>
      <c r="K26" s="17" t="n">
        <v>30</v>
      </c>
      <c r="L26" s="19" t="n">
        <v>42134</v>
      </c>
      <c r="M26" s="20" t="s">
        <v>536</v>
      </c>
      <c r="N26" s="16" t="s">
        <v>537</v>
      </c>
      <c r="O26" s="21" t="n">
        <v>33010005</v>
      </c>
      <c r="P26" s="22" t="s">
        <v>23</v>
      </c>
      <c r="Q26" s="22" t="s">
        <v>24</v>
      </c>
    </row>
    <row r="27" customFormat="false" ht="33.75" hidden="false" customHeight="false" outlineLevel="0" collapsed="false">
      <c r="A27" s="15" t="n">
        <f aca="false">SUM(A26+1)</f>
        <v>2015051024</v>
      </c>
      <c r="B27" s="16" t="s">
        <v>522</v>
      </c>
      <c r="C27" s="17" t="n">
        <v>185.2</v>
      </c>
      <c r="D27" s="18"/>
      <c r="E27" s="19" t="n">
        <v>42137</v>
      </c>
      <c r="F27" s="20" t="s">
        <v>63</v>
      </c>
      <c r="G27" s="16" t="s">
        <v>64</v>
      </c>
      <c r="H27" s="21" t="n">
        <v>17071173</v>
      </c>
      <c r="I27" s="18" t="s">
        <v>539</v>
      </c>
      <c r="J27" s="16" t="s">
        <v>522</v>
      </c>
      <c r="K27" s="17" t="n">
        <v>185.2</v>
      </c>
      <c r="L27" s="19" t="n">
        <v>42135</v>
      </c>
      <c r="M27" s="20" t="s">
        <v>63</v>
      </c>
      <c r="N27" s="16" t="s">
        <v>64</v>
      </c>
      <c r="O27" s="21" t="n">
        <v>17071173</v>
      </c>
      <c r="P27" s="22" t="s">
        <v>32</v>
      </c>
      <c r="Q27" s="22" t="s">
        <v>33</v>
      </c>
    </row>
    <row r="28" customFormat="false" ht="22.5" hidden="false" customHeight="false" outlineLevel="0" collapsed="false">
      <c r="A28" s="15" t="n">
        <f aca="false">SUM(A27+1)</f>
        <v>2015051025</v>
      </c>
      <c r="B28" s="16" t="s">
        <v>530</v>
      </c>
      <c r="C28" s="17" t="n">
        <v>13.41</v>
      </c>
      <c r="D28" s="18"/>
      <c r="E28" s="19" t="n">
        <v>42135</v>
      </c>
      <c r="F28" s="16" t="s">
        <v>505</v>
      </c>
      <c r="G28" s="16" t="s">
        <v>506</v>
      </c>
      <c r="H28" s="21" t="n">
        <v>31346103</v>
      </c>
      <c r="I28" s="18"/>
      <c r="J28" s="16"/>
      <c r="K28" s="17"/>
      <c r="L28" s="19"/>
      <c r="M28" s="20"/>
      <c r="N28" s="16"/>
      <c r="O28" s="21"/>
      <c r="P28" s="22"/>
      <c r="Q28" s="22"/>
    </row>
    <row r="29" customFormat="false" ht="22.5" hidden="false" customHeight="false" outlineLevel="0" collapsed="false">
      <c r="A29" s="15" t="n">
        <f aca="false">SUM(A28+1)</f>
        <v>2015051026</v>
      </c>
      <c r="B29" s="16" t="s">
        <v>540</v>
      </c>
      <c r="C29" s="17" t="n">
        <v>112</v>
      </c>
      <c r="D29" s="18"/>
      <c r="E29" s="19" t="n">
        <v>42135</v>
      </c>
      <c r="F29" s="20" t="s">
        <v>541</v>
      </c>
      <c r="G29" s="16" t="s">
        <v>542</v>
      </c>
      <c r="H29" s="21" t="n">
        <v>17128021</v>
      </c>
      <c r="I29" s="18" t="s">
        <v>543</v>
      </c>
      <c r="J29" s="16" t="s">
        <v>540</v>
      </c>
      <c r="K29" s="17" t="n">
        <v>112</v>
      </c>
      <c r="L29" s="19" t="n">
        <v>42135</v>
      </c>
      <c r="M29" s="20" t="s">
        <v>541</v>
      </c>
      <c r="N29" s="16" t="s">
        <v>542</v>
      </c>
      <c r="O29" s="21" t="n">
        <v>17128021</v>
      </c>
      <c r="P29" s="22" t="s">
        <v>32</v>
      </c>
      <c r="Q29" s="22" t="s">
        <v>33</v>
      </c>
    </row>
    <row r="30" customFormat="false" ht="33.75" hidden="false" customHeight="false" outlineLevel="0" collapsed="false">
      <c r="A30" s="15" t="n">
        <f aca="false">SUM(A29+1)</f>
        <v>2015051027</v>
      </c>
      <c r="B30" s="18" t="s">
        <v>47</v>
      </c>
      <c r="C30" s="17" t="n">
        <v>506.09</v>
      </c>
      <c r="D30" s="18" t="s">
        <v>48</v>
      </c>
      <c r="E30" s="19" t="n">
        <v>42137</v>
      </c>
      <c r="F30" s="16" t="s">
        <v>49</v>
      </c>
      <c r="G30" s="16" t="s">
        <v>50</v>
      </c>
      <c r="H30" s="21" t="n">
        <v>45713022</v>
      </c>
      <c r="I30" s="18" t="s">
        <v>544</v>
      </c>
      <c r="J30" s="16" t="s">
        <v>47</v>
      </c>
      <c r="K30" s="17" t="n">
        <f aca="false">SUM(C30)</f>
        <v>506.09</v>
      </c>
      <c r="L30" s="19" t="n">
        <v>42130</v>
      </c>
      <c r="M30" s="16" t="s">
        <v>49</v>
      </c>
      <c r="N30" s="16" t="s">
        <v>50</v>
      </c>
      <c r="O30" s="21" t="n">
        <v>45713022</v>
      </c>
      <c r="P30" s="22" t="s">
        <v>32</v>
      </c>
      <c r="Q30" s="22" t="s">
        <v>33</v>
      </c>
    </row>
    <row r="31" customFormat="false" ht="33.75" hidden="false" customHeight="false" outlineLevel="0" collapsed="false">
      <c r="A31" s="15" t="n">
        <f aca="false">SUM(A30+1)</f>
        <v>2015051028</v>
      </c>
      <c r="B31" s="18" t="s">
        <v>47</v>
      </c>
      <c r="C31" s="17" t="n">
        <v>533.77</v>
      </c>
      <c r="D31" s="18" t="s">
        <v>48</v>
      </c>
      <c r="E31" s="19" t="n">
        <v>42137</v>
      </c>
      <c r="F31" s="16" t="s">
        <v>49</v>
      </c>
      <c r="G31" s="16" t="s">
        <v>50</v>
      </c>
      <c r="H31" s="21" t="n">
        <v>45713022</v>
      </c>
      <c r="I31" s="18" t="s">
        <v>544</v>
      </c>
      <c r="J31" s="16" t="s">
        <v>47</v>
      </c>
      <c r="K31" s="17" t="n">
        <f aca="false">SUM(C31)</f>
        <v>533.77</v>
      </c>
      <c r="L31" s="19" t="n">
        <v>42130</v>
      </c>
      <c r="M31" s="16" t="s">
        <v>49</v>
      </c>
      <c r="N31" s="16" t="s">
        <v>50</v>
      </c>
      <c r="O31" s="21" t="n">
        <v>45713022</v>
      </c>
      <c r="P31" s="22" t="s">
        <v>32</v>
      </c>
      <c r="Q31" s="22" t="s">
        <v>33</v>
      </c>
    </row>
    <row r="32" customFormat="false" ht="33.75" hidden="false" customHeight="false" outlineLevel="0" collapsed="false">
      <c r="A32" s="15" t="n">
        <f aca="false">SUM(A31+1)</f>
        <v>2015051029</v>
      </c>
      <c r="B32" s="18" t="s">
        <v>47</v>
      </c>
      <c r="C32" s="17" t="n">
        <v>282.89</v>
      </c>
      <c r="D32" s="18" t="s">
        <v>48</v>
      </c>
      <c r="E32" s="19" t="n">
        <v>42137</v>
      </c>
      <c r="F32" s="16" t="s">
        <v>49</v>
      </c>
      <c r="G32" s="16" t="s">
        <v>50</v>
      </c>
      <c r="H32" s="21" t="n">
        <v>45713022</v>
      </c>
      <c r="I32" s="18" t="s">
        <v>545</v>
      </c>
      <c r="J32" s="16" t="s">
        <v>47</v>
      </c>
      <c r="K32" s="17" t="n">
        <f aca="false">SUM(C32)</f>
        <v>282.89</v>
      </c>
      <c r="L32" s="19" t="n">
        <v>42130</v>
      </c>
      <c r="M32" s="16" t="s">
        <v>49</v>
      </c>
      <c r="N32" s="16" t="s">
        <v>50</v>
      </c>
      <c r="O32" s="21" t="n">
        <v>45713022</v>
      </c>
      <c r="P32" s="22" t="s">
        <v>32</v>
      </c>
      <c r="Q32" s="22" t="s">
        <v>33</v>
      </c>
    </row>
    <row r="33" customFormat="false" ht="33.75" hidden="false" customHeight="false" outlineLevel="0" collapsed="false">
      <c r="A33" s="15" t="n">
        <f aca="false">SUM(A32+1)</f>
        <v>2015051030</v>
      </c>
      <c r="B33" s="18" t="s">
        <v>47</v>
      </c>
      <c r="C33" s="17" t="n">
        <v>531.55</v>
      </c>
      <c r="D33" s="18" t="s">
        <v>48</v>
      </c>
      <c r="E33" s="19" t="n">
        <v>42137</v>
      </c>
      <c r="F33" s="16" t="s">
        <v>49</v>
      </c>
      <c r="G33" s="16" t="s">
        <v>50</v>
      </c>
      <c r="H33" s="21" t="n">
        <v>45713022</v>
      </c>
      <c r="I33" s="34" t="s">
        <v>546</v>
      </c>
      <c r="J33" s="16" t="s">
        <v>47</v>
      </c>
      <c r="K33" s="17" t="n">
        <f aca="false">SUM(C33)</f>
        <v>531.55</v>
      </c>
      <c r="L33" s="19" t="n">
        <v>42130</v>
      </c>
      <c r="M33" s="16" t="s">
        <v>49</v>
      </c>
      <c r="N33" s="16" t="s">
        <v>50</v>
      </c>
      <c r="O33" s="21" t="n">
        <v>45713022</v>
      </c>
      <c r="P33" s="22" t="s">
        <v>32</v>
      </c>
      <c r="Q33" s="22" t="s">
        <v>33</v>
      </c>
    </row>
    <row r="34" customFormat="false" ht="33.75" hidden="false" customHeight="false" outlineLevel="0" collapsed="false">
      <c r="A34" s="15" t="n">
        <f aca="false">SUM(A33+1)</f>
        <v>2015051031</v>
      </c>
      <c r="B34" s="18" t="s">
        <v>47</v>
      </c>
      <c r="C34" s="17" t="n">
        <v>620.52</v>
      </c>
      <c r="D34" s="18" t="s">
        <v>48</v>
      </c>
      <c r="E34" s="19" t="n">
        <v>42137</v>
      </c>
      <c r="F34" s="16" t="s">
        <v>49</v>
      </c>
      <c r="G34" s="16" t="s">
        <v>50</v>
      </c>
      <c r="H34" s="21" t="n">
        <v>45713022</v>
      </c>
      <c r="I34" s="18" t="s">
        <v>547</v>
      </c>
      <c r="J34" s="16" t="s">
        <v>47</v>
      </c>
      <c r="K34" s="17" t="n">
        <f aca="false">SUM(C34)</f>
        <v>620.52</v>
      </c>
      <c r="L34" s="19" t="n">
        <v>42130</v>
      </c>
      <c r="M34" s="16" t="s">
        <v>49</v>
      </c>
      <c r="N34" s="16" t="s">
        <v>50</v>
      </c>
      <c r="O34" s="21" t="n">
        <v>45713022</v>
      </c>
      <c r="P34" s="22" t="s">
        <v>32</v>
      </c>
      <c r="Q34" s="22" t="s">
        <v>33</v>
      </c>
    </row>
    <row r="35" customFormat="false" ht="33.75" hidden="false" customHeight="false" outlineLevel="0" collapsed="false">
      <c r="A35" s="15" t="n">
        <f aca="false">SUM(A34+1)</f>
        <v>2015051032</v>
      </c>
      <c r="B35" s="18" t="s">
        <v>47</v>
      </c>
      <c r="C35" s="17" t="n">
        <v>808.8</v>
      </c>
      <c r="D35" s="18" t="s">
        <v>48</v>
      </c>
      <c r="E35" s="19" t="n">
        <v>42138</v>
      </c>
      <c r="F35" s="16" t="s">
        <v>49</v>
      </c>
      <c r="G35" s="16" t="s">
        <v>50</v>
      </c>
      <c r="H35" s="21" t="n">
        <v>45713022</v>
      </c>
      <c r="I35" s="18" t="s">
        <v>545</v>
      </c>
      <c r="J35" s="16" t="s">
        <v>47</v>
      </c>
      <c r="K35" s="17" t="n">
        <f aca="false">SUM(C35)</f>
        <v>808.8</v>
      </c>
      <c r="L35" s="19" t="n">
        <v>42130</v>
      </c>
      <c r="M35" s="16" t="s">
        <v>49</v>
      </c>
      <c r="N35" s="16" t="s">
        <v>50</v>
      </c>
      <c r="O35" s="21" t="n">
        <v>45713022</v>
      </c>
      <c r="P35" s="22" t="s">
        <v>32</v>
      </c>
      <c r="Q35" s="22" t="s">
        <v>33</v>
      </c>
    </row>
    <row r="36" customFormat="false" ht="33.75" hidden="false" customHeight="false" outlineLevel="0" collapsed="false">
      <c r="A36" s="15" t="n">
        <f aca="false">SUM(A35+1)</f>
        <v>2015051033</v>
      </c>
      <c r="B36" s="18" t="s">
        <v>47</v>
      </c>
      <c r="C36" s="17" t="n">
        <v>1586.92</v>
      </c>
      <c r="D36" s="18" t="s">
        <v>48</v>
      </c>
      <c r="E36" s="19" t="n">
        <v>42138</v>
      </c>
      <c r="F36" s="16" t="s">
        <v>49</v>
      </c>
      <c r="G36" s="16" t="s">
        <v>50</v>
      </c>
      <c r="H36" s="21" t="n">
        <v>45713022</v>
      </c>
      <c r="I36" s="18" t="s">
        <v>546</v>
      </c>
      <c r="J36" s="16" t="s">
        <v>47</v>
      </c>
      <c r="K36" s="17" t="n">
        <f aca="false">SUM(C36)</f>
        <v>1586.92</v>
      </c>
      <c r="L36" s="19" t="n">
        <v>42130</v>
      </c>
      <c r="M36" s="16" t="s">
        <v>49</v>
      </c>
      <c r="N36" s="16" t="s">
        <v>50</v>
      </c>
      <c r="O36" s="21" t="n">
        <v>45713022</v>
      </c>
      <c r="P36" s="22" t="s">
        <v>32</v>
      </c>
      <c r="Q36" s="22" t="s">
        <v>33</v>
      </c>
    </row>
    <row r="37" customFormat="false" ht="33.75" hidden="false" customHeight="false" outlineLevel="0" collapsed="false">
      <c r="A37" s="15" t="n">
        <f aca="false">SUM(A36+1)</f>
        <v>2015051034</v>
      </c>
      <c r="B37" s="18" t="s">
        <v>47</v>
      </c>
      <c r="C37" s="17" t="n">
        <v>41.34</v>
      </c>
      <c r="D37" s="18" t="s">
        <v>48</v>
      </c>
      <c r="E37" s="19" t="n">
        <v>42138</v>
      </c>
      <c r="F37" s="16" t="s">
        <v>49</v>
      </c>
      <c r="G37" s="16" t="s">
        <v>50</v>
      </c>
      <c r="H37" s="21" t="n">
        <v>45713022</v>
      </c>
      <c r="I37" s="18" t="s">
        <v>547</v>
      </c>
      <c r="J37" s="16" t="s">
        <v>47</v>
      </c>
      <c r="K37" s="17" t="n">
        <f aca="false">SUM(C37)</f>
        <v>41.34</v>
      </c>
      <c r="L37" s="19" t="n">
        <v>42130</v>
      </c>
      <c r="M37" s="16" t="s">
        <v>49</v>
      </c>
      <c r="N37" s="16" t="s">
        <v>50</v>
      </c>
      <c r="O37" s="21" t="n">
        <v>45713022</v>
      </c>
      <c r="P37" s="22" t="s">
        <v>32</v>
      </c>
      <c r="Q37" s="22" t="s">
        <v>33</v>
      </c>
    </row>
    <row r="38" customFormat="false" ht="33.75" hidden="false" customHeight="false" outlineLevel="0" collapsed="false">
      <c r="A38" s="15" t="n">
        <f aca="false">SUM(A37+1)</f>
        <v>2015051035</v>
      </c>
      <c r="B38" s="18" t="s">
        <v>47</v>
      </c>
      <c r="C38" s="17" t="n">
        <v>484.4</v>
      </c>
      <c r="D38" s="18" t="s">
        <v>48</v>
      </c>
      <c r="E38" s="19" t="n">
        <v>42138</v>
      </c>
      <c r="F38" s="16" t="s">
        <v>49</v>
      </c>
      <c r="G38" s="16" t="s">
        <v>50</v>
      </c>
      <c r="H38" s="21" t="n">
        <v>45713022</v>
      </c>
      <c r="I38" s="34" t="s">
        <v>547</v>
      </c>
      <c r="J38" s="16" t="s">
        <v>47</v>
      </c>
      <c r="K38" s="17" t="n">
        <f aca="false">SUM(C38)</f>
        <v>484.4</v>
      </c>
      <c r="L38" s="19" t="n">
        <v>42130</v>
      </c>
      <c r="M38" s="16" t="s">
        <v>49</v>
      </c>
      <c r="N38" s="16" t="s">
        <v>50</v>
      </c>
      <c r="O38" s="21" t="n">
        <v>45713022</v>
      </c>
      <c r="P38" s="22" t="s">
        <v>32</v>
      </c>
      <c r="Q38" s="22" t="s">
        <v>33</v>
      </c>
    </row>
    <row r="39" customFormat="false" ht="12.75" hidden="false" customHeight="false" outlineLevel="0" collapsed="false">
      <c r="A39" s="15" t="n">
        <f aca="false">SUM(A38+1)</f>
        <v>2015051036</v>
      </c>
      <c r="B39" s="16" t="s">
        <v>112</v>
      </c>
      <c r="C39" s="17" t="n">
        <v>128.93</v>
      </c>
      <c r="D39" s="18" t="s">
        <v>113</v>
      </c>
      <c r="E39" s="19" t="n">
        <v>42139</v>
      </c>
      <c r="F39" s="20" t="s">
        <v>114</v>
      </c>
      <c r="G39" s="16" t="s">
        <v>115</v>
      </c>
      <c r="H39" s="21"/>
      <c r="I39" s="18"/>
      <c r="J39" s="16"/>
      <c r="K39" s="17"/>
      <c r="L39" s="19"/>
      <c r="M39" s="16"/>
      <c r="N39" s="16"/>
      <c r="O39" s="21"/>
      <c r="P39" s="22"/>
      <c r="Q39" s="22"/>
    </row>
    <row r="40" customFormat="false" ht="22.5" hidden="false" customHeight="false" outlineLevel="0" collapsed="false">
      <c r="A40" s="15" t="n">
        <f aca="false">SUM(A39+1)</f>
        <v>2015051037</v>
      </c>
      <c r="B40" s="16" t="s">
        <v>466</v>
      </c>
      <c r="C40" s="17" t="n">
        <v>46.45</v>
      </c>
      <c r="D40" s="18"/>
      <c r="E40" s="19" t="n">
        <v>42144</v>
      </c>
      <c r="F40" s="20" t="s">
        <v>548</v>
      </c>
      <c r="G40" s="16" t="s">
        <v>549</v>
      </c>
      <c r="H40" s="21" t="n">
        <v>34132988</v>
      </c>
      <c r="I40" s="18"/>
      <c r="J40" s="16"/>
      <c r="K40" s="17"/>
      <c r="L40" s="19"/>
      <c r="M40" s="16"/>
      <c r="N40" s="16"/>
      <c r="O40" s="21"/>
      <c r="P40" s="22"/>
      <c r="Q40" s="22"/>
    </row>
    <row r="41" customFormat="false" ht="33.75" hidden="false" customHeight="false" outlineLevel="0" collapsed="false">
      <c r="A41" s="15" t="n">
        <f aca="false">SUM(A40+1)</f>
        <v>2015051038</v>
      </c>
      <c r="B41" s="16" t="s">
        <v>550</v>
      </c>
      <c r="C41" s="17" t="n">
        <v>863.6</v>
      </c>
      <c r="D41" s="18"/>
      <c r="E41" s="19" t="n">
        <v>42142</v>
      </c>
      <c r="F41" s="16" t="s">
        <v>551</v>
      </c>
      <c r="G41" s="16" t="s">
        <v>552</v>
      </c>
      <c r="H41" s="21" t="n">
        <v>46199333</v>
      </c>
      <c r="I41" s="18" t="s">
        <v>553</v>
      </c>
      <c r="J41" s="16" t="s">
        <v>550</v>
      </c>
      <c r="K41" s="17" t="n">
        <v>863.6</v>
      </c>
      <c r="L41" s="19" t="n">
        <v>42142</v>
      </c>
      <c r="M41" s="16" t="s">
        <v>551</v>
      </c>
      <c r="N41" s="16" t="s">
        <v>552</v>
      </c>
      <c r="O41" s="21" t="n">
        <v>46199333</v>
      </c>
      <c r="P41" s="22" t="s">
        <v>32</v>
      </c>
      <c r="Q41" s="22" t="s">
        <v>33</v>
      </c>
    </row>
    <row r="42" customFormat="false" ht="22.5" hidden="false" customHeight="false" outlineLevel="0" collapsed="false">
      <c r="A42" s="15" t="n">
        <f aca="false">SUM(A41+1)</f>
        <v>2015051039</v>
      </c>
      <c r="B42" s="16" t="s">
        <v>414</v>
      </c>
      <c r="C42" s="17" t="n">
        <v>492.6</v>
      </c>
      <c r="D42" s="18"/>
      <c r="E42" s="19" t="n">
        <v>42144</v>
      </c>
      <c r="F42" s="16" t="s">
        <v>554</v>
      </c>
      <c r="G42" s="16" t="s">
        <v>555</v>
      </c>
      <c r="H42" s="21" t="n">
        <v>31220911</v>
      </c>
      <c r="I42" s="18" t="s">
        <v>556</v>
      </c>
      <c r="J42" s="16" t="s">
        <v>414</v>
      </c>
      <c r="K42" s="17" t="n">
        <v>492.6</v>
      </c>
      <c r="L42" s="19" t="n">
        <v>42144</v>
      </c>
      <c r="M42" s="16" t="s">
        <v>554</v>
      </c>
      <c r="N42" s="16" t="s">
        <v>555</v>
      </c>
      <c r="O42" s="21" t="n">
        <v>31220911</v>
      </c>
      <c r="P42" s="22" t="s">
        <v>32</v>
      </c>
      <c r="Q42" s="22" t="s">
        <v>33</v>
      </c>
    </row>
    <row r="43" customFormat="false" ht="33.75" hidden="false" customHeight="false" outlineLevel="0" collapsed="false">
      <c r="A43" s="15" t="n">
        <f aca="false">SUM(A42+1)</f>
        <v>2015051040</v>
      </c>
      <c r="B43" s="16" t="s">
        <v>47</v>
      </c>
      <c r="C43" s="17" t="n">
        <v>1312.92</v>
      </c>
      <c r="D43" s="18" t="s">
        <v>48</v>
      </c>
      <c r="E43" s="19" t="n">
        <v>42144</v>
      </c>
      <c r="F43" s="16" t="s">
        <v>49</v>
      </c>
      <c r="G43" s="16" t="s">
        <v>50</v>
      </c>
      <c r="H43" s="21" t="n">
        <v>45713022</v>
      </c>
      <c r="I43" s="18" t="s">
        <v>557</v>
      </c>
      <c r="J43" s="16" t="s">
        <v>47</v>
      </c>
      <c r="K43" s="17" t="n">
        <f aca="false">SUM(C43)</f>
        <v>1312.92</v>
      </c>
      <c r="L43" s="19" t="n">
        <v>42138</v>
      </c>
      <c r="M43" s="16" t="s">
        <v>49</v>
      </c>
      <c r="N43" s="16" t="s">
        <v>50</v>
      </c>
      <c r="O43" s="21" t="n">
        <v>45713022</v>
      </c>
      <c r="P43" s="22" t="s">
        <v>32</v>
      </c>
      <c r="Q43" s="22" t="s">
        <v>33</v>
      </c>
    </row>
    <row r="44" customFormat="false" ht="33.75" hidden="false" customHeight="false" outlineLevel="0" collapsed="false">
      <c r="A44" s="15" t="n">
        <f aca="false">SUM(A43+1)</f>
        <v>2015051041</v>
      </c>
      <c r="B44" s="16" t="s">
        <v>47</v>
      </c>
      <c r="C44" s="17" t="n">
        <v>896.24</v>
      </c>
      <c r="D44" s="18" t="s">
        <v>48</v>
      </c>
      <c r="E44" s="19" t="n">
        <v>42144</v>
      </c>
      <c r="F44" s="16" t="s">
        <v>49</v>
      </c>
      <c r="G44" s="16" t="s">
        <v>50</v>
      </c>
      <c r="H44" s="21" t="n">
        <v>45713022</v>
      </c>
      <c r="I44" s="34" t="s">
        <v>558</v>
      </c>
      <c r="J44" s="16" t="s">
        <v>47</v>
      </c>
      <c r="K44" s="17" t="n">
        <f aca="false">SUM(C44)</f>
        <v>896.24</v>
      </c>
      <c r="L44" s="19" t="n">
        <v>42138</v>
      </c>
      <c r="M44" s="16" t="s">
        <v>49</v>
      </c>
      <c r="N44" s="16" t="s">
        <v>50</v>
      </c>
      <c r="O44" s="21" t="n">
        <v>45713022</v>
      </c>
      <c r="P44" s="22" t="s">
        <v>32</v>
      </c>
      <c r="Q44" s="22" t="s">
        <v>33</v>
      </c>
    </row>
    <row r="45" customFormat="false" ht="33.75" hidden="false" customHeight="false" outlineLevel="0" collapsed="false">
      <c r="A45" s="15" t="n">
        <f aca="false">SUM(A44+1)</f>
        <v>2015051042</v>
      </c>
      <c r="B45" s="16" t="s">
        <v>47</v>
      </c>
      <c r="C45" s="17" t="n">
        <v>808.95</v>
      </c>
      <c r="D45" s="18" t="s">
        <v>48</v>
      </c>
      <c r="E45" s="19" t="s">
        <v>559</v>
      </c>
      <c r="F45" s="16" t="s">
        <v>49</v>
      </c>
      <c r="G45" s="16" t="s">
        <v>50</v>
      </c>
      <c r="H45" s="21" t="n">
        <v>45713022</v>
      </c>
      <c r="I45" s="18" t="s">
        <v>560</v>
      </c>
      <c r="J45" s="16" t="s">
        <v>47</v>
      </c>
      <c r="K45" s="17" t="n">
        <f aca="false">SUM(C45)</f>
        <v>808.95</v>
      </c>
      <c r="L45" s="19" t="n">
        <v>42138</v>
      </c>
      <c r="M45" s="16" t="s">
        <v>49</v>
      </c>
      <c r="N45" s="16" t="s">
        <v>50</v>
      </c>
      <c r="O45" s="21" t="n">
        <v>45713022</v>
      </c>
      <c r="P45" s="22" t="s">
        <v>32</v>
      </c>
      <c r="Q45" s="22" t="s">
        <v>33</v>
      </c>
    </row>
    <row r="46" customFormat="false" ht="33.75" hidden="false" customHeight="false" outlineLevel="0" collapsed="false">
      <c r="A46" s="15" t="n">
        <f aca="false">SUM(A45+1)</f>
        <v>2015051043</v>
      </c>
      <c r="B46" s="16" t="s">
        <v>47</v>
      </c>
      <c r="C46" s="17" t="n">
        <v>519.33</v>
      </c>
      <c r="D46" s="18" t="s">
        <v>48</v>
      </c>
      <c r="E46" s="19" t="n">
        <v>42144</v>
      </c>
      <c r="F46" s="16" t="s">
        <v>49</v>
      </c>
      <c r="G46" s="16" t="s">
        <v>50</v>
      </c>
      <c r="H46" s="21" t="n">
        <v>45713022</v>
      </c>
      <c r="I46" s="18" t="s">
        <v>561</v>
      </c>
      <c r="J46" s="16" t="s">
        <v>47</v>
      </c>
      <c r="K46" s="17" t="n">
        <f aca="false">SUM(C46)</f>
        <v>519.33</v>
      </c>
      <c r="L46" s="19" t="n">
        <v>42138</v>
      </c>
      <c r="M46" s="16" t="s">
        <v>49</v>
      </c>
      <c r="N46" s="16" t="s">
        <v>50</v>
      </c>
      <c r="O46" s="21" t="n">
        <v>45713022</v>
      </c>
      <c r="P46" s="22" t="s">
        <v>32</v>
      </c>
      <c r="Q46" s="22" t="s">
        <v>33</v>
      </c>
    </row>
    <row r="47" customFormat="false" ht="33.75" hidden="false" customHeight="false" outlineLevel="0" collapsed="false">
      <c r="A47" s="15" t="n">
        <f aca="false">SUM(A46+1)</f>
        <v>2015051044</v>
      </c>
      <c r="B47" s="16" t="s">
        <v>562</v>
      </c>
      <c r="C47" s="17" t="n">
        <v>34</v>
      </c>
      <c r="D47" s="18"/>
      <c r="E47" s="19" t="n">
        <v>42142</v>
      </c>
      <c r="F47" s="20" t="s">
        <v>563</v>
      </c>
      <c r="G47" s="16" t="s">
        <v>564</v>
      </c>
      <c r="H47" s="21" t="n">
        <v>35012676</v>
      </c>
      <c r="I47" s="34" t="s">
        <v>565</v>
      </c>
      <c r="J47" s="16" t="s">
        <v>562</v>
      </c>
      <c r="K47" s="17" t="n">
        <v>34</v>
      </c>
      <c r="L47" s="19" t="n">
        <v>42142</v>
      </c>
      <c r="M47" s="20" t="s">
        <v>563</v>
      </c>
      <c r="N47" s="16" t="s">
        <v>564</v>
      </c>
      <c r="O47" s="21" t="n">
        <v>35012676</v>
      </c>
      <c r="P47" s="22" t="s">
        <v>32</v>
      </c>
      <c r="Q47" s="22" t="s">
        <v>33</v>
      </c>
    </row>
    <row r="48" customFormat="false" ht="33.75" hidden="false" customHeight="false" outlineLevel="0" collapsed="false">
      <c r="A48" s="15" t="n">
        <f aca="false">SUM(A47+1)</f>
        <v>2015051045</v>
      </c>
      <c r="B48" s="16" t="s">
        <v>19</v>
      </c>
      <c r="C48" s="17" t="n">
        <v>520.8</v>
      </c>
      <c r="D48" s="18" t="s">
        <v>95</v>
      </c>
      <c r="E48" s="19" t="n">
        <v>42134</v>
      </c>
      <c r="F48" s="20" t="s">
        <v>96</v>
      </c>
      <c r="G48" s="16" t="s">
        <v>97</v>
      </c>
      <c r="H48" s="21" t="n">
        <v>36210021</v>
      </c>
      <c r="I48" s="18" t="s">
        <v>566</v>
      </c>
      <c r="J48" s="16" t="s">
        <v>19</v>
      </c>
      <c r="K48" s="17" t="n">
        <f aca="false">SUM(C48)</f>
        <v>520.8</v>
      </c>
      <c r="L48" s="19" t="n">
        <v>42134</v>
      </c>
      <c r="M48" s="20" t="s">
        <v>96</v>
      </c>
      <c r="N48" s="16" t="s">
        <v>97</v>
      </c>
      <c r="O48" s="21" t="n">
        <v>36210021</v>
      </c>
      <c r="P48" s="22" t="s">
        <v>23</v>
      </c>
      <c r="Q48" s="22" t="s">
        <v>24</v>
      </c>
    </row>
    <row r="49" customFormat="false" ht="33.75" hidden="false" customHeight="false" outlineLevel="0" collapsed="false">
      <c r="A49" s="15" t="n">
        <f aca="false">SUM(A48+1)</f>
        <v>2015051046</v>
      </c>
      <c r="B49" s="16" t="s">
        <v>19</v>
      </c>
      <c r="C49" s="17" t="n">
        <v>534.36</v>
      </c>
      <c r="D49" s="18" t="s">
        <v>95</v>
      </c>
      <c r="E49" s="19" t="n">
        <v>42144</v>
      </c>
      <c r="F49" s="20" t="s">
        <v>96</v>
      </c>
      <c r="G49" s="16" t="s">
        <v>97</v>
      </c>
      <c r="H49" s="21" t="n">
        <v>36210021</v>
      </c>
      <c r="I49" s="18" t="s">
        <v>566</v>
      </c>
      <c r="J49" s="16" t="s">
        <v>19</v>
      </c>
      <c r="K49" s="17" t="n">
        <f aca="false">SUM(C49)</f>
        <v>534.36</v>
      </c>
      <c r="L49" s="19" t="n">
        <v>42134</v>
      </c>
      <c r="M49" s="20" t="s">
        <v>96</v>
      </c>
      <c r="N49" s="16" t="s">
        <v>97</v>
      </c>
      <c r="O49" s="21" t="n">
        <v>36210021</v>
      </c>
      <c r="P49" s="22" t="s">
        <v>23</v>
      </c>
      <c r="Q49" s="22" t="s">
        <v>24</v>
      </c>
    </row>
    <row r="50" customFormat="false" ht="33.75" hidden="false" customHeight="false" outlineLevel="0" collapsed="false">
      <c r="A50" s="15" t="n">
        <f aca="false">SUM(A49+1)</f>
        <v>2015051047</v>
      </c>
      <c r="B50" s="16" t="s">
        <v>19</v>
      </c>
      <c r="C50" s="17" t="n">
        <v>1718.92</v>
      </c>
      <c r="D50" s="18"/>
      <c r="E50" s="19" t="n">
        <v>42138</v>
      </c>
      <c r="F50" s="16" t="s">
        <v>567</v>
      </c>
      <c r="G50" s="16" t="s">
        <v>568</v>
      </c>
      <c r="H50" s="21" t="n">
        <v>44240104</v>
      </c>
      <c r="I50" s="18" t="s">
        <v>569</v>
      </c>
      <c r="J50" s="16" t="s">
        <v>19</v>
      </c>
      <c r="K50" s="17" t="n">
        <f aca="false">SUM(C50)</f>
        <v>1718.92</v>
      </c>
      <c r="L50" s="19" t="n">
        <v>42134</v>
      </c>
      <c r="M50" s="16" t="s">
        <v>567</v>
      </c>
      <c r="N50" s="16" t="s">
        <v>568</v>
      </c>
      <c r="O50" s="21" t="n">
        <v>44240104</v>
      </c>
      <c r="P50" s="22" t="s">
        <v>23</v>
      </c>
      <c r="Q50" s="22" t="s">
        <v>24</v>
      </c>
    </row>
    <row r="51" customFormat="false" ht="22.5" hidden="false" customHeight="false" outlineLevel="0" collapsed="false">
      <c r="A51" s="15" t="n">
        <f aca="false">SUM(A50+1)</f>
        <v>2015051048</v>
      </c>
      <c r="B51" s="16" t="s">
        <v>414</v>
      </c>
      <c r="C51" s="17" t="n">
        <v>319.97</v>
      </c>
      <c r="D51" s="18"/>
      <c r="E51" s="19" t="n">
        <v>42145</v>
      </c>
      <c r="F51" s="16" t="s">
        <v>570</v>
      </c>
      <c r="G51" s="16" t="s">
        <v>571</v>
      </c>
      <c r="H51" s="21" t="n">
        <v>31589561</v>
      </c>
      <c r="I51" s="34" t="s">
        <v>572</v>
      </c>
      <c r="J51" s="16" t="s">
        <v>414</v>
      </c>
      <c r="K51" s="17" t="n">
        <f aca="false">SUM(C51)</f>
        <v>319.97</v>
      </c>
      <c r="L51" s="19" t="n">
        <v>42144</v>
      </c>
      <c r="M51" s="16" t="s">
        <v>570</v>
      </c>
      <c r="N51" s="16" t="s">
        <v>571</v>
      </c>
      <c r="O51" s="21" t="n">
        <v>31589561</v>
      </c>
      <c r="P51" s="22" t="s">
        <v>32</v>
      </c>
      <c r="Q51" s="22" t="s">
        <v>33</v>
      </c>
    </row>
    <row r="52" customFormat="false" ht="33.75" hidden="false" customHeight="false" outlineLevel="0" collapsed="false">
      <c r="A52" s="15" t="n">
        <f aca="false">SUM(A51+1)</f>
        <v>2015051049</v>
      </c>
      <c r="B52" s="16" t="s">
        <v>522</v>
      </c>
      <c r="C52" s="17" t="n">
        <v>214.4</v>
      </c>
      <c r="D52" s="18"/>
      <c r="E52" s="19" t="n">
        <v>42149</v>
      </c>
      <c r="F52" s="20" t="s">
        <v>63</v>
      </c>
      <c r="G52" s="16" t="s">
        <v>64</v>
      </c>
      <c r="H52" s="21" t="n">
        <v>17071173</v>
      </c>
      <c r="I52" s="18" t="s">
        <v>573</v>
      </c>
      <c r="J52" s="16" t="s">
        <v>522</v>
      </c>
      <c r="K52" s="17" t="n">
        <v>214.4</v>
      </c>
      <c r="L52" s="19" t="n">
        <v>42145</v>
      </c>
      <c r="M52" s="20" t="s">
        <v>63</v>
      </c>
      <c r="N52" s="16" t="s">
        <v>64</v>
      </c>
      <c r="O52" s="21" t="n">
        <v>17071173</v>
      </c>
      <c r="P52" s="22" t="s">
        <v>32</v>
      </c>
      <c r="Q52" s="22" t="s">
        <v>33</v>
      </c>
    </row>
    <row r="53" customFormat="false" ht="22.5" hidden="false" customHeight="false" outlineLevel="0" collapsed="false">
      <c r="A53" s="15" t="n">
        <f aca="false">SUM(A52+1)</f>
        <v>2015051050</v>
      </c>
      <c r="B53" s="16" t="s">
        <v>574</v>
      </c>
      <c r="C53" s="17" t="n">
        <v>15</v>
      </c>
      <c r="D53" s="18"/>
      <c r="E53" s="19" t="n">
        <v>42150</v>
      </c>
      <c r="F53" s="20" t="s">
        <v>575</v>
      </c>
      <c r="G53" s="16" t="s">
        <v>576</v>
      </c>
      <c r="H53" s="21" t="n">
        <v>47982594</v>
      </c>
      <c r="I53" s="18"/>
      <c r="J53" s="16"/>
      <c r="K53" s="17"/>
      <c r="L53" s="19"/>
      <c r="M53" s="20"/>
      <c r="N53" s="16"/>
      <c r="O53" s="21"/>
      <c r="P53" s="22"/>
      <c r="Q53" s="22"/>
    </row>
    <row r="54" customFormat="false" ht="22.5" hidden="false" customHeight="false" outlineLevel="0" collapsed="false">
      <c r="A54" s="15" t="n">
        <f aca="false">SUM(A53+1)</f>
        <v>2015051051</v>
      </c>
      <c r="B54" s="16" t="s">
        <v>19</v>
      </c>
      <c r="C54" s="17" t="n">
        <v>696.13</v>
      </c>
      <c r="D54" s="18"/>
      <c r="E54" s="19" t="n">
        <v>42142</v>
      </c>
      <c r="F54" s="20" t="s">
        <v>577</v>
      </c>
      <c r="G54" s="16" t="s">
        <v>578</v>
      </c>
      <c r="H54" s="21" t="n">
        <v>45702942</v>
      </c>
      <c r="I54" s="18" t="s">
        <v>579</v>
      </c>
      <c r="J54" s="16" t="s">
        <v>19</v>
      </c>
      <c r="K54" s="17" t="n">
        <v>696.13</v>
      </c>
      <c r="L54" s="19" t="n">
        <v>42134</v>
      </c>
      <c r="M54" s="20" t="s">
        <v>577</v>
      </c>
      <c r="N54" s="16" t="s">
        <v>578</v>
      </c>
      <c r="O54" s="21" t="n">
        <v>45702942</v>
      </c>
      <c r="P54" s="22" t="s">
        <v>23</v>
      </c>
      <c r="Q54" s="22" t="s">
        <v>24</v>
      </c>
    </row>
    <row r="55" customFormat="false" ht="22.5" hidden="false" customHeight="false" outlineLevel="0" collapsed="false">
      <c r="A55" s="15" t="n">
        <f aca="false">SUM(A54+1)</f>
        <v>2015051052</v>
      </c>
      <c r="B55" s="16" t="s">
        <v>191</v>
      </c>
      <c r="C55" s="17" t="n">
        <v>416.03</v>
      </c>
      <c r="D55" s="24" t="n">
        <v>11899846</v>
      </c>
      <c r="E55" s="19" t="n">
        <v>42150</v>
      </c>
      <c r="F55" s="20" t="s">
        <v>60</v>
      </c>
      <c r="G55" s="16" t="s">
        <v>61</v>
      </c>
      <c r="H55" s="21" t="n">
        <v>35697270</v>
      </c>
      <c r="I55" s="34"/>
      <c r="J55" s="16"/>
      <c r="K55" s="17"/>
      <c r="L55" s="19"/>
      <c r="M55" s="20"/>
      <c r="N55" s="16"/>
      <c r="O55" s="21"/>
      <c r="P55" s="22"/>
      <c r="Q55" s="22"/>
    </row>
    <row r="56" customFormat="false" ht="33.75" hidden="false" customHeight="false" outlineLevel="0" collapsed="false">
      <c r="A56" s="15" t="n">
        <f aca="false">SUM(A55+1)</f>
        <v>2015051053</v>
      </c>
      <c r="B56" s="16" t="s">
        <v>253</v>
      </c>
      <c r="C56" s="17" t="n">
        <v>30.6</v>
      </c>
      <c r="D56" s="18"/>
      <c r="E56" s="19" t="n">
        <v>42152</v>
      </c>
      <c r="F56" s="20" t="s">
        <v>67</v>
      </c>
      <c r="G56" s="16" t="s">
        <v>68</v>
      </c>
      <c r="H56" s="21" t="n">
        <v>45952672</v>
      </c>
      <c r="I56" s="34" t="s">
        <v>580</v>
      </c>
      <c r="J56" s="16" t="s">
        <v>253</v>
      </c>
      <c r="K56" s="17" t="n">
        <v>30.6</v>
      </c>
      <c r="L56" s="19" t="n">
        <v>42152</v>
      </c>
      <c r="M56" s="20" t="s">
        <v>67</v>
      </c>
      <c r="N56" s="16" t="s">
        <v>68</v>
      </c>
      <c r="O56" s="21" t="n">
        <v>45952672</v>
      </c>
      <c r="P56" s="22" t="s">
        <v>32</v>
      </c>
      <c r="Q56" s="22" t="s">
        <v>33</v>
      </c>
    </row>
    <row r="57" customFormat="false" ht="33.75" hidden="false" customHeight="false" outlineLevel="0" collapsed="false">
      <c r="A57" s="15" t="n">
        <f aca="false">SUM(A56+1)</f>
        <v>2015051054</v>
      </c>
      <c r="B57" s="16" t="s">
        <v>530</v>
      </c>
      <c r="C57" s="17" t="n">
        <v>77</v>
      </c>
      <c r="D57" s="18"/>
      <c r="E57" s="19" t="n">
        <v>42151</v>
      </c>
      <c r="F57" s="16" t="s">
        <v>531</v>
      </c>
      <c r="G57" s="16" t="s">
        <v>532</v>
      </c>
      <c r="H57" s="21" t="n">
        <v>31592503</v>
      </c>
      <c r="I57" s="34"/>
      <c r="J57" s="16"/>
      <c r="K57" s="17"/>
      <c r="L57" s="19"/>
      <c r="M57" s="20"/>
      <c r="N57" s="16"/>
      <c r="O57" s="21"/>
      <c r="P57" s="22"/>
      <c r="Q57" s="22"/>
    </row>
    <row r="58" customFormat="false" ht="22.5" hidden="false" customHeight="false" outlineLevel="0" collapsed="false">
      <c r="A58" s="15" t="n">
        <f aca="false">SUM(A57+1)</f>
        <v>2015051055</v>
      </c>
      <c r="B58" s="16" t="s">
        <v>196</v>
      </c>
      <c r="C58" s="17" t="n">
        <v>72.82</v>
      </c>
      <c r="D58" s="18" t="s">
        <v>197</v>
      </c>
      <c r="E58" s="19" t="n">
        <v>42152</v>
      </c>
      <c r="F58" s="20" t="s">
        <v>198</v>
      </c>
      <c r="G58" s="16" t="s">
        <v>199</v>
      </c>
      <c r="H58" s="21" t="n">
        <v>31692656</v>
      </c>
      <c r="I58" s="34"/>
      <c r="J58" s="16"/>
      <c r="K58" s="17"/>
      <c r="L58" s="19"/>
      <c r="M58" s="20"/>
      <c r="N58" s="16"/>
      <c r="O58" s="21"/>
      <c r="P58" s="22"/>
      <c r="Q58" s="22"/>
    </row>
    <row r="59" customFormat="false" ht="33.75" hidden="false" customHeight="false" outlineLevel="0" collapsed="false">
      <c r="A59" s="15" t="n">
        <f aca="false">SUM(A58+1)</f>
        <v>2015051056</v>
      </c>
      <c r="B59" s="16" t="s">
        <v>253</v>
      </c>
      <c r="C59" s="17" t="n">
        <v>85.15</v>
      </c>
      <c r="D59" s="18"/>
      <c r="E59" s="19" t="n">
        <v>42149</v>
      </c>
      <c r="F59" s="20" t="s">
        <v>105</v>
      </c>
      <c r="G59" s="16" t="s">
        <v>106</v>
      </c>
      <c r="H59" s="21" t="n">
        <v>35840790</v>
      </c>
      <c r="I59" s="18" t="s">
        <v>581</v>
      </c>
      <c r="J59" s="16" t="s">
        <v>253</v>
      </c>
      <c r="K59" s="17" t="n">
        <v>75.84</v>
      </c>
      <c r="L59" s="19" t="n">
        <v>42146</v>
      </c>
      <c r="M59" s="20" t="s">
        <v>105</v>
      </c>
      <c r="N59" s="16" t="s">
        <v>106</v>
      </c>
      <c r="O59" s="21" t="n">
        <v>35840790</v>
      </c>
      <c r="P59" s="22" t="s">
        <v>32</v>
      </c>
      <c r="Q59" s="22" t="s">
        <v>33</v>
      </c>
    </row>
    <row r="60" customFormat="false" ht="33.75" hidden="false" customHeight="false" outlineLevel="0" collapsed="false">
      <c r="A60" s="15" t="n">
        <f aca="false">SUM(A59+1)</f>
        <v>2015051057</v>
      </c>
      <c r="B60" s="16" t="s">
        <v>47</v>
      </c>
      <c r="C60" s="17" t="n">
        <v>15.65</v>
      </c>
      <c r="D60" s="18" t="s">
        <v>48</v>
      </c>
      <c r="E60" s="19" t="n">
        <v>42143</v>
      </c>
      <c r="F60" s="16" t="s">
        <v>49</v>
      </c>
      <c r="G60" s="16" t="s">
        <v>50</v>
      </c>
      <c r="H60" s="21" t="n">
        <v>45713022</v>
      </c>
      <c r="I60" s="18" t="s">
        <v>582</v>
      </c>
      <c r="J60" s="16" t="s">
        <v>47</v>
      </c>
      <c r="K60" s="17" t="n">
        <f aca="false">SUM(C60)</f>
        <v>15.65</v>
      </c>
      <c r="L60" s="19" t="n">
        <v>42145</v>
      </c>
      <c r="M60" s="16" t="s">
        <v>49</v>
      </c>
      <c r="N60" s="16" t="s">
        <v>50</v>
      </c>
      <c r="O60" s="21" t="n">
        <v>45713022</v>
      </c>
      <c r="P60" s="22" t="s">
        <v>32</v>
      </c>
      <c r="Q60" s="22" t="s">
        <v>33</v>
      </c>
    </row>
    <row r="61" customFormat="false" ht="33.75" hidden="false" customHeight="false" outlineLevel="0" collapsed="false">
      <c r="A61" s="15" t="n">
        <f aca="false">SUM(A60+1)</f>
        <v>2015051058</v>
      </c>
      <c r="B61" s="16" t="s">
        <v>47</v>
      </c>
      <c r="C61" s="17" t="n">
        <v>51.71</v>
      </c>
      <c r="D61" s="18" t="s">
        <v>48</v>
      </c>
      <c r="E61" s="19" t="n">
        <v>42143</v>
      </c>
      <c r="F61" s="16" t="s">
        <v>49</v>
      </c>
      <c r="G61" s="16" t="s">
        <v>50</v>
      </c>
      <c r="H61" s="21" t="n">
        <v>45713022</v>
      </c>
      <c r="I61" s="34" t="s">
        <v>583</v>
      </c>
      <c r="J61" s="16" t="s">
        <v>47</v>
      </c>
      <c r="K61" s="17" t="n">
        <f aca="false">SUM(C61)</f>
        <v>51.71</v>
      </c>
      <c r="L61" s="19" t="n">
        <v>42145</v>
      </c>
      <c r="M61" s="16" t="s">
        <v>49</v>
      </c>
      <c r="N61" s="16" t="s">
        <v>50</v>
      </c>
      <c r="O61" s="21" t="n">
        <v>45713022</v>
      </c>
      <c r="P61" s="22" t="s">
        <v>32</v>
      </c>
      <c r="Q61" s="22" t="s">
        <v>33</v>
      </c>
    </row>
    <row r="62" customFormat="false" ht="33.75" hidden="false" customHeight="false" outlineLevel="0" collapsed="false">
      <c r="A62" s="15" t="n">
        <f aca="false">SUM(A61+1)</f>
        <v>2015051059</v>
      </c>
      <c r="B62" s="16" t="s">
        <v>47</v>
      </c>
      <c r="C62" s="17" t="n">
        <v>523.47</v>
      </c>
      <c r="D62" s="18" t="s">
        <v>48</v>
      </c>
      <c r="E62" s="19" t="n">
        <v>42151</v>
      </c>
      <c r="F62" s="16" t="s">
        <v>49</v>
      </c>
      <c r="G62" s="16" t="s">
        <v>50</v>
      </c>
      <c r="H62" s="21" t="n">
        <v>45713022</v>
      </c>
      <c r="I62" s="18" t="s">
        <v>583</v>
      </c>
      <c r="J62" s="16" t="s">
        <v>47</v>
      </c>
      <c r="K62" s="17" t="n">
        <f aca="false">SUM(C62)</f>
        <v>523.47</v>
      </c>
      <c r="L62" s="19" t="n">
        <v>42145</v>
      </c>
      <c r="M62" s="16" t="s">
        <v>49</v>
      </c>
      <c r="N62" s="16" t="s">
        <v>50</v>
      </c>
      <c r="O62" s="21" t="n">
        <v>45713022</v>
      </c>
      <c r="P62" s="22" t="s">
        <v>32</v>
      </c>
      <c r="Q62" s="22" t="s">
        <v>33</v>
      </c>
    </row>
    <row r="63" customFormat="false" ht="33.75" hidden="false" customHeight="false" outlineLevel="0" collapsed="false">
      <c r="A63" s="15" t="n">
        <f aca="false">SUM(A62+1)</f>
        <v>2015051060</v>
      </c>
      <c r="B63" s="16" t="s">
        <v>47</v>
      </c>
      <c r="C63" s="17" t="n">
        <v>1.59</v>
      </c>
      <c r="D63" s="18" t="s">
        <v>48</v>
      </c>
      <c r="E63" s="19" t="n">
        <v>42151</v>
      </c>
      <c r="F63" s="16" t="s">
        <v>49</v>
      </c>
      <c r="G63" s="16" t="s">
        <v>50</v>
      </c>
      <c r="H63" s="21" t="n">
        <v>45713022</v>
      </c>
      <c r="I63" s="18" t="s">
        <v>583</v>
      </c>
      <c r="J63" s="16" t="s">
        <v>47</v>
      </c>
      <c r="K63" s="17" t="n">
        <f aca="false">SUM(C63)</f>
        <v>1.59</v>
      </c>
      <c r="L63" s="19" t="n">
        <v>42145</v>
      </c>
      <c r="M63" s="16" t="s">
        <v>49</v>
      </c>
      <c r="N63" s="16" t="s">
        <v>50</v>
      </c>
      <c r="O63" s="21" t="n">
        <v>45713022</v>
      </c>
      <c r="P63" s="22" t="s">
        <v>32</v>
      </c>
      <c r="Q63" s="22" t="s">
        <v>33</v>
      </c>
    </row>
    <row r="64" customFormat="false" ht="33.75" hidden="false" customHeight="false" outlineLevel="0" collapsed="false">
      <c r="A64" s="15" t="n">
        <f aca="false">SUM(A63+1)</f>
        <v>2015051061</v>
      </c>
      <c r="B64" s="16" t="s">
        <v>47</v>
      </c>
      <c r="C64" s="17" t="n">
        <v>649.69</v>
      </c>
      <c r="D64" s="18" t="s">
        <v>48</v>
      </c>
      <c r="E64" s="19" t="n">
        <v>42151</v>
      </c>
      <c r="F64" s="16" t="s">
        <v>49</v>
      </c>
      <c r="G64" s="16" t="s">
        <v>50</v>
      </c>
      <c r="H64" s="21" t="n">
        <v>45713022</v>
      </c>
      <c r="I64" s="18" t="s">
        <v>584</v>
      </c>
      <c r="J64" s="16" t="s">
        <v>47</v>
      </c>
      <c r="K64" s="17" t="n">
        <f aca="false">SUM(C64)</f>
        <v>649.69</v>
      </c>
      <c r="L64" s="19" t="n">
        <v>42144</v>
      </c>
      <c r="M64" s="16" t="s">
        <v>49</v>
      </c>
      <c r="N64" s="16" t="s">
        <v>50</v>
      </c>
      <c r="O64" s="21" t="n">
        <v>45713022</v>
      </c>
      <c r="P64" s="22" t="s">
        <v>32</v>
      </c>
      <c r="Q64" s="22" t="s">
        <v>33</v>
      </c>
    </row>
    <row r="65" customFormat="false" ht="33.75" hidden="false" customHeight="false" outlineLevel="0" collapsed="false">
      <c r="A65" s="15" t="n">
        <f aca="false">SUM(A64+1)</f>
        <v>2015051062</v>
      </c>
      <c r="B65" s="16" t="s">
        <v>47</v>
      </c>
      <c r="C65" s="17" t="n">
        <v>1690.71</v>
      </c>
      <c r="D65" s="18" t="s">
        <v>48</v>
      </c>
      <c r="E65" s="19" t="n">
        <v>42151</v>
      </c>
      <c r="F65" s="16" t="s">
        <v>49</v>
      </c>
      <c r="G65" s="16" t="s">
        <v>50</v>
      </c>
      <c r="H65" s="21" t="n">
        <v>45713022</v>
      </c>
      <c r="I65" s="34" t="s">
        <v>582</v>
      </c>
      <c r="J65" s="16" t="s">
        <v>47</v>
      </c>
      <c r="K65" s="17" t="n">
        <f aca="false">SUM(C65)</f>
        <v>1690.71</v>
      </c>
      <c r="L65" s="19" t="n">
        <v>42145</v>
      </c>
      <c r="M65" s="16" t="s">
        <v>49</v>
      </c>
      <c r="N65" s="16" t="s">
        <v>50</v>
      </c>
      <c r="O65" s="21" t="n">
        <v>45713022</v>
      </c>
      <c r="P65" s="22" t="s">
        <v>32</v>
      </c>
      <c r="Q65" s="22" t="s">
        <v>33</v>
      </c>
    </row>
    <row r="66" customFormat="false" ht="33.75" hidden="false" customHeight="false" outlineLevel="0" collapsed="false">
      <c r="A66" s="15" t="n">
        <f aca="false">SUM(A65+1)</f>
        <v>2015051063</v>
      </c>
      <c r="B66" s="16" t="s">
        <v>47</v>
      </c>
      <c r="C66" s="17" t="n">
        <v>624.2</v>
      </c>
      <c r="D66" s="18" t="s">
        <v>48</v>
      </c>
      <c r="E66" s="19" t="n">
        <v>42152</v>
      </c>
      <c r="F66" s="16" t="s">
        <v>49</v>
      </c>
      <c r="G66" s="16" t="s">
        <v>50</v>
      </c>
      <c r="H66" s="21" t="n">
        <v>45713022</v>
      </c>
      <c r="I66" s="18" t="s">
        <v>585</v>
      </c>
      <c r="J66" s="16" t="s">
        <v>47</v>
      </c>
      <c r="K66" s="17" t="n">
        <f aca="false">SUM(C66)</f>
        <v>624.2</v>
      </c>
      <c r="L66" s="19" t="n">
        <v>42145</v>
      </c>
      <c r="M66" s="16" t="s">
        <v>49</v>
      </c>
      <c r="N66" s="16" t="s">
        <v>50</v>
      </c>
      <c r="O66" s="21" t="n">
        <v>45713022</v>
      </c>
      <c r="P66" s="22" t="s">
        <v>32</v>
      </c>
      <c r="Q66" s="22" t="s">
        <v>33</v>
      </c>
    </row>
    <row r="67" customFormat="false" ht="33.75" hidden="false" customHeight="false" outlineLevel="0" collapsed="false">
      <c r="A67" s="15" t="n">
        <f aca="false">SUM(A66+1)</f>
        <v>2015051064</v>
      </c>
      <c r="B67" s="16" t="s">
        <v>47</v>
      </c>
      <c r="C67" s="17" t="n">
        <v>43.36</v>
      </c>
      <c r="D67" s="18" t="s">
        <v>48</v>
      </c>
      <c r="E67" s="19" t="n">
        <v>42152</v>
      </c>
      <c r="F67" s="16" t="s">
        <v>49</v>
      </c>
      <c r="G67" s="16" t="s">
        <v>50</v>
      </c>
      <c r="H67" s="21" t="n">
        <v>45713022</v>
      </c>
      <c r="I67" s="18" t="s">
        <v>582</v>
      </c>
      <c r="J67" s="16" t="s">
        <v>47</v>
      </c>
      <c r="K67" s="17" t="n">
        <f aca="false">SUM(C67)</f>
        <v>43.36</v>
      </c>
      <c r="L67" s="19" t="n">
        <v>42144</v>
      </c>
      <c r="M67" s="16" t="s">
        <v>49</v>
      </c>
      <c r="N67" s="16" t="s">
        <v>50</v>
      </c>
      <c r="O67" s="21" t="n">
        <v>45713022</v>
      </c>
      <c r="P67" s="22" t="s">
        <v>32</v>
      </c>
      <c r="Q67" s="22" t="s">
        <v>33</v>
      </c>
    </row>
    <row r="68" customFormat="false" ht="22.5" hidden="false" customHeight="false" outlineLevel="0" collapsed="false">
      <c r="A68" s="15" t="n">
        <f aca="false">SUM(A67+1)</f>
        <v>2015051065</v>
      </c>
      <c r="B68" s="16" t="s">
        <v>427</v>
      </c>
      <c r="C68" s="17" t="n">
        <v>219.96</v>
      </c>
      <c r="D68" s="18"/>
      <c r="E68" s="19" t="n">
        <v>42153</v>
      </c>
      <c r="F68" s="20" t="s">
        <v>101</v>
      </c>
      <c r="G68" s="16" t="s">
        <v>102</v>
      </c>
      <c r="H68" s="21" t="n">
        <v>47011815</v>
      </c>
      <c r="I68" s="18" t="s">
        <v>586</v>
      </c>
      <c r="J68" s="16" t="s">
        <v>427</v>
      </c>
      <c r="K68" s="17" t="n">
        <v>219.96</v>
      </c>
      <c r="L68" s="19" t="n">
        <v>42153</v>
      </c>
      <c r="M68" s="20" t="s">
        <v>101</v>
      </c>
      <c r="N68" s="16" t="s">
        <v>102</v>
      </c>
      <c r="O68" s="21" t="n">
        <v>47011815</v>
      </c>
      <c r="P68" s="22" t="s">
        <v>32</v>
      </c>
      <c r="Q68" s="22" t="s">
        <v>33</v>
      </c>
    </row>
    <row r="69" customFormat="false" ht="33.75" hidden="false" customHeight="false" outlineLevel="0" collapsed="false">
      <c r="A69" s="15" t="n">
        <f aca="false">SUM(A68+1)</f>
        <v>2015051066</v>
      </c>
      <c r="B69" s="16" t="s">
        <v>282</v>
      </c>
      <c r="C69" s="17" t="n">
        <v>40.37</v>
      </c>
      <c r="D69" s="18"/>
      <c r="E69" s="19" t="n">
        <v>42152</v>
      </c>
      <c r="F69" s="16" t="s">
        <v>189</v>
      </c>
      <c r="G69" s="19" t="s">
        <v>190</v>
      </c>
      <c r="H69" s="21" t="n">
        <v>36570460</v>
      </c>
      <c r="I69" s="18"/>
      <c r="J69" s="16"/>
      <c r="K69" s="17"/>
      <c r="L69" s="19"/>
      <c r="M69" s="16"/>
      <c r="N69" s="16"/>
      <c r="O69" s="21"/>
      <c r="P69" s="22"/>
      <c r="Q69" s="22"/>
    </row>
    <row r="70" customFormat="false" ht="12.75" hidden="false" customHeight="false" outlineLevel="0" collapsed="false">
      <c r="A70" s="15" t="n">
        <f aca="false">SUM(A69+1)</f>
        <v>2015051067</v>
      </c>
      <c r="B70" s="16" t="s">
        <v>112</v>
      </c>
      <c r="C70" s="17" t="n">
        <v>76.19</v>
      </c>
      <c r="D70" s="18" t="s">
        <v>113</v>
      </c>
      <c r="E70" s="19" t="n">
        <v>42155</v>
      </c>
      <c r="F70" s="20" t="s">
        <v>114</v>
      </c>
      <c r="G70" s="16" t="s">
        <v>115</v>
      </c>
      <c r="H70" s="21" t="n">
        <v>31322832</v>
      </c>
      <c r="I70" s="18"/>
      <c r="J70" s="16"/>
      <c r="K70" s="17"/>
      <c r="L70" s="19"/>
      <c r="M70" s="16"/>
      <c r="N70" s="16"/>
      <c r="O70" s="21"/>
      <c r="P70" s="22"/>
      <c r="Q70" s="22"/>
    </row>
    <row r="71" customFormat="false" ht="22.5" hidden="false" customHeight="false" outlineLevel="0" collapsed="false">
      <c r="A71" s="15" t="n">
        <f aca="false">SUM(A70+1)</f>
        <v>2015051068</v>
      </c>
      <c r="B71" s="16" t="s">
        <v>180</v>
      </c>
      <c r="C71" s="17" t="n">
        <v>150</v>
      </c>
      <c r="D71" s="18" t="s">
        <v>587</v>
      </c>
      <c r="E71" s="19" t="n">
        <v>42155</v>
      </c>
      <c r="F71" s="20" t="s">
        <v>181</v>
      </c>
      <c r="G71" s="16" t="s">
        <v>182</v>
      </c>
      <c r="H71" s="21" t="n">
        <v>37522272</v>
      </c>
      <c r="I71" s="18"/>
      <c r="J71" s="16"/>
      <c r="K71" s="17"/>
      <c r="L71" s="19"/>
      <c r="M71" s="20"/>
      <c r="N71" s="16"/>
      <c r="O71" s="21"/>
      <c r="P71" s="22"/>
      <c r="Q71" s="22"/>
    </row>
    <row r="72" customFormat="false" ht="33.75" hidden="false" customHeight="false" outlineLevel="0" collapsed="false">
      <c r="A72" s="15" t="n">
        <f aca="false">SUM(A71+1)</f>
        <v>2015051069</v>
      </c>
      <c r="B72" s="16" t="s">
        <v>19</v>
      </c>
      <c r="C72" s="17" t="n">
        <v>26.39</v>
      </c>
      <c r="D72" s="18"/>
      <c r="E72" s="19" t="n">
        <v>42153</v>
      </c>
      <c r="F72" s="20" t="s">
        <v>588</v>
      </c>
      <c r="G72" s="16" t="s">
        <v>589</v>
      </c>
      <c r="H72" s="21" t="n">
        <v>35125730</v>
      </c>
      <c r="I72" s="18" t="s">
        <v>590</v>
      </c>
      <c r="J72" s="16" t="s">
        <v>19</v>
      </c>
      <c r="K72" s="17" t="n">
        <v>26.39</v>
      </c>
      <c r="L72" s="19" t="n">
        <v>42134</v>
      </c>
      <c r="M72" s="20" t="s">
        <v>588</v>
      </c>
      <c r="N72" s="16" t="s">
        <v>589</v>
      </c>
      <c r="O72" s="21" t="n">
        <v>35125730</v>
      </c>
      <c r="P72" s="22" t="s">
        <v>23</v>
      </c>
      <c r="Q72" s="22" t="s">
        <v>24</v>
      </c>
    </row>
    <row r="73" customFormat="false" ht="33.75" hidden="false" customHeight="false" outlineLevel="0" collapsed="false">
      <c r="A73" s="15" t="n">
        <f aca="false">SUM(A72+1)</f>
        <v>2015051070</v>
      </c>
      <c r="B73" s="16" t="s">
        <v>183</v>
      </c>
      <c r="C73" s="17" t="n">
        <v>72.91</v>
      </c>
      <c r="D73" s="18" t="s">
        <v>184</v>
      </c>
      <c r="E73" s="19" t="n">
        <v>42155</v>
      </c>
      <c r="F73" s="16" t="s">
        <v>185</v>
      </c>
      <c r="G73" s="16" t="s">
        <v>186</v>
      </c>
      <c r="H73" s="21" t="n">
        <v>685852</v>
      </c>
      <c r="I73" s="18"/>
      <c r="J73" s="16"/>
      <c r="K73" s="17"/>
      <c r="L73" s="19"/>
      <c r="M73" s="20"/>
      <c r="N73" s="16"/>
      <c r="O73" s="21"/>
      <c r="P73" s="22"/>
      <c r="Q73" s="22"/>
    </row>
    <row r="74" customFormat="false" ht="33.75" hidden="false" customHeight="false" outlineLevel="0" collapsed="false">
      <c r="A74" s="15" t="n">
        <f aca="false">SUM(A73+1)</f>
        <v>2015051071</v>
      </c>
      <c r="B74" s="16" t="s">
        <v>187</v>
      </c>
      <c r="C74" s="17" t="n">
        <v>119.47</v>
      </c>
      <c r="D74" s="18" t="s">
        <v>188</v>
      </c>
      <c r="E74" s="19" t="n">
        <v>42155</v>
      </c>
      <c r="F74" s="16" t="s">
        <v>189</v>
      </c>
      <c r="G74" s="19" t="s">
        <v>190</v>
      </c>
      <c r="H74" s="21" t="n">
        <v>36570460</v>
      </c>
      <c r="I74" s="18"/>
      <c r="J74" s="16"/>
      <c r="K74" s="17"/>
      <c r="L74" s="19"/>
      <c r="M74" s="20"/>
      <c r="N74" s="16"/>
      <c r="O74" s="21"/>
      <c r="P74" s="22"/>
      <c r="Q74" s="22"/>
    </row>
    <row r="75" customFormat="false" ht="22.5" hidden="false" customHeight="false" outlineLevel="0" collapsed="false">
      <c r="A75" s="15" t="n">
        <f aca="false">SUM(A74+1)</f>
        <v>2015051072</v>
      </c>
      <c r="B75" s="16" t="s">
        <v>191</v>
      </c>
      <c r="C75" s="17" t="n">
        <v>242.12</v>
      </c>
      <c r="D75" s="18" t="s">
        <v>192</v>
      </c>
      <c r="E75" s="19" t="n">
        <v>42155</v>
      </c>
      <c r="F75" s="16" t="s">
        <v>193</v>
      </c>
      <c r="G75" s="16" t="s">
        <v>194</v>
      </c>
      <c r="H75" s="21" t="n">
        <v>35763469</v>
      </c>
      <c r="I75" s="18"/>
      <c r="J75" s="16"/>
      <c r="K75" s="17"/>
      <c r="L75" s="19"/>
      <c r="M75" s="20"/>
      <c r="N75" s="16"/>
      <c r="O75" s="21"/>
      <c r="P75" s="22"/>
      <c r="Q75" s="22"/>
    </row>
    <row r="76" customFormat="false" ht="22.5" hidden="false" customHeight="false" outlineLevel="0" collapsed="false">
      <c r="A76" s="15" t="n">
        <f aca="false">SUM(A75+1)</f>
        <v>2015051073</v>
      </c>
      <c r="B76" s="16" t="s">
        <v>195</v>
      </c>
      <c r="C76" s="17" t="n">
        <v>3059.86</v>
      </c>
      <c r="D76" s="18" t="s">
        <v>151</v>
      </c>
      <c r="E76" s="19" t="n">
        <v>42155</v>
      </c>
      <c r="F76" s="20" t="s">
        <v>152</v>
      </c>
      <c r="G76" s="16" t="s">
        <v>153</v>
      </c>
      <c r="H76" s="21" t="n">
        <v>35815256</v>
      </c>
      <c r="I76" s="18"/>
      <c r="J76" s="16"/>
      <c r="K76" s="17"/>
      <c r="L76" s="19"/>
      <c r="M76" s="20"/>
      <c r="N76" s="16"/>
      <c r="O76" s="21"/>
      <c r="P76" s="22"/>
      <c r="Q76" s="22"/>
    </row>
    <row r="77" customFormat="false" ht="22.5" hidden="false" customHeight="false" outlineLevel="0" collapsed="false">
      <c r="A77" s="15" t="n">
        <f aca="false">SUM(A76+1)</f>
        <v>2015051074</v>
      </c>
      <c r="B77" s="16" t="s">
        <v>203</v>
      </c>
      <c r="C77" s="17" t="n">
        <v>7.45</v>
      </c>
      <c r="D77" s="18" t="s">
        <v>204</v>
      </c>
      <c r="E77" s="19" t="n">
        <v>42155</v>
      </c>
      <c r="F77" s="16" t="s">
        <v>205</v>
      </c>
      <c r="G77" s="16" t="s">
        <v>206</v>
      </c>
      <c r="H77" s="21" t="n">
        <v>36597341</v>
      </c>
      <c r="I77" s="18"/>
      <c r="J77" s="16"/>
      <c r="K77" s="17"/>
      <c r="L77" s="19"/>
      <c r="M77" s="20"/>
      <c r="N77" s="16"/>
      <c r="O77" s="21"/>
      <c r="P77" s="22"/>
      <c r="Q77" s="22"/>
    </row>
    <row r="78" customFormat="false" ht="33.75" hidden="false" customHeight="false" outlineLevel="0" collapsed="false">
      <c r="A78" s="15" t="n">
        <f aca="false">SUM(A77+1)</f>
        <v>2015051075</v>
      </c>
      <c r="B78" s="16" t="s">
        <v>19</v>
      </c>
      <c r="C78" s="17" t="n">
        <v>1839.61</v>
      </c>
      <c r="D78" s="18" t="s">
        <v>66</v>
      </c>
      <c r="E78" s="19" t="n">
        <v>42142</v>
      </c>
      <c r="F78" s="20" t="s">
        <v>67</v>
      </c>
      <c r="G78" s="16" t="s">
        <v>68</v>
      </c>
      <c r="H78" s="21" t="n">
        <v>45952672</v>
      </c>
      <c r="I78" s="18"/>
      <c r="J78" s="16" t="s">
        <v>19</v>
      </c>
      <c r="K78" s="17" t="n">
        <f aca="false">SUM(C78)</f>
        <v>1839.61</v>
      </c>
      <c r="L78" s="19" t="n">
        <v>42135</v>
      </c>
      <c r="M78" s="20" t="s">
        <v>67</v>
      </c>
      <c r="N78" s="16" t="s">
        <v>68</v>
      </c>
      <c r="O78" s="21" t="n">
        <v>45952672</v>
      </c>
      <c r="P78" s="22" t="s">
        <v>32</v>
      </c>
      <c r="Q78" s="22" t="s">
        <v>33</v>
      </c>
    </row>
    <row r="79" customFormat="false" ht="33.75" hidden="false" customHeight="false" outlineLevel="0" collapsed="false">
      <c r="A79" s="15" t="n">
        <f aca="false">SUM(A78+1)</f>
        <v>2015051076</v>
      </c>
      <c r="B79" s="16" t="s">
        <v>19</v>
      </c>
      <c r="C79" s="17" t="n">
        <v>1506.82</v>
      </c>
      <c r="D79" s="18" t="s">
        <v>66</v>
      </c>
      <c r="E79" s="19" t="n">
        <v>42145</v>
      </c>
      <c r="F79" s="20" t="s">
        <v>67</v>
      </c>
      <c r="G79" s="16" t="s">
        <v>68</v>
      </c>
      <c r="H79" s="21" t="n">
        <v>45952672</v>
      </c>
      <c r="I79" s="18"/>
      <c r="J79" s="16" t="s">
        <v>19</v>
      </c>
      <c r="K79" s="17" t="n">
        <f aca="false">SUM(C79)</f>
        <v>1506.82</v>
      </c>
      <c r="L79" s="19" t="n">
        <v>42142</v>
      </c>
      <c r="M79" s="20" t="s">
        <v>67</v>
      </c>
      <c r="N79" s="16" t="s">
        <v>68</v>
      </c>
      <c r="O79" s="21" t="n">
        <v>45952672</v>
      </c>
      <c r="P79" s="22" t="s">
        <v>32</v>
      </c>
      <c r="Q79" s="22" t="s">
        <v>33</v>
      </c>
    </row>
    <row r="80" customFormat="false" ht="33.75" hidden="false" customHeight="false" outlineLevel="0" collapsed="false">
      <c r="A80" s="15" t="n">
        <f aca="false">SUM(A79+1)</f>
        <v>2015051077</v>
      </c>
      <c r="B80" s="16" t="s">
        <v>19</v>
      </c>
      <c r="C80" s="17" t="n">
        <v>275.64</v>
      </c>
      <c r="D80" s="18" t="s">
        <v>66</v>
      </c>
      <c r="E80" s="19" t="n">
        <v>42149</v>
      </c>
      <c r="F80" s="20" t="s">
        <v>67</v>
      </c>
      <c r="G80" s="16" t="s">
        <v>68</v>
      </c>
      <c r="H80" s="21" t="n">
        <v>45952672</v>
      </c>
      <c r="I80" s="18"/>
      <c r="J80" s="16" t="s">
        <v>19</v>
      </c>
      <c r="K80" s="17" t="n">
        <f aca="false">SUM(C80)</f>
        <v>275.64</v>
      </c>
      <c r="L80" s="19" t="n">
        <v>42135</v>
      </c>
      <c r="M80" s="20" t="s">
        <v>67</v>
      </c>
      <c r="N80" s="16" t="s">
        <v>68</v>
      </c>
      <c r="O80" s="21" t="n">
        <v>45952672</v>
      </c>
      <c r="P80" s="22" t="s">
        <v>32</v>
      </c>
      <c r="Q80" s="22" t="s">
        <v>33</v>
      </c>
    </row>
    <row r="81" customFormat="false" ht="33.75" hidden="false" customHeight="false" outlineLevel="0" collapsed="false">
      <c r="A81" s="15" t="n">
        <f aca="false">SUM(A80+1)</f>
        <v>2015051078</v>
      </c>
      <c r="B81" s="16" t="s">
        <v>19</v>
      </c>
      <c r="C81" s="17" t="n">
        <v>-464.41</v>
      </c>
      <c r="D81" s="18" t="s">
        <v>66</v>
      </c>
      <c r="E81" s="19" t="n">
        <v>42149</v>
      </c>
      <c r="F81" s="20" t="s">
        <v>67</v>
      </c>
      <c r="G81" s="16" t="s">
        <v>68</v>
      </c>
      <c r="H81" s="21" t="n">
        <v>45952672</v>
      </c>
      <c r="I81" s="18"/>
      <c r="J81" s="16" t="s">
        <v>19</v>
      </c>
      <c r="K81" s="17" t="n">
        <f aca="false">SUM(C81)</f>
        <v>-464.41</v>
      </c>
      <c r="L81" s="19" t="n">
        <v>42135</v>
      </c>
      <c r="M81" s="20" t="s">
        <v>67</v>
      </c>
      <c r="N81" s="16" t="s">
        <v>68</v>
      </c>
      <c r="O81" s="21" t="n">
        <v>45952672</v>
      </c>
      <c r="P81" s="22" t="s">
        <v>32</v>
      </c>
      <c r="Q81" s="22" t="s">
        <v>33</v>
      </c>
    </row>
    <row r="82" customFormat="false" ht="33.75" hidden="false" customHeight="false" outlineLevel="0" collapsed="false">
      <c r="A82" s="15" t="n">
        <f aca="false">SUM(A81+1)</f>
        <v>2015051079</v>
      </c>
      <c r="B82" s="16" t="s">
        <v>19</v>
      </c>
      <c r="C82" s="17" t="n">
        <v>-625.52</v>
      </c>
      <c r="D82" s="18" t="s">
        <v>66</v>
      </c>
      <c r="E82" s="19" t="n">
        <v>42149</v>
      </c>
      <c r="F82" s="20" t="s">
        <v>67</v>
      </c>
      <c r="G82" s="16" t="s">
        <v>68</v>
      </c>
      <c r="H82" s="21" t="n">
        <v>45952672</v>
      </c>
      <c r="I82" s="18"/>
      <c r="J82" s="16" t="s">
        <v>19</v>
      </c>
      <c r="K82" s="17" t="n">
        <f aca="false">SUM(C82)</f>
        <v>-625.52</v>
      </c>
      <c r="L82" s="19" t="n">
        <v>42135</v>
      </c>
      <c r="M82" s="20" t="s">
        <v>67</v>
      </c>
      <c r="N82" s="16" t="s">
        <v>68</v>
      </c>
      <c r="O82" s="21" t="n">
        <v>45952672</v>
      </c>
      <c r="P82" s="22" t="s">
        <v>32</v>
      </c>
      <c r="Q82" s="22" t="s">
        <v>33</v>
      </c>
    </row>
    <row r="83" customFormat="false" ht="33.75" hidden="false" customHeight="false" outlineLevel="0" collapsed="false">
      <c r="A83" s="15" t="n">
        <f aca="false">SUM(A82+1)</f>
        <v>2015051080</v>
      </c>
      <c r="B83" s="16" t="s">
        <v>19</v>
      </c>
      <c r="C83" s="17" t="n">
        <v>378.17</v>
      </c>
      <c r="D83" s="18" t="s">
        <v>66</v>
      </c>
      <c r="E83" s="19" t="n">
        <v>42149</v>
      </c>
      <c r="F83" s="20" t="s">
        <v>67</v>
      </c>
      <c r="G83" s="16" t="s">
        <v>68</v>
      </c>
      <c r="H83" s="21" t="n">
        <v>45952672</v>
      </c>
      <c r="I83" s="18"/>
      <c r="J83" s="16" t="s">
        <v>19</v>
      </c>
      <c r="K83" s="17" t="n">
        <f aca="false">SUM(C83)</f>
        <v>378.17</v>
      </c>
      <c r="L83" s="19" t="n">
        <v>42135</v>
      </c>
      <c r="M83" s="20" t="s">
        <v>67</v>
      </c>
      <c r="N83" s="16" t="s">
        <v>68</v>
      </c>
      <c r="O83" s="21" t="n">
        <v>45952672</v>
      </c>
      <c r="P83" s="22" t="s">
        <v>32</v>
      </c>
      <c r="Q83" s="22" t="s">
        <v>33</v>
      </c>
    </row>
    <row r="84" customFormat="false" ht="33.75" hidden="false" customHeight="false" outlineLevel="0" collapsed="false">
      <c r="A84" s="15" t="n">
        <f aca="false">SUM(A83+1)</f>
        <v>2015051081</v>
      </c>
      <c r="B84" s="16" t="s">
        <v>19</v>
      </c>
      <c r="C84" s="17" t="n">
        <v>493.88</v>
      </c>
      <c r="D84" s="18" t="s">
        <v>66</v>
      </c>
      <c r="E84" s="19" t="n">
        <v>42149</v>
      </c>
      <c r="F84" s="20" t="s">
        <v>67</v>
      </c>
      <c r="G84" s="16" t="s">
        <v>68</v>
      </c>
      <c r="H84" s="21" t="n">
        <v>45952672</v>
      </c>
      <c r="I84" s="18"/>
      <c r="J84" s="16" t="s">
        <v>19</v>
      </c>
      <c r="K84" s="17" t="n">
        <f aca="false">SUM(C84)</f>
        <v>493.88</v>
      </c>
      <c r="L84" s="19" t="n">
        <v>42135</v>
      </c>
      <c r="M84" s="20" t="s">
        <v>67</v>
      </c>
      <c r="N84" s="16" t="s">
        <v>68</v>
      </c>
      <c r="O84" s="21" t="n">
        <v>45952672</v>
      </c>
      <c r="P84" s="22" t="s">
        <v>32</v>
      </c>
      <c r="Q84" s="22" t="s">
        <v>33</v>
      </c>
    </row>
    <row r="85" customFormat="false" ht="33.75" hidden="false" customHeight="false" outlineLevel="0" collapsed="false">
      <c r="A85" s="15" t="n">
        <f aca="false">SUM(A84+1)</f>
        <v>2015051082</v>
      </c>
      <c r="B85" s="16" t="s">
        <v>19</v>
      </c>
      <c r="C85" s="17" t="n">
        <v>-710.68</v>
      </c>
      <c r="D85" s="18" t="s">
        <v>66</v>
      </c>
      <c r="E85" s="19" t="n">
        <v>42149</v>
      </c>
      <c r="F85" s="20" t="s">
        <v>67</v>
      </c>
      <c r="G85" s="16" t="s">
        <v>68</v>
      </c>
      <c r="H85" s="21" t="n">
        <v>45952672</v>
      </c>
      <c r="I85" s="18"/>
      <c r="J85" s="16" t="s">
        <v>19</v>
      </c>
      <c r="K85" s="17" t="n">
        <f aca="false">SUM(C85)</f>
        <v>-710.68</v>
      </c>
      <c r="L85" s="19" t="n">
        <v>42135</v>
      </c>
      <c r="M85" s="20" t="s">
        <v>67</v>
      </c>
      <c r="N85" s="16" t="s">
        <v>68</v>
      </c>
      <c r="O85" s="21" t="n">
        <v>45952672</v>
      </c>
      <c r="P85" s="22" t="s">
        <v>32</v>
      </c>
      <c r="Q85" s="22" t="s">
        <v>33</v>
      </c>
    </row>
    <row r="86" customFormat="false" ht="33.75" hidden="false" customHeight="false" outlineLevel="0" collapsed="false">
      <c r="A86" s="15" t="n">
        <f aca="false">SUM(A85+1)</f>
        <v>2015051083</v>
      </c>
      <c r="B86" s="16" t="s">
        <v>19</v>
      </c>
      <c r="C86" s="17" t="n">
        <v>1470.38</v>
      </c>
      <c r="D86" s="18" t="s">
        <v>66</v>
      </c>
      <c r="E86" s="19" t="n">
        <v>42152</v>
      </c>
      <c r="F86" s="20" t="s">
        <v>67</v>
      </c>
      <c r="G86" s="16" t="s">
        <v>68</v>
      </c>
      <c r="H86" s="21" t="n">
        <v>45952672</v>
      </c>
      <c r="I86" s="18"/>
      <c r="J86" s="16" t="s">
        <v>19</v>
      </c>
      <c r="K86" s="17" t="n">
        <f aca="false">SUM(C86)</f>
        <v>1470.38</v>
      </c>
      <c r="L86" s="19" t="n">
        <v>42146</v>
      </c>
      <c r="M86" s="20" t="s">
        <v>67</v>
      </c>
      <c r="N86" s="16" t="s">
        <v>68</v>
      </c>
      <c r="O86" s="21" t="n">
        <v>45952672</v>
      </c>
      <c r="P86" s="22" t="s">
        <v>32</v>
      </c>
      <c r="Q86" s="22" t="s">
        <v>33</v>
      </c>
    </row>
    <row r="87" customFormat="false" ht="33.75" hidden="false" customHeight="false" outlineLevel="0" collapsed="false">
      <c r="A87" s="15" t="n">
        <f aca="false">SUM(A86+1)</f>
        <v>2015051084</v>
      </c>
      <c r="B87" s="16" t="s">
        <v>19</v>
      </c>
      <c r="C87" s="17" t="n">
        <v>183.9</v>
      </c>
      <c r="D87" s="18" t="s">
        <v>69</v>
      </c>
      <c r="E87" s="19" t="n">
        <v>42146</v>
      </c>
      <c r="F87" s="20" t="s">
        <v>70</v>
      </c>
      <c r="G87" s="16" t="s">
        <v>71</v>
      </c>
      <c r="H87" s="21" t="n">
        <v>36019208</v>
      </c>
      <c r="I87" s="18" t="s">
        <v>591</v>
      </c>
      <c r="J87" s="16" t="s">
        <v>19</v>
      </c>
      <c r="K87" s="17" t="n">
        <f aca="false">SUM(C87)</f>
        <v>183.9</v>
      </c>
      <c r="L87" s="19" t="n">
        <v>42134</v>
      </c>
      <c r="M87" s="20" t="s">
        <v>70</v>
      </c>
      <c r="N87" s="16" t="s">
        <v>71</v>
      </c>
      <c r="O87" s="21" t="n">
        <v>36019208</v>
      </c>
      <c r="P87" s="22" t="s">
        <v>23</v>
      </c>
      <c r="Q87" s="22" t="s">
        <v>24</v>
      </c>
    </row>
    <row r="88" customFormat="false" ht="33.75" hidden="false" customHeight="false" outlineLevel="0" collapsed="false">
      <c r="A88" s="15" t="n">
        <f aca="false">SUM(A87+1)</f>
        <v>2015051085</v>
      </c>
      <c r="B88" s="16" t="s">
        <v>19</v>
      </c>
      <c r="C88" s="17" t="n">
        <v>459.83</v>
      </c>
      <c r="D88" s="18" t="s">
        <v>69</v>
      </c>
      <c r="E88" s="19" t="n">
        <v>42153</v>
      </c>
      <c r="F88" s="20" t="s">
        <v>70</v>
      </c>
      <c r="G88" s="16" t="s">
        <v>71</v>
      </c>
      <c r="H88" s="21" t="n">
        <v>36019208</v>
      </c>
      <c r="I88" s="18" t="s">
        <v>592</v>
      </c>
      <c r="J88" s="16" t="s">
        <v>19</v>
      </c>
      <c r="K88" s="17" t="n">
        <f aca="false">SUM(C88)</f>
        <v>459.83</v>
      </c>
      <c r="L88" s="19" t="n">
        <v>42134</v>
      </c>
      <c r="M88" s="20" t="s">
        <v>70</v>
      </c>
      <c r="N88" s="16" t="s">
        <v>71</v>
      </c>
      <c r="O88" s="21" t="n">
        <v>36019208</v>
      </c>
      <c r="P88" s="22" t="s">
        <v>23</v>
      </c>
      <c r="Q88" s="22" t="s">
        <v>24</v>
      </c>
    </row>
    <row r="89" customFormat="false" ht="33.75" hidden="false" customHeight="false" outlineLevel="0" collapsed="false">
      <c r="A89" s="15" t="n">
        <f aca="false">SUM(A88+1)</f>
        <v>2015051086</v>
      </c>
      <c r="B89" s="16" t="s">
        <v>19</v>
      </c>
      <c r="C89" s="17" t="n">
        <v>1502.87</v>
      </c>
      <c r="D89" s="18" t="s">
        <v>69</v>
      </c>
      <c r="E89" s="19" t="n">
        <v>42153</v>
      </c>
      <c r="F89" s="20" t="s">
        <v>70</v>
      </c>
      <c r="G89" s="16" t="s">
        <v>71</v>
      </c>
      <c r="H89" s="21" t="n">
        <v>36019208</v>
      </c>
      <c r="I89" s="18" t="s">
        <v>593</v>
      </c>
      <c r="J89" s="16" t="s">
        <v>19</v>
      </c>
      <c r="K89" s="17" t="n">
        <f aca="false">SUM(C89)</f>
        <v>1502.87</v>
      </c>
      <c r="L89" s="19" t="n">
        <v>42134</v>
      </c>
      <c r="M89" s="20" t="s">
        <v>70</v>
      </c>
      <c r="N89" s="16" t="s">
        <v>71</v>
      </c>
      <c r="O89" s="21" t="n">
        <v>36019208</v>
      </c>
      <c r="P89" s="22" t="s">
        <v>23</v>
      </c>
      <c r="Q89" s="22" t="s">
        <v>24</v>
      </c>
    </row>
    <row r="90" customFormat="false" ht="33.75" hidden="false" customHeight="false" outlineLevel="0" collapsed="false">
      <c r="A90" s="15" t="n">
        <f aca="false">SUM(A89+1)</f>
        <v>2015051087</v>
      </c>
      <c r="B90" s="16" t="s">
        <v>19</v>
      </c>
      <c r="C90" s="17" t="n">
        <v>1415.93</v>
      </c>
      <c r="D90" s="18" t="s">
        <v>69</v>
      </c>
      <c r="E90" s="19" t="n">
        <v>42153</v>
      </c>
      <c r="F90" s="20" t="s">
        <v>70</v>
      </c>
      <c r="G90" s="16" t="s">
        <v>71</v>
      </c>
      <c r="H90" s="21" t="n">
        <v>36019208</v>
      </c>
      <c r="I90" s="18" t="s">
        <v>594</v>
      </c>
      <c r="J90" s="16" t="s">
        <v>19</v>
      </c>
      <c r="K90" s="17" t="n">
        <f aca="false">SUM(C90)</f>
        <v>1415.93</v>
      </c>
      <c r="L90" s="19" t="n">
        <v>42134</v>
      </c>
      <c r="M90" s="20" t="s">
        <v>70</v>
      </c>
      <c r="N90" s="16" t="s">
        <v>71</v>
      </c>
      <c r="O90" s="21" t="n">
        <v>36019208</v>
      </c>
      <c r="P90" s="22" t="s">
        <v>23</v>
      </c>
      <c r="Q90" s="22" t="s">
        <v>24</v>
      </c>
    </row>
    <row r="91" customFormat="false" ht="33.75" hidden="false" customHeight="false" outlineLevel="0" collapsed="false">
      <c r="A91" s="15" t="n">
        <f aca="false">SUM(A90+1)</f>
        <v>2015051088</v>
      </c>
      <c r="B91" s="16" t="s">
        <v>19</v>
      </c>
      <c r="C91" s="17" t="n">
        <v>1215.54</v>
      </c>
      <c r="D91" s="18" t="s">
        <v>69</v>
      </c>
      <c r="E91" s="19" t="n">
        <v>42153</v>
      </c>
      <c r="F91" s="20" t="s">
        <v>70</v>
      </c>
      <c r="G91" s="16" t="s">
        <v>71</v>
      </c>
      <c r="H91" s="21" t="n">
        <v>36019208</v>
      </c>
      <c r="I91" s="18" t="s">
        <v>534</v>
      </c>
      <c r="J91" s="16" t="s">
        <v>19</v>
      </c>
      <c r="K91" s="17" t="n">
        <f aca="false">SUM(C91)</f>
        <v>1215.54</v>
      </c>
      <c r="L91" s="19" t="n">
        <v>42134</v>
      </c>
      <c r="M91" s="20" t="s">
        <v>70</v>
      </c>
      <c r="N91" s="16" t="s">
        <v>71</v>
      </c>
      <c r="O91" s="21" t="n">
        <v>36019208</v>
      </c>
      <c r="P91" s="22" t="s">
        <v>23</v>
      </c>
      <c r="Q91" s="22" t="s">
        <v>24</v>
      </c>
    </row>
    <row r="92" customFormat="false" ht="33.75" hidden="false" customHeight="false" outlineLevel="0" collapsed="false">
      <c r="A92" s="15" t="n">
        <f aca="false">SUM(A91+1)</f>
        <v>2015051089</v>
      </c>
      <c r="B92" s="16" t="s">
        <v>19</v>
      </c>
      <c r="C92" s="17" t="n">
        <v>1266.91</v>
      </c>
      <c r="D92" s="18" t="s">
        <v>69</v>
      </c>
      <c r="E92" s="19" t="n">
        <v>42153</v>
      </c>
      <c r="F92" s="20" t="s">
        <v>70</v>
      </c>
      <c r="G92" s="16" t="s">
        <v>71</v>
      </c>
      <c r="H92" s="21" t="n">
        <v>36019208</v>
      </c>
      <c r="I92" s="18" t="s">
        <v>592</v>
      </c>
      <c r="J92" s="16" t="s">
        <v>19</v>
      </c>
      <c r="K92" s="17" t="n">
        <f aca="false">SUM(C92)</f>
        <v>1266.91</v>
      </c>
      <c r="L92" s="19" t="n">
        <v>42134</v>
      </c>
      <c r="M92" s="20" t="s">
        <v>70</v>
      </c>
      <c r="N92" s="16" t="s">
        <v>71</v>
      </c>
      <c r="O92" s="21" t="n">
        <v>36019208</v>
      </c>
      <c r="P92" s="22" t="s">
        <v>23</v>
      </c>
      <c r="Q92" s="22" t="s">
        <v>24</v>
      </c>
    </row>
    <row r="93" customFormat="false" ht="22.5" hidden="false" customHeight="false" outlineLevel="0" collapsed="false">
      <c r="A93" s="15" t="n">
        <f aca="false">SUM(A92+1)</f>
        <v>2015051090</v>
      </c>
      <c r="B93" s="16" t="s">
        <v>19</v>
      </c>
      <c r="C93" s="17" t="n">
        <v>210</v>
      </c>
      <c r="D93" s="18"/>
      <c r="E93" s="19" t="n">
        <v>42150</v>
      </c>
      <c r="F93" s="20" t="s">
        <v>20</v>
      </c>
      <c r="G93" s="16" t="s">
        <v>469</v>
      </c>
      <c r="H93" s="21" t="n">
        <v>33725934</v>
      </c>
      <c r="I93" s="18" t="s">
        <v>535</v>
      </c>
      <c r="J93" s="16" t="s">
        <v>19</v>
      </c>
      <c r="K93" s="17" t="n">
        <f aca="false">SUM(C93)</f>
        <v>210</v>
      </c>
      <c r="L93" s="19" t="n">
        <v>42134</v>
      </c>
      <c r="M93" s="20" t="s">
        <v>20</v>
      </c>
      <c r="N93" s="16" t="s">
        <v>469</v>
      </c>
      <c r="O93" s="21" t="n">
        <v>33725934</v>
      </c>
      <c r="P93" s="22" t="s">
        <v>23</v>
      </c>
      <c r="Q93" s="22" t="s">
        <v>24</v>
      </c>
    </row>
    <row r="94" customFormat="false" ht="33.75" hidden="false" customHeight="false" outlineLevel="0" collapsed="false">
      <c r="A94" s="15" t="n">
        <f aca="false">SUM(A93+1)</f>
        <v>2015051091</v>
      </c>
      <c r="B94" s="16" t="s">
        <v>19</v>
      </c>
      <c r="C94" s="17" t="n">
        <v>598.9</v>
      </c>
      <c r="D94" s="18" t="s">
        <v>95</v>
      </c>
      <c r="E94" s="19" t="n">
        <v>42155</v>
      </c>
      <c r="F94" s="20" t="s">
        <v>96</v>
      </c>
      <c r="G94" s="16" t="s">
        <v>97</v>
      </c>
      <c r="H94" s="21" t="n">
        <v>36210021</v>
      </c>
      <c r="I94" s="34" t="s">
        <v>595</v>
      </c>
      <c r="J94" s="16" t="s">
        <v>19</v>
      </c>
      <c r="K94" s="17" t="n">
        <f aca="false">SUM(C94)</f>
        <v>598.9</v>
      </c>
      <c r="L94" s="19" t="n">
        <v>42134</v>
      </c>
      <c r="M94" s="20" t="s">
        <v>96</v>
      </c>
      <c r="N94" s="16" t="s">
        <v>97</v>
      </c>
      <c r="O94" s="21" t="n">
        <v>36210021</v>
      </c>
      <c r="P94" s="22" t="s">
        <v>23</v>
      </c>
      <c r="Q94" s="22" t="s">
        <v>24</v>
      </c>
    </row>
    <row r="95" customFormat="false" ht="22.5" hidden="false" customHeight="false" outlineLevel="0" collapsed="false">
      <c r="A95" s="15" t="n">
        <f aca="false">SUM(A94+1)</f>
        <v>2015051092</v>
      </c>
      <c r="B95" s="16" t="s">
        <v>19</v>
      </c>
      <c r="C95" s="17" t="n">
        <v>279.9</v>
      </c>
      <c r="D95" s="18"/>
      <c r="E95" s="19" t="n">
        <v>42155</v>
      </c>
      <c r="F95" s="20" t="s">
        <v>421</v>
      </c>
      <c r="G95" s="16" t="s">
        <v>422</v>
      </c>
      <c r="H95" s="21" t="n">
        <v>40731715</v>
      </c>
      <c r="I95" s="34" t="s">
        <v>596</v>
      </c>
      <c r="J95" s="16" t="s">
        <v>19</v>
      </c>
      <c r="K95" s="17" t="n">
        <f aca="false">SUM(C95)</f>
        <v>279.9</v>
      </c>
      <c r="L95" s="19" t="n">
        <v>42134</v>
      </c>
      <c r="M95" s="20" t="s">
        <v>421</v>
      </c>
      <c r="N95" s="16" t="s">
        <v>422</v>
      </c>
      <c r="O95" s="21" t="n">
        <v>40731715</v>
      </c>
      <c r="P95" s="22" t="s">
        <v>23</v>
      </c>
      <c r="Q95" s="22" t="s">
        <v>24</v>
      </c>
    </row>
    <row r="96" customFormat="false" ht="12.75" hidden="false" customHeight="false" outlineLevel="0" collapsed="false">
      <c r="A96" s="15" t="n">
        <f aca="false">SUM(A95+1)</f>
        <v>2015051093</v>
      </c>
      <c r="B96" s="16" t="s">
        <v>209</v>
      </c>
      <c r="C96" s="17" t="n">
        <v>200</v>
      </c>
      <c r="D96" s="18" t="s">
        <v>210</v>
      </c>
      <c r="E96" s="19" t="n">
        <v>42155</v>
      </c>
      <c r="F96" s="16" t="s">
        <v>211</v>
      </c>
      <c r="G96" s="16" t="s">
        <v>212</v>
      </c>
      <c r="H96" s="21" t="n">
        <v>45354081</v>
      </c>
      <c r="I96" s="34"/>
      <c r="J96" s="16"/>
      <c r="K96" s="17"/>
      <c r="L96" s="19"/>
      <c r="M96" s="20"/>
      <c r="N96" s="16"/>
      <c r="O96" s="21"/>
      <c r="P96" s="22"/>
      <c r="Q96" s="22"/>
    </row>
    <row r="97" customFormat="false" ht="33.75" hidden="false" customHeight="false" outlineLevel="0" collapsed="false">
      <c r="A97" s="15" t="n">
        <f aca="false">SUM(A96+1)</f>
        <v>2015051094</v>
      </c>
      <c r="B97" s="16" t="s">
        <v>420</v>
      </c>
      <c r="C97" s="17" t="n">
        <v>3301.34</v>
      </c>
      <c r="D97" s="18" t="s">
        <v>109</v>
      </c>
      <c r="E97" s="19" t="n">
        <v>42155</v>
      </c>
      <c r="F97" s="20" t="s">
        <v>110</v>
      </c>
      <c r="G97" s="16" t="s">
        <v>111</v>
      </c>
      <c r="H97" s="21" t="n">
        <v>36211222</v>
      </c>
      <c r="I97" s="18"/>
      <c r="J97" s="16"/>
      <c r="K97" s="17"/>
      <c r="L97" s="19"/>
      <c r="M97" s="16"/>
      <c r="N97" s="16"/>
      <c r="O97" s="21"/>
      <c r="P97" s="22"/>
      <c r="Q97" s="22"/>
    </row>
    <row r="98" customFormat="false" ht="22.5" hidden="false" customHeight="false" outlineLevel="0" collapsed="false">
      <c r="A98" s="15" t="n">
        <f aca="false">SUM(A97+1)</f>
        <v>2015051095</v>
      </c>
      <c r="B98" s="16" t="s">
        <v>424</v>
      </c>
      <c r="C98" s="17" t="n">
        <v>523.2</v>
      </c>
      <c r="D98" s="18"/>
      <c r="E98" s="19" t="n">
        <v>42155</v>
      </c>
      <c r="F98" s="16" t="s">
        <v>425</v>
      </c>
      <c r="G98" s="16" t="s">
        <v>426</v>
      </c>
      <c r="H98" s="21" t="n">
        <v>44323760</v>
      </c>
      <c r="I98" s="18"/>
      <c r="J98" s="16"/>
      <c r="K98" s="17"/>
      <c r="L98" s="19"/>
      <c r="M98" s="16"/>
      <c r="N98" s="16"/>
      <c r="O98" s="21"/>
      <c r="P98" s="22"/>
      <c r="Q98" s="22"/>
    </row>
    <row r="99" customFormat="false" ht="22.5" hidden="false" customHeight="false" outlineLevel="0" collapsed="false">
      <c r="A99" s="15" t="n">
        <f aca="false">SUM(A98+1)</f>
        <v>2015051096</v>
      </c>
      <c r="B99" s="16" t="s">
        <v>423</v>
      </c>
      <c r="C99" s="17" t="n">
        <v>20.4</v>
      </c>
      <c r="D99" s="18" t="s">
        <v>306</v>
      </c>
      <c r="E99" s="19" t="n">
        <v>42155</v>
      </c>
      <c r="F99" s="16" t="s">
        <v>307</v>
      </c>
      <c r="G99" s="16" t="s">
        <v>308</v>
      </c>
      <c r="H99" s="21" t="n">
        <v>36021211</v>
      </c>
      <c r="I99" s="18"/>
      <c r="J99" s="16"/>
      <c r="K99" s="17"/>
      <c r="L99" s="19"/>
      <c r="M99" s="16"/>
      <c r="N99" s="16"/>
      <c r="O99" s="21"/>
      <c r="P99" s="22"/>
      <c r="Q99" s="22"/>
    </row>
    <row r="100" customFormat="false" ht="12.75" hidden="false" customHeight="false" outlineLevel="0" collapsed="false">
      <c r="A100" s="15" t="n">
        <f aca="false">SUM(A99+1)</f>
        <v>2015051097</v>
      </c>
      <c r="B100" s="16"/>
      <c r="C100" s="17"/>
      <c r="D100" s="18"/>
      <c r="E100" s="19"/>
      <c r="F100" s="20"/>
      <c r="G100" s="16"/>
      <c r="H100" s="21"/>
      <c r="I100" s="18"/>
      <c r="J100" s="16"/>
      <c r="K100" s="17"/>
      <c r="L100" s="19"/>
      <c r="M100" s="20"/>
      <c r="N100" s="16"/>
      <c r="O100" s="21"/>
      <c r="P100" s="22"/>
      <c r="Q100" s="22"/>
    </row>
    <row r="101" customFormat="false" ht="12.75" hidden="false" customHeight="false" outlineLevel="0" collapsed="false">
      <c r="A101" s="15" t="n">
        <f aca="false">SUM(A100+1)</f>
        <v>2015051098</v>
      </c>
      <c r="B101" s="16"/>
      <c r="C101" s="17"/>
      <c r="D101" s="46"/>
      <c r="E101" s="19"/>
      <c r="F101" s="20"/>
      <c r="G101" s="16"/>
      <c r="H101" s="21"/>
      <c r="I101" s="18"/>
      <c r="J101" s="16"/>
      <c r="K101" s="17"/>
      <c r="L101" s="19"/>
      <c r="M101" s="20"/>
      <c r="N101" s="16"/>
      <c r="O101" s="21"/>
      <c r="P101" s="22"/>
      <c r="Q101" s="2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5.99"/>
    <col collapsed="false" customWidth="true" hidden="false" outlineLevel="0" max="7" min="7" style="0" width="23.56"/>
    <col collapsed="false" customWidth="true" hidden="false" outlineLevel="0" max="8" min="8" style="0" width="7.85"/>
    <col collapsed="false" customWidth="true" hidden="false" outlineLevel="0" max="9" min="9" style="0" width="14.56"/>
    <col collapsed="false" customWidth="true" hidden="false" outlineLevel="0" max="10" min="10" style="0" width="36.28"/>
    <col collapsed="false" customWidth="true" hidden="false" outlineLevel="0" max="11" min="11" style="0" width="22.14"/>
    <col collapsed="false" customWidth="true" hidden="false" outlineLevel="0" max="12" min="12" style="0" width="15.99"/>
    <col collapsed="false" customWidth="true" hidden="false" outlineLevel="0" max="13" min="13" style="0" width="11.85"/>
    <col collapsed="false" customWidth="true" hidden="false" outlineLevel="0" max="14" min="14" style="0" width="13.41"/>
    <col collapsed="false" customWidth="true" hidden="false" outlineLevel="0" max="16" min="16" style="0" width="11.42"/>
    <col collapsed="false" customWidth="true" hidden="false" outlineLevel="0" max="17" min="17" style="0" width="12.56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</row>
    <row r="3" customFormat="false" ht="22.5" hidden="false" customHeight="fals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12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22.5" hidden="false" customHeight="false" outlineLevel="0" collapsed="false">
      <c r="A4" s="15" t="n">
        <v>2015061001</v>
      </c>
      <c r="B4" s="16" t="s">
        <v>39</v>
      </c>
      <c r="C4" s="17" t="n">
        <v>327.84</v>
      </c>
      <c r="D4" s="18"/>
      <c r="E4" s="19" t="n">
        <v>42157</v>
      </c>
      <c r="F4" s="20" t="s">
        <v>485</v>
      </c>
      <c r="G4" s="16" t="s">
        <v>486</v>
      </c>
      <c r="H4" s="21" t="n">
        <v>31342213</v>
      </c>
      <c r="I4" s="18" t="s">
        <v>597</v>
      </c>
      <c r="J4" s="16" t="s">
        <v>39</v>
      </c>
      <c r="K4" s="17" t="n">
        <f aca="false">SUM(C4)</f>
        <v>327.84</v>
      </c>
      <c r="L4" s="19" t="n">
        <v>42156</v>
      </c>
      <c r="M4" s="20" t="s">
        <v>485</v>
      </c>
      <c r="N4" s="16" t="s">
        <v>486</v>
      </c>
      <c r="O4" s="21" t="n">
        <v>31342213</v>
      </c>
      <c r="P4" s="22" t="s">
        <v>32</v>
      </c>
      <c r="Q4" s="22" t="s">
        <v>33</v>
      </c>
    </row>
    <row r="5" customFormat="false" ht="33.75" hidden="false" customHeight="false" outlineLevel="0" collapsed="false">
      <c r="A5" s="15" t="n">
        <f aca="false">SUM(A4+1)</f>
        <v>2015061002</v>
      </c>
      <c r="B5" s="16" t="s">
        <v>253</v>
      </c>
      <c r="C5" s="17" t="n">
        <v>67.32</v>
      </c>
      <c r="D5" s="18"/>
      <c r="E5" s="19" t="n">
        <v>42158</v>
      </c>
      <c r="F5" s="16" t="s">
        <v>254</v>
      </c>
      <c r="G5" s="16" t="s">
        <v>255</v>
      </c>
      <c r="H5" s="21" t="n">
        <v>36226947</v>
      </c>
      <c r="I5" s="18" t="s">
        <v>598</v>
      </c>
      <c r="J5" s="16" t="s">
        <v>253</v>
      </c>
      <c r="K5" s="17" t="n">
        <f aca="false">SUM(C5)</f>
        <v>67.32</v>
      </c>
      <c r="L5" s="19" t="n">
        <v>42158</v>
      </c>
      <c r="M5" s="16" t="s">
        <v>254</v>
      </c>
      <c r="N5" s="16" t="s">
        <v>255</v>
      </c>
      <c r="O5" s="21" t="n">
        <v>36226947</v>
      </c>
      <c r="P5" s="22" t="s">
        <v>599</v>
      </c>
      <c r="Q5" s="22" t="s">
        <v>600</v>
      </c>
    </row>
    <row r="6" customFormat="false" ht="33.75" hidden="false" customHeight="false" outlineLevel="0" collapsed="false">
      <c r="A6" s="15" t="n">
        <f aca="false">SUM(A5+1)</f>
        <v>2015061003</v>
      </c>
      <c r="B6" s="16" t="s">
        <v>47</v>
      </c>
      <c r="C6" s="17" t="n">
        <v>565.65</v>
      </c>
      <c r="D6" s="18" t="s">
        <v>48</v>
      </c>
      <c r="E6" s="19" t="n">
        <v>42157</v>
      </c>
      <c r="F6" s="16" t="s">
        <v>49</v>
      </c>
      <c r="G6" s="16" t="s">
        <v>50</v>
      </c>
      <c r="H6" s="21" t="n">
        <v>45713022</v>
      </c>
      <c r="I6" s="18" t="s">
        <v>601</v>
      </c>
      <c r="J6" s="16" t="s">
        <v>47</v>
      </c>
      <c r="K6" s="17" t="n">
        <f aca="false">SUM(C6)</f>
        <v>565.65</v>
      </c>
      <c r="L6" s="19" t="n">
        <v>42152</v>
      </c>
      <c r="M6" s="16" t="s">
        <v>49</v>
      </c>
      <c r="N6" s="16" t="s">
        <v>50</v>
      </c>
      <c r="O6" s="21" t="n">
        <v>45713022</v>
      </c>
      <c r="P6" s="22" t="s">
        <v>32</v>
      </c>
      <c r="Q6" s="22" t="s">
        <v>33</v>
      </c>
    </row>
    <row r="7" customFormat="false" ht="33.75" hidden="false" customHeight="false" outlineLevel="0" collapsed="false">
      <c r="A7" s="15" t="n">
        <f aca="false">SUM(A6+1)</f>
        <v>2015061004</v>
      </c>
      <c r="B7" s="16" t="s">
        <v>47</v>
      </c>
      <c r="C7" s="17" t="n">
        <v>598.95</v>
      </c>
      <c r="D7" s="18" t="s">
        <v>48</v>
      </c>
      <c r="E7" s="19" t="n">
        <v>42158</v>
      </c>
      <c r="F7" s="16" t="s">
        <v>49</v>
      </c>
      <c r="G7" s="16" t="s">
        <v>50</v>
      </c>
      <c r="H7" s="21" t="n">
        <v>45713022</v>
      </c>
      <c r="I7" s="18" t="s">
        <v>602</v>
      </c>
      <c r="J7" s="16" t="s">
        <v>47</v>
      </c>
      <c r="K7" s="17" t="n">
        <f aca="false">SUM(C7)</f>
        <v>598.95</v>
      </c>
      <c r="L7" s="19" t="n">
        <v>42151</v>
      </c>
      <c r="M7" s="16" t="s">
        <v>49</v>
      </c>
      <c r="N7" s="16" t="s">
        <v>50</v>
      </c>
      <c r="O7" s="21" t="n">
        <v>45713022</v>
      </c>
      <c r="P7" s="22" t="s">
        <v>32</v>
      </c>
      <c r="Q7" s="22" t="s">
        <v>33</v>
      </c>
    </row>
    <row r="8" customFormat="false" ht="33.75" hidden="false" customHeight="false" outlineLevel="0" collapsed="false">
      <c r="A8" s="15" t="n">
        <f aca="false">SUM(A7+1)</f>
        <v>2015061005</v>
      </c>
      <c r="B8" s="16" t="s">
        <v>47</v>
      </c>
      <c r="C8" s="17" t="n">
        <v>603.99</v>
      </c>
      <c r="D8" s="18" t="s">
        <v>48</v>
      </c>
      <c r="E8" s="19" t="n">
        <v>42158</v>
      </c>
      <c r="F8" s="16" t="s">
        <v>49</v>
      </c>
      <c r="G8" s="16" t="s">
        <v>50</v>
      </c>
      <c r="H8" s="21" t="n">
        <v>45713022</v>
      </c>
      <c r="I8" s="18" t="s">
        <v>603</v>
      </c>
      <c r="J8" s="16" t="s">
        <v>47</v>
      </c>
      <c r="K8" s="17" t="n">
        <f aca="false">SUM(C8)</f>
        <v>603.99</v>
      </c>
      <c r="L8" s="19" t="n">
        <v>42152</v>
      </c>
      <c r="M8" s="16" t="s">
        <v>49</v>
      </c>
      <c r="N8" s="16" t="s">
        <v>50</v>
      </c>
      <c r="O8" s="21" t="n">
        <v>45713022</v>
      </c>
      <c r="P8" s="22" t="s">
        <v>32</v>
      </c>
      <c r="Q8" s="22" t="s">
        <v>33</v>
      </c>
    </row>
    <row r="9" customFormat="false" ht="33.75" hidden="false" customHeight="false" outlineLevel="0" collapsed="false">
      <c r="A9" s="15" t="n">
        <f aca="false">SUM(A8+1)</f>
        <v>2015061006</v>
      </c>
      <c r="B9" s="16" t="s">
        <v>47</v>
      </c>
      <c r="C9" s="17" t="n">
        <v>2054.74</v>
      </c>
      <c r="D9" s="18" t="s">
        <v>48</v>
      </c>
      <c r="E9" s="19" t="n">
        <v>42158</v>
      </c>
      <c r="F9" s="16" t="s">
        <v>49</v>
      </c>
      <c r="G9" s="16" t="s">
        <v>50</v>
      </c>
      <c r="H9" s="21" t="n">
        <v>45713022</v>
      </c>
      <c r="I9" s="18" t="s">
        <v>604</v>
      </c>
      <c r="J9" s="16" t="s">
        <v>47</v>
      </c>
      <c r="K9" s="17" t="n">
        <f aca="false">SUM(C9)</f>
        <v>2054.74</v>
      </c>
      <c r="L9" s="19" t="n">
        <v>42152</v>
      </c>
      <c r="M9" s="16" t="s">
        <v>49</v>
      </c>
      <c r="N9" s="16" t="s">
        <v>50</v>
      </c>
      <c r="O9" s="21" t="n">
        <v>45713022</v>
      </c>
      <c r="P9" s="22" t="s">
        <v>32</v>
      </c>
      <c r="Q9" s="22" t="s">
        <v>33</v>
      </c>
    </row>
    <row r="10" customFormat="false" ht="22.5" hidden="false" customHeight="false" outlineLevel="0" collapsed="false">
      <c r="A10" s="15" t="n">
        <f aca="false">SUM(A9+1)</f>
        <v>2015061007</v>
      </c>
      <c r="B10" s="16" t="s">
        <v>414</v>
      </c>
      <c r="C10" s="17" t="n">
        <v>65.65</v>
      </c>
      <c r="D10" s="18"/>
      <c r="E10" s="19" t="n">
        <v>42163</v>
      </c>
      <c r="F10" s="20" t="s">
        <v>273</v>
      </c>
      <c r="G10" s="16" t="s">
        <v>274</v>
      </c>
      <c r="H10" s="21" t="n">
        <v>602175</v>
      </c>
      <c r="I10" s="18"/>
      <c r="J10" s="16"/>
      <c r="K10" s="17"/>
      <c r="L10" s="19"/>
      <c r="M10" s="20"/>
      <c r="N10" s="16"/>
      <c r="O10" s="21"/>
      <c r="P10" s="22"/>
      <c r="Q10" s="22"/>
    </row>
    <row r="11" customFormat="false" ht="22.5" hidden="false" customHeight="false" outlineLevel="0" collapsed="false">
      <c r="A11" s="15" t="n">
        <f aca="false">SUM(A10+1)</f>
        <v>2015061008</v>
      </c>
      <c r="B11" s="16" t="s">
        <v>108</v>
      </c>
      <c r="C11" s="17" t="n">
        <v>3400</v>
      </c>
      <c r="D11" s="18" t="s">
        <v>109</v>
      </c>
      <c r="E11" s="19" t="n">
        <v>42165</v>
      </c>
      <c r="F11" s="20" t="s">
        <v>110</v>
      </c>
      <c r="G11" s="16" t="s">
        <v>111</v>
      </c>
      <c r="H11" s="21" t="n">
        <v>36211222</v>
      </c>
      <c r="I11" s="18"/>
      <c r="J11" s="16"/>
      <c r="K11" s="17"/>
      <c r="L11" s="19"/>
      <c r="M11" s="16"/>
      <c r="N11" s="16"/>
      <c r="O11" s="21"/>
      <c r="P11" s="22"/>
      <c r="Q11" s="22"/>
    </row>
    <row r="12" customFormat="false" ht="33.75" hidden="false" customHeight="false" outlineLevel="0" collapsed="false">
      <c r="A12" s="15" t="n">
        <f aca="false">SUM(A11+1)</f>
        <v>2015061009</v>
      </c>
      <c r="B12" s="16" t="s">
        <v>47</v>
      </c>
      <c r="C12" s="17" t="n">
        <v>550.43</v>
      </c>
      <c r="D12" s="18" t="s">
        <v>48</v>
      </c>
      <c r="E12" s="19" t="n">
        <v>42164</v>
      </c>
      <c r="F12" s="16" t="s">
        <v>49</v>
      </c>
      <c r="G12" s="16" t="s">
        <v>50</v>
      </c>
      <c r="H12" s="21" t="n">
        <v>45713022</v>
      </c>
      <c r="I12" s="18" t="s">
        <v>605</v>
      </c>
      <c r="J12" s="16" t="s">
        <v>47</v>
      </c>
      <c r="K12" s="17" t="n">
        <f aca="false">SUM(C12)</f>
        <v>550.43</v>
      </c>
      <c r="L12" s="19" t="n">
        <v>42159</v>
      </c>
      <c r="M12" s="16" t="s">
        <v>49</v>
      </c>
      <c r="N12" s="16" t="s">
        <v>50</v>
      </c>
      <c r="O12" s="21" t="n">
        <v>45713022</v>
      </c>
      <c r="P12" s="22" t="s">
        <v>32</v>
      </c>
      <c r="Q12" s="22" t="s">
        <v>33</v>
      </c>
    </row>
    <row r="13" customFormat="false" ht="33.75" hidden="false" customHeight="false" outlineLevel="0" collapsed="false">
      <c r="A13" s="15" t="n">
        <f aca="false">SUM(A12+1)</f>
        <v>2015061010</v>
      </c>
      <c r="B13" s="16" t="s">
        <v>47</v>
      </c>
      <c r="C13" s="17" t="n">
        <v>402.46</v>
      </c>
      <c r="D13" s="18" t="s">
        <v>48</v>
      </c>
      <c r="E13" s="19" t="n">
        <v>42165</v>
      </c>
      <c r="F13" s="16" t="s">
        <v>49</v>
      </c>
      <c r="G13" s="16" t="s">
        <v>50</v>
      </c>
      <c r="H13" s="21" t="n">
        <v>45713022</v>
      </c>
      <c r="I13" s="18" t="s">
        <v>606</v>
      </c>
      <c r="J13" s="16" t="s">
        <v>47</v>
      </c>
      <c r="K13" s="17" t="n">
        <f aca="false">SUM(C13)</f>
        <v>402.46</v>
      </c>
      <c r="L13" s="19" t="n">
        <v>42159</v>
      </c>
      <c r="M13" s="16" t="s">
        <v>49</v>
      </c>
      <c r="N13" s="16" t="s">
        <v>50</v>
      </c>
      <c r="O13" s="21" t="n">
        <v>45713022</v>
      </c>
      <c r="P13" s="22" t="s">
        <v>32</v>
      </c>
      <c r="Q13" s="22" t="s">
        <v>33</v>
      </c>
    </row>
    <row r="14" customFormat="false" ht="33.75" hidden="false" customHeight="false" outlineLevel="0" collapsed="false">
      <c r="A14" s="15" t="n">
        <f aca="false">SUM(A13+1)</f>
        <v>2015061011</v>
      </c>
      <c r="B14" s="16" t="s">
        <v>47</v>
      </c>
      <c r="C14" s="17" t="n">
        <v>491.56</v>
      </c>
      <c r="D14" s="18" t="s">
        <v>48</v>
      </c>
      <c r="E14" s="19" t="n">
        <v>42165</v>
      </c>
      <c r="F14" s="16" t="s">
        <v>49</v>
      </c>
      <c r="G14" s="16" t="s">
        <v>50</v>
      </c>
      <c r="H14" s="21" t="n">
        <v>45713022</v>
      </c>
      <c r="I14" s="18" t="s">
        <v>607</v>
      </c>
      <c r="J14" s="16" t="s">
        <v>47</v>
      </c>
      <c r="K14" s="17" t="n">
        <f aca="false">SUM(C14)</f>
        <v>491.56</v>
      </c>
      <c r="L14" s="19" t="n">
        <v>42159</v>
      </c>
      <c r="M14" s="16" t="s">
        <v>49</v>
      </c>
      <c r="N14" s="16" t="s">
        <v>50</v>
      </c>
      <c r="O14" s="21" t="n">
        <v>45713022</v>
      </c>
      <c r="P14" s="22" t="s">
        <v>32</v>
      </c>
      <c r="Q14" s="22" t="s">
        <v>33</v>
      </c>
    </row>
    <row r="15" customFormat="false" ht="33.75" hidden="false" customHeight="false" outlineLevel="0" collapsed="false">
      <c r="A15" s="15" t="n">
        <f aca="false">SUM(A14+1)</f>
        <v>2015061012</v>
      </c>
      <c r="B15" s="16" t="s">
        <v>47</v>
      </c>
      <c r="C15" s="17" t="n">
        <v>1698.98</v>
      </c>
      <c r="D15" s="18" t="s">
        <v>48</v>
      </c>
      <c r="E15" s="19" t="n">
        <v>42166</v>
      </c>
      <c r="F15" s="16" t="s">
        <v>49</v>
      </c>
      <c r="G15" s="16" t="s">
        <v>50</v>
      </c>
      <c r="H15" s="21" t="n">
        <v>45713022</v>
      </c>
      <c r="I15" s="18" t="s">
        <v>608</v>
      </c>
      <c r="J15" s="16" t="s">
        <v>47</v>
      </c>
      <c r="K15" s="17" t="n">
        <f aca="false">SUM(C15)</f>
        <v>1698.98</v>
      </c>
      <c r="L15" s="19" t="n">
        <v>42159</v>
      </c>
      <c r="M15" s="16" t="s">
        <v>49</v>
      </c>
      <c r="N15" s="16" t="s">
        <v>50</v>
      </c>
      <c r="O15" s="21" t="n">
        <v>45713022</v>
      </c>
      <c r="P15" s="22" t="s">
        <v>32</v>
      </c>
      <c r="Q15" s="22" t="s">
        <v>33</v>
      </c>
    </row>
    <row r="16" customFormat="false" ht="33.75" hidden="false" customHeight="false" outlineLevel="0" collapsed="false">
      <c r="A16" s="15" t="n">
        <f aca="false">SUM(A15+1)</f>
        <v>2015061013</v>
      </c>
      <c r="B16" s="16" t="s">
        <v>609</v>
      </c>
      <c r="C16" s="17" t="n">
        <v>252</v>
      </c>
      <c r="D16" s="18"/>
      <c r="E16" s="19" t="n">
        <v>42170</v>
      </c>
      <c r="F16" s="16" t="s">
        <v>610</v>
      </c>
      <c r="G16" s="16" t="s">
        <v>611</v>
      </c>
      <c r="H16" s="21" t="n">
        <v>36188301</v>
      </c>
      <c r="I16" s="18"/>
      <c r="J16" s="16" t="s">
        <v>609</v>
      </c>
      <c r="K16" s="17" t="n">
        <f aca="false">SUM(C16)</f>
        <v>252</v>
      </c>
      <c r="L16" s="19" t="n">
        <v>42146</v>
      </c>
      <c r="M16" s="16" t="s">
        <v>610</v>
      </c>
      <c r="N16" s="16" t="s">
        <v>611</v>
      </c>
      <c r="O16" s="21" t="n">
        <v>36188301</v>
      </c>
      <c r="P16" s="22" t="s">
        <v>32</v>
      </c>
      <c r="Q16" s="22" t="s">
        <v>33</v>
      </c>
    </row>
    <row r="17" customFormat="false" ht="22.5" hidden="false" customHeight="false" outlineLevel="0" collapsed="false">
      <c r="A17" s="15" t="n">
        <f aca="false">SUM(A16+1)</f>
        <v>2015061014</v>
      </c>
      <c r="B17" s="16" t="s">
        <v>19</v>
      </c>
      <c r="C17" s="17" t="n">
        <v>1087.2</v>
      </c>
      <c r="D17" s="18"/>
      <c r="E17" s="19" t="n">
        <v>42164</v>
      </c>
      <c r="F17" s="20" t="s">
        <v>403</v>
      </c>
      <c r="G17" s="16" t="s">
        <v>148</v>
      </c>
      <c r="H17" s="21" t="n">
        <v>34144579</v>
      </c>
      <c r="I17" s="18" t="s">
        <v>612</v>
      </c>
      <c r="J17" s="16" t="s">
        <v>19</v>
      </c>
      <c r="K17" s="17" t="n">
        <f aca="false">SUM(C17)</f>
        <v>1087.2</v>
      </c>
      <c r="L17" s="19" t="n">
        <v>42161</v>
      </c>
      <c r="M17" s="20" t="s">
        <v>403</v>
      </c>
      <c r="N17" s="16" t="s">
        <v>148</v>
      </c>
      <c r="O17" s="21" t="n">
        <v>34144579</v>
      </c>
      <c r="P17" s="22" t="s">
        <v>613</v>
      </c>
      <c r="Q17" s="22" t="s">
        <v>24</v>
      </c>
    </row>
    <row r="18" customFormat="false" ht="33.75" hidden="false" customHeight="false" outlineLevel="0" collapsed="false">
      <c r="A18" s="15" t="n">
        <f aca="false">SUM(A17+1)</f>
        <v>2015061015</v>
      </c>
      <c r="B18" s="16" t="s">
        <v>19</v>
      </c>
      <c r="C18" s="17" t="n">
        <v>526.51</v>
      </c>
      <c r="D18" s="18"/>
      <c r="E18" s="19" t="n">
        <v>42156</v>
      </c>
      <c r="F18" s="16" t="s">
        <v>614</v>
      </c>
      <c r="G18" s="16" t="s">
        <v>615</v>
      </c>
      <c r="H18" s="21" t="n">
        <v>35760532</v>
      </c>
      <c r="I18" s="34" t="s">
        <v>367</v>
      </c>
      <c r="J18" s="16" t="s">
        <v>19</v>
      </c>
      <c r="K18" s="17" t="n">
        <f aca="false">SUM(C18)</f>
        <v>526.51</v>
      </c>
      <c r="L18" s="19" t="n">
        <v>42165</v>
      </c>
      <c r="M18" s="16" t="s">
        <v>614</v>
      </c>
      <c r="N18" s="16" t="s">
        <v>615</v>
      </c>
      <c r="O18" s="21" t="n">
        <v>35760532</v>
      </c>
      <c r="P18" s="22" t="s">
        <v>613</v>
      </c>
      <c r="Q18" s="22" t="s">
        <v>24</v>
      </c>
    </row>
    <row r="19" customFormat="false" ht="22.5" hidden="false" customHeight="false" outlineLevel="0" collapsed="false">
      <c r="A19" s="15" t="n">
        <f aca="false">SUM(A18+1)</f>
        <v>2015061016</v>
      </c>
      <c r="B19" s="16" t="s">
        <v>19</v>
      </c>
      <c r="C19" s="17" t="n">
        <v>36.76</v>
      </c>
      <c r="D19" s="18" t="s">
        <v>66</v>
      </c>
      <c r="E19" s="19" t="n">
        <v>42159</v>
      </c>
      <c r="F19" s="20" t="s">
        <v>67</v>
      </c>
      <c r="G19" s="16" t="s">
        <v>68</v>
      </c>
      <c r="H19" s="21" t="n">
        <v>45952672</v>
      </c>
      <c r="I19" s="18"/>
      <c r="J19" s="16"/>
      <c r="K19" s="17"/>
      <c r="L19" s="19"/>
      <c r="M19" s="20"/>
      <c r="N19" s="16"/>
      <c r="O19" s="21"/>
      <c r="P19" s="22"/>
      <c r="Q19" s="22"/>
    </row>
    <row r="20" customFormat="false" ht="33.75" hidden="false" customHeight="false" outlineLevel="0" collapsed="false">
      <c r="A20" s="15" t="n">
        <f aca="false">SUM(A19+1)</f>
        <v>2015061017</v>
      </c>
      <c r="B20" s="16" t="s">
        <v>19</v>
      </c>
      <c r="C20" s="17" t="n">
        <v>1963.13</v>
      </c>
      <c r="D20" s="18" t="s">
        <v>66</v>
      </c>
      <c r="E20" s="19" t="n">
        <v>42159</v>
      </c>
      <c r="F20" s="20" t="s">
        <v>67</v>
      </c>
      <c r="G20" s="16" t="s">
        <v>68</v>
      </c>
      <c r="H20" s="21" t="n">
        <v>45952672</v>
      </c>
      <c r="I20" s="18"/>
      <c r="J20" s="16" t="s">
        <v>19</v>
      </c>
      <c r="K20" s="17" t="n">
        <f aca="false">SUM(C20)</f>
        <v>1963.13</v>
      </c>
      <c r="L20" s="19" t="n">
        <v>42156</v>
      </c>
      <c r="M20" s="20" t="s">
        <v>67</v>
      </c>
      <c r="N20" s="16" t="s">
        <v>68</v>
      </c>
      <c r="O20" s="21" t="n">
        <v>45952672</v>
      </c>
      <c r="P20" s="22" t="s">
        <v>32</v>
      </c>
      <c r="Q20" s="22" t="s">
        <v>33</v>
      </c>
    </row>
    <row r="21" customFormat="false" ht="33.75" hidden="false" customHeight="false" outlineLevel="0" collapsed="false">
      <c r="A21" s="15" t="n">
        <f aca="false">SUM(A20+1)</f>
        <v>2015061018</v>
      </c>
      <c r="B21" s="16" t="s">
        <v>19</v>
      </c>
      <c r="C21" s="17" t="n">
        <v>291.59</v>
      </c>
      <c r="D21" s="18" t="s">
        <v>66</v>
      </c>
      <c r="E21" s="19" t="n">
        <v>42166</v>
      </c>
      <c r="F21" s="20" t="s">
        <v>67</v>
      </c>
      <c r="G21" s="16" t="s">
        <v>68</v>
      </c>
      <c r="H21" s="21" t="n">
        <v>45952672</v>
      </c>
      <c r="I21" s="18"/>
      <c r="J21" s="16" t="s">
        <v>19</v>
      </c>
      <c r="K21" s="17" t="n">
        <f aca="false">SUM(C21)</f>
        <v>291.59</v>
      </c>
      <c r="L21" s="19" t="n">
        <v>42163</v>
      </c>
      <c r="M21" s="20" t="s">
        <v>67</v>
      </c>
      <c r="N21" s="16" t="s">
        <v>68</v>
      </c>
      <c r="O21" s="21" t="n">
        <v>45952672</v>
      </c>
      <c r="P21" s="22" t="s">
        <v>32</v>
      </c>
      <c r="Q21" s="22" t="s">
        <v>33</v>
      </c>
    </row>
    <row r="22" customFormat="false" ht="33.75" hidden="false" customHeight="false" outlineLevel="0" collapsed="false">
      <c r="A22" s="15" t="n">
        <f aca="false">SUM(A21+1)</f>
        <v>2015061019</v>
      </c>
      <c r="B22" s="16" t="s">
        <v>19</v>
      </c>
      <c r="C22" s="17" t="n">
        <v>1207.93</v>
      </c>
      <c r="D22" s="18" t="s">
        <v>66</v>
      </c>
      <c r="E22" s="19" t="n">
        <v>42166</v>
      </c>
      <c r="F22" s="20" t="s">
        <v>67</v>
      </c>
      <c r="G22" s="16" t="s">
        <v>68</v>
      </c>
      <c r="H22" s="21" t="n">
        <v>45952672</v>
      </c>
      <c r="I22" s="18"/>
      <c r="J22" s="16" t="s">
        <v>19</v>
      </c>
      <c r="K22" s="17" t="n">
        <f aca="false">SUM(C22)</f>
        <v>1207.93</v>
      </c>
      <c r="L22" s="19" t="n">
        <v>42163</v>
      </c>
      <c r="M22" s="20" t="s">
        <v>67</v>
      </c>
      <c r="N22" s="16" t="s">
        <v>68</v>
      </c>
      <c r="O22" s="21" t="n">
        <v>45952672</v>
      </c>
      <c r="P22" s="22" t="s">
        <v>32</v>
      </c>
      <c r="Q22" s="22" t="s">
        <v>33</v>
      </c>
    </row>
    <row r="23" customFormat="false" ht="22.5" hidden="false" customHeight="false" outlineLevel="0" collapsed="false">
      <c r="A23" s="15" t="n">
        <f aca="false">SUM(A22+1)</f>
        <v>2015061020</v>
      </c>
      <c r="B23" s="16" t="s">
        <v>19</v>
      </c>
      <c r="C23" s="17" t="n">
        <v>47.52</v>
      </c>
      <c r="D23" s="18" t="s">
        <v>69</v>
      </c>
      <c r="E23" s="19" t="n">
        <v>42159</v>
      </c>
      <c r="F23" s="20" t="s">
        <v>70</v>
      </c>
      <c r="G23" s="16" t="s">
        <v>71</v>
      </c>
      <c r="H23" s="21" t="n">
        <v>36019208</v>
      </c>
      <c r="I23" s="18" t="s">
        <v>232</v>
      </c>
      <c r="J23" s="16" t="s">
        <v>19</v>
      </c>
      <c r="K23" s="17" t="n">
        <f aca="false">SUM(C23)</f>
        <v>47.52</v>
      </c>
      <c r="L23" s="19" t="n">
        <v>42165</v>
      </c>
      <c r="M23" s="20" t="s">
        <v>70</v>
      </c>
      <c r="N23" s="16" t="s">
        <v>71</v>
      </c>
      <c r="O23" s="21" t="n">
        <v>36019208</v>
      </c>
      <c r="P23" s="22" t="s">
        <v>613</v>
      </c>
      <c r="Q23" s="22" t="s">
        <v>24</v>
      </c>
    </row>
    <row r="24" customFormat="false" ht="22.5" hidden="false" customHeight="false" outlineLevel="0" collapsed="false">
      <c r="A24" s="15" t="n">
        <f aca="false">SUM(A23+1)</f>
        <v>2015061021</v>
      </c>
      <c r="B24" s="16" t="s">
        <v>19</v>
      </c>
      <c r="C24" s="17" t="n">
        <v>234</v>
      </c>
      <c r="D24" s="18" t="s">
        <v>69</v>
      </c>
      <c r="E24" s="19" t="n">
        <v>42171</v>
      </c>
      <c r="F24" s="20" t="s">
        <v>70</v>
      </c>
      <c r="G24" s="16" t="s">
        <v>71</v>
      </c>
      <c r="H24" s="21" t="n">
        <v>36019208</v>
      </c>
      <c r="I24" s="18" t="s">
        <v>232</v>
      </c>
      <c r="J24" s="16" t="s">
        <v>19</v>
      </c>
      <c r="K24" s="17" t="n">
        <f aca="false">SUM(C24)</f>
        <v>234</v>
      </c>
      <c r="L24" s="19" t="n">
        <v>42165</v>
      </c>
      <c r="M24" s="20" t="s">
        <v>70</v>
      </c>
      <c r="N24" s="16" t="s">
        <v>71</v>
      </c>
      <c r="O24" s="21" t="n">
        <v>36019208</v>
      </c>
      <c r="P24" s="22" t="s">
        <v>613</v>
      </c>
      <c r="Q24" s="22" t="s">
        <v>24</v>
      </c>
    </row>
    <row r="25" customFormat="false" ht="22.5" hidden="false" customHeight="false" outlineLevel="0" collapsed="false">
      <c r="A25" s="15" t="n">
        <f aca="false">SUM(A24+1)</f>
        <v>2015061022</v>
      </c>
      <c r="B25" s="16" t="s">
        <v>19</v>
      </c>
      <c r="C25" s="17" t="n">
        <v>694.12</v>
      </c>
      <c r="D25" s="18" t="s">
        <v>69</v>
      </c>
      <c r="E25" s="19" t="n">
        <v>42171</v>
      </c>
      <c r="F25" s="20" t="s">
        <v>70</v>
      </c>
      <c r="G25" s="16" t="s">
        <v>71</v>
      </c>
      <c r="H25" s="21" t="n">
        <v>36019208</v>
      </c>
      <c r="I25" s="18" t="s">
        <v>127</v>
      </c>
      <c r="J25" s="16" t="s">
        <v>19</v>
      </c>
      <c r="K25" s="17" t="n">
        <f aca="false">SUM(C25)</f>
        <v>694.12</v>
      </c>
      <c r="L25" s="19" t="n">
        <v>42165</v>
      </c>
      <c r="M25" s="20" t="s">
        <v>70</v>
      </c>
      <c r="N25" s="16" t="s">
        <v>71</v>
      </c>
      <c r="O25" s="21" t="n">
        <v>36019208</v>
      </c>
      <c r="P25" s="22" t="s">
        <v>613</v>
      </c>
      <c r="Q25" s="22" t="s">
        <v>24</v>
      </c>
    </row>
    <row r="26" customFormat="false" ht="22.5" hidden="false" customHeight="false" outlineLevel="0" collapsed="false">
      <c r="A26" s="15" t="n">
        <f aca="false">SUM(A25+1)</f>
        <v>2015061023</v>
      </c>
      <c r="B26" s="16" t="s">
        <v>19</v>
      </c>
      <c r="C26" s="17" t="n">
        <v>802.45</v>
      </c>
      <c r="D26" s="18" t="s">
        <v>69</v>
      </c>
      <c r="E26" s="19" t="n">
        <v>42171</v>
      </c>
      <c r="F26" s="20" t="s">
        <v>70</v>
      </c>
      <c r="G26" s="16" t="s">
        <v>71</v>
      </c>
      <c r="H26" s="21" t="n">
        <v>36019208</v>
      </c>
      <c r="I26" s="18" t="s">
        <v>346</v>
      </c>
      <c r="J26" s="16" t="s">
        <v>19</v>
      </c>
      <c r="K26" s="17" t="n">
        <f aca="false">SUM(C26)</f>
        <v>802.45</v>
      </c>
      <c r="L26" s="19" t="n">
        <v>42165</v>
      </c>
      <c r="M26" s="20" t="s">
        <v>70</v>
      </c>
      <c r="N26" s="16" t="s">
        <v>71</v>
      </c>
      <c r="O26" s="21" t="n">
        <v>36019208</v>
      </c>
      <c r="P26" s="22" t="s">
        <v>613</v>
      </c>
      <c r="Q26" s="22" t="s">
        <v>24</v>
      </c>
    </row>
    <row r="27" customFormat="false" ht="22.5" hidden="false" customHeight="false" outlineLevel="0" collapsed="false">
      <c r="A27" s="15" t="n">
        <f aca="false">SUM(A26+1)</f>
        <v>2015061024</v>
      </c>
      <c r="B27" s="16" t="s">
        <v>19</v>
      </c>
      <c r="C27" s="17" t="n">
        <v>843.1</v>
      </c>
      <c r="D27" s="18"/>
      <c r="E27" s="19" t="n">
        <v>42170</v>
      </c>
      <c r="F27" s="20" t="s">
        <v>577</v>
      </c>
      <c r="G27" s="16" t="s">
        <v>578</v>
      </c>
      <c r="H27" s="21" t="n">
        <v>45702942</v>
      </c>
      <c r="I27" s="18" t="s">
        <v>616</v>
      </c>
      <c r="J27" s="16" t="s">
        <v>19</v>
      </c>
      <c r="K27" s="17" t="n">
        <f aca="false">SUM(C27)</f>
        <v>843.1</v>
      </c>
      <c r="L27" s="19" t="n">
        <v>42165</v>
      </c>
      <c r="M27" s="20" t="s">
        <v>577</v>
      </c>
      <c r="N27" s="16" t="s">
        <v>578</v>
      </c>
      <c r="O27" s="21" t="n">
        <v>45702942</v>
      </c>
      <c r="P27" s="22" t="s">
        <v>613</v>
      </c>
      <c r="Q27" s="22" t="s">
        <v>24</v>
      </c>
    </row>
    <row r="28" customFormat="false" ht="22.5" hidden="false" customHeight="false" outlineLevel="0" collapsed="false">
      <c r="A28" s="15" t="n">
        <f aca="false">SUM(A27+1)</f>
        <v>2015061025</v>
      </c>
      <c r="B28" s="16" t="s">
        <v>617</v>
      </c>
      <c r="C28" s="17" t="n">
        <v>4500</v>
      </c>
      <c r="D28" s="18"/>
      <c r="E28" s="19" t="n">
        <v>42170</v>
      </c>
      <c r="F28" s="16" t="s">
        <v>618</v>
      </c>
      <c r="G28" s="16" t="s">
        <v>619</v>
      </c>
      <c r="H28" s="21" t="n">
        <v>30269245</v>
      </c>
      <c r="I28" s="18"/>
      <c r="J28" s="16"/>
      <c r="K28" s="17"/>
      <c r="L28" s="19"/>
      <c r="M28" s="20"/>
      <c r="N28" s="16"/>
      <c r="O28" s="21"/>
      <c r="P28" s="22"/>
      <c r="Q28" s="22"/>
    </row>
    <row r="29" customFormat="false" ht="22.5" hidden="false" customHeight="false" outlineLevel="0" collapsed="false">
      <c r="A29" s="15" t="n">
        <f aca="false">SUM(A28+1)</f>
        <v>2015061026</v>
      </c>
      <c r="B29" s="16" t="s">
        <v>408</v>
      </c>
      <c r="C29" s="17" t="n">
        <v>93.6</v>
      </c>
      <c r="D29" s="18" t="s">
        <v>355</v>
      </c>
      <c r="E29" s="19" t="n">
        <v>42164</v>
      </c>
      <c r="F29" s="20" t="s">
        <v>620</v>
      </c>
      <c r="G29" s="16" t="s">
        <v>621</v>
      </c>
      <c r="H29" s="21" t="n">
        <v>585441</v>
      </c>
      <c r="I29" s="18"/>
      <c r="J29" s="16"/>
      <c r="K29" s="17"/>
      <c r="L29" s="19"/>
      <c r="M29" s="20"/>
      <c r="N29" s="16"/>
      <c r="O29" s="21"/>
      <c r="P29" s="22"/>
      <c r="Q29" s="22"/>
    </row>
    <row r="30" customFormat="false" ht="22.5" hidden="false" customHeight="false" outlineLevel="0" collapsed="false">
      <c r="A30" s="15" t="n">
        <f aca="false">SUM(A29+1)</f>
        <v>2015061027</v>
      </c>
      <c r="B30" s="18" t="s">
        <v>19</v>
      </c>
      <c r="C30" s="17" t="n">
        <v>408.08</v>
      </c>
      <c r="D30" s="18"/>
      <c r="E30" s="19" t="n">
        <v>42170</v>
      </c>
      <c r="F30" s="20" t="s">
        <v>248</v>
      </c>
      <c r="G30" s="16" t="s">
        <v>249</v>
      </c>
      <c r="H30" s="16" t="s">
        <v>250</v>
      </c>
      <c r="I30" s="18" t="s">
        <v>622</v>
      </c>
      <c r="J30" s="16" t="s">
        <v>19</v>
      </c>
      <c r="K30" s="17" t="n">
        <v>408.08</v>
      </c>
      <c r="L30" s="19" t="n">
        <v>42165</v>
      </c>
      <c r="M30" s="20" t="s">
        <v>248</v>
      </c>
      <c r="N30" s="16" t="s">
        <v>249</v>
      </c>
      <c r="O30" s="16" t="s">
        <v>250</v>
      </c>
      <c r="P30" s="22" t="s">
        <v>613</v>
      </c>
      <c r="Q30" s="22" t="s">
        <v>24</v>
      </c>
    </row>
    <row r="31" customFormat="false" ht="22.5" hidden="false" customHeight="false" outlineLevel="0" collapsed="false">
      <c r="A31" s="15" t="n">
        <f aca="false">SUM(A30+1)</f>
        <v>2015061028</v>
      </c>
      <c r="B31" s="18" t="s">
        <v>19</v>
      </c>
      <c r="C31" s="17" t="n">
        <v>458.99</v>
      </c>
      <c r="D31" s="18"/>
      <c r="E31" s="19" t="n">
        <v>42170</v>
      </c>
      <c r="F31" s="20" t="s">
        <v>248</v>
      </c>
      <c r="G31" s="16" t="s">
        <v>249</v>
      </c>
      <c r="H31" s="16" t="s">
        <v>250</v>
      </c>
      <c r="I31" s="18" t="s">
        <v>623</v>
      </c>
      <c r="J31" s="16" t="s">
        <v>19</v>
      </c>
      <c r="K31" s="17" t="n">
        <v>458.99</v>
      </c>
      <c r="L31" s="19" t="n">
        <v>42165</v>
      </c>
      <c r="M31" s="20" t="s">
        <v>248</v>
      </c>
      <c r="N31" s="16" t="s">
        <v>249</v>
      </c>
      <c r="O31" s="16" t="s">
        <v>250</v>
      </c>
      <c r="P31" s="22" t="s">
        <v>613</v>
      </c>
      <c r="Q31" s="22" t="s">
        <v>24</v>
      </c>
    </row>
    <row r="32" customFormat="false" ht="22.5" hidden="false" customHeight="false" outlineLevel="0" collapsed="false">
      <c r="A32" s="15" t="n">
        <f aca="false">SUM(A31+1)</f>
        <v>2015061029</v>
      </c>
      <c r="B32" s="18" t="s">
        <v>19</v>
      </c>
      <c r="C32" s="17" t="n">
        <v>590.69</v>
      </c>
      <c r="D32" s="18"/>
      <c r="E32" s="19" t="n">
        <v>42170</v>
      </c>
      <c r="F32" s="20" t="s">
        <v>248</v>
      </c>
      <c r="G32" s="16" t="s">
        <v>249</v>
      </c>
      <c r="H32" s="16" t="s">
        <v>250</v>
      </c>
      <c r="I32" s="18" t="s">
        <v>624</v>
      </c>
      <c r="J32" s="16" t="s">
        <v>19</v>
      </c>
      <c r="K32" s="17" t="n">
        <v>590.69</v>
      </c>
      <c r="L32" s="19" t="n">
        <v>42165</v>
      </c>
      <c r="M32" s="20" t="s">
        <v>248</v>
      </c>
      <c r="N32" s="16" t="s">
        <v>249</v>
      </c>
      <c r="O32" s="16" t="s">
        <v>250</v>
      </c>
      <c r="P32" s="22" t="s">
        <v>613</v>
      </c>
      <c r="Q32" s="22" t="s">
        <v>24</v>
      </c>
    </row>
    <row r="33" customFormat="false" ht="12.75" hidden="false" customHeight="false" outlineLevel="0" collapsed="false">
      <c r="A33" s="15" t="n">
        <f aca="false">SUM(A32+1)</f>
        <v>2015061030</v>
      </c>
      <c r="B33" s="16" t="s">
        <v>112</v>
      </c>
      <c r="C33" s="17" t="n">
        <v>211.05</v>
      </c>
      <c r="D33" s="18" t="s">
        <v>113</v>
      </c>
      <c r="E33" s="19" t="n">
        <v>42170</v>
      </c>
      <c r="F33" s="20" t="s">
        <v>114</v>
      </c>
      <c r="G33" s="16" t="s">
        <v>115</v>
      </c>
      <c r="H33" s="21" t="n">
        <v>31322832</v>
      </c>
      <c r="I33" s="34"/>
      <c r="J33" s="16"/>
      <c r="K33" s="17"/>
      <c r="L33" s="19"/>
      <c r="M33" s="16"/>
      <c r="N33" s="16"/>
      <c r="O33" s="21"/>
      <c r="P33" s="22"/>
      <c r="Q33" s="22"/>
    </row>
    <row r="34" customFormat="false" ht="33.75" hidden="false" customHeight="false" outlineLevel="0" collapsed="false">
      <c r="A34" s="15" t="n">
        <f aca="false">SUM(A33+1)</f>
        <v>2015061031</v>
      </c>
      <c r="B34" s="18" t="s">
        <v>19</v>
      </c>
      <c r="C34" s="17" t="n">
        <v>1987.45</v>
      </c>
      <c r="D34" s="18" t="s">
        <v>66</v>
      </c>
      <c r="E34" s="19" t="n">
        <v>42173</v>
      </c>
      <c r="F34" s="20" t="s">
        <v>67</v>
      </c>
      <c r="G34" s="16" t="s">
        <v>68</v>
      </c>
      <c r="H34" s="21" t="n">
        <v>45952672</v>
      </c>
      <c r="I34" s="18"/>
      <c r="J34" s="18" t="s">
        <v>19</v>
      </c>
      <c r="K34" s="17" t="n">
        <v>1987.45</v>
      </c>
      <c r="L34" s="19" t="n">
        <v>42170</v>
      </c>
      <c r="M34" s="20" t="s">
        <v>67</v>
      </c>
      <c r="N34" s="16" t="s">
        <v>68</v>
      </c>
      <c r="O34" s="21" t="n">
        <v>45952672</v>
      </c>
      <c r="P34" s="22" t="s">
        <v>32</v>
      </c>
      <c r="Q34" s="22" t="s">
        <v>33</v>
      </c>
    </row>
    <row r="35" customFormat="false" ht="33.75" hidden="false" customHeight="false" outlineLevel="0" collapsed="false">
      <c r="A35" s="15" t="n">
        <f aca="false">SUM(A34+1)</f>
        <v>2015061032</v>
      </c>
      <c r="B35" s="16" t="s">
        <v>19</v>
      </c>
      <c r="C35" s="17" t="n">
        <v>512.03</v>
      </c>
      <c r="D35" s="18" t="s">
        <v>95</v>
      </c>
      <c r="E35" s="19" t="n">
        <v>42165</v>
      </c>
      <c r="F35" s="20" t="s">
        <v>96</v>
      </c>
      <c r="G35" s="16" t="s">
        <v>97</v>
      </c>
      <c r="H35" s="21" t="n">
        <v>36210021</v>
      </c>
      <c r="I35" s="18" t="s">
        <v>625</v>
      </c>
      <c r="J35" s="16" t="s">
        <v>19</v>
      </c>
      <c r="K35" s="17" t="n">
        <v>512.03</v>
      </c>
      <c r="L35" s="19" t="n">
        <v>42165</v>
      </c>
      <c r="M35" s="20" t="s">
        <v>96</v>
      </c>
      <c r="N35" s="16" t="s">
        <v>97</v>
      </c>
      <c r="O35" s="21" t="n">
        <v>36210021</v>
      </c>
      <c r="P35" s="22" t="s">
        <v>613</v>
      </c>
      <c r="Q35" s="22" t="s">
        <v>24</v>
      </c>
    </row>
    <row r="36" customFormat="false" ht="12.75" hidden="false" customHeight="false" outlineLevel="0" collapsed="false">
      <c r="A36" s="15" t="n">
        <f aca="false">SUM(A35+1)</f>
        <v>2015061033</v>
      </c>
      <c r="B36" s="18" t="s">
        <v>196</v>
      </c>
      <c r="C36" s="17" t="n">
        <v>72.82</v>
      </c>
      <c r="D36" s="18" t="s">
        <v>197</v>
      </c>
      <c r="E36" s="19" t="n">
        <v>42171</v>
      </c>
      <c r="F36" s="20" t="s">
        <v>198</v>
      </c>
      <c r="G36" s="16" t="s">
        <v>199</v>
      </c>
      <c r="H36" s="21" t="n">
        <v>31692656</v>
      </c>
      <c r="I36" s="18"/>
      <c r="J36" s="16"/>
      <c r="K36" s="17"/>
      <c r="L36" s="19"/>
      <c r="M36" s="16"/>
      <c r="N36" s="16"/>
      <c r="O36" s="21"/>
      <c r="P36" s="22"/>
      <c r="Q36" s="22"/>
    </row>
    <row r="37" customFormat="false" ht="22.5" hidden="false" customHeight="false" outlineLevel="0" collapsed="false">
      <c r="A37" s="15" t="n">
        <f aca="false">SUM(A36+1)</f>
        <v>2015061034</v>
      </c>
      <c r="B37" s="16" t="s">
        <v>427</v>
      </c>
      <c r="C37" s="17" t="n">
        <v>219.96</v>
      </c>
      <c r="D37" s="18"/>
      <c r="E37" s="19" t="n">
        <v>42174</v>
      </c>
      <c r="F37" s="20" t="s">
        <v>101</v>
      </c>
      <c r="G37" s="16" t="s">
        <v>102</v>
      </c>
      <c r="H37" s="21" t="n">
        <v>47011815</v>
      </c>
      <c r="I37" s="18" t="s">
        <v>626</v>
      </c>
      <c r="J37" s="16" t="s">
        <v>627</v>
      </c>
      <c r="K37" s="17" t="n">
        <v>219.96</v>
      </c>
      <c r="L37" s="19" t="n">
        <v>42173</v>
      </c>
      <c r="M37" s="20" t="s">
        <v>101</v>
      </c>
      <c r="N37" s="16" t="s">
        <v>102</v>
      </c>
      <c r="O37" s="21" t="n">
        <v>47011815</v>
      </c>
      <c r="P37" s="22" t="s">
        <v>599</v>
      </c>
      <c r="Q37" s="22" t="s">
        <v>600</v>
      </c>
    </row>
    <row r="38" customFormat="false" ht="22.5" hidden="false" customHeight="false" outlineLevel="0" collapsed="false">
      <c r="A38" s="15" t="n">
        <f aca="false">SUM(A37+1)</f>
        <v>2015061035</v>
      </c>
      <c r="B38" s="16" t="s">
        <v>19</v>
      </c>
      <c r="C38" s="17" t="n">
        <v>972.04</v>
      </c>
      <c r="D38" s="18" t="s">
        <v>69</v>
      </c>
      <c r="E38" s="19" t="n">
        <v>42174</v>
      </c>
      <c r="F38" s="20" t="s">
        <v>70</v>
      </c>
      <c r="G38" s="16" t="s">
        <v>71</v>
      </c>
      <c r="H38" s="21" t="n">
        <v>36019208</v>
      </c>
      <c r="I38" s="18" t="s">
        <v>224</v>
      </c>
      <c r="J38" s="16" t="s">
        <v>19</v>
      </c>
      <c r="K38" s="17" t="n">
        <f aca="false">SUM(C38)</f>
        <v>972.04</v>
      </c>
      <c r="L38" s="19" t="n">
        <v>42165</v>
      </c>
      <c r="M38" s="20" t="s">
        <v>70</v>
      </c>
      <c r="N38" s="16" t="s">
        <v>71</v>
      </c>
      <c r="O38" s="21" t="n">
        <v>36019208</v>
      </c>
      <c r="P38" s="22" t="s">
        <v>613</v>
      </c>
      <c r="Q38" s="22" t="s">
        <v>24</v>
      </c>
    </row>
    <row r="39" customFormat="false" ht="22.5" hidden="false" customHeight="false" outlineLevel="0" collapsed="false">
      <c r="A39" s="15" t="n">
        <f aca="false">SUM(A38+1)</f>
        <v>2015061036</v>
      </c>
      <c r="B39" s="16" t="s">
        <v>19</v>
      </c>
      <c r="C39" s="17" t="n">
        <v>1090.57</v>
      </c>
      <c r="D39" s="18" t="s">
        <v>69</v>
      </c>
      <c r="E39" s="19" t="n">
        <v>42174</v>
      </c>
      <c r="F39" s="20" t="s">
        <v>70</v>
      </c>
      <c r="G39" s="16" t="s">
        <v>71</v>
      </c>
      <c r="H39" s="21" t="n">
        <v>36019208</v>
      </c>
      <c r="I39" s="18" t="s">
        <v>290</v>
      </c>
      <c r="J39" s="16" t="s">
        <v>19</v>
      </c>
      <c r="K39" s="17" t="n">
        <f aca="false">SUM(C39)</f>
        <v>1090.57</v>
      </c>
      <c r="L39" s="19" t="n">
        <v>42165</v>
      </c>
      <c r="M39" s="20" t="s">
        <v>70</v>
      </c>
      <c r="N39" s="16" t="s">
        <v>71</v>
      </c>
      <c r="O39" s="21" t="n">
        <v>36019208</v>
      </c>
      <c r="P39" s="22" t="s">
        <v>613</v>
      </c>
      <c r="Q39" s="22" t="s">
        <v>24</v>
      </c>
    </row>
    <row r="40" customFormat="false" ht="22.5" hidden="false" customHeight="false" outlineLevel="0" collapsed="false">
      <c r="A40" s="15" t="n">
        <f aca="false">SUM(A39+1)</f>
        <v>2015061037</v>
      </c>
      <c r="B40" s="16" t="s">
        <v>19</v>
      </c>
      <c r="C40" s="17" t="n">
        <v>47.88</v>
      </c>
      <c r="D40" s="18" t="s">
        <v>69</v>
      </c>
      <c r="E40" s="19" t="n">
        <v>42174</v>
      </c>
      <c r="F40" s="20" t="s">
        <v>70</v>
      </c>
      <c r="G40" s="16" t="s">
        <v>71</v>
      </c>
      <c r="H40" s="21" t="n">
        <v>36019208</v>
      </c>
      <c r="I40" s="18" t="s">
        <v>346</v>
      </c>
      <c r="J40" s="16" t="s">
        <v>19</v>
      </c>
      <c r="K40" s="17" t="n">
        <f aca="false">SUM(C40)</f>
        <v>47.88</v>
      </c>
      <c r="L40" s="19" t="n">
        <v>42165</v>
      </c>
      <c r="M40" s="20" t="s">
        <v>70</v>
      </c>
      <c r="N40" s="16" t="s">
        <v>71</v>
      </c>
      <c r="O40" s="21" t="n">
        <v>36019208</v>
      </c>
      <c r="P40" s="22" t="s">
        <v>613</v>
      </c>
      <c r="Q40" s="22" t="s">
        <v>24</v>
      </c>
    </row>
    <row r="41" customFormat="false" ht="22.5" hidden="false" customHeight="false" outlineLevel="0" collapsed="false">
      <c r="A41" s="15" t="n">
        <f aca="false">SUM(A40+1)</f>
        <v>2015061038</v>
      </c>
      <c r="B41" s="16" t="s">
        <v>19</v>
      </c>
      <c r="C41" s="17" t="n">
        <v>1163.47</v>
      </c>
      <c r="D41" s="18" t="s">
        <v>69</v>
      </c>
      <c r="E41" s="19" t="n">
        <v>42174</v>
      </c>
      <c r="F41" s="20" t="s">
        <v>70</v>
      </c>
      <c r="G41" s="16" t="s">
        <v>71</v>
      </c>
      <c r="H41" s="21" t="n">
        <v>36019208</v>
      </c>
      <c r="I41" s="18" t="s">
        <v>628</v>
      </c>
      <c r="J41" s="16" t="s">
        <v>19</v>
      </c>
      <c r="K41" s="17" t="n">
        <f aca="false">SUM(C41)</f>
        <v>1163.47</v>
      </c>
      <c r="L41" s="19" t="n">
        <v>42165</v>
      </c>
      <c r="M41" s="20" t="s">
        <v>70</v>
      </c>
      <c r="N41" s="16" t="s">
        <v>71</v>
      </c>
      <c r="O41" s="21" t="n">
        <v>36019208</v>
      </c>
      <c r="P41" s="22" t="s">
        <v>613</v>
      </c>
      <c r="Q41" s="22" t="s">
        <v>24</v>
      </c>
    </row>
    <row r="42" customFormat="false" ht="33.75" hidden="false" customHeight="false" outlineLevel="0" collapsed="false">
      <c r="A42" s="15" t="n">
        <f aca="false">SUM(A41+1)</f>
        <v>2015061039</v>
      </c>
      <c r="B42" s="16" t="s">
        <v>19</v>
      </c>
      <c r="C42" s="17" t="n">
        <v>968</v>
      </c>
      <c r="D42" s="18"/>
      <c r="E42" s="19" t="n">
        <v>42178</v>
      </c>
      <c r="F42" s="16" t="s">
        <v>135</v>
      </c>
      <c r="G42" s="16" t="s">
        <v>136</v>
      </c>
      <c r="H42" s="21" t="n">
        <v>36208029</v>
      </c>
      <c r="I42" s="18" t="s">
        <v>629</v>
      </c>
      <c r="J42" s="16" t="s">
        <v>19</v>
      </c>
      <c r="K42" s="17" t="n">
        <v>968</v>
      </c>
      <c r="L42" s="19" t="n">
        <v>42165</v>
      </c>
      <c r="M42" s="16" t="s">
        <v>135</v>
      </c>
      <c r="N42" s="16" t="s">
        <v>136</v>
      </c>
      <c r="O42" s="21" t="n">
        <v>36208029</v>
      </c>
      <c r="P42" s="22" t="s">
        <v>613</v>
      </c>
      <c r="Q42" s="22" t="s">
        <v>24</v>
      </c>
    </row>
    <row r="43" customFormat="false" ht="33.75" hidden="false" customHeight="false" outlineLevel="0" collapsed="false">
      <c r="A43" s="15" t="n">
        <f aca="false">SUM(A42+1)</f>
        <v>2015061040</v>
      </c>
      <c r="B43" s="16" t="s">
        <v>19</v>
      </c>
      <c r="C43" s="17" t="n">
        <v>1017.34</v>
      </c>
      <c r="D43" s="18"/>
      <c r="E43" s="19" t="n">
        <v>42178</v>
      </c>
      <c r="F43" s="16" t="s">
        <v>135</v>
      </c>
      <c r="G43" s="16" t="s">
        <v>136</v>
      </c>
      <c r="H43" s="21" t="n">
        <v>36208029</v>
      </c>
      <c r="I43" s="18" t="s">
        <v>630</v>
      </c>
      <c r="J43" s="16" t="s">
        <v>19</v>
      </c>
      <c r="K43" s="17" t="n">
        <v>1017.34</v>
      </c>
      <c r="L43" s="19" t="n">
        <v>42165</v>
      </c>
      <c r="M43" s="16" t="s">
        <v>135</v>
      </c>
      <c r="N43" s="16" t="s">
        <v>136</v>
      </c>
      <c r="O43" s="21" t="n">
        <v>36208029</v>
      </c>
      <c r="P43" s="22" t="s">
        <v>613</v>
      </c>
      <c r="Q43" s="22" t="s">
        <v>24</v>
      </c>
    </row>
    <row r="44" customFormat="false" ht="33.75" hidden="false" customHeight="false" outlineLevel="0" collapsed="false">
      <c r="A44" s="15" t="n">
        <f aca="false">SUM(A43+1)</f>
        <v>2015061041</v>
      </c>
      <c r="B44" s="16" t="s">
        <v>19</v>
      </c>
      <c r="C44" s="17" t="n">
        <v>573.88</v>
      </c>
      <c r="D44" s="18" t="s">
        <v>95</v>
      </c>
      <c r="E44" s="19" t="n">
        <v>42175</v>
      </c>
      <c r="F44" s="20" t="s">
        <v>96</v>
      </c>
      <c r="G44" s="16" t="s">
        <v>97</v>
      </c>
      <c r="H44" s="21" t="n">
        <v>36210021</v>
      </c>
      <c r="I44" s="18" t="s">
        <v>631</v>
      </c>
      <c r="J44" s="16" t="s">
        <v>19</v>
      </c>
      <c r="K44" s="17" t="n">
        <v>573.88</v>
      </c>
      <c r="L44" s="19" t="n">
        <v>42165</v>
      </c>
      <c r="M44" s="20" t="s">
        <v>96</v>
      </c>
      <c r="N44" s="16" t="s">
        <v>97</v>
      </c>
      <c r="O44" s="21" t="n">
        <v>36210021</v>
      </c>
      <c r="P44" s="22" t="s">
        <v>613</v>
      </c>
      <c r="Q44" s="22" t="s">
        <v>24</v>
      </c>
    </row>
    <row r="45" customFormat="false" ht="22.5" hidden="false" customHeight="false" outlineLevel="0" collapsed="false">
      <c r="A45" s="15" t="n">
        <f aca="false">SUM(A44+1)</f>
        <v>2015061042</v>
      </c>
      <c r="B45" s="16" t="s">
        <v>381</v>
      </c>
      <c r="C45" s="17" t="n">
        <v>118.28</v>
      </c>
      <c r="D45" s="18" t="s">
        <v>382</v>
      </c>
      <c r="E45" s="19" t="n">
        <v>42177</v>
      </c>
      <c r="F45" s="16" t="s">
        <v>632</v>
      </c>
      <c r="G45" s="16" t="s">
        <v>633</v>
      </c>
      <c r="H45" s="21" t="n">
        <v>35709332</v>
      </c>
      <c r="I45" s="18"/>
      <c r="J45" s="16"/>
      <c r="K45" s="17"/>
      <c r="L45" s="19"/>
      <c r="M45" s="16"/>
      <c r="N45" s="16"/>
      <c r="O45" s="21"/>
      <c r="P45" s="22"/>
      <c r="Q45" s="22"/>
    </row>
    <row r="46" customFormat="false" ht="45" hidden="false" customHeight="false" outlineLevel="0" collapsed="false">
      <c r="A46" s="15" t="n">
        <f aca="false">SUM(A45+1)</f>
        <v>2015061043</v>
      </c>
      <c r="B46" s="16" t="s">
        <v>634</v>
      </c>
      <c r="C46" s="17" t="n">
        <v>41.45</v>
      </c>
      <c r="D46" s="18"/>
      <c r="E46" s="19" t="n">
        <v>42177</v>
      </c>
      <c r="F46" s="16" t="s">
        <v>262</v>
      </c>
      <c r="G46" s="16" t="s">
        <v>263</v>
      </c>
      <c r="H46" s="21" t="n">
        <v>35908719</v>
      </c>
      <c r="I46" s="18"/>
      <c r="J46" s="16"/>
      <c r="K46" s="17"/>
      <c r="L46" s="19"/>
      <c r="M46" s="16"/>
      <c r="N46" s="16"/>
      <c r="O46" s="21"/>
      <c r="P46" s="22"/>
      <c r="Q46" s="22"/>
    </row>
    <row r="47" customFormat="false" ht="22.5" hidden="false" customHeight="false" outlineLevel="0" collapsed="false">
      <c r="A47" s="15" t="n">
        <f aca="false">SUM(A46+1)</f>
        <v>2015061044</v>
      </c>
      <c r="B47" s="16" t="s">
        <v>635</v>
      </c>
      <c r="C47" s="17" t="n">
        <v>960</v>
      </c>
      <c r="D47" s="18" t="s">
        <v>636</v>
      </c>
      <c r="E47" s="19" t="n">
        <v>42174</v>
      </c>
      <c r="F47" s="20" t="s">
        <v>637</v>
      </c>
      <c r="G47" s="16" t="s">
        <v>638</v>
      </c>
      <c r="H47" s="21" t="n">
        <v>36053058</v>
      </c>
      <c r="I47" s="34"/>
      <c r="J47" s="16"/>
      <c r="K47" s="17"/>
      <c r="L47" s="19"/>
      <c r="M47" s="20"/>
      <c r="N47" s="16"/>
      <c r="O47" s="21"/>
      <c r="P47" s="22"/>
      <c r="Q47" s="22"/>
    </row>
    <row r="48" customFormat="false" ht="12.75" hidden="false" customHeight="false" outlineLevel="0" collapsed="false">
      <c r="A48" s="15" t="n">
        <f aca="false">SUM(A47+1)</f>
        <v>2015061045</v>
      </c>
      <c r="B48" s="16" t="s">
        <v>634</v>
      </c>
      <c r="C48" s="17" t="n">
        <v>13.2</v>
      </c>
      <c r="D48" s="18"/>
      <c r="E48" s="19" t="n">
        <v>42179</v>
      </c>
      <c r="F48" s="16" t="s">
        <v>449</v>
      </c>
      <c r="G48" s="16" t="s">
        <v>450</v>
      </c>
      <c r="H48" s="21" t="n">
        <v>35708956</v>
      </c>
      <c r="I48" s="18"/>
      <c r="J48" s="16"/>
      <c r="K48" s="17"/>
      <c r="L48" s="19"/>
      <c r="M48" s="20"/>
      <c r="N48" s="16"/>
      <c r="O48" s="21"/>
      <c r="P48" s="22"/>
      <c r="Q48" s="22"/>
    </row>
    <row r="49" customFormat="false" ht="12.75" hidden="false" customHeight="false" outlineLevel="0" collapsed="false">
      <c r="A49" s="15" t="n">
        <f aca="false">SUM(A48+1)</f>
        <v>2015061046</v>
      </c>
      <c r="B49" s="16" t="s">
        <v>634</v>
      </c>
      <c r="C49" s="17" t="n">
        <v>17.6</v>
      </c>
      <c r="D49" s="18"/>
      <c r="E49" s="19" t="n">
        <v>42179</v>
      </c>
      <c r="F49" s="16" t="s">
        <v>449</v>
      </c>
      <c r="G49" s="16" t="s">
        <v>450</v>
      </c>
      <c r="H49" s="21" t="n">
        <v>35708956</v>
      </c>
      <c r="I49" s="18"/>
      <c r="J49" s="16"/>
      <c r="K49" s="17"/>
      <c r="L49" s="19"/>
      <c r="M49" s="20"/>
      <c r="N49" s="16"/>
      <c r="O49" s="21"/>
      <c r="P49" s="22"/>
      <c r="Q49" s="22"/>
    </row>
    <row r="50" customFormat="false" ht="33.75" hidden="false" customHeight="false" outlineLevel="0" collapsed="false">
      <c r="A50" s="15" t="n">
        <f aca="false">SUM(A49+1)</f>
        <v>2015061047</v>
      </c>
      <c r="B50" s="18" t="s">
        <v>19</v>
      </c>
      <c r="C50" s="17" t="n">
        <v>171.36</v>
      </c>
      <c r="D50" s="18" t="s">
        <v>66</v>
      </c>
      <c r="E50" s="19" t="n">
        <v>42180</v>
      </c>
      <c r="F50" s="20" t="s">
        <v>67</v>
      </c>
      <c r="G50" s="16" t="s">
        <v>68</v>
      </c>
      <c r="H50" s="21" t="n">
        <v>45952672</v>
      </c>
      <c r="I50" s="18"/>
      <c r="J50" s="18" t="s">
        <v>19</v>
      </c>
      <c r="K50" s="17" t="n">
        <v>171.36</v>
      </c>
      <c r="L50" s="19" t="n">
        <v>42177</v>
      </c>
      <c r="M50" s="20" t="s">
        <v>67</v>
      </c>
      <c r="N50" s="16" t="s">
        <v>68</v>
      </c>
      <c r="O50" s="21" t="n">
        <v>45952672</v>
      </c>
      <c r="P50" s="22" t="s">
        <v>32</v>
      </c>
      <c r="Q50" s="22" t="s">
        <v>33</v>
      </c>
    </row>
    <row r="51" customFormat="false" ht="33.75" hidden="false" customHeight="false" outlineLevel="0" collapsed="false">
      <c r="A51" s="15" t="n">
        <f aca="false">SUM(A50+1)</f>
        <v>2015061048</v>
      </c>
      <c r="B51" s="18" t="s">
        <v>19</v>
      </c>
      <c r="C51" s="17" t="n">
        <v>1093.22</v>
      </c>
      <c r="D51" s="18" t="s">
        <v>66</v>
      </c>
      <c r="E51" s="19" t="n">
        <v>42180</v>
      </c>
      <c r="F51" s="20" t="s">
        <v>67</v>
      </c>
      <c r="G51" s="16" t="s">
        <v>68</v>
      </c>
      <c r="H51" s="21" t="n">
        <v>45952672</v>
      </c>
      <c r="I51" s="18"/>
      <c r="J51" s="18" t="s">
        <v>19</v>
      </c>
      <c r="K51" s="17" t="n">
        <v>1093.22</v>
      </c>
      <c r="L51" s="19" t="n">
        <v>42178</v>
      </c>
      <c r="M51" s="20" t="s">
        <v>67</v>
      </c>
      <c r="N51" s="16" t="s">
        <v>68</v>
      </c>
      <c r="O51" s="21" t="n">
        <v>45952672</v>
      </c>
      <c r="P51" s="22" t="s">
        <v>32</v>
      </c>
      <c r="Q51" s="22" t="s">
        <v>33</v>
      </c>
    </row>
    <row r="52" customFormat="false" ht="33.75" hidden="false" customHeight="false" outlineLevel="0" collapsed="false">
      <c r="A52" s="15" t="n">
        <f aca="false">SUM(A51+1)</f>
        <v>2015061049</v>
      </c>
      <c r="B52" s="16" t="s">
        <v>47</v>
      </c>
      <c r="C52" s="17" t="n">
        <v>720.1</v>
      </c>
      <c r="D52" s="18" t="s">
        <v>48</v>
      </c>
      <c r="E52" s="19" t="n">
        <v>42171</v>
      </c>
      <c r="F52" s="16" t="s">
        <v>49</v>
      </c>
      <c r="G52" s="16" t="s">
        <v>50</v>
      </c>
      <c r="H52" s="21" t="n">
        <v>45713022</v>
      </c>
      <c r="I52" s="18" t="s">
        <v>639</v>
      </c>
      <c r="J52" s="16" t="s">
        <v>47</v>
      </c>
      <c r="K52" s="17" t="n">
        <f aca="false">SUM(C52)</f>
        <v>720.1</v>
      </c>
      <c r="L52" s="19" t="n">
        <v>42167</v>
      </c>
      <c r="M52" s="16" t="s">
        <v>49</v>
      </c>
      <c r="N52" s="16" t="s">
        <v>50</v>
      </c>
      <c r="O52" s="21" t="n">
        <v>45713022</v>
      </c>
      <c r="P52" s="22" t="s">
        <v>32</v>
      </c>
      <c r="Q52" s="22" t="s">
        <v>33</v>
      </c>
    </row>
    <row r="53" customFormat="false" ht="33.75" hidden="false" customHeight="false" outlineLevel="0" collapsed="false">
      <c r="A53" s="15" t="n">
        <f aca="false">SUM(A52+1)</f>
        <v>2015061050</v>
      </c>
      <c r="B53" s="16" t="s">
        <v>47</v>
      </c>
      <c r="C53" s="17" t="n">
        <v>466.76</v>
      </c>
      <c r="D53" s="18" t="s">
        <v>48</v>
      </c>
      <c r="E53" s="19" t="n">
        <v>42171</v>
      </c>
      <c r="F53" s="16" t="s">
        <v>49</v>
      </c>
      <c r="G53" s="16" t="s">
        <v>50</v>
      </c>
      <c r="H53" s="21" t="n">
        <v>45713022</v>
      </c>
      <c r="I53" s="18" t="s">
        <v>640</v>
      </c>
      <c r="J53" s="16" t="s">
        <v>47</v>
      </c>
      <c r="K53" s="17" t="n">
        <f aca="false">SUM(C53)</f>
        <v>466.76</v>
      </c>
      <c r="L53" s="19" t="n">
        <v>42166</v>
      </c>
      <c r="M53" s="16" t="s">
        <v>49</v>
      </c>
      <c r="N53" s="16" t="s">
        <v>50</v>
      </c>
      <c r="O53" s="21" t="n">
        <v>45713022</v>
      </c>
      <c r="P53" s="22" t="s">
        <v>32</v>
      </c>
      <c r="Q53" s="22" t="s">
        <v>33</v>
      </c>
    </row>
    <row r="54" customFormat="false" ht="33.75" hidden="false" customHeight="false" outlineLevel="0" collapsed="false">
      <c r="A54" s="15" t="n">
        <f aca="false">SUM(A53+1)</f>
        <v>2015061051</v>
      </c>
      <c r="B54" s="16" t="s">
        <v>47</v>
      </c>
      <c r="C54" s="17" t="n">
        <v>416.98</v>
      </c>
      <c r="D54" s="18" t="s">
        <v>48</v>
      </c>
      <c r="E54" s="19" t="n">
        <v>42172</v>
      </c>
      <c r="F54" s="16" t="s">
        <v>49</v>
      </c>
      <c r="G54" s="16" t="s">
        <v>50</v>
      </c>
      <c r="H54" s="21" t="n">
        <v>45713022</v>
      </c>
      <c r="I54" s="18" t="s">
        <v>641</v>
      </c>
      <c r="J54" s="16" t="s">
        <v>47</v>
      </c>
      <c r="K54" s="17" t="n">
        <f aca="false">SUM(C54)</f>
        <v>416.98</v>
      </c>
      <c r="L54" s="19" t="n">
        <v>42165</v>
      </c>
      <c r="M54" s="16" t="s">
        <v>49</v>
      </c>
      <c r="N54" s="16" t="s">
        <v>50</v>
      </c>
      <c r="O54" s="21" t="n">
        <v>45713022</v>
      </c>
      <c r="P54" s="22" t="s">
        <v>32</v>
      </c>
      <c r="Q54" s="22" t="s">
        <v>33</v>
      </c>
    </row>
    <row r="55" customFormat="false" ht="33.75" hidden="false" customHeight="false" outlineLevel="0" collapsed="false">
      <c r="A55" s="15" t="n">
        <f aca="false">SUM(A54+1)</f>
        <v>2015061052</v>
      </c>
      <c r="B55" s="16" t="s">
        <v>47</v>
      </c>
      <c r="C55" s="17" t="n">
        <v>1773.64</v>
      </c>
      <c r="D55" s="18" t="s">
        <v>48</v>
      </c>
      <c r="E55" s="19" t="n">
        <v>42172</v>
      </c>
      <c r="F55" s="16" t="s">
        <v>49</v>
      </c>
      <c r="G55" s="16" t="s">
        <v>50</v>
      </c>
      <c r="H55" s="21" t="n">
        <v>45713022</v>
      </c>
      <c r="I55" s="18" t="s">
        <v>642</v>
      </c>
      <c r="J55" s="16" t="s">
        <v>47</v>
      </c>
      <c r="K55" s="17" t="n">
        <f aca="false">SUM(C55)</f>
        <v>1773.64</v>
      </c>
      <c r="L55" s="19" t="n">
        <v>42166</v>
      </c>
      <c r="M55" s="16" t="s">
        <v>49</v>
      </c>
      <c r="N55" s="16" t="s">
        <v>50</v>
      </c>
      <c r="O55" s="21" t="n">
        <v>45713022</v>
      </c>
      <c r="P55" s="22" t="s">
        <v>32</v>
      </c>
      <c r="Q55" s="22" t="s">
        <v>33</v>
      </c>
    </row>
    <row r="56" customFormat="false" ht="33.75" hidden="false" customHeight="false" outlineLevel="0" collapsed="false">
      <c r="A56" s="15" t="n">
        <f aca="false">SUM(A55+1)</f>
        <v>2015061053</v>
      </c>
      <c r="B56" s="16" t="s">
        <v>47</v>
      </c>
      <c r="C56" s="17" t="n">
        <v>595.62</v>
      </c>
      <c r="D56" s="18" t="s">
        <v>48</v>
      </c>
      <c r="E56" s="19" t="n">
        <v>42179</v>
      </c>
      <c r="F56" s="16" t="s">
        <v>49</v>
      </c>
      <c r="G56" s="16" t="s">
        <v>50</v>
      </c>
      <c r="H56" s="21" t="n">
        <v>45713022</v>
      </c>
      <c r="I56" s="18" t="s">
        <v>643</v>
      </c>
      <c r="J56" s="16" t="s">
        <v>47</v>
      </c>
      <c r="K56" s="17" t="n">
        <f aca="false">SUM(C56)</f>
        <v>595.62</v>
      </c>
      <c r="L56" s="19" t="n">
        <v>42173</v>
      </c>
      <c r="M56" s="16" t="s">
        <v>49</v>
      </c>
      <c r="N56" s="16" t="s">
        <v>50</v>
      </c>
      <c r="O56" s="21" t="n">
        <v>45713022</v>
      </c>
      <c r="P56" s="22" t="s">
        <v>32</v>
      </c>
      <c r="Q56" s="22" t="s">
        <v>33</v>
      </c>
    </row>
    <row r="57" customFormat="false" ht="33.75" hidden="false" customHeight="false" outlineLevel="0" collapsed="false">
      <c r="A57" s="15" t="n">
        <f aca="false">SUM(A56+1)</f>
        <v>2015061054</v>
      </c>
      <c r="B57" s="16" t="s">
        <v>47</v>
      </c>
      <c r="C57" s="17" t="n">
        <v>370.16</v>
      </c>
      <c r="D57" s="18" t="s">
        <v>48</v>
      </c>
      <c r="E57" s="19" t="n">
        <v>42179</v>
      </c>
      <c r="F57" s="16" t="s">
        <v>49</v>
      </c>
      <c r="G57" s="16" t="s">
        <v>50</v>
      </c>
      <c r="H57" s="21" t="n">
        <v>45713022</v>
      </c>
      <c r="I57" s="18" t="s">
        <v>644</v>
      </c>
      <c r="J57" s="16" t="s">
        <v>47</v>
      </c>
      <c r="K57" s="17" t="n">
        <f aca="false">SUM(C57)</f>
        <v>370.16</v>
      </c>
      <c r="L57" s="19" t="n">
        <v>42172</v>
      </c>
      <c r="M57" s="16" t="s">
        <v>49</v>
      </c>
      <c r="N57" s="16" t="s">
        <v>50</v>
      </c>
      <c r="O57" s="21" t="n">
        <v>45713022</v>
      </c>
      <c r="P57" s="22" t="s">
        <v>32</v>
      </c>
      <c r="Q57" s="22" t="s">
        <v>33</v>
      </c>
    </row>
    <row r="58" customFormat="false" ht="33.75" hidden="false" customHeight="false" outlineLevel="0" collapsed="false">
      <c r="A58" s="15" t="n">
        <f aca="false">SUM(A57+1)</f>
        <v>2015061055</v>
      </c>
      <c r="B58" s="16" t="s">
        <v>47</v>
      </c>
      <c r="C58" s="17" t="n">
        <v>734.49</v>
      </c>
      <c r="D58" s="18" t="s">
        <v>48</v>
      </c>
      <c r="E58" s="19" t="n">
        <v>42180</v>
      </c>
      <c r="F58" s="16" t="s">
        <v>49</v>
      </c>
      <c r="G58" s="16" t="s">
        <v>50</v>
      </c>
      <c r="H58" s="21" t="n">
        <v>45713022</v>
      </c>
      <c r="I58" s="18" t="s">
        <v>645</v>
      </c>
      <c r="J58" s="16" t="s">
        <v>47</v>
      </c>
      <c r="K58" s="17" t="n">
        <f aca="false">SUM(C58)</f>
        <v>734.49</v>
      </c>
      <c r="L58" s="19" t="n">
        <v>42173</v>
      </c>
      <c r="M58" s="16" t="s">
        <v>49</v>
      </c>
      <c r="N58" s="16" t="s">
        <v>50</v>
      </c>
      <c r="O58" s="21" t="n">
        <v>45713022</v>
      </c>
      <c r="P58" s="22" t="s">
        <v>32</v>
      </c>
      <c r="Q58" s="22" t="s">
        <v>33</v>
      </c>
    </row>
    <row r="59" customFormat="false" ht="33.75" hidden="false" customHeight="false" outlineLevel="0" collapsed="false">
      <c r="A59" s="15" t="n">
        <f aca="false">SUM(A58+1)</f>
        <v>2015061056</v>
      </c>
      <c r="B59" s="16" t="s">
        <v>47</v>
      </c>
      <c r="C59" s="17" t="n">
        <v>2274.56</v>
      </c>
      <c r="D59" s="18" t="s">
        <v>48</v>
      </c>
      <c r="E59" s="19" t="n">
        <v>42180</v>
      </c>
      <c r="F59" s="16" t="s">
        <v>49</v>
      </c>
      <c r="G59" s="16" t="s">
        <v>50</v>
      </c>
      <c r="H59" s="21" t="n">
        <v>45713022</v>
      </c>
      <c r="I59" s="18" t="s">
        <v>646</v>
      </c>
      <c r="J59" s="16" t="s">
        <v>47</v>
      </c>
      <c r="K59" s="17" t="n">
        <f aca="false">SUM(C59)</f>
        <v>2274.56</v>
      </c>
      <c r="L59" s="19" t="n">
        <v>42173</v>
      </c>
      <c r="M59" s="16" t="s">
        <v>49</v>
      </c>
      <c r="N59" s="16" t="s">
        <v>50</v>
      </c>
      <c r="O59" s="21" t="n">
        <v>45713022</v>
      </c>
      <c r="P59" s="22" t="s">
        <v>32</v>
      </c>
      <c r="Q59" s="22" t="s">
        <v>33</v>
      </c>
    </row>
    <row r="60" customFormat="false" ht="33.75" hidden="false" customHeight="false" outlineLevel="0" collapsed="false">
      <c r="A60" s="15" t="n">
        <f aca="false">SUM(A59+1)</f>
        <v>2015061057</v>
      </c>
      <c r="B60" s="16" t="s">
        <v>480</v>
      </c>
      <c r="C60" s="17" t="n">
        <v>3694.8</v>
      </c>
      <c r="D60" s="18"/>
      <c r="E60" s="19" t="n">
        <v>42179</v>
      </c>
      <c r="F60" s="20" t="s">
        <v>477</v>
      </c>
      <c r="G60" s="16" t="s">
        <v>478</v>
      </c>
      <c r="H60" s="21" t="n">
        <v>11767871</v>
      </c>
      <c r="I60" s="18" t="s">
        <v>647</v>
      </c>
      <c r="J60" s="16" t="s">
        <v>480</v>
      </c>
      <c r="K60" s="17" t="n">
        <f aca="false">SUM(C60)</f>
        <v>3694.8</v>
      </c>
      <c r="L60" s="19" t="n">
        <v>42181</v>
      </c>
      <c r="M60" s="20" t="s">
        <v>477</v>
      </c>
      <c r="N60" s="16" t="s">
        <v>478</v>
      </c>
      <c r="O60" s="21" t="n">
        <v>11767871</v>
      </c>
      <c r="P60" s="22" t="s">
        <v>599</v>
      </c>
      <c r="Q60" s="22" t="s">
        <v>600</v>
      </c>
    </row>
    <row r="61" customFormat="false" ht="22.5" hidden="false" customHeight="false" outlineLevel="0" collapsed="false">
      <c r="A61" s="15" t="n">
        <f aca="false">SUM(A60+1)</f>
        <v>2015061058</v>
      </c>
      <c r="B61" s="16" t="s">
        <v>19</v>
      </c>
      <c r="C61" s="17" t="n">
        <v>426.98</v>
      </c>
      <c r="D61" s="18" t="s">
        <v>69</v>
      </c>
      <c r="E61" s="19" t="n">
        <v>42181</v>
      </c>
      <c r="F61" s="20" t="s">
        <v>70</v>
      </c>
      <c r="G61" s="16" t="s">
        <v>71</v>
      </c>
      <c r="H61" s="21" t="n">
        <v>36019208</v>
      </c>
      <c r="I61" s="18" t="s">
        <v>648</v>
      </c>
      <c r="J61" s="16" t="s">
        <v>19</v>
      </c>
      <c r="K61" s="17" t="n">
        <f aca="false">SUM(C61)</f>
        <v>426.98</v>
      </c>
      <c r="L61" s="19" t="n">
        <v>42165</v>
      </c>
      <c r="M61" s="20" t="s">
        <v>70</v>
      </c>
      <c r="N61" s="16" t="s">
        <v>71</v>
      </c>
      <c r="O61" s="21" t="n">
        <v>36019208</v>
      </c>
      <c r="P61" s="22" t="s">
        <v>613</v>
      </c>
      <c r="Q61" s="22" t="s">
        <v>24</v>
      </c>
    </row>
    <row r="62" customFormat="false" ht="22.5" hidden="false" customHeight="false" outlineLevel="0" collapsed="false">
      <c r="A62" s="15" t="n">
        <f aca="false">SUM(A61+1)</f>
        <v>2015061059</v>
      </c>
      <c r="B62" s="16" t="s">
        <v>19</v>
      </c>
      <c r="C62" s="17" t="n">
        <v>1605.69</v>
      </c>
      <c r="D62" s="18" t="s">
        <v>69</v>
      </c>
      <c r="E62" s="19" t="n">
        <v>42181</v>
      </c>
      <c r="F62" s="20" t="s">
        <v>70</v>
      </c>
      <c r="G62" s="16" t="s">
        <v>71</v>
      </c>
      <c r="H62" s="21" t="n">
        <v>36019208</v>
      </c>
      <c r="I62" s="18" t="s">
        <v>649</v>
      </c>
      <c r="J62" s="16" t="s">
        <v>19</v>
      </c>
      <c r="K62" s="17" t="n">
        <f aca="false">SUM(C62)</f>
        <v>1605.69</v>
      </c>
      <c r="L62" s="19" t="n">
        <v>42165</v>
      </c>
      <c r="M62" s="20" t="s">
        <v>70</v>
      </c>
      <c r="N62" s="16" t="s">
        <v>71</v>
      </c>
      <c r="O62" s="21" t="n">
        <v>36019208</v>
      </c>
      <c r="P62" s="22" t="s">
        <v>613</v>
      </c>
      <c r="Q62" s="22" t="s">
        <v>24</v>
      </c>
    </row>
    <row r="63" customFormat="false" ht="33.75" hidden="false" customHeight="false" outlineLevel="0" collapsed="false">
      <c r="A63" s="15" t="n">
        <f aca="false">SUM(A62+1)</f>
        <v>2015061060</v>
      </c>
      <c r="B63" s="16" t="s">
        <v>19</v>
      </c>
      <c r="C63" s="17" t="n">
        <v>1453.09</v>
      </c>
      <c r="D63" s="18"/>
      <c r="E63" s="19" t="n">
        <v>42179</v>
      </c>
      <c r="F63" s="16" t="s">
        <v>567</v>
      </c>
      <c r="G63" s="16" t="s">
        <v>568</v>
      </c>
      <c r="H63" s="21" t="n">
        <v>44240104</v>
      </c>
      <c r="I63" s="18" t="s">
        <v>650</v>
      </c>
      <c r="J63" s="16" t="s">
        <v>19</v>
      </c>
      <c r="K63" s="17" t="n">
        <f aca="false">SUM(C63)</f>
        <v>1453.09</v>
      </c>
      <c r="L63" s="19" t="n">
        <v>42165</v>
      </c>
      <c r="M63" s="16" t="s">
        <v>567</v>
      </c>
      <c r="N63" s="16" t="s">
        <v>568</v>
      </c>
      <c r="O63" s="21" t="n">
        <v>44240104</v>
      </c>
      <c r="P63" s="22" t="s">
        <v>613</v>
      </c>
      <c r="Q63" s="22" t="s">
        <v>24</v>
      </c>
    </row>
    <row r="64" customFormat="false" ht="33.75" hidden="false" customHeight="false" outlineLevel="0" collapsed="false">
      <c r="A64" s="15" t="n">
        <f aca="false">SUM(A63+1)</f>
        <v>2015061061</v>
      </c>
      <c r="B64" s="16" t="s">
        <v>265</v>
      </c>
      <c r="C64" s="17" t="n">
        <v>33.11</v>
      </c>
      <c r="D64" s="18"/>
      <c r="E64" s="23" t="n">
        <v>42179</v>
      </c>
      <c r="F64" s="20" t="s">
        <v>266</v>
      </c>
      <c r="G64" s="16" t="s">
        <v>267</v>
      </c>
      <c r="H64" s="21" t="n">
        <v>36483095</v>
      </c>
      <c r="I64" s="34" t="s">
        <v>651</v>
      </c>
      <c r="J64" s="16" t="s">
        <v>265</v>
      </c>
      <c r="K64" s="17" t="n">
        <v>33.11</v>
      </c>
      <c r="L64" s="19" t="n">
        <v>42178</v>
      </c>
      <c r="M64" s="20" t="s">
        <v>266</v>
      </c>
      <c r="N64" s="16" t="s">
        <v>267</v>
      </c>
      <c r="O64" s="21" t="n">
        <v>36483095</v>
      </c>
      <c r="P64" s="22" t="s">
        <v>599</v>
      </c>
      <c r="Q64" s="22" t="s">
        <v>600</v>
      </c>
    </row>
    <row r="65" customFormat="false" ht="22.5" hidden="false" customHeight="false" outlineLevel="0" collapsed="false">
      <c r="A65" s="15" t="n">
        <f aca="false">SUM(A64+1)</f>
        <v>2015061062</v>
      </c>
      <c r="B65" s="16" t="s">
        <v>191</v>
      </c>
      <c r="C65" s="17" t="n">
        <v>416.03</v>
      </c>
      <c r="D65" s="24" t="n">
        <v>11899846</v>
      </c>
      <c r="E65" s="19" t="n">
        <v>42178</v>
      </c>
      <c r="F65" s="20" t="s">
        <v>60</v>
      </c>
      <c r="G65" s="16" t="s">
        <v>61</v>
      </c>
      <c r="H65" s="21" t="n">
        <v>35697270</v>
      </c>
      <c r="I65" s="34"/>
      <c r="J65" s="16"/>
      <c r="K65" s="17"/>
      <c r="L65" s="19"/>
      <c r="M65" s="16"/>
      <c r="N65" s="16"/>
      <c r="O65" s="21"/>
      <c r="P65" s="22"/>
      <c r="Q65" s="22"/>
    </row>
    <row r="66" customFormat="false" ht="22.5" hidden="false" customHeight="false" outlineLevel="0" collapsed="false">
      <c r="A66" s="15" t="n">
        <f aca="false">SUM(A65+1)</f>
        <v>2015061063</v>
      </c>
      <c r="B66" s="16" t="s">
        <v>19</v>
      </c>
      <c r="C66" s="17" t="n">
        <v>643.94</v>
      </c>
      <c r="D66" s="18" t="s">
        <v>69</v>
      </c>
      <c r="E66" s="19" t="n">
        <v>42185</v>
      </c>
      <c r="F66" s="20" t="s">
        <v>70</v>
      </c>
      <c r="G66" s="16" t="s">
        <v>71</v>
      </c>
      <c r="H66" s="21" t="n">
        <v>36019208</v>
      </c>
      <c r="I66" s="18" t="s">
        <v>652</v>
      </c>
      <c r="J66" s="16" t="s">
        <v>19</v>
      </c>
      <c r="K66" s="17" t="n">
        <f aca="false">SUM(C66)</f>
        <v>643.94</v>
      </c>
      <c r="L66" s="19" t="n">
        <v>42165</v>
      </c>
      <c r="M66" s="20" t="s">
        <v>70</v>
      </c>
      <c r="N66" s="16" t="s">
        <v>71</v>
      </c>
      <c r="O66" s="21" t="n">
        <v>36019208</v>
      </c>
      <c r="P66" s="22" t="s">
        <v>613</v>
      </c>
      <c r="Q66" s="22" t="s">
        <v>24</v>
      </c>
    </row>
    <row r="67" customFormat="false" ht="22.5" hidden="false" customHeight="false" outlineLevel="0" collapsed="false">
      <c r="A67" s="15" t="n">
        <f aca="false">SUM(A66+1)</f>
        <v>2015061064</v>
      </c>
      <c r="B67" s="16" t="s">
        <v>19</v>
      </c>
      <c r="C67" s="17" t="n">
        <v>354.24</v>
      </c>
      <c r="D67" s="18" t="s">
        <v>69</v>
      </c>
      <c r="E67" s="19" t="n">
        <v>42185</v>
      </c>
      <c r="F67" s="20" t="s">
        <v>70</v>
      </c>
      <c r="G67" s="16" t="s">
        <v>71</v>
      </c>
      <c r="H67" s="21" t="n">
        <v>36019208</v>
      </c>
      <c r="I67" s="18" t="s">
        <v>653</v>
      </c>
      <c r="J67" s="16" t="s">
        <v>19</v>
      </c>
      <c r="K67" s="17" t="n">
        <f aca="false">SUM(C67)</f>
        <v>354.24</v>
      </c>
      <c r="L67" s="19" t="n">
        <v>42134</v>
      </c>
      <c r="M67" s="20" t="s">
        <v>70</v>
      </c>
      <c r="N67" s="16" t="s">
        <v>71</v>
      </c>
      <c r="O67" s="21" t="n">
        <v>36019208</v>
      </c>
      <c r="P67" s="22" t="s">
        <v>613</v>
      </c>
      <c r="Q67" s="22" t="s">
        <v>24</v>
      </c>
    </row>
    <row r="68" customFormat="false" ht="33.75" hidden="false" customHeight="false" outlineLevel="0" collapsed="false">
      <c r="A68" s="15" t="n">
        <f aca="false">SUM(A67+1)</f>
        <v>2015061065</v>
      </c>
      <c r="B68" s="16" t="s">
        <v>19</v>
      </c>
      <c r="C68" s="17" t="n">
        <v>512.03</v>
      </c>
      <c r="D68" s="18" t="s">
        <v>95</v>
      </c>
      <c r="E68" s="19" t="n">
        <v>42165</v>
      </c>
      <c r="F68" s="20" t="s">
        <v>96</v>
      </c>
      <c r="G68" s="16" t="s">
        <v>97</v>
      </c>
      <c r="H68" s="21" t="n">
        <v>36210021</v>
      </c>
      <c r="I68" s="18" t="s">
        <v>654</v>
      </c>
      <c r="J68" s="16" t="s">
        <v>19</v>
      </c>
      <c r="K68" s="17" t="n">
        <v>512.03</v>
      </c>
      <c r="L68" s="19" t="n">
        <v>42175</v>
      </c>
      <c r="M68" s="20" t="s">
        <v>96</v>
      </c>
      <c r="N68" s="16" t="s">
        <v>97</v>
      </c>
      <c r="O68" s="21" t="n">
        <v>36210021</v>
      </c>
      <c r="P68" s="22" t="s">
        <v>613</v>
      </c>
      <c r="Q68" s="22" t="s">
        <v>24</v>
      </c>
    </row>
    <row r="69" customFormat="false" ht="12.75" hidden="false" customHeight="false" outlineLevel="0" collapsed="false">
      <c r="A69" s="15" t="n">
        <f aca="false">SUM(A68+1)</f>
        <v>2015061066</v>
      </c>
      <c r="B69" s="16" t="s">
        <v>634</v>
      </c>
      <c r="C69" s="17" t="n">
        <v>13.2</v>
      </c>
      <c r="D69" s="18"/>
      <c r="E69" s="19" t="n">
        <v>42184</v>
      </c>
      <c r="F69" s="16" t="s">
        <v>449</v>
      </c>
      <c r="G69" s="16" t="s">
        <v>450</v>
      </c>
      <c r="H69" s="21" t="n">
        <v>35708956</v>
      </c>
      <c r="I69" s="18"/>
      <c r="J69" s="16"/>
      <c r="K69" s="17"/>
      <c r="L69" s="19"/>
      <c r="M69" s="16"/>
      <c r="N69" s="16"/>
      <c r="O69" s="21"/>
      <c r="P69" s="22"/>
      <c r="Q69" s="22"/>
    </row>
    <row r="70" customFormat="false" ht="12.75" hidden="false" customHeight="false" outlineLevel="0" collapsed="false">
      <c r="A70" s="15" t="n">
        <f aca="false">SUM(A69+1)</f>
        <v>2015061067</v>
      </c>
      <c r="B70" s="16" t="s">
        <v>634</v>
      </c>
      <c r="C70" s="17" t="n">
        <v>17.6</v>
      </c>
      <c r="D70" s="18"/>
      <c r="E70" s="19" t="n">
        <v>42184</v>
      </c>
      <c r="F70" s="16" t="s">
        <v>449</v>
      </c>
      <c r="G70" s="16" t="s">
        <v>450</v>
      </c>
      <c r="H70" s="21" t="n">
        <v>35708956</v>
      </c>
      <c r="I70" s="18"/>
      <c r="J70" s="16"/>
      <c r="K70" s="17"/>
      <c r="L70" s="19"/>
      <c r="M70" s="16"/>
      <c r="N70" s="16"/>
      <c r="O70" s="21"/>
      <c r="P70" s="22"/>
      <c r="Q70" s="22"/>
    </row>
    <row r="71" customFormat="false" ht="22.5" hidden="false" customHeight="false" outlineLevel="0" collapsed="false">
      <c r="A71" s="15" t="n">
        <f aca="false">SUM(A70+1)</f>
        <v>2015061068</v>
      </c>
      <c r="B71" s="16" t="s">
        <v>19</v>
      </c>
      <c r="C71" s="17" t="n">
        <v>586.63</v>
      </c>
      <c r="D71" s="18"/>
      <c r="E71" s="19" t="n">
        <v>42184</v>
      </c>
      <c r="F71" s="20" t="s">
        <v>200</v>
      </c>
      <c r="G71" s="16" t="s">
        <v>201</v>
      </c>
      <c r="H71" s="21" t="n">
        <v>40731715</v>
      </c>
      <c r="I71" s="18" t="s">
        <v>654</v>
      </c>
      <c r="J71" s="16" t="s">
        <v>19</v>
      </c>
      <c r="K71" s="17" t="n">
        <v>586.63</v>
      </c>
      <c r="L71" s="19" t="n">
        <v>42165</v>
      </c>
      <c r="M71" s="20" t="s">
        <v>200</v>
      </c>
      <c r="N71" s="16" t="s">
        <v>201</v>
      </c>
      <c r="O71" s="21" t="n">
        <v>40731715</v>
      </c>
      <c r="P71" s="22" t="s">
        <v>613</v>
      </c>
      <c r="Q71" s="22" t="s">
        <v>24</v>
      </c>
    </row>
    <row r="72" customFormat="false" ht="12.75" hidden="false" customHeight="false" outlineLevel="0" collapsed="false">
      <c r="A72" s="15" t="n">
        <f aca="false">SUM(A71+1)</f>
        <v>2015061069</v>
      </c>
      <c r="B72" s="16" t="s">
        <v>209</v>
      </c>
      <c r="C72" s="17" t="n">
        <v>200</v>
      </c>
      <c r="D72" s="18" t="s">
        <v>210</v>
      </c>
      <c r="E72" s="19" t="n">
        <v>42185</v>
      </c>
      <c r="F72" s="16" t="s">
        <v>211</v>
      </c>
      <c r="G72" s="16" t="s">
        <v>212</v>
      </c>
      <c r="H72" s="21" t="n">
        <v>45354081</v>
      </c>
      <c r="I72" s="18"/>
      <c r="J72" s="16"/>
      <c r="K72" s="17"/>
      <c r="L72" s="19"/>
      <c r="M72" s="20"/>
      <c r="N72" s="16"/>
      <c r="O72" s="21"/>
      <c r="P72" s="22"/>
      <c r="Q72" s="22"/>
    </row>
    <row r="73" customFormat="false" ht="12.75" hidden="false" customHeight="false" outlineLevel="0" collapsed="false">
      <c r="A73" s="15" t="n">
        <f aca="false">SUM(A72+1)</f>
        <v>2015061070</v>
      </c>
      <c r="B73" s="16" t="s">
        <v>112</v>
      </c>
      <c r="C73" s="17" t="n">
        <v>178.48</v>
      </c>
      <c r="D73" s="18" t="s">
        <v>113</v>
      </c>
      <c r="E73" s="19" t="n">
        <v>42185</v>
      </c>
      <c r="F73" s="20" t="s">
        <v>114</v>
      </c>
      <c r="G73" s="16" t="s">
        <v>115</v>
      </c>
      <c r="H73" s="21" t="n">
        <v>31322832</v>
      </c>
      <c r="I73" s="18"/>
      <c r="J73" s="16"/>
      <c r="K73" s="17"/>
      <c r="L73" s="19"/>
      <c r="M73" s="20"/>
      <c r="N73" s="16"/>
      <c r="O73" s="21"/>
      <c r="P73" s="22"/>
      <c r="Q73" s="22"/>
    </row>
    <row r="74" customFormat="false" ht="22.5" hidden="false" customHeight="false" outlineLevel="0" collapsed="false">
      <c r="A74" s="15" t="n">
        <f aca="false">SUM(A73+1)</f>
        <v>2015061071</v>
      </c>
      <c r="B74" s="16" t="s">
        <v>183</v>
      </c>
      <c r="C74" s="17" t="n">
        <v>70.56</v>
      </c>
      <c r="D74" s="18" t="s">
        <v>184</v>
      </c>
      <c r="E74" s="19" t="n">
        <v>42185</v>
      </c>
      <c r="F74" s="16" t="s">
        <v>185</v>
      </c>
      <c r="G74" s="16" t="s">
        <v>186</v>
      </c>
      <c r="H74" s="21" t="n">
        <v>685852</v>
      </c>
      <c r="I74" s="18"/>
      <c r="J74" s="16"/>
      <c r="K74" s="17"/>
      <c r="L74" s="19"/>
      <c r="M74" s="20"/>
      <c r="N74" s="16"/>
      <c r="O74" s="21"/>
      <c r="P74" s="22"/>
      <c r="Q74" s="22"/>
    </row>
    <row r="75" customFormat="false" ht="33.75" hidden="false" customHeight="false" outlineLevel="0" collapsed="false">
      <c r="A75" s="15" t="n">
        <f aca="false">SUM(A74+1)</f>
        <v>2015061072</v>
      </c>
      <c r="B75" s="16" t="s">
        <v>187</v>
      </c>
      <c r="C75" s="17" t="n">
        <v>311.26</v>
      </c>
      <c r="D75" s="18" t="s">
        <v>188</v>
      </c>
      <c r="E75" s="19" t="n">
        <v>42185</v>
      </c>
      <c r="F75" s="16" t="s">
        <v>189</v>
      </c>
      <c r="G75" s="19" t="s">
        <v>190</v>
      </c>
      <c r="H75" s="21" t="n">
        <v>36570460</v>
      </c>
      <c r="I75" s="18"/>
      <c r="J75" s="16"/>
      <c r="K75" s="17"/>
      <c r="L75" s="19"/>
      <c r="M75" s="20"/>
      <c r="N75" s="16"/>
      <c r="O75" s="21"/>
      <c r="P75" s="22"/>
      <c r="Q75" s="22"/>
    </row>
    <row r="76" customFormat="false" ht="22.5" hidden="false" customHeight="false" outlineLevel="0" collapsed="false">
      <c r="A76" s="15" t="n">
        <f aca="false">SUM(A75+1)</f>
        <v>2015061073</v>
      </c>
      <c r="B76" s="16" t="s">
        <v>203</v>
      </c>
      <c r="C76" s="17" t="n">
        <v>6.93</v>
      </c>
      <c r="D76" s="18" t="s">
        <v>204</v>
      </c>
      <c r="E76" s="19" t="n">
        <v>42185</v>
      </c>
      <c r="F76" s="16" t="s">
        <v>205</v>
      </c>
      <c r="G76" s="16" t="s">
        <v>206</v>
      </c>
      <c r="H76" s="21" t="n">
        <v>36597341</v>
      </c>
      <c r="I76" s="18"/>
      <c r="J76" s="16"/>
      <c r="K76" s="17"/>
      <c r="L76" s="19"/>
      <c r="M76" s="20"/>
      <c r="N76" s="16"/>
      <c r="O76" s="21"/>
      <c r="P76" s="22"/>
      <c r="Q76" s="22"/>
    </row>
    <row r="77" customFormat="false" ht="33.75" hidden="false" customHeight="false" outlineLevel="0" collapsed="false">
      <c r="A77" s="15" t="n">
        <f aca="false">SUM(A76+1)</f>
        <v>2015061074</v>
      </c>
      <c r="B77" s="16" t="s">
        <v>47</v>
      </c>
      <c r="C77" s="17" t="n">
        <v>439.66</v>
      </c>
      <c r="D77" s="18" t="s">
        <v>48</v>
      </c>
      <c r="E77" s="19" t="n">
        <v>42185</v>
      </c>
      <c r="F77" s="16" t="s">
        <v>49</v>
      </c>
      <c r="G77" s="16" t="s">
        <v>50</v>
      </c>
      <c r="H77" s="21" t="n">
        <v>45713022</v>
      </c>
      <c r="I77" s="18" t="s">
        <v>655</v>
      </c>
      <c r="J77" s="16" t="s">
        <v>47</v>
      </c>
      <c r="K77" s="17" t="n">
        <f aca="false">SUM(C77)</f>
        <v>439.66</v>
      </c>
      <c r="L77" s="19" t="n">
        <v>42181</v>
      </c>
      <c r="M77" s="16" t="s">
        <v>49</v>
      </c>
      <c r="N77" s="16" t="s">
        <v>50</v>
      </c>
      <c r="O77" s="21" t="n">
        <v>45713022</v>
      </c>
      <c r="P77" s="22" t="s">
        <v>32</v>
      </c>
      <c r="Q77" s="22" t="s">
        <v>33</v>
      </c>
    </row>
    <row r="78" customFormat="false" ht="33.75" hidden="false" customHeight="false" outlineLevel="0" collapsed="false">
      <c r="A78" s="15" t="n">
        <f aca="false">SUM(A77+1)</f>
        <v>2015061075</v>
      </c>
      <c r="B78" s="16" t="s">
        <v>47</v>
      </c>
      <c r="C78" s="17" t="n">
        <v>597.4</v>
      </c>
      <c r="D78" s="18" t="s">
        <v>48</v>
      </c>
      <c r="E78" s="19" t="n">
        <v>42185</v>
      </c>
      <c r="F78" s="16" t="s">
        <v>49</v>
      </c>
      <c r="G78" s="16" t="s">
        <v>50</v>
      </c>
      <c r="H78" s="21" t="n">
        <v>45713022</v>
      </c>
      <c r="I78" s="18" t="s">
        <v>656</v>
      </c>
      <c r="J78" s="16" t="s">
        <v>47</v>
      </c>
      <c r="K78" s="17" t="n">
        <f aca="false">SUM(C78)</f>
        <v>597.4</v>
      </c>
      <c r="L78" s="19" t="n">
        <v>42180</v>
      </c>
      <c r="M78" s="16" t="s">
        <v>49</v>
      </c>
      <c r="N78" s="16" t="s">
        <v>50</v>
      </c>
      <c r="O78" s="21" t="n">
        <v>45713022</v>
      </c>
      <c r="P78" s="22" t="s">
        <v>32</v>
      </c>
      <c r="Q78" s="22" t="s">
        <v>33</v>
      </c>
    </row>
    <row r="79" customFormat="false" ht="33.75" hidden="false" customHeight="false" outlineLevel="0" collapsed="false">
      <c r="A79" s="15" t="n">
        <f aca="false">SUM(A78+1)</f>
        <v>2015061076</v>
      </c>
      <c r="B79" s="16" t="s">
        <v>47</v>
      </c>
      <c r="C79" s="17" t="n">
        <v>1377.72</v>
      </c>
      <c r="D79" s="18" t="s">
        <v>48</v>
      </c>
      <c r="E79" s="19" t="n">
        <v>42185</v>
      </c>
      <c r="F79" s="16" t="s">
        <v>49</v>
      </c>
      <c r="G79" s="16" t="s">
        <v>50</v>
      </c>
      <c r="H79" s="21" t="n">
        <v>45713022</v>
      </c>
      <c r="I79" s="18" t="s">
        <v>657</v>
      </c>
      <c r="J79" s="16" t="s">
        <v>47</v>
      </c>
      <c r="K79" s="17" t="n">
        <f aca="false">SUM(C79)</f>
        <v>1377.72</v>
      </c>
      <c r="L79" s="19" t="n">
        <v>42180</v>
      </c>
      <c r="M79" s="16" t="s">
        <v>49</v>
      </c>
      <c r="N79" s="16" t="s">
        <v>50</v>
      </c>
      <c r="O79" s="21" t="n">
        <v>45713022</v>
      </c>
      <c r="P79" s="22" t="s">
        <v>32</v>
      </c>
      <c r="Q79" s="22" t="s">
        <v>33</v>
      </c>
    </row>
    <row r="80" customFormat="false" ht="33.75" hidden="false" customHeight="false" outlineLevel="0" collapsed="false">
      <c r="A80" s="15" t="n">
        <f aca="false">SUM(A79+1)</f>
        <v>2015061077</v>
      </c>
      <c r="B80" s="16" t="s">
        <v>47</v>
      </c>
      <c r="C80" s="17" t="n">
        <v>774.3</v>
      </c>
      <c r="D80" s="18" t="s">
        <v>48</v>
      </c>
      <c r="E80" s="19" t="n">
        <v>42185</v>
      </c>
      <c r="F80" s="16" t="s">
        <v>49</v>
      </c>
      <c r="G80" s="16" t="s">
        <v>50</v>
      </c>
      <c r="H80" s="21" t="n">
        <v>45713022</v>
      </c>
      <c r="I80" s="18" t="s">
        <v>658</v>
      </c>
      <c r="J80" s="16" t="s">
        <v>47</v>
      </c>
      <c r="K80" s="17" t="n">
        <f aca="false">SUM(C80)</f>
        <v>774.3</v>
      </c>
      <c r="L80" s="19" t="n">
        <v>42180</v>
      </c>
      <c r="M80" s="16" t="s">
        <v>49</v>
      </c>
      <c r="N80" s="16" t="s">
        <v>50</v>
      </c>
      <c r="O80" s="21" t="n">
        <v>45713022</v>
      </c>
      <c r="P80" s="22" t="s">
        <v>32</v>
      </c>
      <c r="Q80" s="22" t="s">
        <v>33</v>
      </c>
    </row>
    <row r="81" customFormat="false" ht="12.75" hidden="false" customHeight="false" outlineLevel="0" collapsed="false">
      <c r="A81" s="15" t="n">
        <f aca="false">SUM(A80+1)</f>
        <v>2015061078</v>
      </c>
      <c r="B81" s="16" t="s">
        <v>191</v>
      </c>
      <c r="C81" s="17" t="n">
        <v>245.6</v>
      </c>
      <c r="D81" s="18" t="s">
        <v>192</v>
      </c>
      <c r="E81" s="19" t="n">
        <v>42185</v>
      </c>
      <c r="F81" s="16" t="s">
        <v>193</v>
      </c>
      <c r="G81" s="16" t="s">
        <v>194</v>
      </c>
      <c r="H81" s="21" t="n">
        <v>35763469</v>
      </c>
      <c r="I81" s="18"/>
      <c r="J81" s="16"/>
      <c r="K81" s="17"/>
      <c r="L81" s="19"/>
      <c r="M81" s="16"/>
      <c r="N81" s="16"/>
      <c r="O81" s="21"/>
      <c r="P81" s="22"/>
      <c r="Q81" s="22"/>
    </row>
    <row r="82" customFormat="false" ht="22.5" hidden="false" customHeight="false" outlineLevel="0" collapsed="false">
      <c r="A82" s="15" t="n">
        <f aca="false">SUM(A81+1)</f>
        <v>2015061079</v>
      </c>
      <c r="B82" s="16" t="s">
        <v>195</v>
      </c>
      <c r="C82" s="17" t="n">
        <v>2824.42</v>
      </c>
      <c r="D82" s="18" t="s">
        <v>151</v>
      </c>
      <c r="E82" s="19" t="n">
        <v>42185</v>
      </c>
      <c r="F82" s="20" t="s">
        <v>152</v>
      </c>
      <c r="G82" s="16" t="s">
        <v>153</v>
      </c>
      <c r="H82" s="21" t="n">
        <v>35815256</v>
      </c>
      <c r="I82" s="18"/>
      <c r="J82" s="16"/>
      <c r="K82" s="17"/>
      <c r="L82" s="19"/>
      <c r="M82" s="20"/>
      <c r="N82" s="16"/>
      <c r="O82" s="21"/>
      <c r="P82" s="22"/>
      <c r="Q82" s="22"/>
    </row>
    <row r="83" customFormat="false" ht="22.5" hidden="false" customHeight="false" outlineLevel="0" collapsed="false">
      <c r="A83" s="15" t="n">
        <f aca="false">SUM(A82+1)</f>
        <v>2015061080</v>
      </c>
      <c r="B83" s="16" t="s">
        <v>180</v>
      </c>
      <c r="C83" s="17" t="n">
        <v>150</v>
      </c>
      <c r="D83" s="18"/>
      <c r="E83" s="19" t="n">
        <v>42185</v>
      </c>
      <c r="F83" s="20" t="s">
        <v>181</v>
      </c>
      <c r="G83" s="16" t="s">
        <v>182</v>
      </c>
      <c r="H83" s="21" t="n">
        <v>37522272</v>
      </c>
      <c r="I83" s="18"/>
      <c r="J83" s="16"/>
      <c r="K83" s="17"/>
      <c r="L83" s="19"/>
      <c r="M83" s="20"/>
      <c r="N83" s="16"/>
      <c r="O83" s="21"/>
      <c r="P83" s="22"/>
      <c r="Q83" s="22"/>
    </row>
    <row r="84" customFormat="false" ht="22.5" hidden="false" customHeight="false" outlineLevel="0" collapsed="false">
      <c r="A84" s="15" t="n">
        <f aca="false">SUM(A83+1)</f>
        <v>2015061081</v>
      </c>
      <c r="B84" s="16" t="s">
        <v>423</v>
      </c>
      <c r="C84" s="17" t="n">
        <v>20.4</v>
      </c>
      <c r="D84" s="18" t="s">
        <v>306</v>
      </c>
      <c r="E84" s="19" t="n">
        <v>42185</v>
      </c>
      <c r="F84" s="16" t="s">
        <v>307</v>
      </c>
      <c r="G84" s="16" t="s">
        <v>308</v>
      </c>
      <c r="H84" s="21" t="n">
        <v>36021211</v>
      </c>
      <c r="I84" s="18"/>
      <c r="J84" s="16"/>
      <c r="K84" s="17"/>
      <c r="L84" s="19"/>
      <c r="M84" s="20"/>
      <c r="N84" s="16"/>
      <c r="O84" s="21"/>
      <c r="P84" s="22"/>
      <c r="Q84" s="22"/>
    </row>
    <row r="85" customFormat="false" ht="22.5" hidden="false" customHeight="false" outlineLevel="0" collapsed="false">
      <c r="A85" s="15" t="n">
        <f aca="false">SUM(A84+1)</f>
        <v>2015061082</v>
      </c>
      <c r="B85" s="16" t="s">
        <v>420</v>
      </c>
      <c r="C85" s="17" t="n">
        <v>2994.65</v>
      </c>
      <c r="D85" s="18" t="s">
        <v>109</v>
      </c>
      <c r="E85" s="19" t="n">
        <v>42185</v>
      </c>
      <c r="F85" s="20" t="s">
        <v>110</v>
      </c>
      <c r="G85" s="16" t="s">
        <v>111</v>
      </c>
      <c r="H85" s="21" t="n">
        <v>36211222</v>
      </c>
      <c r="I85" s="18"/>
      <c r="J85" s="16"/>
      <c r="K85" s="17"/>
      <c r="L85" s="19"/>
      <c r="M85" s="20"/>
      <c r="N85" s="16"/>
      <c r="O85" s="21"/>
      <c r="P85" s="22"/>
      <c r="Q85" s="22"/>
    </row>
    <row r="86" customFormat="false" ht="12.75" hidden="false" customHeight="false" outlineLevel="0" collapsed="false">
      <c r="A86" s="15"/>
      <c r="B86" s="16"/>
      <c r="C86" s="17" t="n">
        <f aca="false">SUM(C4:C85)</f>
        <v>63417.87</v>
      </c>
      <c r="D86" s="18"/>
      <c r="E86" s="19"/>
      <c r="F86" s="20"/>
      <c r="G86" s="16"/>
      <c r="H86" s="21"/>
      <c r="I86" s="18"/>
      <c r="J86" s="16"/>
      <c r="K86" s="17"/>
      <c r="L86" s="19"/>
      <c r="M86" s="20"/>
      <c r="N86" s="16"/>
      <c r="O86" s="21"/>
      <c r="P86" s="22"/>
      <c r="Q86" s="2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T45" activeCellId="0" sqref="T4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5" width="13.41"/>
    <col collapsed="false" customWidth="true" hidden="false" outlineLevel="0" max="3" min="3" style="3" width="11.13"/>
    <col collapsed="false" customWidth="true" hidden="false" outlineLevel="0" max="4" min="4" style="2" width="15.13"/>
    <col collapsed="false" customWidth="true" hidden="false" outlineLevel="0" max="5" min="5" style="4" width="9.28"/>
    <col collapsed="false" customWidth="false" hidden="false" outlineLevel="0" max="6" min="6" style="5" width="11.56"/>
    <col collapsed="false" customWidth="false" hidden="false" outlineLevel="0" max="7" min="7" style="2" width="11.56"/>
    <col collapsed="false" customWidth="true" hidden="false" outlineLevel="0" max="8" min="8" style="2" width="8.41"/>
    <col collapsed="false" customWidth="true" hidden="false" outlineLevel="0" max="9" min="9" style="6" width="9.99"/>
    <col collapsed="false" customWidth="true" hidden="false" outlineLevel="0" max="10" min="10" style="2" width="13.7"/>
    <col collapsed="false" customWidth="true" hidden="false" outlineLevel="0" max="11" min="11" style="3" width="9.56"/>
    <col collapsed="false" customWidth="true" hidden="false" outlineLevel="0" max="12" min="12" style="4" width="11.7"/>
    <col collapsed="false" customWidth="false" hidden="false" outlineLevel="0" max="13" min="13" style="2" width="11.56"/>
    <col collapsed="false" customWidth="true" hidden="false" outlineLevel="0" max="14" min="14" style="2" width="12.56"/>
    <col collapsed="false" customWidth="true" hidden="false" outlineLevel="0" max="15" min="15" style="2" width="8.41"/>
    <col collapsed="false" customWidth="false" hidden="false" outlineLevel="0" max="257" min="16" style="2" width="11.56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22.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</row>
    <row r="3" customFormat="false" ht="33.75" hidden="false" customHeight="tru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12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36" hidden="false" customHeight="true" outlineLevel="0" collapsed="false">
      <c r="A4" s="15" t="n">
        <v>2015071001</v>
      </c>
      <c r="B4" s="20" t="s">
        <v>19</v>
      </c>
      <c r="C4" s="17" t="n">
        <v>24.58</v>
      </c>
      <c r="D4" s="18" t="s">
        <v>66</v>
      </c>
      <c r="E4" s="19" t="n">
        <v>42187</v>
      </c>
      <c r="F4" s="20" t="s">
        <v>67</v>
      </c>
      <c r="G4" s="16" t="s">
        <v>68</v>
      </c>
      <c r="H4" s="21" t="n">
        <v>45952671</v>
      </c>
      <c r="I4" s="18" t="s">
        <v>659</v>
      </c>
      <c r="J4" s="16" t="s">
        <v>19</v>
      </c>
      <c r="K4" s="17" t="n">
        <v>24.58</v>
      </c>
      <c r="L4" s="19" t="n">
        <v>42186</v>
      </c>
      <c r="M4" s="20" t="s">
        <v>67</v>
      </c>
      <c r="N4" s="16" t="s">
        <v>68</v>
      </c>
      <c r="O4" s="21" t="n">
        <v>45952671</v>
      </c>
      <c r="P4" s="22" t="s">
        <v>613</v>
      </c>
      <c r="Q4" s="22" t="s">
        <v>660</v>
      </c>
    </row>
    <row r="5" customFormat="false" ht="36" hidden="false" customHeight="true" outlineLevel="0" collapsed="false">
      <c r="A5" s="15" t="n">
        <f aca="false">SUM(A4+1)</f>
        <v>2015071002</v>
      </c>
      <c r="B5" s="20" t="s">
        <v>19</v>
      </c>
      <c r="C5" s="17" t="n">
        <v>1517.74</v>
      </c>
      <c r="D5" s="18" t="s">
        <v>66</v>
      </c>
      <c r="E5" s="19" t="n">
        <v>42187</v>
      </c>
      <c r="F5" s="20" t="s">
        <v>67</v>
      </c>
      <c r="G5" s="16" t="s">
        <v>68</v>
      </c>
      <c r="H5" s="21" t="n">
        <v>45952671</v>
      </c>
      <c r="I5" s="18"/>
      <c r="J5" s="16" t="s">
        <v>19</v>
      </c>
      <c r="K5" s="17" t="n">
        <v>1517.74</v>
      </c>
      <c r="L5" s="19" t="n">
        <v>42181</v>
      </c>
      <c r="M5" s="20" t="s">
        <v>67</v>
      </c>
      <c r="N5" s="16" t="s">
        <v>68</v>
      </c>
      <c r="O5" s="21" t="n">
        <v>45952671</v>
      </c>
      <c r="P5" s="22" t="s">
        <v>32</v>
      </c>
      <c r="Q5" s="22" t="s">
        <v>33</v>
      </c>
    </row>
    <row r="6" customFormat="false" ht="36" hidden="false" customHeight="true" outlineLevel="0" collapsed="false">
      <c r="A6" s="15" t="n">
        <f aca="false">SUM(A5+1)</f>
        <v>2015071003</v>
      </c>
      <c r="B6" s="20" t="s">
        <v>19</v>
      </c>
      <c r="C6" s="17" t="n">
        <v>64.84</v>
      </c>
      <c r="D6" s="18" t="s">
        <v>66</v>
      </c>
      <c r="E6" s="19" t="n">
        <v>42187</v>
      </c>
      <c r="F6" s="20" t="s">
        <v>67</v>
      </c>
      <c r="G6" s="16" t="s">
        <v>68</v>
      </c>
      <c r="H6" s="21" t="n">
        <v>45952671</v>
      </c>
      <c r="I6" s="18"/>
      <c r="J6" s="16" t="s">
        <v>19</v>
      </c>
      <c r="K6" s="17" t="n">
        <v>64.84</v>
      </c>
      <c r="L6" s="19" t="n">
        <v>42181</v>
      </c>
      <c r="M6" s="20" t="s">
        <v>67</v>
      </c>
      <c r="N6" s="16" t="s">
        <v>68</v>
      </c>
      <c r="O6" s="21" t="n">
        <v>45952671</v>
      </c>
      <c r="P6" s="22" t="s">
        <v>32</v>
      </c>
      <c r="Q6" s="22" t="s">
        <v>33</v>
      </c>
    </row>
    <row r="7" customFormat="false" ht="36" hidden="false" customHeight="true" outlineLevel="0" collapsed="false">
      <c r="A7" s="15" t="n">
        <f aca="false">SUM(A6+1)</f>
        <v>2015071004</v>
      </c>
      <c r="B7" s="20" t="s">
        <v>19</v>
      </c>
      <c r="C7" s="17" t="n">
        <v>624.36</v>
      </c>
      <c r="D7" s="18"/>
      <c r="E7" s="19" t="n">
        <v>42187</v>
      </c>
      <c r="F7" s="16" t="s">
        <v>614</v>
      </c>
      <c r="G7" s="16" t="s">
        <v>615</v>
      </c>
      <c r="H7" s="21" t="n">
        <v>35760532</v>
      </c>
      <c r="I7" s="18" t="s">
        <v>631</v>
      </c>
      <c r="J7" s="16" t="s">
        <v>19</v>
      </c>
      <c r="K7" s="17" t="n">
        <v>624.36</v>
      </c>
      <c r="L7" s="19" t="n">
        <v>42187</v>
      </c>
      <c r="M7" s="16" t="s">
        <v>614</v>
      </c>
      <c r="N7" s="16" t="s">
        <v>615</v>
      </c>
      <c r="O7" s="21" t="n">
        <v>35760532</v>
      </c>
      <c r="P7" s="22" t="s">
        <v>613</v>
      </c>
      <c r="Q7" s="22" t="s">
        <v>660</v>
      </c>
    </row>
    <row r="8" customFormat="false" ht="36" hidden="false" customHeight="true" outlineLevel="0" collapsed="false">
      <c r="A8" s="15" t="n">
        <f aca="false">SUM(A7+1)</f>
        <v>2015071005</v>
      </c>
      <c r="B8" s="20" t="s">
        <v>661</v>
      </c>
      <c r="C8" s="17" t="n">
        <v>353.4</v>
      </c>
      <c r="D8" s="18"/>
      <c r="E8" s="19" t="n">
        <v>42186</v>
      </c>
      <c r="F8" s="16" t="s">
        <v>662</v>
      </c>
      <c r="G8" s="16" t="s">
        <v>663</v>
      </c>
      <c r="H8" s="21" t="n">
        <v>47592311</v>
      </c>
      <c r="I8" s="18" t="s">
        <v>664</v>
      </c>
      <c r="J8" s="16" t="s">
        <v>661</v>
      </c>
      <c r="K8" s="17" t="n">
        <v>353.4</v>
      </c>
      <c r="L8" s="19" t="n">
        <v>42186</v>
      </c>
      <c r="M8" s="16" t="s">
        <v>662</v>
      </c>
      <c r="N8" s="16" t="s">
        <v>663</v>
      </c>
      <c r="O8" s="21" t="n">
        <v>47592311</v>
      </c>
      <c r="P8" s="22" t="s">
        <v>32</v>
      </c>
      <c r="Q8" s="22" t="s">
        <v>33</v>
      </c>
    </row>
    <row r="9" customFormat="false" ht="36" hidden="false" customHeight="true" outlineLevel="0" collapsed="false">
      <c r="A9" s="15" t="n">
        <f aca="false">SUM(A8+1)</f>
        <v>2015071006</v>
      </c>
      <c r="B9" s="20" t="s">
        <v>665</v>
      </c>
      <c r="C9" s="17" t="n">
        <v>384.86</v>
      </c>
      <c r="D9" s="18"/>
      <c r="E9" s="19" t="n">
        <v>42191</v>
      </c>
      <c r="F9" s="16" t="s">
        <v>666</v>
      </c>
      <c r="G9" s="16" t="s">
        <v>667</v>
      </c>
      <c r="H9" s="21" t="n">
        <v>35486686</v>
      </c>
      <c r="I9" s="18"/>
      <c r="J9" s="16" t="s">
        <v>665</v>
      </c>
      <c r="K9" s="17" t="n">
        <v>384.86</v>
      </c>
      <c r="L9" s="19" t="n">
        <v>42186</v>
      </c>
      <c r="M9" s="16" t="s">
        <v>666</v>
      </c>
      <c r="N9" s="16" t="s">
        <v>667</v>
      </c>
      <c r="O9" s="21" t="n">
        <v>35486686</v>
      </c>
      <c r="P9" s="22" t="s">
        <v>32</v>
      </c>
      <c r="Q9" s="22" t="s">
        <v>33</v>
      </c>
    </row>
    <row r="10" customFormat="false" ht="36" hidden="false" customHeight="true" outlineLevel="0" collapsed="false">
      <c r="A10" s="15" t="n">
        <f aca="false">SUM(A9+1)</f>
        <v>2015071007</v>
      </c>
      <c r="B10" s="20" t="s">
        <v>668</v>
      </c>
      <c r="C10" s="17" t="n">
        <v>520.9</v>
      </c>
      <c r="D10" s="18"/>
      <c r="E10" s="19" t="n">
        <v>42186</v>
      </c>
      <c r="F10" s="20" t="s">
        <v>29</v>
      </c>
      <c r="G10" s="16" t="s">
        <v>30</v>
      </c>
      <c r="H10" s="21" t="n">
        <v>31320911</v>
      </c>
      <c r="I10" s="18" t="s">
        <v>669</v>
      </c>
      <c r="J10" s="16" t="s">
        <v>668</v>
      </c>
      <c r="K10" s="17" t="n">
        <v>520.9</v>
      </c>
      <c r="L10" s="19" t="n">
        <v>42186</v>
      </c>
      <c r="M10" s="20" t="s">
        <v>29</v>
      </c>
      <c r="N10" s="16" t="s">
        <v>30</v>
      </c>
      <c r="O10" s="21" t="n">
        <v>31320911</v>
      </c>
      <c r="P10" s="22" t="s">
        <v>32</v>
      </c>
      <c r="Q10" s="22" t="s">
        <v>33</v>
      </c>
    </row>
    <row r="11" customFormat="false" ht="36" hidden="false" customHeight="true" outlineLevel="0" collapsed="false">
      <c r="A11" s="15" t="n">
        <f aca="false">SUM(A10+1)</f>
        <v>2015071008</v>
      </c>
      <c r="B11" s="20" t="s">
        <v>668</v>
      </c>
      <c r="C11" s="17" t="n">
        <v>-62</v>
      </c>
      <c r="D11" s="18"/>
      <c r="E11" s="19" t="n">
        <v>42192</v>
      </c>
      <c r="F11" s="20" t="s">
        <v>29</v>
      </c>
      <c r="G11" s="16" t="s">
        <v>30</v>
      </c>
      <c r="H11" s="21" t="n">
        <v>31320912</v>
      </c>
      <c r="I11" s="18"/>
      <c r="J11" s="16"/>
      <c r="K11" s="17"/>
      <c r="L11" s="19"/>
      <c r="M11" s="20"/>
      <c r="N11" s="16"/>
      <c r="O11" s="21"/>
      <c r="P11" s="22"/>
      <c r="Q11" s="22"/>
    </row>
    <row r="12" customFormat="false" ht="36" hidden="false" customHeight="true" outlineLevel="0" collapsed="false">
      <c r="A12" s="15" t="n">
        <f aca="false">SUM(A11+1)</f>
        <v>2015071009</v>
      </c>
      <c r="B12" s="20" t="s">
        <v>323</v>
      </c>
      <c r="C12" s="17" t="n">
        <v>282.65</v>
      </c>
      <c r="D12" s="18" t="s">
        <v>324</v>
      </c>
      <c r="E12" s="19" t="n">
        <v>42192</v>
      </c>
      <c r="F12" s="16" t="s">
        <v>670</v>
      </c>
      <c r="G12" s="16" t="s">
        <v>671</v>
      </c>
      <c r="H12" s="21" t="n">
        <v>33011958</v>
      </c>
      <c r="I12" s="18"/>
      <c r="J12" s="16"/>
      <c r="K12" s="17"/>
      <c r="L12" s="19"/>
      <c r="M12" s="16"/>
      <c r="N12" s="16"/>
      <c r="O12" s="21"/>
      <c r="P12" s="22"/>
      <c r="Q12" s="22"/>
    </row>
    <row r="13" customFormat="false" ht="36" hidden="false" customHeight="true" outlineLevel="0" collapsed="false">
      <c r="A13" s="15" t="n">
        <f aca="false">SUM(A12+1)</f>
        <v>2015071010</v>
      </c>
      <c r="B13" s="20" t="s">
        <v>672</v>
      </c>
      <c r="C13" s="17" t="n">
        <v>41</v>
      </c>
      <c r="D13" s="18"/>
      <c r="E13" s="19" t="n">
        <v>42191</v>
      </c>
      <c r="F13" s="16" t="s">
        <v>673</v>
      </c>
      <c r="G13" s="16" t="s">
        <v>263</v>
      </c>
      <c r="H13" s="21" t="n">
        <v>35908718</v>
      </c>
      <c r="I13" s="18"/>
      <c r="J13" s="16"/>
      <c r="K13" s="17"/>
      <c r="L13" s="19"/>
      <c r="M13" s="16"/>
      <c r="N13" s="16"/>
      <c r="O13" s="21"/>
      <c r="P13" s="22"/>
      <c r="Q13" s="22"/>
    </row>
    <row r="14" customFormat="false" ht="36" hidden="false" customHeight="true" outlineLevel="0" collapsed="false">
      <c r="A14" s="15" t="n">
        <f aca="false">SUM(A13+1)</f>
        <v>2015071011</v>
      </c>
      <c r="B14" s="20" t="s">
        <v>19</v>
      </c>
      <c r="C14" s="17" t="n">
        <v>128.1</v>
      </c>
      <c r="D14" s="18"/>
      <c r="E14" s="19" t="n">
        <v>42192</v>
      </c>
      <c r="F14" s="16" t="s">
        <v>674</v>
      </c>
      <c r="G14" s="16" t="s">
        <v>675</v>
      </c>
      <c r="H14" s="21" t="n">
        <v>3415219</v>
      </c>
      <c r="I14" s="18" t="s">
        <v>676</v>
      </c>
      <c r="J14" s="16" t="s">
        <v>19</v>
      </c>
      <c r="K14" s="17" t="n">
        <v>128.1</v>
      </c>
      <c r="L14" s="19" t="n">
        <v>42185</v>
      </c>
      <c r="M14" s="16" t="s">
        <v>677</v>
      </c>
      <c r="N14" s="16" t="s">
        <v>675</v>
      </c>
      <c r="O14" s="21" t="n">
        <v>34152199</v>
      </c>
      <c r="P14" s="22" t="s">
        <v>613</v>
      </c>
      <c r="Q14" s="22" t="s">
        <v>660</v>
      </c>
    </row>
    <row r="15" customFormat="false" ht="36" hidden="false" customHeight="true" outlineLevel="0" collapsed="false">
      <c r="A15" s="15" t="n">
        <f aca="false">SUM(A14+1)</f>
        <v>2015071012</v>
      </c>
      <c r="B15" s="20" t="s">
        <v>668</v>
      </c>
      <c r="C15" s="17" t="n">
        <v>49.56</v>
      </c>
      <c r="D15" s="18"/>
      <c r="E15" s="19" t="n">
        <v>42193</v>
      </c>
      <c r="F15" s="16" t="s">
        <v>678</v>
      </c>
      <c r="G15" s="16" t="s">
        <v>679</v>
      </c>
      <c r="H15" s="21" t="n">
        <v>31589561</v>
      </c>
      <c r="I15" s="18" t="s">
        <v>680</v>
      </c>
      <c r="J15" s="16" t="s">
        <v>668</v>
      </c>
      <c r="K15" s="17" t="n">
        <v>49.56</v>
      </c>
      <c r="L15" s="19" t="n">
        <v>42186</v>
      </c>
      <c r="M15" s="16" t="s">
        <v>678</v>
      </c>
      <c r="N15" s="16" t="s">
        <v>679</v>
      </c>
      <c r="O15" s="21" t="n">
        <v>31589561</v>
      </c>
      <c r="P15" s="22" t="s">
        <v>32</v>
      </c>
      <c r="Q15" s="22" t="s">
        <v>33</v>
      </c>
    </row>
    <row r="16" customFormat="false" ht="36" hidden="false" customHeight="true" outlineLevel="0" collapsed="false">
      <c r="A16" s="15" t="n">
        <f aca="false">SUM(A15+1)</f>
        <v>2015071013</v>
      </c>
      <c r="B16" s="20" t="s">
        <v>668</v>
      </c>
      <c r="C16" s="17" t="n">
        <v>312.32</v>
      </c>
      <c r="D16" s="18"/>
      <c r="E16" s="19" t="n">
        <v>42188</v>
      </c>
      <c r="F16" s="16" t="s">
        <v>678</v>
      </c>
      <c r="G16" s="16" t="s">
        <v>679</v>
      </c>
      <c r="H16" s="21" t="n">
        <v>31589561</v>
      </c>
      <c r="I16" s="18" t="s">
        <v>680</v>
      </c>
      <c r="J16" s="16" t="s">
        <v>668</v>
      </c>
      <c r="K16" s="17" t="n">
        <v>312.32</v>
      </c>
      <c r="L16" s="19" t="n">
        <v>42186</v>
      </c>
      <c r="M16" s="16" t="s">
        <v>678</v>
      </c>
      <c r="N16" s="16" t="s">
        <v>679</v>
      </c>
      <c r="O16" s="21" t="n">
        <v>31589561</v>
      </c>
      <c r="P16" s="22" t="s">
        <v>32</v>
      </c>
      <c r="Q16" s="22" t="s">
        <v>33</v>
      </c>
    </row>
    <row r="17" customFormat="false" ht="36" hidden="false" customHeight="true" outlineLevel="0" collapsed="false">
      <c r="A17" s="15" t="n">
        <f aca="false">SUM(A16+1)</f>
        <v>2015071014</v>
      </c>
      <c r="B17" s="20" t="s">
        <v>681</v>
      </c>
      <c r="C17" s="17" t="n">
        <v>471.9</v>
      </c>
      <c r="D17" s="18"/>
      <c r="E17" s="19" t="n">
        <v>42187</v>
      </c>
      <c r="F17" s="20" t="s">
        <v>682</v>
      </c>
      <c r="G17" s="16" t="s">
        <v>683</v>
      </c>
      <c r="H17" s="21" t="n">
        <v>26297850</v>
      </c>
      <c r="I17" s="18"/>
      <c r="J17" s="16"/>
      <c r="K17" s="17"/>
      <c r="L17" s="19"/>
      <c r="M17" s="20"/>
      <c r="N17" s="16"/>
      <c r="O17" s="21"/>
      <c r="P17" s="22"/>
      <c r="Q17" s="22"/>
    </row>
    <row r="18" customFormat="false" ht="36" hidden="false" customHeight="true" outlineLevel="0" collapsed="false">
      <c r="A18" s="15" t="n">
        <f aca="false">SUM(A17+1)</f>
        <v>2015071015</v>
      </c>
      <c r="B18" s="20" t="s">
        <v>108</v>
      </c>
      <c r="C18" s="17" t="n">
        <v>3300</v>
      </c>
      <c r="D18" s="18" t="s">
        <v>109</v>
      </c>
      <c r="E18" s="19" t="n">
        <v>42163</v>
      </c>
      <c r="F18" s="20" t="s">
        <v>110</v>
      </c>
      <c r="G18" s="16" t="s">
        <v>111</v>
      </c>
      <c r="H18" s="21" t="n">
        <v>36211222</v>
      </c>
      <c r="I18" s="34"/>
      <c r="J18" s="16"/>
      <c r="K18" s="17"/>
      <c r="L18" s="19"/>
      <c r="M18" s="20"/>
      <c r="N18" s="16"/>
      <c r="O18" s="21"/>
      <c r="P18" s="22"/>
      <c r="Q18" s="22"/>
    </row>
    <row r="19" customFormat="false" ht="36" hidden="false" customHeight="true" outlineLevel="0" collapsed="false">
      <c r="A19" s="15" t="n">
        <f aca="false">SUM(A18+1)</f>
        <v>2015071016</v>
      </c>
      <c r="B19" s="20" t="s">
        <v>684</v>
      </c>
      <c r="C19" s="17" t="n">
        <v>1256.76</v>
      </c>
      <c r="D19" s="18"/>
      <c r="E19" s="19" t="n">
        <v>42194</v>
      </c>
      <c r="F19" s="20" t="s">
        <v>685</v>
      </c>
      <c r="G19" s="16" t="s">
        <v>686</v>
      </c>
      <c r="H19" s="21" t="n">
        <v>44046995</v>
      </c>
      <c r="I19" s="18" t="s">
        <v>687</v>
      </c>
      <c r="J19" s="16" t="s">
        <v>684</v>
      </c>
      <c r="K19" s="17" t="n">
        <v>1256.76</v>
      </c>
      <c r="L19" s="19" t="n">
        <v>42194</v>
      </c>
      <c r="M19" s="20" t="s">
        <v>685</v>
      </c>
      <c r="N19" s="16" t="s">
        <v>686</v>
      </c>
      <c r="O19" s="21" t="n">
        <v>44046995</v>
      </c>
      <c r="P19" s="22" t="s">
        <v>32</v>
      </c>
      <c r="Q19" s="22" t="s">
        <v>33</v>
      </c>
    </row>
    <row r="20" customFormat="false" ht="36" hidden="false" customHeight="true" outlineLevel="0" collapsed="false">
      <c r="A20" s="15" t="n">
        <f aca="false">SUM(A19+1)</f>
        <v>2015071017</v>
      </c>
      <c r="B20" s="20" t="s">
        <v>672</v>
      </c>
      <c r="C20" s="17" t="n">
        <v>41.45</v>
      </c>
      <c r="D20" s="18"/>
      <c r="E20" s="19" t="n">
        <v>42195</v>
      </c>
      <c r="F20" s="16" t="s">
        <v>673</v>
      </c>
      <c r="G20" s="16" t="s">
        <v>263</v>
      </c>
      <c r="H20" s="21" t="n">
        <v>35908718</v>
      </c>
      <c r="I20" s="18"/>
      <c r="J20" s="16"/>
      <c r="K20" s="17"/>
      <c r="L20" s="19"/>
      <c r="M20" s="16"/>
      <c r="N20" s="16"/>
      <c r="O20" s="21"/>
      <c r="P20" s="22"/>
      <c r="Q20" s="22"/>
    </row>
    <row r="21" customFormat="false" ht="36" hidden="false" customHeight="true" outlineLevel="0" collapsed="false">
      <c r="A21" s="15" t="n">
        <f aca="false">SUM(A20+1)</f>
        <v>2015071018</v>
      </c>
      <c r="B21" s="20" t="s">
        <v>688</v>
      </c>
      <c r="C21" s="17" t="n">
        <v>735.96</v>
      </c>
      <c r="D21" s="18"/>
      <c r="E21" s="19" t="n">
        <v>42194</v>
      </c>
      <c r="F21" s="20" t="s">
        <v>292</v>
      </c>
      <c r="G21" s="16" t="s">
        <v>689</v>
      </c>
      <c r="H21" s="21" t="n">
        <v>31427855</v>
      </c>
      <c r="I21" s="18"/>
      <c r="J21" s="16" t="s">
        <v>688</v>
      </c>
      <c r="K21" s="17" t="n">
        <v>735.96</v>
      </c>
      <c r="L21" s="19" t="n">
        <v>42191</v>
      </c>
      <c r="M21" s="20" t="s">
        <v>292</v>
      </c>
      <c r="N21" s="16" t="s">
        <v>689</v>
      </c>
      <c r="O21" s="21" t="n">
        <v>31427855</v>
      </c>
      <c r="P21" s="22" t="s">
        <v>32</v>
      </c>
      <c r="Q21" s="22" t="s">
        <v>33</v>
      </c>
    </row>
    <row r="22" customFormat="false" ht="36" hidden="false" customHeight="true" outlineLevel="0" collapsed="false">
      <c r="A22" s="15" t="n">
        <f aca="false">SUM(A21+1)</f>
        <v>2015071019</v>
      </c>
      <c r="B22" s="20" t="s">
        <v>19</v>
      </c>
      <c r="C22" s="17" t="n">
        <v>1218.17</v>
      </c>
      <c r="D22" s="18" t="s">
        <v>66</v>
      </c>
      <c r="E22" s="19" t="n">
        <v>42194</v>
      </c>
      <c r="F22" s="20" t="s">
        <v>67</v>
      </c>
      <c r="G22" s="16" t="s">
        <v>68</v>
      </c>
      <c r="H22" s="21" t="n">
        <v>45952671</v>
      </c>
      <c r="I22" s="18"/>
      <c r="J22" s="16" t="s">
        <v>19</v>
      </c>
      <c r="K22" s="17" t="n">
        <v>1218.17</v>
      </c>
      <c r="L22" s="19" t="n">
        <v>42191</v>
      </c>
      <c r="M22" s="20" t="s">
        <v>67</v>
      </c>
      <c r="N22" s="16" t="s">
        <v>68</v>
      </c>
      <c r="O22" s="21" t="n">
        <v>45952671</v>
      </c>
      <c r="P22" s="22" t="s">
        <v>32</v>
      </c>
      <c r="Q22" s="22" t="s">
        <v>33</v>
      </c>
    </row>
    <row r="23" customFormat="false" ht="36" hidden="false" customHeight="true" outlineLevel="0" collapsed="false">
      <c r="A23" s="15" t="n">
        <f aca="false">SUM(A22+1)</f>
        <v>2015071020</v>
      </c>
      <c r="B23" s="20" t="s">
        <v>19</v>
      </c>
      <c r="C23" s="17" t="n">
        <v>422.4</v>
      </c>
      <c r="D23" s="18" t="s">
        <v>66</v>
      </c>
      <c r="E23" s="19" t="n">
        <v>42194</v>
      </c>
      <c r="F23" s="20" t="s">
        <v>67</v>
      </c>
      <c r="G23" s="16" t="s">
        <v>68</v>
      </c>
      <c r="H23" s="21" t="n">
        <v>45952671</v>
      </c>
      <c r="I23" s="18"/>
      <c r="J23" s="16" t="s">
        <v>19</v>
      </c>
      <c r="K23" s="17" t="n">
        <v>422.4</v>
      </c>
      <c r="L23" s="19" t="n">
        <v>42191</v>
      </c>
      <c r="M23" s="20" t="s">
        <v>67</v>
      </c>
      <c r="N23" s="16" t="s">
        <v>68</v>
      </c>
      <c r="O23" s="21" t="n">
        <v>45952671</v>
      </c>
      <c r="P23" s="22" t="s">
        <v>32</v>
      </c>
      <c r="Q23" s="22" t="s">
        <v>33</v>
      </c>
    </row>
    <row r="24" customFormat="false" ht="36" hidden="false" customHeight="true" outlineLevel="0" collapsed="false">
      <c r="A24" s="15" t="n">
        <f aca="false">SUM(A23+1)</f>
        <v>2015071021</v>
      </c>
      <c r="B24" s="20" t="s">
        <v>690</v>
      </c>
      <c r="C24" s="17" t="n">
        <v>453.79</v>
      </c>
      <c r="D24" s="18"/>
      <c r="E24" s="19" t="n">
        <v>42194</v>
      </c>
      <c r="F24" s="20" t="s">
        <v>335</v>
      </c>
      <c r="G24" s="16" t="s">
        <v>691</v>
      </c>
      <c r="H24" s="21" t="n">
        <v>36227901</v>
      </c>
      <c r="I24" s="18" t="s">
        <v>286</v>
      </c>
      <c r="J24" s="16" t="s">
        <v>690</v>
      </c>
      <c r="K24" s="17" t="n">
        <v>453.79</v>
      </c>
      <c r="L24" s="19" t="n">
        <v>42191</v>
      </c>
      <c r="M24" s="20" t="s">
        <v>335</v>
      </c>
      <c r="N24" s="16" t="s">
        <v>691</v>
      </c>
      <c r="O24" s="21" t="n">
        <v>36227901</v>
      </c>
      <c r="P24" s="22" t="s">
        <v>32</v>
      </c>
      <c r="Q24" s="22" t="s">
        <v>33</v>
      </c>
    </row>
    <row r="25" customFormat="false" ht="36" hidden="false" customHeight="true" outlineLevel="0" collapsed="false">
      <c r="A25" s="15" t="n">
        <f aca="false">SUM(A24+1)</f>
        <v>2015071022</v>
      </c>
      <c r="B25" s="20" t="s">
        <v>692</v>
      </c>
      <c r="C25" s="17" t="n">
        <v>155.64</v>
      </c>
      <c r="D25" s="18" t="s">
        <v>409</v>
      </c>
      <c r="E25" s="19" t="n">
        <v>42198</v>
      </c>
      <c r="F25" s="20" t="s">
        <v>693</v>
      </c>
      <c r="G25" s="16" t="s">
        <v>694</v>
      </c>
      <c r="H25" s="21" t="n">
        <v>585441</v>
      </c>
      <c r="I25" s="18"/>
      <c r="J25" s="16"/>
      <c r="K25" s="17"/>
      <c r="L25" s="19"/>
      <c r="M25" s="20"/>
      <c r="N25" s="16"/>
      <c r="O25" s="21"/>
      <c r="P25" s="22"/>
      <c r="Q25" s="22"/>
    </row>
    <row r="26" customFormat="false" ht="36" hidden="false" customHeight="true" outlineLevel="0" collapsed="false">
      <c r="A26" s="15" t="n">
        <f aca="false">SUM(A25+1)</f>
        <v>2015071023</v>
      </c>
      <c r="B26" s="20" t="s">
        <v>692</v>
      </c>
      <c r="C26" s="17" t="n">
        <v>51.52</v>
      </c>
      <c r="D26" s="18" t="s">
        <v>410</v>
      </c>
      <c r="E26" s="19" t="n">
        <v>42198</v>
      </c>
      <c r="F26" s="20" t="s">
        <v>693</v>
      </c>
      <c r="G26" s="16" t="s">
        <v>695</v>
      </c>
      <c r="H26" s="21" t="n">
        <v>585441</v>
      </c>
      <c r="I26" s="18"/>
      <c r="J26" s="16"/>
      <c r="K26" s="17"/>
      <c r="L26" s="19"/>
      <c r="M26" s="20"/>
      <c r="N26" s="16"/>
      <c r="O26" s="21"/>
      <c r="P26" s="22"/>
      <c r="Q26" s="22"/>
    </row>
    <row r="27" customFormat="false" ht="36" hidden="false" customHeight="true" outlineLevel="0" collapsed="false">
      <c r="A27" s="15" t="n">
        <f aca="false">SUM(A26+1)</f>
        <v>2015071024</v>
      </c>
      <c r="B27" s="20" t="s">
        <v>696</v>
      </c>
      <c r="C27" s="17" t="n">
        <v>106.4</v>
      </c>
      <c r="D27" s="18"/>
      <c r="E27" s="19" t="n">
        <v>42199</v>
      </c>
      <c r="F27" s="20" t="s">
        <v>697</v>
      </c>
      <c r="G27" s="16" t="s">
        <v>698</v>
      </c>
      <c r="H27" s="18" t="s">
        <v>699</v>
      </c>
      <c r="I27" s="18" t="s">
        <v>700</v>
      </c>
      <c r="J27" s="16" t="s">
        <v>696</v>
      </c>
      <c r="K27" s="17" t="n">
        <v>106.4</v>
      </c>
      <c r="L27" s="19" t="n">
        <v>42198</v>
      </c>
      <c r="M27" s="20" t="s">
        <v>697</v>
      </c>
      <c r="N27" s="16" t="s">
        <v>698</v>
      </c>
      <c r="O27" s="18" t="s">
        <v>699</v>
      </c>
      <c r="P27" s="22" t="s">
        <v>32</v>
      </c>
      <c r="Q27" s="22" t="s">
        <v>33</v>
      </c>
    </row>
    <row r="28" customFormat="false" ht="36" hidden="false" customHeight="true" outlineLevel="0" collapsed="false">
      <c r="A28" s="15" t="n">
        <f aca="false">SUM(A27+1)</f>
        <v>2015071025</v>
      </c>
      <c r="B28" s="20" t="s">
        <v>19</v>
      </c>
      <c r="C28" s="17" t="n">
        <v>578.64</v>
      </c>
      <c r="D28" s="18" t="s">
        <v>95</v>
      </c>
      <c r="E28" s="19" t="n">
        <v>42195</v>
      </c>
      <c r="F28" s="20" t="s">
        <v>96</v>
      </c>
      <c r="G28" s="16" t="s">
        <v>97</v>
      </c>
      <c r="H28" s="21" t="n">
        <v>36210021</v>
      </c>
      <c r="I28" s="18" t="s">
        <v>701</v>
      </c>
      <c r="J28" s="16" t="s">
        <v>19</v>
      </c>
      <c r="K28" s="17" t="n">
        <v>578.64</v>
      </c>
      <c r="L28" s="19" t="n">
        <v>42186</v>
      </c>
      <c r="M28" s="20" t="s">
        <v>96</v>
      </c>
      <c r="N28" s="16" t="s">
        <v>97</v>
      </c>
      <c r="O28" s="21" t="n">
        <v>36210021</v>
      </c>
      <c r="P28" s="22" t="s">
        <v>613</v>
      </c>
      <c r="Q28" s="22" t="s">
        <v>660</v>
      </c>
    </row>
    <row r="29" customFormat="false" ht="36" hidden="false" customHeight="true" outlineLevel="0" collapsed="false">
      <c r="A29" s="15" t="n">
        <f aca="false">SUM(A28+1)</f>
        <v>2015071026</v>
      </c>
      <c r="B29" s="20" t="s">
        <v>39</v>
      </c>
      <c r="C29" s="17" t="n">
        <v>184.08</v>
      </c>
      <c r="D29" s="18"/>
      <c r="E29" s="19" t="n">
        <v>42198</v>
      </c>
      <c r="F29" s="20" t="s">
        <v>485</v>
      </c>
      <c r="G29" s="16" t="s">
        <v>486</v>
      </c>
      <c r="H29" s="21" t="n">
        <v>31342213</v>
      </c>
      <c r="I29" s="18" t="s">
        <v>702</v>
      </c>
      <c r="J29" s="16" t="s">
        <v>39</v>
      </c>
      <c r="K29" s="17" t="n">
        <v>184.08</v>
      </c>
      <c r="L29" s="19" t="n">
        <v>42198</v>
      </c>
      <c r="M29" s="20" t="s">
        <v>485</v>
      </c>
      <c r="N29" s="16" t="s">
        <v>486</v>
      </c>
      <c r="O29" s="21" t="n">
        <v>31342213</v>
      </c>
      <c r="P29" s="22" t="s">
        <v>32</v>
      </c>
      <c r="Q29" s="22" t="s">
        <v>33</v>
      </c>
    </row>
    <row r="30" customFormat="false" ht="36" hidden="false" customHeight="true" outlineLevel="0" collapsed="false">
      <c r="A30" s="15" t="n">
        <f aca="false">SUM(A29+1)</f>
        <v>2015071027</v>
      </c>
      <c r="B30" s="47" t="s">
        <v>19</v>
      </c>
      <c r="C30" s="17" t="n">
        <v>164.26</v>
      </c>
      <c r="D30" s="18"/>
      <c r="E30" s="19" t="n">
        <v>42198</v>
      </c>
      <c r="F30" s="16" t="s">
        <v>614</v>
      </c>
      <c r="G30" s="16" t="s">
        <v>615</v>
      </c>
      <c r="H30" s="21" t="n">
        <v>35760532</v>
      </c>
      <c r="I30" s="18" t="s">
        <v>703</v>
      </c>
      <c r="J30" s="47" t="s">
        <v>19</v>
      </c>
      <c r="K30" s="17" t="n">
        <v>164.26</v>
      </c>
      <c r="L30" s="19" t="n">
        <v>42185</v>
      </c>
      <c r="M30" s="16" t="s">
        <v>614</v>
      </c>
      <c r="N30" s="16" t="s">
        <v>615</v>
      </c>
      <c r="O30" s="21" t="n">
        <v>35760532</v>
      </c>
      <c r="P30" s="22" t="s">
        <v>613</v>
      </c>
      <c r="Q30" s="22" t="s">
        <v>660</v>
      </c>
    </row>
    <row r="31" customFormat="false" ht="36" hidden="false" customHeight="true" outlineLevel="0" collapsed="false">
      <c r="A31" s="15" t="n">
        <f aca="false">SUM(A30+1)</f>
        <v>2015071028</v>
      </c>
      <c r="B31" s="47" t="s">
        <v>19</v>
      </c>
      <c r="C31" s="17" t="n">
        <v>1436.3</v>
      </c>
      <c r="D31" s="18" t="s">
        <v>69</v>
      </c>
      <c r="E31" s="19" t="n">
        <v>42199</v>
      </c>
      <c r="F31" s="20" t="s">
        <v>70</v>
      </c>
      <c r="G31" s="16" t="s">
        <v>71</v>
      </c>
      <c r="H31" s="21" t="n">
        <v>36019208</v>
      </c>
      <c r="I31" s="18" t="s">
        <v>704</v>
      </c>
      <c r="J31" s="18" t="s">
        <v>19</v>
      </c>
      <c r="K31" s="17" t="n">
        <v>1436.3</v>
      </c>
      <c r="L31" s="19" t="n">
        <v>42185</v>
      </c>
      <c r="M31" s="20" t="s">
        <v>70</v>
      </c>
      <c r="N31" s="16" t="s">
        <v>71</v>
      </c>
      <c r="O31" s="21" t="n">
        <v>36019208</v>
      </c>
      <c r="P31" s="22" t="s">
        <v>613</v>
      </c>
      <c r="Q31" s="22" t="s">
        <v>660</v>
      </c>
    </row>
    <row r="32" customFormat="false" ht="36" hidden="false" customHeight="true" outlineLevel="0" collapsed="false">
      <c r="A32" s="15" t="n">
        <f aca="false">SUM(A31+1)</f>
        <v>2015071029</v>
      </c>
      <c r="B32" s="20" t="s">
        <v>47</v>
      </c>
      <c r="C32" s="17" t="n">
        <v>525.96</v>
      </c>
      <c r="D32" s="18" t="s">
        <v>48</v>
      </c>
      <c r="E32" s="19" t="n">
        <v>42193</v>
      </c>
      <c r="F32" s="16" t="s">
        <v>49</v>
      </c>
      <c r="G32" s="16" t="s">
        <v>50</v>
      </c>
      <c r="H32" s="21" t="n">
        <v>45713022</v>
      </c>
      <c r="I32" s="18" t="s">
        <v>705</v>
      </c>
      <c r="J32" s="16" t="s">
        <v>47</v>
      </c>
      <c r="K32" s="17" t="n">
        <v>525.96</v>
      </c>
      <c r="L32" s="19" t="n">
        <v>42188</v>
      </c>
      <c r="M32" s="16" t="s">
        <v>49</v>
      </c>
      <c r="N32" s="16" t="s">
        <v>50</v>
      </c>
      <c r="O32" s="21" t="n">
        <v>45713022</v>
      </c>
      <c r="P32" s="22" t="s">
        <v>32</v>
      </c>
      <c r="Q32" s="22" t="s">
        <v>33</v>
      </c>
    </row>
    <row r="33" customFormat="false" ht="36" hidden="false" customHeight="true" outlineLevel="0" collapsed="false">
      <c r="A33" s="15" t="n">
        <f aca="false">SUM(A32+1)</f>
        <v>2015071030</v>
      </c>
      <c r="B33" s="20" t="s">
        <v>47</v>
      </c>
      <c r="C33" s="17" t="n">
        <v>894.19</v>
      </c>
      <c r="D33" s="18" t="s">
        <v>48</v>
      </c>
      <c r="E33" s="19" t="n">
        <v>42193</v>
      </c>
      <c r="F33" s="16" t="s">
        <v>49</v>
      </c>
      <c r="G33" s="16" t="s">
        <v>50</v>
      </c>
      <c r="H33" s="21" t="n">
        <v>45713022</v>
      </c>
      <c r="I33" s="34" t="s">
        <v>706</v>
      </c>
      <c r="J33" s="16" t="s">
        <v>47</v>
      </c>
      <c r="K33" s="17" t="n">
        <v>894.19</v>
      </c>
      <c r="L33" s="19" t="n">
        <v>42188</v>
      </c>
      <c r="M33" s="16" t="s">
        <v>49</v>
      </c>
      <c r="N33" s="16" t="s">
        <v>50</v>
      </c>
      <c r="O33" s="21" t="n">
        <v>45713022</v>
      </c>
      <c r="P33" s="22" t="s">
        <v>32</v>
      </c>
      <c r="Q33" s="22" t="s">
        <v>33</v>
      </c>
    </row>
    <row r="34" customFormat="false" ht="36" hidden="false" customHeight="true" outlineLevel="0" collapsed="false">
      <c r="A34" s="15" t="n">
        <f aca="false">SUM(A33+1)</f>
        <v>2015071031</v>
      </c>
      <c r="B34" s="20" t="s">
        <v>47</v>
      </c>
      <c r="C34" s="17" t="n">
        <v>586.09</v>
      </c>
      <c r="D34" s="18" t="s">
        <v>48</v>
      </c>
      <c r="E34" s="19" t="n">
        <v>42193</v>
      </c>
      <c r="F34" s="16" t="s">
        <v>49</v>
      </c>
      <c r="G34" s="16" t="s">
        <v>50</v>
      </c>
      <c r="H34" s="21" t="n">
        <v>45713022</v>
      </c>
      <c r="I34" s="18" t="s">
        <v>707</v>
      </c>
      <c r="J34" s="16" t="s">
        <v>47</v>
      </c>
      <c r="K34" s="17" t="n">
        <v>586.09</v>
      </c>
      <c r="L34" s="19" t="n">
        <v>42188</v>
      </c>
      <c r="M34" s="16" t="s">
        <v>49</v>
      </c>
      <c r="N34" s="16" t="s">
        <v>50</v>
      </c>
      <c r="O34" s="21" t="n">
        <v>45713022</v>
      </c>
      <c r="P34" s="22" t="s">
        <v>32</v>
      </c>
      <c r="Q34" s="22" t="s">
        <v>33</v>
      </c>
    </row>
    <row r="35" customFormat="false" ht="36" hidden="false" customHeight="true" outlineLevel="0" collapsed="false">
      <c r="A35" s="15" t="n">
        <f aca="false">SUM(A34+1)</f>
        <v>2015071032</v>
      </c>
      <c r="B35" s="20" t="s">
        <v>47</v>
      </c>
      <c r="C35" s="17" t="n">
        <v>2549.43</v>
      </c>
      <c r="D35" s="18" t="s">
        <v>48</v>
      </c>
      <c r="E35" s="19" t="n">
        <v>42192</v>
      </c>
      <c r="F35" s="16" t="s">
        <v>49</v>
      </c>
      <c r="G35" s="16" t="s">
        <v>50</v>
      </c>
      <c r="H35" s="21" t="n">
        <v>45713022</v>
      </c>
      <c r="I35" s="18" t="s">
        <v>708</v>
      </c>
      <c r="J35" s="16" t="s">
        <v>47</v>
      </c>
      <c r="K35" s="17" t="n">
        <v>2549.43</v>
      </c>
      <c r="L35" s="19" t="n">
        <v>42188</v>
      </c>
      <c r="M35" s="16" t="s">
        <v>49</v>
      </c>
      <c r="N35" s="16" t="s">
        <v>50</v>
      </c>
      <c r="O35" s="21" t="n">
        <v>45713022</v>
      </c>
      <c r="P35" s="22" t="s">
        <v>32</v>
      </c>
      <c r="Q35" s="22" t="s">
        <v>33</v>
      </c>
    </row>
    <row r="36" customFormat="false" ht="36" hidden="false" customHeight="true" outlineLevel="0" collapsed="false">
      <c r="A36" s="15" t="n">
        <f aca="false">SUM(A35+1)</f>
        <v>2015071033</v>
      </c>
      <c r="B36" s="20" t="s">
        <v>47</v>
      </c>
      <c r="C36" s="17" t="n">
        <v>482.85</v>
      </c>
      <c r="D36" s="18" t="s">
        <v>48</v>
      </c>
      <c r="E36" s="19" t="n">
        <v>42194</v>
      </c>
      <c r="F36" s="16" t="s">
        <v>49</v>
      </c>
      <c r="G36" s="16" t="s">
        <v>50</v>
      </c>
      <c r="H36" s="21" t="n">
        <v>45713022</v>
      </c>
      <c r="I36" s="18"/>
      <c r="J36" s="16" t="s">
        <v>47</v>
      </c>
      <c r="K36" s="17" t="n">
        <v>482.85</v>
      </c>
      <c r="L36" s="19"/>
      <c r="M36" s="16" t="s">
        <v>49</v>
      </c>
      <c r="N36" s="16" t="s">
        <v>50</v>
      </c>
      <c r="O36" s="21" t="n">
        <v>45713022</v>
      </c>
      <c r="P36" s="22" t="s">
        <v>32</v>
      </c>
      <c r="Q36" s="22" t="s">
        <v>33</v>
      </c>
    </row>
    <row r="37" customFormat="false" ht="36" hidden="false" customHeight="true" outlineLevel="0" collapsed="false">
      <c r="A37" s="15" t="n">
        <f aca="false">SUM(A36+1)</f>
        <v>2015071034</v>
      </c>
      <c r="B37" s="20" t="s">
        <v>196</v>
      </c>
      <c r="C37" s="17" t="n">
        <v>135.04</v>
      </c>
      <c r="D37" s="18" t="s">
        <v>197</v>
      </c>
      <c r="E37" s="19" t="n">
        <v>42205</v>
      </c>
      <c r="F37" s="20" t="s">
        <v>709</v>
      </c>
      <c r="G37" s="16" t="s">
        <v>710</v>
      </c>
      <c r="H37" s="21" t="n">
        <v>31692656</v>
      </c>
      <c r="I37" s="18"/>
      <c r="J37" s="16"/>
      <c r="K37" s="17"/>
      <c r="L37" s="19"/>
      <c r="M37" s="20"/>
      <c r="N37" s="16"/>
      <c r="O37" s="21"/>
      <c r="P37" s="22"/>
      <c r="Q37" s="22"/>
    </row>
    <row r="38" customFormat="false" ht="36" hidden="false" customHeight="true" outlineLevel="0" collapsed="false">
      <c r="A38" s="15" t="n">
        <f aca="false">SUM(A37+1)</f>
        <v>2015071035</v>
      </c>
      <c r="B38" s="20" t="s">
        <v>19</v>
      </c>
      <c r="C38" s="17" t="n">
        <v>1216.09</v>
      </c>
      <c r="D38" s="18" t="s">
        <v>66</v>
      </c>
      <c r="E38" s="19" t="n">
        <v>42201</v>
      </c>
      <c r="F38" s="20" t="s">
        <v>67</v>
      </c>
      <c r="G38" s="16" t="s">
        <v>68</v>
      </c>
      <c r="H38" s="21" t="n">
        <v>45952671</v>
      </c>
      <c r="I38" s="18"/>
      <c r="J38" s="16" t="s">
        <v>19</v>
      </c>
      <c r="K38" s="17" t="n">
        <v>1216.09</v>
      </c>
      <c r="L38" s="19" t="n">
        <v>42198</v>
      </c>
      <c r="M38" s="20" t="s">
        <v>67</v>
      </c>
      <c r="N38" s="16" t="s">
        <v>68</v>
      </c>
      <c r="O38" s="21" t="n">
        <v>45952671</v>
      </c>
      <c r="P38" s="22" t="s">
        <v>32</v>
      </c>
      <c r="Q38" s="22" t="s">
        <v>33</v>
      </c>
    </row>
    <row r="39" customFormat="false" ht="36" hidden="false" customHeight="true" outlineLevel="0" collapsed="false">
      <c r="A39" s="15" t="n">
        <f aca="false">SUM(A38+1)</f>
        <v>2015071036</v>
      </c>
      <c r="B39" s="20" t="s">
        <v>19</v>
      </c>
      <c r="C39" s="17" t="n">
        <v>139.36</v>
      </c>
      <c r="D39" s="18" t="s">
        <v>66</v>
      </c>
      <c r="E39" s="19" t="n">
        <v>42201</v>
      </c>
      <c r="F39" s="20" t="s">
        <v>67</v>
      </c>
      <c r="G39" s="16" t="s">
        <v>68</v>
      </c>
      <c r="H39" s="21" t="n">
        <v>45952671</v>
      </c>
      <c r="I39" s="18"/>
      <c r="J39" s="16" t="s">
        <v>19</v>
      </c>
      <c r="K39" s="17" t="n">
        <v>139.36</v>
      </c>
      <c r="L39" s="19" t="n">
        <v>42198</v>
      </c>
      <c r="M39" s="20" t="s">
        <v>67</v>
      </c>
      <c r="N39" s="16" t="s">
        <v>68</v>
      </c>
      <c r="O39" s="21" t="n">
        <v>45952671</v>
      </c>
      <c r="P39" s="22" t="s">
        <v>32</v>
      </c>
      <c r="Q39" s="22" t="s">
        <v>33</v>
      </c>
    </row>
    <row r="40" customFormat="false" ht="36" hidden="false" customHeight="true" outlineLevel="0" collapsed="false">
      <c r="A40" s="15" t="n">
        <f aca="false">SUM(A39+1)</f>
        <v>2015071037</v>
      </c>
      <c r="B40" s="20" t="s">
        <v>282</v>
      </c>
      <c r="C40" s="17" t="n">
        <v>137.15</v>
      </c>
      <c r="D40" s="18"/>
      <c r="E40" s="19" t="n">
        <v>42201</v>
      </c>
      <c r="F40" s="20" t="s">
        <v>340</v>
      </c>
      <c r="G40" s="16" t="s">
        <v>711</v>
      </c>
      <c r="H40" s="21" t="n">
        <v>36629324</v>
      </c>
      <c r="I40" s="18" t="s">
        <v>712</v>
      </c>
      <c r="J40" s="16" t="s">
        <v>282</v>
      </c>
      <c r="K40" s="17" t="n">
        <v>137.15</v>
      </c>
      <c r="L40" s="19" t="n">
        <v>42201</v>
      </c>
      <c r="M40" s="20" t="s">
        <v>340</v>
      </c>
      <c r="N40" s="16" t="s">
        <v>711</v>
      </c>
      <c r="O40" s="21" t="n">
        <v>36629324</v>
      </c>
      <c r="P40" s="22" t="s">
        <v>32</v>
      </c>
      <c r="Q40" s="22" t="s">
        <v>33</v>
      </c>
    </row>
    <row r="41" customFormat="false" ht="36" hidden="false" customHeight="true" outlineLevel="0" collapsed="false">
      <c r="A41" s="15" t="n">
        <f aca="false">SUM(A40+1)</f>
        <v>2015071038</v>
      </c>
      <c r="B41" s="20" t="s">
        <v>47</v>
      </c>
      <c r="C41" s="17" t="n">
        <v>2647.89</v>
      </c>
      <c r="D41" s="18" t="s">
        <v>48</v>
      </c>
      <c r="E41" s="19" t="n">
        <v>42200</v>
      </c>
      <c r="F41" s="16" t="s">
        <v>49</v>
      </c>
      <c r="G41" s="16" t="s">
        <v>50</v>
      </c>
      <c r="H41" s="21" t="n">
        <v>45713022</v>
      </c>
      <c r="I41" s="18" t="s">
        <v>713</v>
      </c>
      <c r="J41" s="16" t="s">
        <v>47</v>
      </c>
      <c r="K41" s="17" t="n">
        <v>2647.89</v>
      </c>
      <c r="L41" s="19" t="n">
        <v>42194</v>
      </c>
      <c r="M41" s="16" t="s">
        <v>49</v>
      </c>
      <c r="N41" s="16" t="s">
        <v>50</v>
      </c>
      <c r="O41" s="21" t="n">
        <v>45713022</v>
      </c>
      <c r="P41" s="22" t="s">
        <v>32</v>
      </c>
      <c r="Q41" s="22" t="s">
        <v>33</v>
      </c>
    </row>
    <row r="42" customFormat="false" ht="36" hidden="false" customHeight="true" outlineLevel="0" collapsed="false">
      <c r="A42" s="15" t="n">
        <f aca="false">SUM(A41+1)</f>
        <v>2015071039</v>
      </c>
      <c r="B42" s="20" t="s">
        <v>47</v>
      </c>
      <c r="C42" s="17" t="n">
        <v>1026.13</v>
      </c>
      <c r="D42" s="18" t="s">
        <v>48</v>
      </c>
      <c r="E42" s="19" t="n">
        <v>42200</v>
      </c>
      <c r="F42" s="16" t="s">
        <v>49</v>
      </c>
      <c r="G42" s="16" t="s">
        <v>50</v>
      </c>
      <c r="H42" s="21" t="n">
        <v>45713022</v>
      </c>
      <c r="I42" s="18" t="s">
        <v>714</v>
      </c>
      <c r="J42" s="16" t="s">
        <v>47</v>
      </c>
      <c r="K42" s="17" t="n">
        <v>1026.13</v>
      </c>
      <c r="L42" s="19" t="n">
        <v>42194</v>
      </c>
      <c r="M42" s="16" t="s">
        <v>49</v>
      </c>
      <c r="N42" s="16" t="s">
        <v>50</v>
      </c>
      <c r="O42" s="21" t="n">
        <v>45713022</v>
      </c>
      <c r="P42" s="22" t="s">
        <v>32</v>
      </c>
      <c r="Q42" s="22" t="s">
        <v>33</v>
      </c>
    </row>
    <row r="43" customFormat="false" ht="36" hidden="false" customHeight="true" outlineLevel="0" collapsed="false">
      <c r="A43" s="15" t="n">
        <f aca="false">SUM(A42+1)</f>
        <v>2015071040</v>
      </c>
      <c r="B43" s="20" t="s">
        <v>47</v>
      </c>
      <c r="C43" s="17" t="n">
        <v>839.57</v>
      </c>
      <c r="D43" s="18" t="s">
        <v>48</v>
      </c>
      <c r="E43" s="19" t="n">
        <v>42201</v>
      </c>
      <c r="F43" s="16" t="s">
        <v>49</v>
      </c>
      <c r="G43" s="16" t="s">
        <v>50</v>
      </c>
      <c r="H43" s="21" t="n">
        <v>45713022</v>
      </c>
      <c r="I43" s="18" t="s">
        <v>715</v>
      </c>
      <c r="J43" s="16" t="s">
        <v>47</v>
      </c>
      <c r="K43" s="17" t="n">
        <v>839.57</v>
      </c>
      <c r="L43" s="19" t="n">
        <v>42194</v>
      </c>
      <c r="M43" s="16" t="s">
        <v>49</v>
      </c>
      <c r="N43" s="16" t="s">
        <v>50</v>
      </c>
      <c r="O43" s="21" t="n">
        <v>45713022</v>
      </c>
      <c r="P43" s="22" t="s">
        <v>32</v>
      </c>
      <c r="Q43" s="22" t="s">
        <v>33</v>
      </c>
    </row>
    <row r="44" customFormat="false" ht="36" hidden="false" customHeight="true" outlineLevel="0" collapsed="false">
      <c r="A44" s="15" t="n">
        <f aca="false">SUM(A43+1)</f>
        <v>2015071041</v>
      </c>
      <c r="B44" s="20" t="s">
        <v>47</v>
      </c>
      <c r="C44" s="17" t="n">
        <v>1159.71</v>
      </c>
      <c r="D44" s="18" t="s">
        <v>48</v>
      </c>
      <c r="E44" s="19" t="n">
        <v>42201</v>
      </c>
      <c r="F44" s="16" t="s">
        <v>49</v>
      </c>
      <c r="G44" s="16" t="s">
        <v>50</v>
      </c>
      <c r="H44" s="21" t="n">
        <v>45713022</v>
      </c>
      <c r="I44" s="18" t="s">
        <v>716</v>
      </c>
      <c r="J44" s="16" t="s">
        <v>47</v>
      </c>
      <c r="K44" s="17" t="n">
        <v>1159.71</v>
      </c>
      <c r="L44" s="19" t="n">
        <v>42195</v>
      </c>
      <c r="M44" s="16" t="s">
        <v>49</v>
      </c>
      <c r="N44" s="16" t="s">
        <v>50</v>
      </c>
      <c r="O44" s="21" t="n">
        <v>45713022</v>
      </c>
      <c r="P44" s="22" t="s">
        <v>32</v>
      </c>
      <c r="Q44" s="22" t="s">
        <v>33</v>
      </c>
    </row>
    <row r="45" customFormat="false" ht="36" hidden="false" customHeight="true" outlineLevel="0" collapsed="false">
      <c r="A45" s="15" t="n">
        <f aca="false">SUM(A44+1)</f>
        <v>2015071042</v>
      </c>
      <c r="B45" s="20" t="s">
        <v>112</v>
      </c>
      <c r="C45" s="17" t="n">
        <v>198.61</v>
      </c>
      <c r="D45" s="18" t="s">
        <v>113</v>
      </c>
      <c r="E45" s="19" t="n">
        <v>42202</v>
      </c>
      <c r="F45" s="20" t="s">
        <v>114</v>
      </c>
      <c r="G45" s="16" t="s">
        <v>115</v>
      </c>
      <c r="H45" s="21" t="n">
        <v>45713022</v>
      </c>
      <c r="I45" s="18"/>
      <c r="J45" s="16"/>
      <c r="K45" s="17"/>
      <c r="L45" s="19"/>
      <c r="M45" s="20"/>
      <c r="N45" s="16"/>
      <c r="O45" s="21"/>
      <c r="P45" s="22"/>
      <c r="Q45" s="22"/>
    </row>
    <row r="46" customFormat="false" ht="36" hidden="false" customHeight="true" outlineLevel="0" collapsed="false">
      <c r="A46" s="15" t="n">
        <f aca="false">SUM(A45+1)</f>
        <v>2015071043</v>
      </c>
      <c r="B46" s="20" t="s">
        <v>19</v>
      </c>
      <c r="C46" s="17" t="n">
        <v>900.86</v>
      </c>
      <c r="D46" s="18"/>
      <c r="E46" s="19" t="n">
        <v>42205</v>
      </c>
      <c r="F46" s="20" t="s">
        <v>248</v>
      </c>
      <c r="G46" s="16" t="s">
        <v>249</v>
      </c>
      <c r="H46" s="16" t="s">
        <v>250</v>
      </c>
      <c r="I46" s="18" t="s">
        <v>717</v>
      </c>
      <c r="J46" s="16" t="s">
        <v>19</v>
      </c>
      <c r="K46" s="17" t="n">
        <v>900.86</v>
      </c>
      <c r="L46" s="19" t="n">
        <v>42195</v>
      </c>
      <c r="M46" s="20" t="s">
        <v>248</v>
      </c>
      <c r="N46" s="16" t="s">
        <v>249</v>
      </c>
      <c r="O46" s="16" t="s">
        <v>250</v>
      </c>
      <c r="P46" s="22" t="s">
        <v>613</v>
      </c>
      <c r="Q46" s="22" t="s">
        <v>660</v>
      </c>
    </row>
    <row r="47" customFormat="false" ht="36" hidden="false" customHeight="true" outlineLevel="0" collapsed="false">
      <c r="A47" s="15" t="n">
        <f aca="false">SUM(A46+1)</f>
        <v>2015071044</v>
      </c>
      <c r="B47" s="20" t="s">
        <v>19</v>
      </c>
      <c r="C47" s="17" t="n">
        <v>668.96</v>
      </c>
      <c r="D47" s="18"/>
      <c r="E47" s="19" t="n">
        <v>42205</v>
      </c>
      <c r="F47" s="20" t="s">
        <v>248</v>
      </c>
      <c r="G47" s="16" t="s">
        <v>249</v>
      </c>
      <c r="H47" s="16" t="s">
        <v>250</v>
      </c>
      <c r="I47" s="34" t="s">
        <v>718</v>
      </c>
      <c r="J47" s="16" t="s">
        <v>19</v>
      </c>
      <c r="K47" s="17" t="n">
        <v>668.96</v>
      </c>
      <c r="L47" s="19" t="n">
        <v>42195</v>
      </c>
      <c r="M47" s="20" t="s">
        <v>248</v>
      </c>
      <c r="N47" s="16" t="s">
        <v>249</v>
      </c>
      <c r="O47" s="16" t="s">
        <v>250</v>
      </c>
      <c r="P47" s="22" t="s">
        <v>613</v>
      </c>
      <c r="Q47" s="22" t="s">
        <v>660</v>
      </c>
    </row>
    <row r="48" customFormat="false" ht="36" hidden="false" customHeight="true" outlineLevel="0" collapsed="false">
      <c r="A48" s="15" t="n">
        <f aca="false">SUM(A47+1)</f>
        <v>2015071045</v>
      </c>
      <c r="B48" s="20" t="s">
        <v>719</v>
      </c>
      <c r="C48" s="17" t="n">
        <v>26.4</v>
      </c>
      <c r="D48" s="18"/>
      <c r="E48" s="19" t="n">
        <v>42206</v>
      </c>
      <c r="F48" s="16" t="s">
        <v>720</v>
      </c>
      <c r="G48" s="16" t="s">
        <v>721</v>
      </c>
      <c r="H48" s="21" t="n">
        <v>31592503</v>
      </c>
      <c r="I48" s="18"/>
      <c r="J48" s="16"/>
      <c r="K48" s="17"/>
      <c r="L48" s="19"/>
      <c r="M48" s="16"/>
      <c r="N48" s="16"/>
      <c r="O48" s="21"/>
      <c r="P48" s="22"/>
      <c r="Q48" s="22"/>
    </row>
    <row r="49" customFormat="false" ht="36" hidden="false" customHeight="true" outlineLevel="0" collapsed="false">
      <c r="A49" s="15" t="n">
        <f aca="false">SUM(A48+1)</f>
        <v>2015071046</v>
      </c>
      <c r="B49" s="20" t="s">
        <v>722</v>
      </c>
      <c r="C49" s="17" t="n">
        <v>106.8</v>
      </c>
      <c r="D49" s="18" t="s">
        <v>723</v>
      </c>
      <c r="E49" s="19" t="n">
        <v>42199</v>
      </c>
      <c r="F49" s="16" t="s">
        <v>724</v>
      </c>
      <c r="G49" s="16" t="s">
        <v>725</v>
      </c>
      <c r="H49" s="21" t="n">
        <v>35859415</v>
      </c>
      <c r="I49" s="18"/>
      <c r="J49" s="16"/>
      <c r="K49" s="17"/>
      <c r="L49" s="19"/>
      <c r="M49" s="16"/>
      <c r="N49" s="16"/>
      <c r="O49" s="21"/>
      <c r="P49" s="22"/>
      <c r="Q49" s="22"/>
    </row>
    <row r="50" customFormat="false" ht="36" hidden="false" customHeight="true" outlineLevel="0" collapsed="false">
      <c r="A50" s="15" t="n">
        <f aca="false">SUM(A49+1)</f>
        <v>2015071047</v>
      </c>
      <c r="B50" s="47" t="s">
        <v>726</v>
      </c>
      <c r="C50" s="17" t="n">
        <v>55.2</v>
      </c>
      <c r="D50" s="18"/>
      <c r="E50" s="19" t="n">
        <v>42212</v>
      </c>
      <c r="F50" s="20" t="s">
        <v>697</v>
      </c>
      <c r="G50" s="16" t="s">
        <v>698</v>
      </c>
      <c r="H50" s="21" t="n">
        <v>17081173</v>
      </c>
      <c r="I50" s="18" t="s">
        <v>727</v>
      </c>
      <c r="J50" s="47" t="s">
        <v>726</v>
      </c>
      <c r="K50" s="17" t="n">
        <v>55.2</v>
      </c>
      <c r="L50" s="19" t="s">
        <v>728</v>
      </c>
      <c r="M50" s="20" t="s">
        <v>697</v>
      </c>
      <c r="N50" s="16" t="s">
        <v>698</v>
      </c>
      <c r="O50" s="21" t="n">
        <v>17081173</v>
      </c>
      <c r="P50" s="22" t="s">
        <v>32</v>
      </c>
      <c r="Q50" s="22" t="s">
        <v>33</v>
      </c>
    </row>
    <row r="51" customFormat="false" ht="36" hidden="false" customHeight="true" outlineLevel="0" collapsed="false">
      <c r="A51" s="15" t="n">
        <f aca="false">SUM(A50+1)</f>
        <v>2015071048</v>
      </c>
      <c r="B51" s="47" t="s">
        <v>19</v>
      </c>
      <c r="C51" s="17" t="n">
        <v>914.46</v>
      </c>
      <c r="D51" s="18"/>
      <c r="E51" s="19" t="n">
        <v>42202</v>
      </c>
      <c r="F51" s="20" t="s">
        <v>729</v>
      </c>
      <c r="G51" s="16" t="s">
        <v>730</v>
      </c>
      <c r="H51" s="21" t="n">
        <v>34144579</v>
      </c>
      <c r="I51" s="18" t="s">
        <v>731</v>
      </c>
      <c r="J51" s="18" t="s">
        <v>19</v>
      </c>
      <c r="K51" s="17" t="n">
        <v>914.46</v>
      </c>
      <c r="L51" s="19" t="n">
        <v>42195</v>
      </c>
      <c r="M51" s="20" t="s">
        <v>729</v>
      </c>
      <c r="N51" s="16" t="s">
        <v>730</v>
      </c>
      <c r="O51" s="21" t="n">
        <v>34144579</v>
      </c>
      <c r="P51" s="22" t="s">
        <v>613</v>
      </c>
      <c r="Q51" s="22" t="s">
        <v>660</v>
      </c>
    </row>
    <row r="52" customFormat="false" ht="36" hidden="false" customHeight="true" outlineLevel="0" collapsed="false">
      <c r="A52" s="15" t="n">
        <f aca="false">SUM(A51+1)</f>
        <v>2015071049</v>
      </c>
      <c r="B52" s="47" t="s">
        <v>19</v>
      </c>
      <c r="C52" s="17" t="n">
        <v>494.34</v>
      </c>
      <c r="D52" s="18"/>
      <c r="E52" s="19" t="n">
        <v>42205</v>
      </c>
      <c r="F52" s="16" t="s">
        <v>96</v>
      </c>
      <c r="G52" s="16" t="s">
        <v>732</v>
      </c>
      <c r="H52" s="21" t="n">
        <v>36210021</v>
      </c>
      <c r="I52" s="18" t="s">
        <v>733</v>
      </c>
      <c r="J52" s="18" t="s">
        <v>19</v>
      </c>
      <c r="K52" s="17" t="n">
        <v>494.34</v>
      </c>
      <c r="L52" s="19" t="n">
        <v>42195</v>
      </c>
      <c r="M52" s="16" t="s">
        <v>96</v>
      </c>
      <c r="N52" s="16" t="s">
        <v>732</v>
      </c>
      <c r="O52" s="21" t="n">
        <v>36210021</v>
      </c>
      <c r="P52" s="22" t="s">
        <v>613</v>
      </c>
      <c r="Q52" s="22" t="s">
        <v>660</v>
      </c>
    </row>
    <row r="53" customFormat="false" ht="36" hidden="false" customHeight="true" outlineLevel="0" collapsed="false">
      <c r="A53" s="15" t="n">
        <f aca="false">SUM(A52+1)</f>
        <v>2015071050</v>
      </c>
      <c r="B53" s="47" t="s">
        <v>19</v>
      </c>
      <c r="C53" s="17" t="n">
        <v>581.23</v>
      </c>
      <c r="D53" s="18"/>
      <c r="E53" s="19" t="n">
        <v>42206</v>
      </c>
      <c r="F53" s="16" t="s">
        <v>70</v>
      </c>
      <c r="G53" s="16" t="s">
        <v>71</v>
      </c>
      <c r="H53" s="21" t="n">
        <v>36019208</v>
      </c>
      <c r="I53" s="18" t="s">
        <v>734</v>
      </c>
      <c r="J53" s="18" t="s">
        <v>19</v>
      </c>
      <c r="K53" s="17" t="n">
        <v>581.23</v>
      </c>
      <c r="L53" s="19" t="n">
        <v>42195</v>
      </c>
      <c r="M53" s="16" t="s">
        <v>70</v>
      </c>
      <c r="N53" s="16" t="s">
        <v>71</v>
      </c>
      <c r="O53" s="21" t="n">
        <v>36019208</v>
      </c>
      <c r="P53" s="22" t="s">
        <v>613</v>
      </c>
      <c r="Q53" s="22" t="s">
        <v>660</v>
      </c>
    </row>
    <row r="54" customFormat="false" ht="36" hidden="false" customHeight="true" outlineLevel="0" collapsed="false">
      <c r="A54" s="15" t="n">
        <f aca="false">SUM(A53+1)</f>
        <v>2015071051</v>
      </c>
      <c r="B54" s="47" t="s">
        <v>19</v>
      </c>
      <c r="C54" s="17" t="n">
        <v>155.98</v>
      </c>
      <c r="D54" s="18"/>
      <c r="E54" s="19" t="n">
        <v>42206</v>
      </c>
      <c r="F54" s="16" t="s">
        <v>70</v>
      </c>
      <c r="G54" s="16" t="s">
        <v>71</v>
      </c>
      <c r="H54" s="21" t="n">
        <v>36019208</v>
      </c>
      <c r="I54" s="18" t="s">
        <v>654</v>
      </c>
      <c r="J54" s="18" t="s">
        <v>19</v>
      </c>
      <c r="K54" s="17" t="n">
        <v>155.98</v>
      </c>
      <c r="L54" s="19" t="n">
        <v>42195</v>
      </c>
      <c r="M54" s="16" t="s">
        <v>70</v>
      </c>
      <c r="N54" s="16" t="s">
        <v>71</v>
      </c>
      <c r="O54" s="21" t="n">
        <v>36019208</v>
      </c>
      <c r="P54" s="22" t="s">
        <v>613</v>
      </c>
      <c r="Q54" s="22" t="s">
        <v>660</v>
      </c>
    </row>
    <row r="55" customFormat="false" ht="36" hidden="false" customHeight="true" outlineLevel="0" collapsed="false">
      <c r="A55" s="15" t="n">
        <f aca="false">SUM(A54+1)</f>
        <v>2015071052</v>
      </c>
      <c r="B55" s="47" t="s">
        <v>19</v>
      </c>
      <c r="C55" s="17" t="n">
        <v>567.64</v>
      </c>
      <c r="D55" s="18"/>
      <c r="E55" s="19" t="n">
        <v>42206</v>
      </c>
      <c r="F55" s="16" t="s">
        <v>70</v>
      </c>
      <c r="G55" s="16" t="s">
        <v>71</v>
      </c>
      <c r="H55" s="21" t="n">
        <v>36019208</v>
      </c>
      <c r="I55" s="18" t="s">
        <v>731</v>
      </c>
      <c r="J55" s="18" t="s">
        <v>19</v>
      </c>
      <c r="K55" s="17" t="n">
        <v>567.64</v>
      </c>
      <c r="L55" s="19" t="n">
        <v>42195</v>
      </c>
      <c r="M55" s="16" t="s">
        <v>70</v>
      </c>
      <c r="N55" s="16" t="s">
        <v>71</v>
      </c>
      <c r="O55" s="21" t="n">
        <v>36019208</v>
      </c>
      <c r="P55" s="22" t="s">
        <v>613</v>
      </c>
      <c r="Q55" s="22" t="s">
        <v>660</v>
      </c>
    </row>
    <row r="56" customFormat="false" ht="36" hidden="false" customHeight="true" outlineLevel="0" collapsed="false">
      <c r="A56" s="15" t="n">
        <f aca="false">SUM(A55+1)</f>
        <v>2015071053</v>
      </c>
      <c r="B56" s="47" t="s">
        <v>19</v>
      </c>
      <c r="C56" s="17" t="n">
        <v>1541.65</v>
      </c>
      <c r="D56" s="18"/>
      <c r="E56" s="19" t="n">
        <v>42206</v>
      </c>
      <c r="F56" s="16" t="s">
        <v>735</v>
      </c>
      <c r="G56" s="16" t="s">
        <v>736</v>
      </c>
      <c r="H56" s="21" t="n">
        <v>36208027</v>
      </c>
      <c r="I56" s="18" t="s">
        <v>654</v>
      </c>
      <c r="J56" s="18" t="s">
        <v>19</v>
      </c>
      <c r="K56" s="17" t="n">
        <v>1541.65</v>
      </c>
      <c r="L56" s="19" t="n">
        <v>42195</v>
      </c>
      <c r="M56" s="16" t="s">
        <v>735</v>
      </c>
      <c r="N56" s="16" t="s">
        <v>736</v>
      </c>
      <c r="O56" s="21" t="n">
        <v>36208027</v>
      </c>
      <c r="P56" s="22" t="s">
        <v>613</v>
      </c>
      <c r="Q56" s="22" t="s">
        <v>660</v>
      </c>
    </row>
    <row r="57" customFormat="false" ht="36" hidden="false" customHeight="true" outlineLevel="0" collapsed="false">
      <c r="A57" s="15" t="n">
        <f aca="false">SUM(A56+1)</f>
        <v>2015071054</v>
      </c>
      <c r="B57" s="47" t="s">
        <v>19</v>
      </c>
      <c r="C57" s="17" t="n">
        <v>440.65</v>
      </c>
      <c r="D57" s="18"/>
      <c r="E57" s="19" t="n">
        <v>42209</v>
      </c>
      <c r="F57" s="16" t="s">
        <v>70</v>
      </c>
      <c r="G57" s="16" t="s">
        <v>71</v>
      </c>
      <c r="H57" s="21" t="n">
        <v>36019208</v>
      </c>
      <c r="I57" s="18" t="s">
        <v>653</v>
      </c>
      <c r="J57" s="18" t="s">
        <v>19</v>
      </c>
      <c r="K57" s="17" t="n">
        <v>440.65</v>
      </c>
      <c r="L57" s="19" t="n">
        <v>42195</v>
      </c>
      <c r="M57" s="16" t="s">
        <v>70</v>
      </c>
      <c r="N57" s="16" t="s">
        <v>71</v>
      </c>
      <c r="O57" s="21" t="n">
        <v>36019208</v>
      </c>
      <c r="P57" s="22" t="s">
        <v>613</v>
      </c>
      <c r="Q57" s="22" t="s">
        <v>660</v>
      </c>
    </row>
    <row r="58" customFormat="false" ht="36" hidden="false" customHeight="true" outlineLevel="0" collapsed="false">
      <c r="A58" s="15" t="n">
        <f aca="false">SUM(A57+1)</f>
        <v>2015071055</v>
      </c>
      <c r="B58" s="47" t="s">
        <v>19</v>
      </c>
      <c r="C58" s="17" t="n">
        <v>809.74</v>
      </c>
      <c r="D58" s="18"/>
      <c r="E58" s="19" t="n">
        <v>42209</v>
      </c>
      <c r="F58" s="16" t="s">
        <v>70</v>
      </c>
      <c r="G58" s="16" t="s">
        <v>71</v>
      </c>
      <c r="H58" s="21" t="n">
        <v>36019208</v>
      </c>
      <c r="I58" s="18" t="s">
        <v>737</v>
      </c>
      <c r="J58" s="18" t="s">
        <v>19</v>
      </c>
      <c r="K58" s="17" t="n">
        <v>809.74</v>
      </c>
      <c r="L58" s="19" t="n">
        <v>42195</v>
      </c>
      <c r="M58" s="16" t="s">
        <v>70</v>
      </c>
      <c r="N58" s="16" t="s">
        <v>71</v>
      </c>
      <c r="O58" s="21" t="n">
        <v>36019208</v>
      </c>
      <c r="P58" s="22" t="s">
        <v>613</v>
      </c>
      <c r="Q58" s="22" t="s">
        <v>660</v>
      </c>
    </row>
    <row r="59" customFormat="false" ht="36" hidden="false" customHeight="true" outlineLevel="0" collapsed="false">
      <c r="A59" s="15" t="n">
        <f aca="false">SUM(A58+1)</f>
        <v>2015071056</v>
      </c>
      <c r="B59" s="47" t="s">
        <v>19</v>
      </c>
      <c r="C59" s="17" t="n">
        <v>713.53</v>
      </c>
      <c r="D59" s="18"/>
      <c r="E59" s="19" t="n">
        <v>42209</v>
      </c>
      <c r="F59" s="16" t="s">
        <v>70</v>
      </c>
      <c r="G59" s="16" t="s">
        <v>71</v>
      </c>
      <c r="H59" s="21" t="n">
        <v>36019208</v>
      </c>
      <c r="I59" s="18" t="s">
        <v>737</v>
      </c>
      <c r="J59" s="18" t="s">
        <v>19</v>
      </c>
      <c r="K59" s="17" t="n">
        <v>713.53</v>
      </c>
      <c r="L59" s="19" t="n">
        <v>42195</v>
      </c>
      <c r="M59" s="16" t="s">
        <v>70</v>
      </c>
      <c r="N59" s="16" t="s">
        <v>71</v>
      </c>
      <c r="O59" s="21" t="n">
        <v>36019208</v>
      </c>
      <c r="P59" s="22" t="s">
        <v>613</v>
      </c>
      <c r="Q59" s="22" t="s">
        <v>660</v>
      </c>
    </row>
    <row r="60" customFormat="false" ht="36" hidden="false" customHeight="true" outlineLevel="0" collapsed="false">
      <c r="A60" s="15" t="n">
        <f aca="false">SUM(A59+1)</f>
        <v>2015071057</v>
      </c>
      <c r="B60" s="47" t="s">
        <v>19</v>
      </c>
      <c r="C60" s="17" t="n">
        <v>1163.47</v>
      </c>
      <c r="D60" s="18"/>
      <c r="E60" s="19" t="n">
        <v>42209</v>
      </c>
      <c r="F60" s="16" t="s">
        <v>70</v>
      </c>
      <c r="G60" s="16" t="s">
        <v>71</v>
      </c>
      <c r="H60" s="21" t="n">
        <v>36019208</v>
      </c>
      <c r="I60" s="18" t="s">
        <v>652</v>
      </c>
      <c r="J60" s="18" t="s">
        <v>19</v>
      </c>
      <c r="K60" s="17" t="n">
        <v>1163.47</v>
      </c>
      <c r="L60" s="19" t="n">
        <v>42195</v>
      </c>
      <c r="M60" s="16" t="s">
        <v>70</v>
      </c>
      <c r="N60" s="16" t="s">
        <v>71</v>
      </c>
      <c r="O60" s="21" t="n">
        <v>36019208</v>
      </c>
      <c r="P60" s="22" t="s">
        <v>613</v>
      </c>
      <c r="Q60" s="22" t="s">
        <v>660</v>
      </c>
    </row>
    <row r="61" customFormat="false" ht="36" hidden="false" customHeight="true" outlineLevel="0" collapsed="false">
      <c r="A61" s="15" t="n">
        <f aca="false">SUM(A60+1)</f>
        <v>2015071058</v>
      </c>
      <c r="B61" s="47" t="s">
        <v>19</v>
      </c>
      <c r="C61" s="17" t="n">
        <v>77.3</v>
      </c>
      <c r="D61" s="18"/>
      <c r="E61" s="19" t="n">
        <v>42209</v>
      </c>
      <c r="F61" s="16" t="s">
        <v>70</v>
      </c>
      <c r="G61" s="16" t="s">
        <v>71</v>
      </c>
      <c r="H61" s="21" t="n">
        <v>36019208</v>
      </c>
      <c r="I61" s="18" t="s">
        <v>738</v>
      </c>
      <c r="J61" s="18" t="s">
        <v>19</v>
      </c>
      <c r="K61" s="17" t="n">
        <v>77.3</v>
      </c>
      <c r="L61" s="19" t="n">
        <v>42195</v>
      </c>
      <c r="M61" s="16" t="s">
        <v>70</v>
      </c>
      <c r="N61" s="16" t="s">
        <v>71</v>
      </c>
      <c r="O61" s="21" t="n">
        <v>36019208</v>
      </c>
      <c r="P61" s="22" t="s">
        <v>613</v>
      </c>
      <c r="Q61" s="22" t="s">
        <v>660</v>
      </c>
    </row>
    <row r="62" customFormat="false" ht="36" hidden="false" customHeight="true" outlineLevel="0" collapsed="false">
      <c r="A62" s="15" t="n">
        <f aca="false">SUM(A61+1)</f>
        <v>2015071059</v>
      </c>
      <c r="B62" s="47" t="s">
        <v>19</v>
      </c>
      <c r="C62" s="17" t="n">
        <v>689.1</v>
      </c>
      <c r="D62" s="18"/>
      <c r="E62" s="19" t="n">
        <v>42209</v>
      </c>
      <c r="F62" s="16" t="s">
        <v>70</v>
      </c>
      <c r="G62" s="16" t="s">
        <v>71</v>
      </c>
      <c r="H62" s="21" t="n">
        <v>36019208</v>
      </c>
      <c r="I62" s="18" t="s">
        <v>738</v>
      </c>
      <c r="J62" s="18" t="s">
        <v>19</v>
      </c>
      <c r="K62" s="17" t="n">
        <v>689.1</v>
      </c>
      <c r="L62" s="19" t="n">
        <v>42195</v>
      </c>
      <c r="M62" s="16" t="s">
        <v>70</v>
      </c>
      <c r="N62" s="16" t="s">
        <v>71</v>
      </c>
      <c r="O62" s="21" t="n">
        <v>36019208</v>
      </c>
      <c r="P62" s="22" t="s">
        <v>613</v>
      </c>
      <c r="Q62" s="22" t="s">
        <v>660</v>
      </c>
    </row>
    <row r="63" customFormat="false" ht="36" hidden="false" customHeight="true" outlineLevel="0" collapsed="false">
      <c r="A63" s="15" t="n">
        <f aca="false">SUM(A62+1)</f>
        <v>2015071060</v>
      </c>
      <c r="B63" s="20" t="s">
        <v>19</v>
      </c>
      <c r="C63" s="17" t="n">
        <v>24.67</v>
      </c>
      <c r="D63" s="18"/>
      <c r="E63" s="19" t="n">
        <v>42208</v>
      </c>
      <c r="F63" s="16" t="s">
        <v>67</v>
      </c>
      <c r="G63" s="16" t="s">
        <v>68</v>
      </c>
      <c r="H63" s="21" t="n">
        <v>45952671</v>
      </c>
      <c r="I63" s="18"/>
      <c r="J63" s="16" t="s">
        <v>19</v>
      </c>
      <c r="K63" s="17" t="n">
        <v>24.67</v>
      </c>
      <c r="L63" s="19" t="n">
        <v>42205</v>
      </c>
      <c r="M63" s="16" t="s">
        <v>67</v>
      </c>
      <c r="N63" s="16" t="s">
        <v>68</v>
      </c>
      <c r="O63" s="21" t="n">
        <v>45952671</v>
      </c>
      <c r="P63" s="22" t="s">
        <v>32</v>
      </c>
      <c r="Q63" s="22" t="s">
        <v>33</v>
      </c>
    </row>
    <row r="64" customFormat="false" ht="36" hidden="false" customHeight="true" outlineLevel="0" collapsed="false">
      <c r="A64" s="15" t="n">
        <f aca="false">SUM(A63+1)</f>
        <v>2015071061</v>
      </c>
      <c r="B64" s="20" t="s">
        <v>19</v>
      </c>
      <c r="C64" s="17" t="n">
        <v>1866.96</v>
      </c>
      <c r="D64" s="18"/>
      <c r="E64" s="23" t="n">
        <v>42208</v>
      </c>
      <c r="F64" s="16" t="s">
        <v>67</v>
      </c>
      <c r="G64" s="16" t="s">
        <v>68</v>
      </c>
      <c r="H64" s="21" t="n">
        <v>45952671</v>
      </c>
      <c r="I64" s="34"/>
      <c r="J64" s="16" t="s">
        <v>19</v>
      </c>
      <c r="K64" s="17" t="n">
        <v>1866.96</v>
      </c>
      <c r="L64" s="19" t="n">
        <v>42205</v>
      </c>
      <c r="M64" s="16" t="s">
        <v>67</v>
      </c>
      <c r="N64" s="16" t="s">
        <v>68</v>
      </c>
      <c r="O64" s="21" t="n">
        <v>45952671</v>
      </c>
      <c r="P64" s="22" t="s">
        <v>32</v>
      </c>
      <c r="Q64" s="22" t="s">
        <v>33</v>
      </c>
    </row>
    <row r="65" customFormat="false" ht="36" hidden="false" customHeight="true" outlineLevel="0" collapsed="false">
      <c r="A65" s="15" t="n">
        <f aca="false">SUM(A64+1)</f>
        <v>2015071062</v>
      </c>
      <c r="B65" s="20" t="s">
        <v>19</v>
      </c>
      <c r="C65" s="17" t="n">
        <v>450.54</v>
      </c>
      <c r="D65" s="24"/>
      <c r="E65" s="19" t="n">
        <v>42213</v>
      </c>
      <c r="F65" s="16" t="s">
        <v>674</v>
      </c>
      <c r="G65" s="16" t="s">
        <v>675</v>
      </c>
      <c r="H65" s="21" t="n">
        <v>3415219</v>
      </c>
      <c r="I65" s="34" t="s">
        <v>739</v>
      </c>
      <c r="J65" s="16" t="s">
        <v>19</v>
      </c>
      <c r="K65" s="17" t="n">
        <v>450.54</v>
      </c>
      <c r="L65" s="19" t="n">
        <v>42191</v>
      </c>
      <c r="M65" s="16" t="s">
        <v>674</v>
      </c>
      <c r="N65" s="16" t="s">
        <v>675</v>
      </c>
      <c r="O65" s="21" t="n">
        <v>3415219</v>
      </c>
      <c r="P65" s="22" t="s">
        <v>613</v>
      </c>
      <c r="Q65" s="22" t="s">
        <v>660</v>
      </c>
    </row>
    <row r="66" customFormat="false" ht="36" hidden="false" customHeight="true" outlineLevel="0" collapsed="false">
      <c r="A66" s="15" t="n">
        <f aca="false">SUM(A65+1)</f>
        <v>2015071063</v>
      </c>
      <c r="B66" s="20" t="s">
        <v>740</v>
      </c>
      <c r="C66" s="17" t="n">
        <v>72</v>
      </c>
      <c r="D66" s="18"/>
      <c r="E66" s="19" t="n">
        <v>42185</v>
      </c>
      <c r="F66" s="20" t="s">
        <v>741</v>
      </c>
      <c r="G66" s="16" t="s">
        <v>742</v>
      </c>
      <c r="H66" s="21" t="n">
        <v>44323760</v>
      </c>
      <c r="I66" s="18"/>
      <c r="J66" s="16"/>
      <c r="K66" s="17"/>
      <c r="L66" s="19"/>
      <c r="M66" s="20"/>
      <c r="N66" s="16"/>
      <c r="O66" s="21"/>
      <c r="P66" s="22"/>
      <c r="Q66" s="22"/>
    </row>
    <row r="67" customFormat="false" ht="36" hidden="false" customHeight="true" outlineLevel="0" collapsed="false">
      <c r="A67" s="15" t="n">
        <f aca="false">SUM(A66+1)</f>
        <v>2015071064</v>
      </c>
      <c r="B67" s="20" t="s">
        <v>719</v>
      </c>
      <c r="C67" s="17" t="n">
        <v>26.4</v>
      </c>
      <c r="D67" s="18"/>
      <c r="E67" s="19" t="n">
        <v>42213</v>
      </c>
      <c r="F67" s="16" t="s">
        <v>720</v>
      </c>
      <c r="G67" s="16" t="s">
        <v>721</v>
      </c>
      <c r="H67" s="21" t="n">
        <v>31592503</v>
      </c>
      <c r="I67" s="18"/>
      <c r="J67" s="16"/>
      <c r="K67" s="17"/>
      <c r="L67" s="19"/>
      <c r="M67" s="16"/>
      <c r="N67" s="16"/>
      <c r="O67" s="21"/>
      <c r="P67" s="22"/>
      <c r="Q67" s="22"/>
    </row>
    <row r="68" customFormat="false" ht="36" hidden="false" customHeight="true" outlineLevel="0" collapsed="false">
      <c r="A68" s="15" t="n">
        <f aca="false">SUM(A67+1)</f>
        <v>2015071065</v>
      </c>
      <c r="B68" s="20" t="s">
        <v>743</v>
      </c>
      <c r="C68" s="17" t="n">
        <v>400</v>
      </c>
      <c r="D68" s="18"/>
      <c r="E68" s="19" t="n">
        <v>42206</v>
      </c>
      <c r="F68" s="20" t="s">
        <v>744</v>
      </c>
      <c r="G68" s="16" t="s">
        <v>745</v>
      </c>
      <c r="H68" s="21" t="n">
        <v>43916678</v>
      </c>
      <c r="I68" s="18"/>
      <c r="J68" s="16"/>
      <c r="K68" s="17"/>
      <c r="L68" s="19"/>
      <c r="M68" s="20"/>
      <c r="N68" s="16"/>
      <c r="O68" s="21"/>
      <c r="P68" s="22"/>
      <c r="Q68" s="22"/>
    </row>
    <row r="69" customFormat="false" ht="36" hidden="false" customHeight="true" outlineLevel="0" collapsed="false">
      <c r="A69" s="15" t="n">
        <f aca="false">SUM(A68+1)</f>
        <v>2015071066</v>
      </c>
      <c r="B69" s="20" t="s">
        <v>746</v>
      </c>
      <c r="C69" s="17" t="n">
        <v>65.6</v>
      </c>
      <c r="D69" s="18"/>
      <c r="E69" s="19" t="n">
        <v>42213</v>
      </c>
      <c r="F69" s="16" t="s">
        <v>662</v>
      </c>
      <c r="G69" s="16" t="s">
        <v>663</v>
      </c>
      <c r="H69" s="21" t="n">
        <v>47592311</v>
      </c>
      <c r="I69" s="18" t="s">
        <v>747</v>
      </c>
      <c r="J69" s="16" t="s">
        <v>746</v>
      </c>
      <c r="K69" s="17" t="n">
        <v>65.6</v>
      </c>
      <c r="L69" s="19" t="n">
        <v>42213</v>
      </c>
      <c r="M69" s="16" t="s">
        <v>662</v>
      </c>
      <c r="N69" s="16" t="s">
        <v>663</v>
      </c>
      <c r="O69" s="21" t="n">
        <v>47592311</v>
      </c>
      <c r="P69" s="22" t="s">
        <v>32</v>
      </c>
      <c r="Q69" s="22" t="s">
        <v>33</v>
      </c>
    </row>
    <row r="70" customFormat="false" ht="36" hidden="false" customHeight="true" outlineLevel="0" collapsed="false">
      <c r="A70" s="15" t="n">
        <f aca="false">SUM(A69+1)</f>
        <v>2015071067</v>
      </c>
      <c r="B70" s="20" t="s">
        <v>748</v>
      </c>
      <c r="C70" s="17" t="n">
        <v>446.39</v>
      </c>
      <c r="D70" s="18"/>
      <c r="E70" s="19" t="n">
        <v>42211</v>
      </c>
      <c r="F70" s="16" t="s">
        <v>749</v>
      </c>
      <c r="G70" s="16" t="s">
        <v>750</v>
      </c>
      <c r="H70" s="21" t="n">
        <v>35697270</v>
      </c>
      <c r="I70" s="18"/>
      <c r="J70" s="16"/>
      <c r="K70" s="17"/>
      <c r="L70" s="19"/>
      <c r="M70" s="16"/>
      <c r="N70" s="16"/>
      <c r="O70" s="21"/>
      <c r="P70" s="22"/>
      <c r="Q70" s="22"/>
    </row>
    <row r="71" customFormat="false" ht="36" hidden="false" customHeight="true" outlineLevel="0" collapsed="false">
      <c r="A71" s="15" t="n">
        <f aca="false">SUM(A70+1)</f>
        <v>2015071068</v>
      </c>
      <c r="B71" s="20" t="s">
        <v>684</v>
      </c>
      <c r="C71" s="17" t="n">
        <v>112.9</v>
      </c>
      <c r="D71" s="18"/>
      <c r="E71" s="19" t="n">
        <v>42214</v>
      </c>
      <c r="F71" s="20" t="s">
        <v>751</v>
      </c>
      <c r="G71" s="16" t="s">
        <v>160</v>
      </c>
      <c r="H71" s="21" t="n">
        <v>33004269</v>
      </c>
      <c r="I71" s="18" t="s">
        <v>752</v>
      </c>
      <c r="J71" s="16" t="s">
        <v>684</v>
      </c>
      <c r="K71" s="17" t="n">
        <v>112.9</v>
      </c>
      <c r="L71" s="19" t="n">
        <v>42214</v>
      </c>
      <c r="M71" s="20" t="s">
        <v>751</v>
      </c>
      <c r="N71" s="16" t="s">
        <v>160</v>
      </c>
      <c r="O71" s="21" t="n">
        <v>33004269</v>
      </c>
      <c r="P71" s="22" t="s">
        <v>32</v>
      </c>
      <c r="Q71" s="22" t="s">
        <v>33</v>
      </c>
    </row>
    <row r="72" customFormat="false" ht="36" hidden="false" customHeight="true" outlineLevel="0" collapsed="false">
      <c r="A72" s="15" t="n">
        <f aca="false">SUM(A71+1)</f>
        <v>2015071069</v>
      </c>
      <c r="B72" s="20" t="s">
        <v>253</v>
      </c>
      <c r="C72" s="17" t="n">
        <v>144</v>
      </c>
      <c r="D72" s="18"/>
      <c r="E72" s="19" t="n">
        <v>42214</v>
      </c>
      <c r="F72" s="16" t="s">
        <v>485</v>
      </c>
      <c r="G72" s="16" t="s">
        <v>486</v>
      </c>
      <c r="H72" s="21" t="n">
        <v>31342213</v>
      </c>
      <c r="I72" s="18" t="s">
        <v>753</v>
      </c>
      <c r="J72" s="16" t="s">
        <v>253</v>
      </c>
      <c r="K72" s="17" t="n">
        <v>144</v>
      </c>
      <c r="L72" s="19" t="n">
        <v>42214</v>
      </c>
      <c r="M72" s="16" t="s">
        <v>485</v>
      </c>
      <c r="N72" s="16" t="s">
        <v>486</v>
      </c>
      <c r="O72" s="21" t="n">
        <v>31342213</v>
      </c>
      <c r="P72" s="22" t="s">
        <v>32</v>
      </c>
      <c r="Q72" s="22" t="s">
        <v>33</v>
      </c>
    </row>
    <row r="73" customFormat="false" ht="36" hidden="false" customHeight="true" outlineLevel="0" collapsed="false">
      <c r="A73" s="15" t="n">
        <f aca="false">SUM(A72+1)</f>
        <v>2015071070</v>
      </c>
      <c r="B73" s="20" t="s">
        <v>19</v>
      </c>
      <c r="C73" s="17" t="n">
        <v>1026.91</v>
      </c>
      <c r="D73" s="18"/>
      <c r="E73" s="19" t="n">
        <v>42215</v>
      </c>
      <c r="F73" s="20" t="s">
        <v>754</v>
      </c>
      <c r="G73" s="16" t="s">
        <v>755</v>
      </c>
      <c r="H73" s="21" t="n">
        <v>44240104</v>
      </c>
      <c r="I73" s="18" t="s">
        <v>756</v>
      </c>
      <c r="J73" s="16" t="s">
        <v>19</v>
      </c>
      <c r="K73" s="17" t="n">
        <v>1026.91</v>
      </c>
      <c r="L73" s="19" t="n">
        <v>42195</v>
      </c>
      <c r="M73" s="20" t="s">
        <v>754</v>
      </c>
      <c r="N73" s="16" t="s">
        <v>755</v>
      </c>
      <c r="O73" s="21" t="n">
        <v>44240104</v>
      </c>
      <c r="P73" s="22" t="s">
        <v>613</v>
      </c>
      <c r="Q73" s="22" t="s">
        <v>660</v>
      </c>
    </row>
    <row r="74" customFormat="false" ht="36" hidden="false" customHeight="true" outlineLevel="0" collapsed="false">
      <c r="A74" s="15" t="n">
        <f aca="false">SUM(A73+1)</f>
        <v>2015071071</v>
      </c>
      <c r="B74" s="20" t="s">
        <v>19</v>
      </c>
      <c r="C74" s="17" t="n">
        <v>1723.9</v>
      </c>
      <c r="D74" s="18"/>
      <c r="E74" s="19" t="n">
        <v>42215</v>
      </c>
      <c r="F74" s="20" t="s">
        <v>67</v>
      </c>
      <c r="G74" s="16" t="s">
        <v>68</v>
      </c>
      <c r="H74" s="21" t="n">
        <v>45952671</v>
      </c>
      <c r="I74" s="18"/>
      <c r="J74" s="16" t="s">
        <v>19</v>
      </c>
      <c r="K74" s="17" t="n">
        <v>1723.9</v>
      </c>
      <c r="L74" s="19" t="n">
        <v>42212</v>
      </c>
      <c r="M74" s="20" t="s">
        <v>67</v>
      </c>
      <c r="N74" s="16" t="s">
        <v>68</v>
      </c>
      <c r="O74" s="21" t="n">
        <v>45952671</v>
      </c>
      <c r="P74" s="22" t="s">
        <v>32</v>
      </c>
      <c r="Q74" s="22" t="s">
        <v>33</v>
      </c>
    </row>
    <row r="75" customFormat="false" ht="36" hidden="false" customHeight="true" outlineLevel="0" collapsed="false">
      <c r="A75" s="15" t="n">
        <f aca="false">SUM(A74+1)</f>
        <v>2015071072</v>
      </c>
      <c r="B75" s="20" t="s">
        <v>757</v>
      </c>
      <c r="C75" s="17" t="n">
        <v>67.32</v>
      </c>
      <c r="D75" s="46"/>
      <c r="E75" s="19" t="n">
        <v>42214</v>
      </c>
      <c r="F75" s="20" t="s">
        <v>758</v>
      </c>
      <c r="G75" s="16" t="s">
        <v>759</v>
      </c>
      <c r="H75" s="21" t="n">
        <v>36226947</v>
      </c>
      <c r="I75" s="18"/>
      <c r="J75" s="16"/>
      <c r="K75" s="17"/>
      <c r="L75" s="19"/>
      <c r="M75" s="20"/>
      <c r="N75" s="16"/>
      <c r="O75" s="21"/>
      <c r="P75" s="22"/>
      <c r="Q75" s="22"/>
    </row>
    <row r="76" customFormat="false" ht="36" hidden="false" customHeight="true" outlineLevel="0" collapsed="false">
      <c r="A76" s="15" t="n">
        <f aca="false">SUM(A75+1)</f>
        <v>2015071073</v>
      </c>
      <c r="B76" s="20" t="s">
        <v>19</v>
      </c>
      <c r="C76" s="17" t="n">
        <v>916.84</v>
      </c>
      <c r="D76" s="18"/>
      <c r="E76" s="19" t="n">
        <v>42215</v>
      </c>
      <c r="F76" s="20" t="s">
        <v>754</v>
      </c>
      <c r="G76" s="16" t="s">
        <v>755</v>
      </c>
      <c r="H76" s="21" t="n">
        <v>44240104</v>
      </c>
      <c r="I76" s="18" t="s">
        <v>629</v>
      </c>
      <c r="J76" s="16" t="s">
        <v>19</v>
      </c>
      <c r="K76" s="17" t="n">
        <v>916.84</v>
      </c>
      <c r="L76" s="19" t="n">
        <v>42195</v>
      </c>
      <c r="M76" s="20" t="s">
        <v>754</v>
      </c>
      <c r="N76" s="16" t="s">
        <v>755</v>
      </c>
      <c r="O76" s="21" t="n">
        <v>44240104</v>
      </c>
      <c r="P76" s="22" t="s">
        <v>613</v>
      </c>
      <c r="Q76" s="22" t="s">
        <v>660</v>
      </c>
    </row>
    <row r="77" customFormat="false" ht="36" hidden="false" customHeight="true" outlineLevel="0" collapsed="false">
      <c r="A77" s="15" t="n">
        <f aca="false">SUM(A76+1)</f>
        <v>2015071074</v>
      </c>
      <c r="B77" s="20" t="s">
        <v>180</v>
      </c>
      <c r="C77" s="17" t="n">
        <v>150</v>
      </c>
      <c r="D77" s="18"/>
      <c r="E77" s="19" t="n">
        <v>42216</v>
      </c>
      <c r="F77" s="20" t="s">
        <v>760</v>
      </c>
      <c r="G77" s="16" t="s">
        <v>761</v>
      </c>
      <c r="H77" s="21" t="n">
        <v>37522272</v>
      </c>
      <c r="I77" s="18"/>
      <c r="J77" s="16"/>
      <c r="K77" s="17"/>
      <c r="L77" s="19"/>
      <c r="M77" s="20"/>
      <c r="N77" s="16"/>
      <c r="O77" s="21"/>
      <c r="P77" s="22"/>
      <c r="Q77" s="22"/>
    </row>
    <row r="78" customFormat="false" ht="36" hidden="false" customHeight="true" outlineLevel="0" collapsed="false">
      <c r="A78" s="15" t="n">
        <f aca="false">SUM(A77+1)</f>
        <v>2015071075</v>
      </c>
      <c r="B78" s="47" t="s">
        <v>19</v>
      </c>
      <c r="C78" s="17" t="n">
        <v>546.42</v>
      </c>
      <c r="D78" s="18"/>
      <c r="E78" s="19" t="n">
        <v>42216</v>
      </c>
      <c r="F78" s="16" t="s">
        <v>96</v>
      </c>
      <c r="G78" s="16" t="s">
        <v>732</v>
      </c>
      <c r="H78" s="21" t="n">
        <v>36210021</v>
      </c>
      <c r="I78" s="18" t="s">
        <v>652</v>
      </c>
      <c r="J78" s="18" t="s">
        <v>19</v>
      </c>
      <c r="K78" s="17" t="n">
        <v>546.42</v>
      </c>
      <c r="L78" s="19" t="n">
        <v>42195</v>
      </c>
      <c r="M78" s="16" t="s">
        <v>96</v>
      </c>
      <c r="N78" s="16" t="s">
        <v>732</v>
      </c>
      <c r="O78" s="21" t="n">
        <v>36210021</v>
      </c>
      <c r="P78" s="22" t="s">
        <v>613</v>
      </c>
      <c r="Q78" s="22" t="s">
        <v>660</v>
      </c>
    </row>
    <row r="79" customFormat="false" ht="36" hidden="false" customHeight="true" outlineLevel="0" collapsed="false">
      <c r="A79" s="15" t="n">
        <f aca="false">SUM(A78+1)</f>
        <v>2015071076</v>
      </c>
      <c r="B79" s="20" t="s">
        <v>253</v>
      </c>
      <c r="C79" s="17" t="n">
        <v>202.93</v>
      </c>
      <c r="D79" s="18"/>
      <c r="E79" s="19" t="n">
        <v>42185</v>
      </c>
      <c r="F79" s="16" t="s">
        <v>485</v>
      </c>
      <c r="G79" s="16" t="s">
        <v>486</v>
      </c>
      <c r="H79" s="21" t="n">
        <v>31342213</v>
      </c>
      <c r="I79" s="18" t="s">
        <v>762</v>
      </c>
      <c r="J79" s="16" t="s">
        <v>253</v>
      </c>
      <c r="K79" s="17" t="n">
        <v>202.93</v>
      </c>
      <c r="L79" s="19" t="n">
        <v>42185</v>
      </c>
      <c r="M79" s="16" t="s">
        <v>485</v>
      </c>
      <c r="N79" s="16" t="s">
        <v>486</v>
      </c>
      <c r="O79" s="21" t="n">
        <v>31342213</v>
      </c>
      <c r="P79" s="22" t="s">
        <v>32</v>
      </c>
      <c r="Q79" s="22" t="s">
        <v>33</v>
      </c>
    </row>
    <row r="80" customFormat="false" ht="36" hidden="false" customHeight="true" outlineLevel="0" collapsed="false">
      <c r="A80" s="15" t="n">
        <f aca="false">SUM(A79+1)</f>
        <v>2015071077</v>
      </c>
      <c r="B80" s="20" t="s">
        <v>47</v>
      </c>
      <c r="C80" s="17" t="n">
        <v>2866.63</v>
      </c>
      <c r="D80" s="18" t="s">
        <v>48</v>
      </c>
      <c r="E80" s="19" t="n">
        <v>42214</v>
      </c>
      <c r="F80" s="16" t="s">
        <v>49</v>
      </c>
      <c r="G80" s="16" t="s">
        <v>50</v>
      </c>
      <c r="H80" s="21" t="n">
        <v>45713022</v>
      </c>
      <c r="I80" s="18"/>
      <c r="J80" s="16" t="s">
        <v>47</v>
      </c>
      <c r="K80" s="17" t="n">
        <v>2866.63</v>
      </c>
      <c r="L80" s="19" t="n">
        <v>42191</v>
      </c>
      <c r="M80" s="16" t="s">
        <v>49</v>
      </c>
      <c r="N80" s="16" t="s">
        <v>50</v>
      </c>
      <c r="O80" s="21" t="n">
        <v>45713022</v>
      </c>
      <c r="P80" s="22" t="s">
        <v>32</v>
      </c>
      <c r="Q80" s="22" t="s">
        <v>33</v>
      </c>
    </row>
    <row r="81" customFormat="false" ht="36" hidden="false" customHeight="true" outlineLevel="0" collapsed="false">
      <c r="A81" s="15" t="n">
        <f aca="false">SUM(A80+1)</f>
        <v>2015071078</v>
      </c>
      <c r="B81" s="20" t="s">
        <v>47</v>
      </c>
      <c r="C81" s="17" t="n">
        <v>222.86</v>
      </c>
      <c r="D81" s="18" t="s">
        <v>48</v>
      </c>
      <c r="E81" s="19" t="n">
        <v>42214</v>
      </c>
      <c r="F81" s="16" t="s">
        <v>49</v>
      </c>
      <c r="G81" s="16" t="s">
        <v>50</v>
      </c>
      <c r="H81" s="21" t="n">
        <v>45713022</v>
      </c>
      <c r="I81" s="18" t="s">
        <v>763</v>
      </c>
      <c r="J81" s="16" t="s">
        <v>47</v>
      </c>
      <c r="K81" s="17" t="n">
        <v>222.86</v>
      </c>
      <c r="L81" s="19" t="n">
        <v>42213</v>
      </c>
      <c r="M81" s="16" t="s">
        <v>49</v>
      </c>
      <c r="N81" s="16" t="s">
        <v>50</v>
      </c>
      <c r="O81" s="21" t="n">
        <v>45713022</v>
      </c>
      <c r="P81" s="22" t="s">
        <v>32</v>
      </c>
      <c r="Q81" s="22" t="s">
        <v>33</v>
      </c>
    </row>
    <row r="82" customFormat="false" ht="36" hidden="false" customHeight="true" outlineLevel="0" collapsed="false">
      <c r="A82" s="15" t="n">
        <f aca="false">SUM(A81+1)</f>
        <v>2015071079</v>
      </c>
      <c r="B82" s="20" t="s">
        <v>47</v>
      </c>
      <c r="C82" s="17" t="n">
        <v>676.64</v>
      </c>
      <c r="D82" s="18" t="s">
        <v>48</v>
      </c>
      <c r="E82" s="19" t="n">
        <v>42214</v>
      </c>
      <c r="F82" s="16" t="s">
        <v>49</v>
      </c>
      <c r="G82" s="16" t="s">
        <v>50</v>
      </c>
      <c r="H82" s="21" t="n">
        <v>45713022</v>
      </c>
      <c r="I82" s="18" t="s">
        <v>764</v>
      </c>
      <c r="J82" s="16" t="s">
        <v>47</v>
      </c>
      <c r="K82" s="17" t="n">
        <v>676.64</v>
      </c>
      <c r="L82" s="19" t="n">
        <v>42213</v>
      </c>
      <c r="M82" s="16" t="s">
        <v>49</v>
      </c>
      <c r="N82" s="16" t="s">
        <v>50</v>
      </c>
      <c r="O82" s="21" t="n">
        <v>45713022</v>
      </c>
      <c r="P82" s="22" t="s">
        <v>32</v>
      </c>
      <c r="Q82" s="22" t="s">
        <v>33</v>
      </c>
    </row>
    <row r="83" customFormat="false" ht="36" hidden="false" customHeight="true" outlineLevel="0" collapsed="false">
      <c r="A83" s="15" t="n">
        <f aca="false">SUM(A82+1)</f>
        <v>2015071080</v>
      </c>
      <c r="B83" s="20" t="s">
        <v>47</v>
      </c>
      <c r="C83" s="17" t="n">
        <v>619.36</v>
      </c>
      <c r="D83" s="18" t="s">
        <v>48</v>
      </c>
      <c r="E83" s="19" t="n">
        <v>42215</v>
      </c>
      <c r="F83" s="16" t="s">
        <v>49</v>
      </c>
      <c r="G83" s="16" t="s">
        <v>50</v>
      </c>
      <c r="H83" s="21" t="n">
        <v>45713022</v>
      </c>
      <c r="I83" s="18" t="s">
        <v>765</v>
      </c>
      <c r="J83" s="16" t="s">
        <v>47</v>
      </c>
      <c r="K83" s="17" t="n">
        <v>619.36</v>
      </c>
      <c r="L83" s="19" t="n">
        <v>42209</v>
      </c>
      <c r="M83" s="16" t="s">
        <v>49</v>
      </c>
      <c r="N83" s="16" t="s">
        <v>50</v>
      </c>
      <c r="O83" s="21" t="n">
        <v>45713022</v>
      </c>
      <c r="P83" s="22" t="s">
        <v>32</v>
      </c>
      <c r="Q83" s="22" t="s">
        <v>33</v>
      </c>
    </row>
    <row r="84" customFormat="false" ht="36" hidden="false" customHeight="true" outlineLevel="0" collapsed="false">
      <c r="A84" s="15" t="n">
        <f aca="false">SUM(A83+1)</f>
        <v>2015071081</v>
      </c>
      <c r="B84" s="20" t="s">
        <v>47</v>
      </c>
      <c r="C84" s="17" t="n">
        <v>1825.83</v>
      </c>
      <c r="D84" s="18" t="s">
        <v>48</v>
      </c>
      <c r="E84" s="19" t="n">
        <v>42215</v>
      </c>
      <c r="F84" s="16" t="s">
        <v>49</v>
      </c>
      <c r="G84" s="16" t="s">
        <v>50</v>
      </c>
      <c r="H84" s="21" t="n">
        <v>45713022</v>
      </c>
      <c r="I84" s="18" t="s">
        <v>766</v>
      </c>
      <c r="J84" s="16" t="s">
        <v>47</v>
      </c>
      <c r="K84" s="17" t="n">
        <v>1825.83</v>
      </c>
      <c r="L84" s="19" t="n">
        <v>42212</v>
      </c>
      <c r="M84" s="16" t="s">
        <v>49</v>
      </c>
      <c r="N84" s="16" t="s">
        <v>50</v>
      </c>
      <c r="O84" s="21" t="n">
        <v>45713022</v>
      </c>
      <c r="P84" s="22" t="s">
        <v>32</v>
      </c>
      <c r="Q84" s="22" t="s">
        <v>33</v>
      </c>
    </row>
    <row r="85" customFormat="false" ht="36" hidden="false" customHeight="true" outlineLevel="0" collapsed="false">
      <c r="A85" s="15" t="n">
        <f aca="false">SUM(A84+1)</f>
        <v>2015071082</v>
      </c>
      <c r="B85" s="20" t="s">
        <v>475</v>
      </c>
      <c r="C85" s="17" t="n">
        <v>78</v>
      </c>
      <c r="D85" s="18"/>
      <c r="E85" s="19" t="n">
        <v>42216</v>
      </c>
      <c r="F85" s="16" t="s">
        <v>610</v>
      </c>
      <c r="G85" s="16" t="s">
        <v>767</v>
      </c>
      <c r="H85" s="21" t="n">
        <v>36188301</v>
      </c>
      <c r="I85" s="34" t="s">
        <v>768</v>
      </c>
      <c r="J85" s="16" t="s">
        <v>661</v>
      </c>
      <c r="K85" s="17" t="n">
        <v>78</v>
      </c>
      <c r="L85" s="19" t="n">
        <v>42216</v>
      </c>
      <c r="M85" s="16" t="s">
        <v>610</v>
      </c>
      <c r="N85" s="16" t="s">
        <v>767</v>
      </c>
      <c r="O85" s="21" t="n">
        <v>36188301</v>
      </c>
      <c r="P85" s="22" t="s">
        <v>32</v>
      </c>
      <c r="Q85" s="22" t="s">
        <v>33</v>
      </c>
    </row>
    <row r="86" customFormat="false" ht="36" hidden="false" customHeight="true" outlineLevel="0" collapsed="false">
      <c r="A86" s="15" t="n">
        <f aca="false">SUM(A85+1)</f>
        <v>2015071083</v>
      </c>
      <c r="B86" s="20" t="s">
        <v>769</v>
      </c>
      <c r="C86" s="17" t="n">
        <v>2748.97</v>
      </c>
      <c r="D86" s="18"/>
      <c r="E86" s="19" t="n">
        <v>42216</v>
      </c>
      <c r="F86" s="16" t="s">
        <v>770</v>
      </c>
      <c r="G86" s="16" t="s">
        <v>771</v>
      </c>
      <c r="H86" s="21" t="n">
        <v>35815256</v>
      </c>
      <c r="I86" s="18"/>
      <c r="J86" s="16"/>
      <c r="K86" s="17"/>
      <c r="L86" s="19"/>
      <c r="M86" s="16"/>
      <c r="N86" s="16"/>
      <c r="O86" s="21"/>
      <c r="P86" s="22"/>
      <c r="Q86" s="22"/>
    </row>
    <row r="87" customFormat="false" ht="36" hidden="false" customHeight="true" outlineLevel="0" collapsed="false">
      <c r="A87" s="15" t="n">
        <f aca="false">SUM(A86+1)</f>
        <v>2015071084</v>
      </c>
      <c r="B87" s="20" t="s">
        <v>772</v>
      </c>
      <c r="C87" s="17" t="n">
        <v>219.96</v>
      </c>
      <c r="D87" s="18"/>
      <c r="E87" s="19" t="n">
        <v>42208</v>
      </c>
      <c r="F87" s="16" t="s">
        <v>101</v>
      </c>
      <c r="G87" s="16" t="s">
        <v>773</v>
      </c>
      <c r="H87" s="21" t="n">
        <v>47011815</v>
      </c>
      <c r="I87" s="18" t="s">
        <v>774</v>
      </c>
      <c r="J87" s="16" t="s">
        <v>772</v>
      </c>
      <c r="K87" s="17" t="n">
        <v>219.96</v>
      </c>
      <c r="L87" s="19" t="n">
        <v>42208</v>
      </c>
      <c r="M87" s="16" t="s">
        <v>101</v>
      </c>
      <c r="N87" s="16" t="s">
        <v>773</v>
      </c>
      <c r="O87" s="21" t="n">
        <v>47011815</v>
      </c>
      <c r="P87" s="22" t="s">
        <v>32</v>
      </c>
      <c r="Q87" s="22" t="s">
        <v>33</v>
      </c>
    </row>
    <row r="88" customFormat="false" ht="36" hidden="false" customHeight="true" outlineLevel="0" collapsed="false">
      <c r="A88" s="15" t="n">
        <f aca="false">SUM(A87+1)</f>
        <v>2015071085</v>
      </c>
      <c r="B88" s="20" t="s">
        <v>772</v>
      </c>
      <c r="C88" s="17" t="n">
        <v>219.96</v>
      </c>
      <c r="D88" s="18"/>
      <c r="E88" s="19" t="n">
        <v>42191</v>
      </c>
      <c r="F88" s="16" t="s">
        <v>101</v>
      </c>
      <c r="G88" s="16" t="s">
        <v>775</v>
      </c>
      <c r="H88" s="21" t="n">
        <v>47011816</v>
      </c>
      <c r="I88" s="18" t="s">
        <v>776</v>
      </c>
      <c r="J88" s="16" t="s">
        <v>772</v>
      </c>
      <c r="K88" s="17" t="n">
        <v>219.96</v>
      </c>
      <c r="L88" s="19" t="n">
        <v>42191</v>
      </c>
      <c r="M88" s="16" t="s">
        <v>101</v>
      </c>
      <c r="N88" s="16" t="s">
        <v>775</v>
      </c>
      <c r="O88" s="21" t="n">
        <v>47011816</v>
      </c>
      <c r="P88" s="22" t="s">
        <v>32</v>
      </c>
      <c r="Q88" s="22" t="s">
        <v>33</v>
      </c>
    </row>
    <row r="89" customFormat="false" ht="36" hidden="false" customHeight="true" outlineLevel="0" collapsed="false">
      <c r="A89" s="15" t="n">
        <f aca="false">SUM(A88+1)</f>
        <v>2015071086</v>
      </c>
      <c r="B89" s="20" t="s">
        <v>777</v>
      </c>
      <c r="C89" s="17" t="n">
        <v>261.2</v>
      </c>
      <c r="D89" s="18" t="s">
        <v>192</v>
      </c>
      <c r="E89" s="19" t="n">
        <v>42216</v>
      </c>
      <c r="F89" s="16" t="s">
        <v>193</v>
      </c>
      <c r="G89" s="16" t="s">
        <v>778</v>
      </c>
      <c r="H89" s="21" t="n">
        <v>35763469</v>
      </c>
      <c r="I89" s="18"/>
      <c r="J89" s="16"/>
      <c r="K89" s="17"/>
      <c r="L89" s="19"/>
      <c r="M89" s="16"/>
      <c r="N89" s="16"/>
      <c r="O89" s="21"/>
      <c r="P89" s="22"/>
      <c r="Q89" s="22"/>
    </row>
    <row r="90" customFormat="false" ht="36" hidden="false" customHeight="true" outlineLevel="0" collapsed="false">
      <c r="A90" s="15" t="n">
        <f aca="false">SUM(A89+1)</f>
        <v>2015071087</v>
      </c>
      <c r="B90" s="20" t="s">
        <v>19</v>
      </c>
      <c r="C90" s="17" t="n">
        <v>453.08</v>
      </c>
      <c r="D90" s="18"/>
      <c r="E90" s="19" t="n">
        <v>42216</v>
      </c>
      <c r="F90" s="16" t="s">
        <v>779</v>
      </c>
      <c r="G90" s="16" t="s">
        <v>780</v>
      </c>
      <c r="H90" s="21" t="n">
        <v>40731715</v>
      </c>
      <c r="I90" s="34" t="s">
        <v>631</v>
      </c>
      <c r="J90" s="16" t="s">
        <v>19</v>
      </c>
      <c r="K90" s="17" t="n">
        <v>453.08</v>
      </c>
      <c r="L90" s="19" t="n">
        <v>42195</v>
      </c>
      <c r="M90" s="16" t="s">
        <v>779</v>
      </c>
      <c r="N90" s="16" t="s">
        <v>780</v>
      </c>
      <c r="O90" s="21" t="n">
        <v>40731715</v>
      </c>
      <c r="P90" s="22" t="s">
        <v>613</v>
      </c>
      <c r="Q90" s="22" t="s">
        <v>660</v>
      </c>
    </row>
    <row r="91" customFormat="false" ht="36" hidden="false" customHeight="true" outlineLevel="0" collapsed="false">
      <c r="A91" s="15" t="n">
        <f aca="false">SUM(A90+1)</f>
        <v>2015071088</v>
      </c>
      <c r="B91" s="20" t="s">
        <v>183</v>
      </c>
      <c r="C91" s="17" t="n">
        <v>72.91</v>
      </c>
      <c r="D91" s="18" t="s">
        <v>184</v>
      </c>
      <c r="E91" s="19" t="n">
        <v>42216</v>
      </c>
      <c r="F91" s="16" t="s">
        <v>781</v>
      </c>
      <c r="G91" s="16" t="s">
        <v>782</v>
      </c>
      <c r="H91" s="21" t="n">
        <v>685852</v>
      </c>
      <c r="I91" s="18"/>
      <c r="J91" s="16"/>
      <c r="K91" s="17"/>
      <c r="L91" s="19"/>
      <c r="M91" s="16"/>
      <c r="N91" s="16"/>
      <c r="O91" s="21"/>
      <c r="P91" s="22"/>
      <c r="Q91" s="22"/>
    </row>
    <row r="92" customFormat="false" ht="36" hidden="false" customHeight="true" outlineLevel="0" collapsed="false">
      <c r="A92" s="15" t="n">
        <f aca="false">SUM(A91+1)</f>
        <v>2015071089</v>
      </c>
      <c r="B92" s="20" t="s">
        <v>187</v>
      </c>
      <c r="C92" s="17" t="n">
        <v>271.96</v>
      </c>
      <c r="D92" s="18" t="s">
        <v>188</v>
      </c>
      <c r="E92" s="19" t="n">
        <v>42216</v>
      </c>
      <c r="F92" s="16" t="s">
        <v>783</v>
      </c>
      <c r="G92" s="16" t="s">
        <v>784</v>
      </c>
      <c r="H92" s="21" t="n">
        <v>36570460</v>
      </c>
      <c r="I92" s="18"/>
      <c r="J92" s="16"/>
      <c r="K92" s="17"/>
      <c r="L92" s="19"/>
      <c r="M92" s="16"/>
      <c r="N92" s="16"/>
      <c r="O92" s="21"/>
      <c r="P92" s="22"/>
      <c r="Q92" s="22"/>
    </row>
    <row r="93" customFormat="false" ht="36" hidden="false" customHeight="true" outlineLevel="0" collapsed="false">
      <c r="A93" s="15" t="n">
        <f aca="false">SUM(A92+1)</f>
        <v>2015071090</v>
      </c>
      <c r="B93" s="20" t="s">
        <v>112</v>
      </c>
      <c r="C93" s="17" t="n">
        <v>213.8</v>
      </c>
      <c r="D93" s="18" t="s">
        <v>113</v>
      </c>
      <c r="E93" s="19" t="n">
        <v>42216</v>
      </c>
      <c r="F93" s="16" t="s">
        <v>114</v>
      </c>
      <c r="G93" s="16" t="s">
        <v>115</v>
      </c>
      <c r="H93" s="21" t="n">
        <v>31322832</v>
      </c>
      <c r="I93" s="18"/>
      <c r="J93" s="16"/>
      <c r="K93" s="17"/>
      <c r="L93" s="19"/>
      <c r="M93" s="16"/>
      <c r="N93" s="16"/>
      <c r="O93" s="21"/>
      <c r="P93" s="22"/>
      <c r="Q93" s="22"/>
    </row>
    <row r="94" customFormat="false" ht="36" hidden="false" customHeight="true" outlineLevel="0" collapsed="false">
      <c r="A94" s="15" t="n">
        <f aca="false">SUM(A93+1)</f>
        <v>2015071091</v>
      </c>
      <c r="B94" s="20" t="s">
        <v>785</v>
      </c>
      <c r="C94" s="17" t="n">
        <v>3023.56</v>
      </c>
      <c r="D94" s="18" t="s">
        <v>109</v>
      </c>
      <c r="E94" s="19" t="n">
        <v>42216</v>
      </c>
      <c r="F94" s="20" t="s">
        <v>110</v>
      </c>
      <c r="G94" s="16" t="s">
        <v>111</v>
      </c>
      <c r="H94" s="21" t="n">
        <v>44483767</v>
      </c>
      <c r="I94" s="34"/>
      <c r="J94" s="16"/>
      <c r="K94" s="17"/>
      <c r="L94" s="19"/>
      <c r="M94" s="20"/>
      <c r="N94" s="16"/>
      <c r="O94" s="21"/>
      <c r="P94" s="22"/>
      <c r="Q94" s="22"/>
    </row>
    <row r="95" customFormat="false" ht="36" hidden="false" customHeight="true" outlineLevel="0" collapsed="false">
      <c r="A95" s="15" t="n">
        <f aca="false">SUM(A94+1)</f>
        <v>2015071092</v>
      </c>
      <c r="B95" s="20" t="s">
        <v>786</v>
      </c>
      <c r="C95" s="17" t="n">
        <v>20.4</v>
      </c>
      <c r="D95" s="18" t="s">
        <v>787</v>
      </c>
      <c r="E95" s="19" t="n">
        <v>42216</v>
      </c>
      <c r="F95" s="16" t="s">
        <v>788</v>
      </c>
      <c r="G95" s="16" t="s">
        <v>789</v>
      </c>
      <c r="H95" s="21" t="n">
        <v>36021211</v>
      </c>
      <c r="I95" s="18"/>
      <c r="J95" s="16"/>
      <c r="K95" s="17"/>
      <c r="L95" s="19"/>
      <c r="M95" s="16"/>
      <c r="N95" s="16"/>
      <c r="O95" s="21"/>
      <c r="P95" s="22"/>
      <c r="Q95" s="22"/>
    </row>
    <row r="96" customFormat="false" ht="33.75" hidden="false" customHeight="true" outlineLevel="0" collapsed="false">
      <c r="A96" s="15" t="n">
        <f aca="false">SUM(A95+1)</f>
        <v>2015071093</v>
      </c>
      <c r="B96" s="20" t="s">
        <v>209</v>
      </c>
      <c r="C96" s="17" t="n">
        <v>200</v>
      </c>
      <c r="D96" s="18" t="s">
        <v>210</v>
      </c>
      <c r="E96" s="19" t="n">
        <v>42216</v>
      </c>
      <c r="F96" s="16" t="s">
        <v>211</v>
      </c>
      <c r="G96" s="16" t="s">
        <v>212</v>
      </c>
      <c r="H96" s="21" t="n">
        <v>45354081</v>
      </c>
      <c r="I96" s="18"/>
      <c r="J96" s="16"/>
      <c r="K96" s="17"/>
      <c r="L96" s="19"/>
      <c r="M96" s="16"/>
      <c r="N96" s="16"/>
      <c r="O96" s="21"/>
      <c r="P96" s="22"/>
      <c r="Q96" s="2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0.28"/>
    <col collapsed="false" customWidth="true" hidden="false" outlineLevel="0" max="7" min="7" style="0" width="16.28"/>
    <col collapsed="false" customWidth="true" hidden="false" outlineLevel="0" max="9" min="9" style="0" width="14.56"/>
    <col collapsed="false" customWidth="true" hidden="false" outlineLevel="0" max="10" min="10" style="0" width="36.28"/>
    <col collapsed="false" customWidth="true" hidden="false" outlineLevel="0" max="11" min="11" style="0" width="22.14"/>
    <col collapsed="false" customWidth="true" hidden="false" outlineLevel="0" max="12" min="12" style="0" width="15.99"/>
    <col collapsed="false" customWidth="true" hidden="false" outlineLevel="0" max="14" min="14" style="0" width="15.56"/>
    <col collapsed="false" customWidth="true" hidden="false" outlineLevel="0" max="15" min="15" style="0" width="7.85"/>
    <col collapsed="false" customWidth="true" hidden="false" outlineLevel="0" max="16" min="16" style="0" width="14.28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</row>
    <row r="2" customFormat="false" ht="12.7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7" t="s">
        <v>7</v>
      </c>
      <c r="G2" s="7"/>
      <c r="H2" s="7"/>
      <c r="I2" s="13" t="s">
        <v>8</v>
      </c>
      <c r="J2" s="13" t="s">
        <v>9</v>
      </c>
      <c r="K2" s="11" t="s">
        <v>10</v>
      </c>
      <c r="L2" s="12" t="s">
        <v>11</v>
      </c>
      <c r="M2" s="8" t="s">
        <v>7</v>
      </c>
      <c r="N2" s="8"/>
      <c r="O2" s="8"/>
      <c r="P2" s="13" t="s">
        <v>12</v>
      </c>
      <c r="Q2" s="13"/>
    </row>
    <row r="3" customFormat="false" ht="22.5" hidden="false" customHeight="false" outlineLevel="0" collapsed="false">
      <c r="A3" s="9"/>
      <c r="B3" s="10"/>
      <c r="C3" s="11"/>
      <c r="D3" s="10"/>
      <c r="E3" s="12"/>
      <c r="F3" s="14" t="s">
        <v>13</v>
      </c>
      <c r="G3" s="10" t="s">
        <v>14</v>
      </c>
      <c r="H3" s="10" t="s">
        <v>15</v>
      </c>
      <c r="I3" s="13"/>
      <c r="J3" s="13"/>
      <c r="K3" s="11"/>
      <c r="L3" s="12"/>
      <c r="M3" s="13" t="s">
        <v>13</v>
      </c>
      <c r="N3" s="13" t="s">
        <v>16</v>
      </c>
      <c r="O3" s="8" t="s">
        <v>15</v>
      </c>
      <c r="P3" s="13" t="s">
        <v>17</v>
      </c>
      <c r="Q3" s="13" t="s">
        <v>18</v>
      </c>
    </row>
    <row r="4" customFormat="false" ht="33.75" hidden="false" customHeight="false" outlineLevel="0" collapsed="false">
      <c r="A4" s="15" t="n">
        <v>2015081001</v>
      </c>
      <c r="B4" s="20" t="s">
        <v>47</v>
      </c>
      <c r="C4" s="17" t="n">
        <v>2060.5</v>
      </c>
      <c r="D4" s="18" t="s">
        <v>48</v>
      </c>
      <c r="E4" s="19" t="n">
        <v>42219</v>
      </c>
      <c r="F4" s="48" t="s">
        <v>49</v>
      </c>
      <c r="G4" s="48" t="s">
        <v>50</v>
      </c>
      <c r="H4" s="49" t="n">
        <v>45713022</v>
      </c>
      <c r="I4" s="18" t="s">
        <v>790</v>
      </c>
      <c r="J4" s="20" t="s">
        <v>47</v>
      </c>
      <c r="K4" s="17" t="n">
        <v>2060.5</v>
      </c>
      <c r="L4" s="19" t="n">
        <v>42215</v>
      </c>
      <c r="M4" s="48" t="s">
        <v>49</v>
      </c>
      <c r="N4" s="48" t="s">
        <v>50</v>
      </c>
      <c r="O4" s="49" t="n">
        <v>45713022</v>
      </c>
      <c r="P4" s="22" t="s">
        <v>32</v>
      </c>
      <c r="Q4" s="22" t="s">
        <v>33</v>
      </c>
    </row>
    <row r="5" customFormat="false" ht="33.75" hidden="false" customHeight="false" outlineLevel="0" collapsed="false">
      <c r="A5" s="15" t="n">
        <f aca="false">SUM(A4+1)</f>
        <v>2015081002</v>
      </c>
      <c r="B5" s="20" t="s">
        <v>47</v>
      </c>
      <c r="C5" s="17" t="n">
        <v>281</v>
      </c>
      <c r="D5" s="18" t="s">
        <v>48</v>
      </c>
      <c r="E5" s="19" t="n">
        <v>42220</v>
      </c>
      <c r="F5" s="48" t="s">
        <v>49</v>
      </c>
      <c r="G5" s="48" t="s">
        <v>50</v>
      </c>
      <c r="H5" s="49" t="n">
        <v>45713022</v>
      </c>
      <c r="I5" s="18" t="s">
        <v>791</v>
      </c>
      <c r="J5" s="20" t="s">
        <v>47</v>
      </c>
      <c r="K5" s="17" t="n">
        <v>281</v>
      </c>
      <c r="L5" s="19" t="n">
        <v>42216</v>
      </c>
      <c r="M5" s="48" t="s">
        <v>49</v>
      </c>
      <c r="N5" s="48" t="s">
        <v>50</v>
      </c>
      <c r="O5" s="49" t="n">
        <v>45713022</v>
      </c>
      <c r="P5" s="22" t="s">
        <v>32</v>
      </c>
      <c r="Q5" s="22" t="s">
        <v>33</v>
      </c>
    </row>
    <row r="6" customFormat="false" ht="33.75" hidden="false" customHeight="false" outlineLevel="0" collapsed="false">
      <c r="A6" s="15" t="n">
        <f aca="false">SUM(A5+1)</f>
        <v>2015081003</v>
      </c>
      <c r="B6" s="20" t="s">
        <v>47</v>
      </c>
      <c r="C6" s="17" t="n">
        <v>571.84</v>
      </c>
      <c r="D6" s="18" t="s">
        <v>48</v>
      </c>
      <c r="E6" s="19" t="n">
        <v>42220</v>
      </c>
      <c r="F6" s="48" t="s">
        <v>49</v>
      </c>
      <c r="G6" s="48" t="s">
        <v>50</v>
      </c>
      <c r="H6" s="49" t="n">
        <v>45713022</v>
      </c>
      <c r="I6" s="18" t="s">
        <v>792</v>
      </c>
      <c r="J6" s="20" t="s">
        <v>47</v>
      </c>
      <c r="K6" s="17" t="n">
        <v>571.84</v>
      </c>
      <c r="L6" s="19" t="n">
        <v>42215</v>
      </c>
      <c r="M6" s="48" t="s">
        <v>49</v>
      </c>
      <c r="N6" s="48" t="s">
        <v>50</v>
      </c>
      <c r="O6" s="49" t="n">
        <v>45713022</v>
      </c>
      <c r="P6" s="22" t="s">
        <v>32</v>
      </c>
      <c r="Q6" s="22" t="s">
        <v>33</v>
      </c>
    </row>
    <row r="7" customFormat="false" ht="33.75" hidden="false" customHeight="false" outlineLevel="0" collapsed="false">
      <c r="A7" s="15" t="n">
        <f aca="false">SUM(A6+1)</f>
        <v>2015081004</v>
      </c>
      <c r="B7" s="20" t="s">
        <v>47</v>
      </c>
      <c r="C7" s="17" t="n">
        <v>875.22</v>
      </c>
      <c r="D7" s="18" t="s">
        <v>48</v>
      </c>
      <c r="E7" s="19" t="n">
        <v>42220</v>
      </c>
      <c r="F7" s="48" t="s">
        <v>49</v>
      </c>
      <c r="G7" s="48" t="s">
        <v>50</v>
      </c>
      <c r="H7" s="49" t="n">
        <v>45713022</v>
      </c>
      <c r="I7" s="18" t="s">
        <v>793</v>
      </c>
      <c r="J7" s="20" t="s">
        <v>47</v>
      </c>
      <c r="K7" s="17" t="n">
        <v>875.22</v>
      </c>
      <c r="L7" s="19" t="n">
        <v>42215</v>
      </c>
      <c r="M7" s="48" t="s">
        <v>49</v>
      </c>
      <c r="N7" s="48" t="s">
        <v>50</v>
      </c>
      <c r="O7" s="49" t="n">
        <v>45713022</v>
      </c>
      <c r="P7" s="22" t="s">
        <v>32</v>
      </c>
      <c r="Q7" s="22" t="s">
        <v>33</v>
      </c>
    </row>
    <row r="8" customFormat="false" ht="22.5" hidden="false" customHeight="false" outlineLevel="0" collapsed="false">
      <c r="A8" s="15" t="n">
        <f aca="false">SUM(A7+1)</f>
        <v>2015081005</v>
      </c>
      <c r="B8" s="47" t="s">
        <v>19</v>
      </c>
      <c r="C8" s="17" t="n">
        <v>1487.79</v>
      </c>
      <c r="D8" s="18" t="s">
        <v>69</v>
      </c>
      <c r="E8" s="19" t="n">
        <v>42220</v>
      </c>
      <c r="F8" s="48" t="s">
        <v>70</v>
      </c>
      <c r="G8" s="48" t="s">
        <v>71</v>
      </c>
      <c r="H8" s="49" t="n">
        <v>36019208</v>
      </c>
      <c r="I8" s="18" t="s">
        <v>794</v>
      </c>
      <c r="J8" s="47" t="s">
        <v>19</v>
      </c>
      <c r="K8" s="17" t="n">
        <v>1487.79</v>
      </c>
      <c r="L8" s="19" t="n">
        <v>42218</v>
      </c>
      <c r="M8" s="48" t="s">
        <v>70</v>
      </c>
      <c r="N8" s="48" t="s">
        <v>71</v>
      </c>
      <c r="O8" s="49" t="n">
        <v>36019208</v>
      </c>
      <c r="P8" s="22" t="s">
        <v>613</v>
      </c>
      <c r="Q8" s="22" t="s">
        <v>660</v>
      </c>
    </row>
    <row r="9" customFormat="false" ht="22.5" hidden="false" customHeight="false" outlineLevel="0" collapsed="false">
      <c r="A9" s="15" t="n">
        <f aca="false">SUM(A8+1)</f>
        <v>2015081006</v>
      </c>
      <c r="B9" s="47" t="s">
        <v>19</v>
      </c>
      <c r="C9" s="17" t="n">
        <v>159.94</v>
      </c>
      <c r="D9" s="18" t="s">
        <v>69</v>
      </c>
      <c r="E9" s="19" t="n">
        <v>42220</v>
      </c>
      <c r="F9" s="48" t="s">
        <v>70</v>
      </c>
      <c r="G9" s="48" t="s">
        <v>71</v>
      </c>
      <c r="H9" s="49" t="n">
        <v>36019208</v>
      </c>
      <c r="I9" s="18" t="s">
        <v>795</v>
      </c>
      <c r="J9" s="47" t="s">
        <v>19</v>
      </c>
      <c r="K9" s="17" t="n">
        <v>159.94</v>
      </c>
      <c r="L9" s="19" t="n">
        <v>42218</v>
      </c>
      <c r="M9" s="48" t="s">
        <v>70</v>
      </c>
      <c r="N9" s="48" t="s">
        <v>71</v>
      </c>
      <c r="O9" s="49" t="n">
        <v>36019208</v>
      </c>
      <c r="P9" s="22" t="s">
        <v>613</v>
      </c>
      <c r="Q9" s="22" t="s">
        <v>660</v>
      </c>
    </row>
    <row r="10" customFormat="false" ht="33.75" hidden="false" customHeight="false" outlineLevel="0" collapsed="false">
      <c r="A10" s="15" t="n">
        <f aca="false">SUM(A9+1)</f>
        <v>2015081007</v>
      </c>
      <c r="B10" s="5" t="s">
        <v>427</v>
      </c>
      <c r="C10" s="50" t="n">
        <v>219.96</v>
      </c>
      <c r="D10" s="51"/>
      <c r="E10" s="52" t="n">
        <v>42221</v>
      </c>
      <c r="F10" s="48" t="s">
        <v>101</v>
      </c>
      <c r="G10" s="48" t="s">
        <v>773</v>
      </c>
      <c r="H10" s="49" t="n">
        <v>47011815</v>
      </c>
      <c r="I10" s="53" t="s">
        <v>796</v>
      </c>
      <c r="J10" s="5" t="s">
        <v>427</v>
      </c>
      <c r="K10" s="54" t="n">
        <v>219.96</v>
      </c>
      <c r="L10" s="52" t="n">
        <v>42220</v>
      </c>
      <c r="M10" s="48" t="s">
        <v>101</v>
      </c>
      <c r="N10" s="48" t="s">
        <v>773</v>
      </c>
      <c r="O10" s="49" t="n">
        <v>47011815</v>
      </c>
      <c r="P10" s="22" t="s">
        <v>32</v>
      </c>
      <c r="Q10" s="22" t="s">
        <v>33</v>
      </c>
    </row>
    <row r="11" customFormat="false" ht="45" hidden="false" customHeight="false" outlineLevel="0" collapsed="false">
      <c r="A11" s="15" t="n">
        <f aca="false">SUM(A10+1)</f>
        <v>2015081008</v>
      </c>
      <c r="B11" s="20" t="s">
        <v>797</v>
      </c>
      <c r="C11" s="17" t="n">
        <v>367.19</v>
      </c>
      <c r="D11" s="18"/>
      <c r="E11" s="19" t="n">
        <v>42221</v>
      </c>
      <c r="F11" s="20" t="s">
        <v>798</v>
      </c>
      <c r="G11" s="16" t="s">
        <v>799</v>
      </c>
      <c r="H11" s="21" t="n">
        <v>35730129</v>
      </c>
      <c r="I11" s="18"/>
      <c r="J11" s="20"/>
      <c r="K11" s="17"/>
      <c r="L11" s="19"/>
      <c r="M11" s="20"/>
      <c r="N11" s="16"/>
      <c r="O11" s="21"/>
      <c r="P11" s="22"/>
      <c r="Q11" s="22"/>
    </row>
    <row r="12" customFormat="false" ht="33.75" hidden="false" customHeight="false" outlineLevel="0" collapsed="false">
      <c r="A12" s="15" t="n">
        <f aca="false">SUM(A11+1)</f>
        <v>2015081009</v>
      </c>
      <c r="B12" s="20" t="s">
        <v>19</v>
      </c>
      <c r="C12" s="17" t="n">
        <v>411.17</v>
      </c>
      <c r="D12" s="18" t="s">
        <v>66</v>
      </c>
      <c r="E12" s="19" t="n">
        <v>42222</v>
      </c>
      <c r="F12" s="55" t="s">
        <v>67</v>
      </c>
      <c r="G12" s="48" t="s">
        <v>68</v>
      </c>
      <c r="H12" s="49" t="n">
        <v>45952671</v>
      </c>
      <c r="I12" s="18"/>
      <c r="J12" s="20" t="s">
        <v>19</v>
      </c>
      <c r="K12" s="17" t="n">
        <v>411.17</v>
      </c>
      <c r="L12" s="19" t="n">
        <v>42219</v>
      </c>
      <c r="M12" s="55" t="s">
        <v>67</v>
      </c>
      <c r="N12" s="48" t="s">
        <v>68</v>
      </c>
      <c r="O12" s="49" t="n">
        <v>45952671</v>
      </c>
      <c r="P12" s="22" t="s">
        <v>32</v>
      </c>
      <c r="Q12" s="22" t="s">
        <v>33</v>
      </c>
    </row>
    <row r="13" customFormat="false" ht="33.75" hidden="false" customHeight="false" outlineLevel="0" collapsed="false">
      <c r="A13" s="15" t="n">
        <f aca="false">SUM(A12+1)</f>
        <v>2015081010</v>
      </c>
      <c r="B13" s="20" t="s">
        <v>19</v>
      </c>
      <c r="C13" s="17" t="n">
        <v>76.57</v>
      </c>
      <c r="D13" s="18" t="s">
        <v>66</v>
      </c>
      <c r="E13" s="19" t="n">
        <v>42222</v>
      </c>
      <c r="F13" s="55" t="s">
        <v>67</v>
      </c>
      <c r="G13" s="48" t="s">
        <v>68</v>
      </c>
      <c r="H13" s="49" t="n">
        <v>45952671</v>
      </c>
      <c r="I13" s="18"/>
      <c r="J13" s="20" t="s">
        <v>19</v>
      </c>
      <c r="K13" s="17" t="n">
        <v>76.57</v>
      </c>
      <c r="L13" s="19" t="n">
        <v>42219</v>
      </c>
      <c r="M13" s="55" t="s">
        <v>67</v>
      </c>
      <c r="N13" s="48" t="s">
        <v>68</v>
      </c>
      <c r="O13" s="49" t="n">
        <v>45952671</v>
      </c>
      <c r="P13" s="22" t="s">
        <v>32</v>
      </c>
      <c r="Q13" s="22" t="s">
        <v>33</v>
      </c>
    </row>
    <row r="14" customFormat="false" ht="22.5" hidden="false" customHeight="false" outlineLevel="0" collapsed="false">
      <c r="A14" s="15" t="n">
        <f aca="false">SUM(A13+1)</f>
        <v>2015081011</v>
      </c>
      <c r="B14" s="20" t="s">
        <v>800</v>
      </c>
      <c r="C14" s="17" t="n">
        <v>65.65</v>
      </c>
      <c r="D14" s="18"/>
      <c r="E14" s="19" t="n">
        <v>42226</v>
      </c>
      <c r="F14" s="48" t="s">
        <v>34</v>
      </c>
      <c r="G14" s="48" t="s">
        <v>35</v>
      </c>
      <c r="H14" s="49" t="n">
        <v>602175</v>
      </c>
      <c r="I14" s="18"/>
      <c r="J14" s="20"/>
      <c r="K14" s="17"/>
      <c r="L14" s="19"/>
      <c r="M14" s="48"/>
      <c r="N14" s="48"/>
      <c r="O14" s="49"/>
      <c r="P14" s="22"/>
      <c r="Q14" s="22"/>
    </row>
    <row r="15" customFormat="false" ht="22.5" hidden="false" customHeight="false" outlineLevel="0" collapsed="false">
      <c r="A15" s="15" t="n">
        <f aca="false">SUM(A14+1)</f>
        <v>2015081012</v>
      </c>
      <c r="B15" s="47" t="s">
        <v>19</v>
      </c>
      <c r="C15" s="17" t="n">
        <v>715.7</v>
      </c>
      <c r="D15" s="18" t="s">
        <v>69</v>
      </c>
      <c r="E15" s="19" t="n">
        <v>42227</v>
      </c>
      <c r="F15" s="48" t="s">
        <v>70</v>
      </c>
      <c r="G15" s="48" t="s">
        <v>71</v>
      </c>
      <c r="H15" s="49" t="n">
        <v>36019208</v>
      </c>
      <c r="I15" s="18" t="s">
        <v>801</v>
      </c>
      <c r="J15" s="47" t="s">
        <v>19</v>
      </c>
      <c r="K15" s="17" t="n">
        <v>715.7</v>
      </c>
      <c r="L15" s="19" t="n">
        <v>42222</v>
      </c>
      <c r="M15" s="48" t="s">
        <v>70</v>
      </c>
      <c r="N15" s="48" t="s">
        <v>71</v>
      </c>
      <c r="O15" s="49" t="n">
        <v>36019208</v>
      </c>
      <c r="P15" s="22" t="s">
        <v>613</v>
      </c>
      <c r="Q15" s="22" t="s">
        <v>660</v>
      </c>
    </row>
    <row r="16" customFormat="false" ht="22.5" hidden="false" customHeight="false" outlineLevel="0" collapsed="false">
      <c r="A16" s="15" t="n">
        <f aca="false">SUM(A15+1)</f>
        <v>2015081013</v>
      </c>
      <c r="B16" s="47" t="s">
        <v>19</v>
      </c>
      <c r="C16" s="17" t="n">
        <v>117.84</v>
      </c>
      <c r="D16" s="18"/>
      <c r="E16" s="19" t="n">
        <v>42226</v>
      </c>
      <c r="F16" s="48" t="s">
        <v>614</v>
      </c>
      <c r="G16" s="48" t="s">
        <v>615</v>
      </c>
      <c r="H16" s="49" t="n">
        <v>35760532</v>
      </c>
      <c r="I16" s="18" t="s">
        <v>802</v>
      </c>
      <c r="J16" s="47" t="s">
        <v>19</v>
      </c>
      <c r="K16" s="17" t="n">
        <v>117.84</v>
      </c>
      <c r="L16" s="19" t="n">
        <v>42221</v>
      </c>
      <c r="M16" s="48" t="s">
        <v>614</v>
      </c>
      <c r="N16" s="48" t="s">
        <v>615</v>
      </c>
      <c r="O16" s="49" t="n">
        <v>35760532</v>
      </c>
      <c r="P16" s="22" t="s">
        <v>613</v>
      </c>
      <c r="Q16" s="22" t="s">
        <v>660</v>
      </c>
    </row>
    <row r="17" customFormat="false" ht="22.5" hidden="false" customHeight="false" outlineLevel="0" collapsed="false">
      <c r="A17" s="15" t="n">
        <f aca="false">SUM(A16+1)</f>
        <v>2015081014</v>
      </c>
      <c r="B17" s="47" t="s">
        <v>19</v>
      </c>
      <c r="C17" s="17" t="n">
        <v>304.45</v>
      </c>
      <c r="D17" s="18"/>
      <c r="E17" s="19" t="n">
        <v>42217</v>
      </c>
      <c r="F17" s="48" t="s">
        <v>614</v>
      </c>
      <c r="G17" s="48" t="s">
        <v>615</v>
      </c>
      <c r="H17" s="49" t="n">
        <v>35760532</v>
      </c>
      <c r="I17" s="18" t="s">
        <v>803</v>
      </c>
      <c r="J17" s="47" t="s">
        <v>19</v>
      </c>
      <c r="K17" s="17" t="n">
        <v>304.45</v>
      </c>
      <c r="L17" s="19" t="n">
        <v>42216</v>
      </c>
      <c r="M17" s="48" t="s">
        <v>614</v>
      </c>
      <c r="N17" s="48" t="s">
        <v>615</v>
      </c>
      <c r="O17" s="49" t="n">
        <v>35760532</v>
      </c>
      <c r="P17" s="22" t="s">
        <v>613</v>
      </c>
      <c r="Q17" s="22" t="s">
        <v>660</v>
      </c>
    </row>
    <row r="18" customFormat="false" ht="22.5" hidden="false" customHeight="false" outlineLevel="0" collapsed="false">
      <c r="A18" s="15" t="n">
        <f aca="false">SUM(A17+1)</f>
        <v>2015081015</v>
      </c>
      <c r="B18" s="47" t="s">
        <v>19</v>
      </c>
      <c r="C18" s="17" t="n">
        <v>517.72</v>
      </c>
      <c r="D18" s="18" t="s">
        <v>95</v>
      </c>
      <c r="E18" s="19" t="n">
        <v>42226</v>
      </c>
      <c r="F18" s="55" t="s">
        <v>96</v>
      </c>
      <c r="G18" s="48" t="s">
        <v>97</v>
      </c>
      <c r="H18" s="49" t="n">
        <v>36210021</v>
      </c>
      <c r="I18" s="34" t="s">
        <v>630</v>
      </c>
      <c r="J18" s="47" t="s">
        <v>19</v>
      </c>
      <c r="K18" s="17" t="n">
        <v>517.72</v>
      </c>
      <c r="L18" s="19" t="n">
        <v>42226</v>
      </c>
      <c r="M18" s="55" t="s">
        <v>96</v>
      </c>
      <c r="N18" s="48" t="s">
        <v>97</v>
      </c>
      <c r="O18" s="49" t="n">
        <v>36210021</v>
      </c>
      <c r="P18" s="22" t="s">
        <v>613</v>
      </c>
      <c r="Q18" s="22" t="s">
        <v>660</v>
      </c>
    </row>
    <row r="19" customFormat="false" ht="45" hidden="false" customHeight="false" outlineLevel="0" collapsed="false">
      <c r="A19" s="15" t="n">
        <f aca="false">SUM(A18+1)</f>
        <v>2015081016</v>
      </c>
      <c r="B19" s="20" t="s">
        <v>804</v>
      </c>
      <c r="C19" s="17" t="n">
        <v>3090</v>
      </c>
      <c r="D19" s="18" t="s">
        <v>109</v>
      </c>
      <c r="E19" s="19" t="n">
        <v>42228</v>
      </c>
      <c r="F19" s="20" t="s">
        <v>110</v>
      </c>
      <c r="G19" s="16" t="s">
        <v>111</v>
      </c>
      <c r="H19" s="21" t="n">
        <v>44483767</v>
      </c>
      <c r="I19" s="18"/>
      <c r="J19" s="20"/>
      <c r="K19" s="17"/>
      <c r="L19" s="19"/>
      <c r="M19" s="20"/>
      <c r="N19" s="16"/>
      <c r="O19" s="21"/>
      <c r="P19" s="22"/>
      <c r="Q19" s="22"/>
    </row>
    <row r="20" customFormat="false" ht="33.75" hidden="false" customHeight="false" outlineLevel="0" collapsed="false">
      <c r="A20" s="15" t="n">
        <f aca="false">SUM(A19+1)</f>
        <v>2015081017</v>
      </c>
      <c r="B20" s="20" t="s">
        <v>19</v>
      </c>
      <c r="C20" s="17" t="n">
        <v>1250.82</v>
      </c>
      <c r="D20" s="18" t="s">
        <v>66</v>
      </c>
      <c r="E20" s="19" t="n">
        <v>42223</v>
      </c>
      <c r="F20" s="55" t="s">
        <v>67</v>
      </c>
      <c r="G20" s="48" t="s">
        <v>68</v>
      </c>
      <c r="H20" s="49" t="n">
        <v>45952671</v>
      </c>
      <c r="I20" s="18"/>
      <c r="J20" s="20" t="s">
        <v>19</v>
      </c>
      <c r="K20" s="17" t="n">
        <v>1250.82</v>
      </c>
      <c r="L20" s="19" t="n">
        <v>42219</v>
      </c>
      <c r="M20" s="55" t="s">
        <v>67</v>
      </c>
      <c r="N20" s="48" t="s">
        <v>68</v>
      </c>
      <c r="O20" s="49" t="n">
        <v>45952671</v>
      </c>
      <c r="P20" s="22" t="s">
        <v>32</v>
      </c>
      <c r="Q20" s="22" t="s">
        <v>33</v>
      </c>
    </row>
    <row r="21" customFormat="false" ht="33.75" hidden="false" customHeight="false" outlineLevel="0" collapsed="false">
      <c r="A21" s="15" t="n">
        <f aca="false">SUM(A20+1)</f>
        <v>2015081018</v>
      </c>
      <c r="B21" s="20" t="s">
        <v>19</v>
      </c>
      <c r="C21" s="17" t="n">
        <v>1600.72</v>
      </c>
      <c r="D21" s="18" t="s">
        <v>66</v>
      </c>
      <c r="E21" s="19" t="n">
        <v>42229</v>
      </c>
      <c r="F21" s="55" t="s">
        <v>67</v>
      </c>
      <c r="G21" s="48" t="s">
        <v>68</v>
      </c>
      <c r="H21" s="49" t="n">
        <v>45952671</v>
      </c>
      <c r="I21" s="18"/>
      <c r="J21" s="20" t="s">
        <v>19</v>
      </c>
      <c r="K21" s="17" t="n">
        <v>1600.72</v>
      </c>
      <c r="L21" s="19" t="n">
        <v>42226</v>
      </c>
      <c r="M21" s="55" t="s">
        <v>67</v>
      </c>
      <c r="N21" s="48" t="s">
        <v>68</v>
      </c>
      <c r="O21" s="49" t="n">
        <v>45952671</v>
      </c>
      <c r="P21" s="22" t="s">
        <v>32</v>
      </c>
      <c r="Q21" s="22" t="s">
        <v>33</v>
      </c>
    </row>
    <row r="22" customFormat="false" ht="22.5" hidden="false" customHeight="false" outlineLevel="0" collapsed="false">
      <c r="A22" s="15" t="n">
        <f aca="false">SUM(A21+1)</f>
        <v>2015081019</v>
      </c>
      <c r="B22" s="20" t="s">
        <v>501</v>
      </c>
      <c r="C22" s="17" t="n">
        <v>225</v>
      </c>
      <c r="D22" s="18"/>
      <c r="E22" s="19" t="n">
        <v>42227</v>
      </c>
      <c r="F22" s="20" t="s">
        <v>805</v>
      </c>
      <c r="G22" s="16" t="s">
        <v>806</v>
      </c>
      <c r="H22" s="21" t="n">
        <v>31733484</v>
      </c>
      <c r="I22" s="18" t="s">
        <v>807</v>
      </c>
      <c r="J22" s="20" t="s">
        <v>501</v>
      </c>
      <c r="K22" s="17" t="n">
        <v>225</v>
      </c>
      <c r="L22" s="19" t="n">
        <v>42226</v>
      </c>
      <c r="M22" s="20" t="s">
        <v>805</v>
      </c>
      <c r="N22" s="16" t="s">
        <v>806</v>
      </c>
      <c r="O22" s="21" t="n">
        <v>31733484</v>
      </c>
      <c r="P22" s="22" t="s">
        <v>32</v>
      </c>
      <c r="Q22" s="22" t="s">
        <v>33</v>
      </c>
    </row>
    <row r="23" customFormat="false" ht="56.25" hidden="false" customHeight="false" outlineLevel="0" collapsed="false">
      <c r="A23" s="15" t="n">
        <f aca="false">SUM(A22+1)</f>
        <v>2015081020</v>
      </c>
      <c r="B23" s="20" t="s">
        <v>808</v>
      </c>
      <c r="C23" s="17" t="n">
        <v>144</v>
      </c>
      <c r="D23" s="18"/>
      <c r="E23" s="19" t="n">
        <v>42229</v>
      </c>
      <c r="F23" s="20" t="s">
        <v>697</v>
      </c>
      <c r="G23" s="16" t="s">
        <v>698</v>
      </c>
      <c r="H23" s="18" t="s">
        <v>699</v>
      </c>
      <c r="I23" s="18" t="s">
        <v>809</v>
      </c>
      <c r="J23" s="20" t="s">
        <v>808</v>
      </c>
      <c r="K23" s="17" t="n">
        <v>144</v>
      </c>
      <c r="L23" s="19" t="n">
        <v>42228</v>
      </c>
      <c r="M23" s="20" t="s">
        <v>697</v>
      </c>
      <c r="N23" s="16" t="s">
        <v>698</v>
      </c>
      <c r="O23" s="18" t="s">
        <v>699</v>
      </c>
      <c r="P23" s="22" t="s">
        <v>32</v>
      </c>
      <c r="Q23" s="22" t="s">
        <v>33</v>
      </c>
    </row>
    <row r="24" customFormat="false" ht="33.75" hidden="false" customHeight="false" outlineLevel="0" collapsed="false">
      <c r="A24" s="15" t="n">
        <f aca="false">SUM(A23+1)</f>
        <v>2015081021</v>
      </c>
      <c r="B24" s="20" t="s">
        <v>810</v>
      </c>
      <c r="C24" s="17" t="n">
        <v>801.57</v>
      </c>
      <c r="D24" s="18" t="s">
        <v>48</v>
      </c>
      <c r="E24" s="19" t="n">
        <v>42227</v>
      </c>
      <c r="F24" s="48" t="s">
        <v>49</v>
      </c>
      <c r="G24" s="48" t="s">
        <v>50</v>
      </c>
      <c r="H24" s="49" t="n">
        <v>45713022</v>
      </c>
      <c r="I24" s="18" t="s">
        <v>811</v>
      </c>
      <c r="J24" s="20" t="s">
        <v>810</v>
      </c>
      <c r="K24" s="17" t="n">
        <v>801.57</v>
      </c>
      <c r="L24" s="19" t="n">
        <v>42222</v>
      </c>
      <c r="M24" s="48" t="s">
        <v>49</v>
      </c>
      <c r="N24" s="48" t="s">
        <v>50</v>
      </c>
      <c r="O24" s="49" t="n">
        <v>45713022</v>
      </c>
      <c r="P24" s="22" t="s">
        <v>32</v>
      </c>
      <c r="Q24" s="22" t="s">
        <v>33</v>
      </c>
    </row>
    <row r="25" customFormat="false" ht="33.75" hidden="false" customHeight="false" outlineLevel="0" collapsed="false">
      <c r="A25" s="15" t="n">
        <f aca="false">SUM(A24+1)</f>
        <v>2015081022</v>
      </c>
      <c r="B25" s="20" t="s">
        <v>810</v>
      </c>
      <c r="C25" s="17" t="n">
        <v>381.28</v>
      </c>
      <c r="D25" s="18" t="s">
        <v>48</v>
      </c>
      <c r="E25" s="19" t="n">
        <v>42227</v>
      </c>
      <c r="F25" s="48" t="s">
        <v>49</v>
      </c>
      <c r="G25" s="48" t="s">
        <v>50</v>
      </c>
      <c r="H25" s="49" t="n">
        <v>45713022</v>
      </c>
      <c r="I25" s="18" t="s">
        <v>812</v>
      </c>
      <c r="J25" s="20" t="s">
        <v>810</v>
      </c>
      <c r="K25" s="17" t="n">
        <v>381.28</v>
      </c>
      <c r="L25" s="19" t="n">
        <v>42222</v>
      </c>
      <c r="M25" s="48" t="s">
        <v>49</v>
      </c>
      <c r="N25" s="48" t="s">
        <v>50</v>
      </c>
      <c r="O25" s="49" t="n">
        <v>45713022</v>
      </c>
      <c r="P25" s="22" t="s">
        <v>32</v>
      </c>
      <c r="Q25" s="22" t="s">
        <v>33</v>
      </c>
    </row>
    <row r="26" customFormat="false" ht="33.75" hidden="false" customHeight="false" outlineLevel="0" collapsed="false">
      <c r="A26" s="15" t="n">
        <f aca="false">SUM(A25+1)</f>
        <v>2015081023</v>
      </c>
      <c r="B26" s="20" t="s">
        <v>810</v>
      </c>
      <c r="C26" s="17" t="n">
        <v>1607.95</v>
      </c>
      <c r="D26" s="18" t="s">
        <v>48</v>
      </c>
      <c r="E26" s="19" t="n">
        <v>42228</v>
      </c>
      <c r="F26" s="48" t="s">
        <v>49</v>
      </c>
      <c r="G26" s="48" t="s">
        <v>50</v>
      </c>
      <c r="H26" s="49" t="n">
        <v>45713022</v>
      </c>
      <c r="I26" s="18" t="s">
        <v>813</v>
      </c>
      <c r="J26" s="20" t="s">
        <v>810</v>
      </c>
      <c r="K26" s="17" t="n">
        <v>1607.95</v>
      </c>
      <c r="L26" s="19" t="n">
        <v>42222</v>
      </c>
      <c r="M26" s="48" t="s">
        <v>49</v>
      </c>
      <c r="N26" s="48" t="s">
        <v>50</v>
      </c>
      <c r="O26" s="49" t="n">
        <v>45713022</v>
      </c>
      <c r="P26" s="22" t="s">
        <v>32</v>
      </c>
      <c r="Q26" s="22" t="s">
        <v>33</v>
      </c>
    </row>
    <row r="27" customFormat="false" ht="33.75" hidden="false" customHeight="false" outlineLevel="0" collapsed="false">
      <c r="A27" s="15" t="n">
        <f aca="false">SUM(A26+1)</f>
        <v>2015081024</v>
      </c>
      <c r="B27" s="20" t="s">
        <v>810</v>
      </c>
      <c r="C27" s="17" t="n">
        <v>614.63</v>
      </c>
      <c r="D27" s="18" t="s">
        <v>48</v>
      </c>
      <c r="E27" s="19" t="n">
        <v>42228</v>
      </c>
      <c r="F27" s="48" t="s">
        <v>49</v>
      </c>
      <c r="G27" s="48" t="s">
        <v>50</v>
      </c>
      <c r="H27" s="49" t="n">
        <v>45713022</v>
      </c>
      <c r="I27" s="18" t="s">
        <v>814</v>
      </c>
      <c r="J27" s="20" t="s">
        <v>810</v>
      </c>
      <c r="K27" s="17" t="n">
        <v>614.63</v>
      </c>
      <c r="L27" s="19" t="n">
        <v>42222</v>
      </c>
      <c r="M27" s="48" t="s">
        <v>49</v>
      </c>
      <c r="N27" s="48" t="s">
        <v>50</v>
      </c>
      <c r="O27" s="49" t="n">
        <v>45713022</v>
      </c>
      <c r="P27" s="22" t="s">
        <v>32</v>
      </c>
      <c r="Q27" s="22" t="s">
        <v>33</v>
      </c>
    </row>
    <row r="28" customFormat="false" ht="22.5" hidden="false" customHeight="false" outlineLevel="0" collapsed="false">
      <c r="A28" s="15" t="n">
        <f aca="false">SUM(A27+1)</f>
        <v>2015081025</v>
      </c>
      <c r="B28" s="20" t="s">
        <v>815</v>
      </c>
      <c r="C28" s="17" t="n">
        <v>326.18</v>
      </c>
      <c r="D28" s="18"/>
      <c r="E28" s="19" t="n">
        <v>42229</v>
      </c>
      <c r="F28" s="16" t="s">
        <v>485</v>
      </c>
      <c r="G28" s="16" t="s">
        <v>486</v>
      </c>
      <c r="H28" s="21" t="n">
        <v>31342213</v>
      </c>
      <c r="I28" s="18" t="s">
        <v>816</v>
      </c>
      <c r="J28" s="20" t="s">
        <v>815</v>
      </c>
      <c r="K28" s="17" t="n">
        <v>326.18</v>
      </c>
      <c r="L28" s="19" t="n">
        <v>42227</v>
      </c>
      <c r="M28" s="16" t="s">
        <v>485</v>
      </c>
      <c r="N28" s="16" t="s">
        <v>486</v>
      </c>
      <c r="O28" s="21" t="n">
        <v>31342213</v>
      </c>
      <c r="P28" s="22" t="s">
        <v>32</v>
      </c>
      <c r="Q28" s="22" t="s">
        <v>33</v>
      </c>
    </row>
    <row r="29" customFormat="false" ht="22.5" hidden="false" customHeight="false" outlineLevel="0" collapsed="false">
      <c r="A29" s="15" t="n">
        <f aca="false">SUM(A28+1)</f>
        <v>2015081026</v>
      </c>
      <c r="B29" s="20" t="s">
        <v>112</v>
      </c>
      <c r="C29" s="17" t="n">
        <v>95.59</v>
      </c>
      <c r="D29" s="18" t="s">
        <v>113</v>
      </c>
      <c r="E29" s="19" t="n">
        <v>42233</v>
      </c>
      <c r="F29" s="48" t="s">
        <v>114</v>
      </c>
      <c r="G29" s="48" t="s">
        <v>115</v>
      </c>
      <c r="H29" s="49" t="n">
        <v>31322832</v>
      </c>
      <c r="I29" s="18"/>
      <c r="J29" s="20"/>
      <c r="K29" s="17"/>
      <c r="L29" s="19"/>
      <c r="M29" s="48"/>
      <c r="N29" s="48"/>
      <c r="O29" s="49"/>
      <c r="P29" s="22"/>
      <c r="Q29" s="22"/>
    </row>
    <row r="30" customFormat="false" ht="22.5" hidden="false" customHeight="false" outlineLevel="0" collapsed="false">
      <c r="A30" s="15" t="n">
        <f aca="false">SUM(A29+1)</f>
        <v>2015081027</v>
      </c>
      <c r="B30" s="47" t="s">
        <v>19</v>
      </c>
      <c r="C30" s="17" t="n">
        <v>1058.71</v>
      </c>
      <c r="D30" s="18" t="s">
        <v>69</v>
      </c>
      <c r="E30" s="19" t="n">
        <v>42234</v>
      </c>
      <c r="F30" s="48" t="s">
        <v>70</v>
      </c>
      <c r="G30" s="48" t="s">
        <v>71</v>
      </c>
      <c r="H30" s="49" t="n">
        <v>36019208</v>
      </c>
      <c r="I30" s="18" t="s">
        <v>817</v>
      </c>
      <c r="J30" s="47" t="s">
        <v>19</v>
      </c>
      <c r="K30" s="17" t="n">
        <v>1058.71</v>
      </c>
      <c r="L30" s="19" t="n">
        <v>42226</v>
      </c>
      <c r="M30" s="48" t="s">
        <v>70</v>
      </c>
      <c r="N30" s="48" t="s">
        <v>71</v>
      </c>
      <c r="O30" s="49" t="n">
        <v>36019208</v>
      </c>
      <c r="P30" s="22" t="s">
        <v>613</v>
      </c>
      <c r="Q30" s="22" t="s">
        <v>660</v>
      </c>
    </row>
    <row r="31" customFormat="false" ht="22.5" hidden="false" customHeight="false" outlineLevel="0" collapsed="false">
      <c r="A31" s="15" t="n">
        <f aca="false">SUM(A30+1)</f>
        <v>2015081028</v>
      </c>
      <c r="B31" s="47" t="s">
        <v>19</v>
      </c>
      <c r="C31" s="17" t="n">
        <v>264.33</v>
      </c>
      <c r="D31" s="18" t="s">
        <v>69</v>
      </c>
      <c r="E31" s="19" t="n">
        <v>42234</v>
      </c>
      <c r="F31" s="48" t="s">
        <v>70</v>
      </c>
      <c r="G31" s="48" t="s">
        <v>71</v>
      </c>
      <c r="H31" s="49" t="n">
        <v>36019208</v>
      </c>
      <c r="I31" s="18" t="s">
        <v>818</v>
      </c>
      <c r="J31" s="47" t="s">
        <v>19</v>
      </c>
      <c r="K31" s="17" t="n">
        <v>264.33</v>
      </c>
      <c r="L31" s="19" t="n">
        <v>42233</v>
      </c>
      <c r="M31" s="48" t="s">
        <v>70</v>
      </c>
      <c r="N31" s="48" t="s">
        <v>71</v>
      </c>
      <c r="O31" s="49" t="n">
        <v>36019208</v>
      </c>
      <c r="P31" s="22" t="s">
        <v>613</v>
      </c>
      <c r="Q31" s="22" t="s">
        <v>660</v>
      </c>
    </row>
    <row r="32" customFormat="false" ht="22.5" hidden="false" customHeight="false" outlineLevel="0" collapsed="false">
      <c r="A32" s="15" t="n">
        <f aca="false">SUM(A31+1)</f>
        <v>2015081029</v>
      </c>
      <c r="B32" s="47" t="s">
        <v>19</v>
      </c>
      <c r="C32" s="17" t="n">
        <v>1241.31</v>
      </c>
      <c r="D32" s="18" t="s">
        <v>69</v>
      </c>
      <c r="E32" s="19" t="n">
        <v>42234</v>
      </c>
      <c r="F32" s="48" t="s">
        <v>70</v>
      </c>
      <c r="G32" s="48" t="s">
        <v>71</v>
      </c>
      <c r="H32" s="49" t="n">
        <v>36019208</v>
      </c>
      <c r="I32" s="18" t="s">
        <v>819</v>
      </c>
      <c r="J32" s="47" t="s">
        <v>19</v>
      </c>
      <c r="K32" s="17" t="n">
        <v>1241.31</v>
      </c>
      <c r="L32" s="19" t="n">
        <v>42226</v>
      </c>
      <c r="M32" s="48" t="s">
        <v>70</v>
      </c>
      <c r="N32" s="48" t="s">
        <v>71</v>
      </c>
      <c r="O32" s="49" t="n">
        <v>36019208</v>
      </c>
      <c r="P32" s="22" t="s">
        <v>613</v>
      </c>
      <c r="Q32" s="22" t="s">
        <v>660</v>
      </c>
    </row>
    <row r="33" customFormat="false" ht="22.5" hidden="false" customHeight="false" outlineLevel="0" collapsed="false">
      <c r="A33" s="15" t="n">
        <f aca="false">SUM(A32+1)</f>
        <v>2015081030</v>
      </c>
      <c r="B33" s="47" t="s">
        <v>19</v>
      </c>
      <c r="C33" s="17" t="n">
        <v>776.09</v>
      </c>
      <c r="D33" s="18" t="s">
        <v>69</v>
      </c>
      <c r="E33" s="19" t="n">
        <v>42234</v>
      </c>
      <c r="F33" s="48" t="s">
        <v>70</v>
      </c>
      <c r="G33" s="48" t="s">
        <v>71</v>
      </c>
      <c r="H33" s="49" t="n">
        <v>36019208</v>
      </c>
      <c r="I33" s="34" t="s">
        <v>818</v>
      </c>
      <c r="J33" s="47" t="s">
        <v>19</v>
      </c>
      <c r="K33" s="17" t="n">
        <v>776.09</v>
      </c>
      <c r="L33" s="19" t="n">
        <v>42226</v>
      </c>
      <c r="M33" s="48" t="s">
        <v>70</v>
      </c>
      <c r="N33" s="48" t="s">
        <v>71</v>
      </c>
      <c r="O33" s="49" t="n">
        <v>36019208</v>
      </c>
      <c r="P33" s="22" t="s">
        <v>613</v>
      </c>
      <c r="Q33" s="22" t="s">
        <v>660</v>
      </c>
    </row>
    <row r="34" customFormat="false" ht="22.5" hidden="false" customHeight="false" outlineLevel="0" collapsed="false">
      <c r="A34" s="15" t="n">
        <f aca="false">SUM(A33+1)</f>
        <v>2015081031</v>
      </c>
      <c r="B34" s="47" t="s">
        <v>19</v>
      </c>
      <c r="C34" s="17" t="n">
        <v>1216.3</v>
      </c>
      <c r="D34" s="18" t="s">
        <v>69</v>
      </c>
      <c r="E34" s="19" t="n">
        <v>42234</v>
      </c>
      <c r="F34" s="48" t="s">
        <v>70</v>
      </c>
      <c r="G34" s="48" t="s">
        <v>71</v>
      </c>
      <c r="H34" s="49" t="n">
        <v>36019208</v>
      </c>
      <c r="I34" s="18" t="s">
        <v>820</v>
      </c>
      <c r="J34" s="47" t="s">
        <v>19</v>
      </c>
      <c r="K34" s="17" t="n">
        <v>1216.3</v>
      </c>
      <c r="L34" s="19" t="n">
        <v>42226</v>
      </c>
      <c r="M34" s="48" t="s">
        <v>70</v>
      </c>
      <c r="N34" s="48" t="s">
        <v>71</v>
      </c>
      <c r="O34" s="49" t="n">
        <v>36019208</v>
      </c>
      <c r="P34" s="22" t="s">
        <v>613</v>
      </c>
      <c r="Q34" s="22" t="s">
        <v>660</v>
      </c>
    </row>
    <row r="35" customFormat="false" ht="22.5" hidden="false" customHeight="false" outlineLevel="0" collapsed="false">
      <c r="A35" s="15" t="n">
        <f aca="false">SUM(A34+1)</f>
        <v>2015081032</v>
      </c>
      <c r="B35" s="47" t="s">
        <v>19</v>
      </c>
      <c r="C35" s="17" t="n">
        <v>245</v>
      </c>
      <c r="D35" s="18"/>
      <c r="E35" s="19" t="n">
        <v>42234</v>
      </c>
      <c r="F35" s="48" t="s">
        <v>20</v>
      </c>
      <c r="G35" s="48" t="s">
        <v>21</v>
      </c>
      <c r="H35" s="49" t="n">
        <v>33725934</v>
      </c>
      <c r="I35" s="18" t="s">
        <v>821</v>
      </c>
      <c r="J35" s="47" t="s">
        <v>19</v>
      </c>
      <c r="K35" s="17" t="n">
        <v>245</v>
      </c>
      <c r="L35" s="19" t="n">
        <v>42226</v>
      </c>
      <c r="M35" s="48" t="s">
        <v>20</v>
      </c>
      <c r="N35" s="48" t="s">
        <v>21</v>
      </c>
      <c r="O35" s="49" t="n">
        <v>33725934</v>
      </c>
      <c r="P35" s="22" t="s">
        <v>613</v>
      </c>
      <c r="Q35" s="22" t="s">
        <v>660</v>
      </c>
    </row>
    <row r="36" customFormat="false" ht="22.5" hidden="false" customHeight="false" outlineLevel="0" collapsed="false">
      <c r="A36" s="15" t="n">
        <f aca="false">SUM(A35+1)</f>
        <v>2015081033</v>
      </c>
      <c r="B36" s="47" t="s">
        <v>19</v>
      </c>
      <c r="C36" s="17" t="n">
        <v>1328.82</v>
      </c>
      <c r="D36" s="18"/>
      <c r="E36" s="19" t="n">
        <v>42233</v>
      </c>
      <c r="F36" s="20" t="s">
        <v>248</v>
      </c>
      <c r="G36" s="16" t="s">
        <v>249</v>
      </c>
      <c r="H36" s="16" t="s">
        <v>250</v>
      </c>
      <c r="I36" s="18" t="s">
        <v>822</v>
      </c>
      <c r="J36" s="47" t="s">
        <v>19</v>
      </c>
      <c r="K36" s="17" t="n">
        <v>1328.82</v>
      </c>
      <c r="L36" s="19" t="n">
        <v>42226</v>
      </c>
      <c r="M36" s="20" t="s">
        <v>248</v>
      </c>
      <c r="N36" s="16" t="s">
        <v>249</v>
      </c>
      <c r="O36" s="16" t="s">
        <v>250</v>
      </c>
      <c r="P36" s="22" t="s">
        <v>613</v>
      </c>
      <c r="Q36" s="22" t="s">
        <v>660</v>
      </c>
    </row>
    <row r="37" customFormat="false" ht="33.75" hidden="false" customHeight="false" outlineLevel="0" collapsed="false">
      <c r="A37" s="15" t="n">
        <f aca="false">SUM(A36+1)</f>
        <v>2015081034</v>
      </c>
      <c r="B37" s="20" t="s">
        <v>47</v>
      </c>
      <c r="C37" s="17" t="n">
        <v>1555.04</v>
      </c>
      <c r="D37" s="18" t="s">
        <v>48</v>
      </c>
      <c r="E37" s="19" t="n">
        <v>42235</v>
      </c>
      <c r="F37" s="48" t="s">
        <v>49</v>
      </c>
      <c r="G37" s="48" t="s">
        <v>50</v>
      </c>
      <c r="H37" s="49" t="n">
        <v>45713022</v>
      </c>
      <c r="I37" s="18" t="s">
        <v>823</v>
      </c>
      <c r="J37" s="20" t="s">
        <v>47</v>
      </c>
      <c r="K37" s="17" t="n">
        <v>1555.04</v>
      </c>
      <c r="L37" s="19" t="n">
        <v>42228</v>
      </c>
      <c r="M37" s="48" t="s">
        <v>49</v>
      </c>
      <c r="N37" s="48" t="s">
        <v>50</v>
      </c>
      <c r="O37" s="49" t="n">
        <v>45713022</v>
      </c>
      <c r="P37" s="22" t="s">
        <v>32</v>
      </c>
      <c r="Q37" s="22" t="s">
        <v>33</v>
      </c>
    </row>
    <row r="38" customFormat="false" ht="33.75" hidden="false" customHeight="false" outlineLevel="0" collapsed="false">
      <c r="A38" s="15" t="n">
        <f aca="false">SUM(A37+1)</f>
        <v>2015081035</v>
      </c>
      <c r="B38" s="20" t="s">
        <v>47</v>
      </c>
      <c r="C38" s="17" t="n">
        <v>595.63</v>
      </c>
      <c r="D38" s="18" t="s">
        <v>48</v>
      </c>
      <c r="E38" s="19" t="n">
        <v>42235</v>
      </c>
      <c r="F38" s="48" t="s">
        <v>49</v>
      </c>
      <c r="G38" s="48" t="s">
        <v>50</v>
      </c>
      <c r="H38" s="49" t="n">
        <v>45713022</v>
      </c>
      <c r="I38" s="18" t="s">
        <v>824</v>
      </c>
      <c r="J38" s="20" t="s">
        <v>47</v>
      </c>
      <c r="K38" s="17" t="n">
        <v>595.63</v>
      </c>
      <c r="L38" s="19" t="n">
        <v>42228</v>
      </c>
      <c r="M38" s="48" t="s">
        <v>49</v>
      </c>
      <c r="N38" s="48" t="s">
        <v>50</v>
      </c>
      <c r="O38" s="49" t="n">
        <v>45713022</v>
      </c>
      <c r="P38" s="22" t="s">
        <v>32</v>
      </c>
      <c r="Q38" s="22" t="s">
        <v>33</v>
      </c>
    </row>
    <row r="39" customFormat="false" ht="33.75" hidden="false" customHeight="false" outlineLevel="0" collapsed="false">
      <c r="A39" s="15" t="n">
        <f aca="false">SUM(A38+1)</f>
        <v>2015081036</v>
      </c>
      <c r="B39" s="20" t="s">
        <v>47</v>
      </c>
      <c r="C39" s="17" t="n">
        <v>732.6</v>
      </c>
      <c r="D39" s="18" t="s">
        <v>48</v>
      </c>
      <c r="E39" s="19" t="n">
        <v>42234</v>
      </c>
      <c r="F39" s="48" t="s">
        <v>49</v>
      </c>
      <c r="G39" s="48" t="s">
        <v>50</v>
      </c>
      <c r="H39" s="49" t="n">
        <v>45713022</v>
      </c>
      <c r="I39" s="18" t="s">
        <v>825</v>
      </c>
      <c r="J39" s="20" t="s">
        <v>47</v>
      </c>
      <c r="K39" s="17" t="n">
        <v>732.6</v>
      </c>
      <c r="L39" s="19" t="n">
        <v>42228</v>
      </c>
      <c r="M39" s="48" t="s">
        <v>49</v>
      </c>
      <c r="N39" s="48" t="s">
        <v>50</v>
      </c>
      <c r="O39" s="49" t="n">
        <v>45713022</v>
      </c>
      <c r="P39" s="22" t="s">
        <v>32</v>
      </c>
      <c r="Q39" s="22" t="s">
        <v>33</v>
      </c>
    </row>
    <row r="40" customFormat="false" ht="33.75" hidden="false" customHeight="false" outlineLevel="0" collapsed="false">
      <c r="A40" s="15" t="n">
        <f aca="false">SUM(A39+1)</f>
        <v>2015081037</v>
      </c>
      <c r="B40" s="20" t="s">
        <v>47</v>
      </c>
      <c r="C40" s="17" t="n">
        <v>295.44</v>
      </c>
      <c r="D40" s="18" t="s">
        <v>48</v>
      </c>
      <c r="E40" s="19" t="n">
        <v>42234</v>
      </c>
      <c r="F40" s="48" t="s">
        <v>49</v>
      </c>
      <c r="G40" s="48" t="s">
        <v>50</v>
      </c>
      <c r="H40" s="49" t="n">
        <v>45713022</v>
      </c>
      <c r="I40" s="18" t="s">
        <v>826</v>
      </c>
      <c r="J40" s="20" t="s">
        <v>47</v>
      </c>
      <c r="K40" s="17" t="n">
        <v>295.44</v>
      </c>
      <c r="L40" s="19" t="n">
        <v>42228</v>
      </c>
      <c r="M40" s="48" t="s">
        <v>49</v>
      </c>
      <c r="N40" s="48" t="s">
        <v>50</v>
      </c>
      <c r="O40" s="49" t="n">
        <v>45713022</v>
      </c>
      <c r="P40" s="22" t="s">
        <v>32</v>
      </c>
      <c r="Q40" s="22" t="s">
        <v>33</v>
      </c>
    </row>
    <row r="41" customFormat="false" ht="22.5" hidden="false" customHeight="false" outlineLevel="0" collapsed="false">
      <c r="A41" s="15" t="n">
        <f aca="false">SUM(A40+1)</f>
        <v>2015081038</v>
      </c>
      <c r="B41" s="20" t="s">
        <v>827</v>
      </c>
      <c r="C41" s="17" t="n">
        <v>240</v>
      </c>
      <c r="D41" s="18"/>
      <c r="E41" s="19" t="n">
        <v>42235</v>
      </c>
      <c r="F41" s="48" t="s">
        <v>85</v>
      </c>
      <c r="G41" s="48" t="s">
        <v>86</v>
      </c>
      <c r="H41" s="49" t="n">
        <v>69639485</v>
      </c>
      <c r="I41" s="18" t="s">
        <v>828</v>
      </c>
      <c r="J41" s="20" t="s">
        <v>827</v>
      </c>
      <c r="K41" s="17" t="n">
        <v>240</v>
      </c>
      <c r="L41" s="19" t="n">
        <v>42235</v>
      </c>
      <c r="M41" s="48" t="s">
        <v>85</v>
      </c>
      <c r="N41" s="48" t="s">
        <v>86</v>
      </c>
      <c r="O41" s="49" t="n">
        <v>69639485</v>
      </c>
      <c r="P41" s="22" t="s">
        <v>32</v>
      </c>
      <c r="Q41" s="22" t="s">
        <v>33</v>
      </c>
    </row>
    <row r="42" customFormat="false" ht="33.75" hidden="false" customHeight="false" outlineLevel="0" collapsed="false">
      <c r="A42" s="15" t="n">
        <f aca="false">SUM(A41+1)</f>
        <v>2015081039</v>
      </c>
      <c r="B42" s="20" t="s">
        <v>829</v>
      </c>
      <c r="C42" s="17" t="n">
        <v>129.53</v>
      </c>
      <c r="D42" s="18"/>
      <c r="E42" s="19" t="n">
        <v>42236</v>
      </c>
      <c r="F42" s="48" t="s">
        <v>666</v>
      </c>
      <c r="G42" s="48" t="s">
        <v>667</v>
      </c>
      <c r="H42" s="49" t="n">
        <v>35486686</v>
      </c>
      <c r="I42" s="18" t="s">
        <v>830</v>
      </c>
      <c r="J42" s="20" t="s">
        <v>829</v>
      </c>
      <c r="K42" s="17" t="n">
        <v>129.53</v>
      </c>
      <c r="L42" s="19" t="n">
        <v>42240</v>
      </c>
      <c r="M42" s="48" t="s">
        <v>666</v>
      </c>
      <c r="N42" s="48" t="s">
        <v>667</v>
      </c>
      <c r="O42" s="49" t="n">
        <v>35486686</v>
      </c>
      <c r="P42" s="22" t="s">
        <v>32</v>
      </c>
      <c r="Q42" s="22" t="s">
        <v>33</v>
      </c>
    </row>
    <row r="43" customFormat="false" ht="33.75" hidden="false" customHeight="false" outlineLevel="0" collapsed="false">
      <c r="A43" s="15" t="n">
        <f aca="false">SUM(A42+1)</f>
        <v>2015081040</v>
      </c>
      <c r="B43" s="20" t="s">
        <v>19</v>
      </c>
      <c r="C43" s="17" t="n">
        <v>754.48</v>
      </c>
      <c r="D43" s="18"/>
      <c r="E43" s="19" t="n">
        <v>42240</v>
      </c>
      <c r="F43" s="20" t="s">
        <v>754</v>
      </c>
      <c r="G43" s="16" t="s">
        <v>755</v>
      </c>
      <c r="H43" s="21" t="n">
        <v>44240104</v>
      </c>
      <c r="I43" s="18" t="s">
        <v>794</v>
      </c>
      <c r="J43" s="20" t="s">
        <v>19</v>
      </c>
      <c r="K43" s="17" t="n">
        <v>754.48</v>
      </c>
      <c r="L43" s="19" t="n">
        <v>42226</v>
      </c>
      <c r="M43" s="20" t="s">
        <v>754</v>
      </c>
      <c r="N43" s="16" t="s">
        <v>755</v>
      </c>
      <c r="O43" s="21" t="n">
        <v>44240104</v>
      </c>
      <c r="P43" s="22" t="s">
        <v>613</v>
      </c>
      <c r="Q43" s="22" t="s">
        <v>660</v>
      </c>
    </row>
    <row r="44" customFormat="false" ht="33.75" hidden="false" customHeight="false" outlineLevel="0" collapsed="false">
      <c r="A44" s="15" t="n">
        <f aca="false">SUM(A43+1)</f>
        <v>2015081041</v>
      </c>
      <c r="B44" s="20" t="s">
        <v>19</v>
      </c>
      <c r="C44" s="17" t="n">
        <v>975.96</v>
      </c>
      <c r="D44" s="18"/>
      <c r="E44" s="19" t="n">
        <v>42240</v>
      </c>
      <c r="F44" s="20" t="s">
        <v>754</v>
      </c>
      <c r="G44" s="16" t="s">
        <v>755</v>
      </c>
      <c r="H44" s="21" t="n">
        <v>44240104</v>
      </c>
      <c r="I44" s="18" t="s">
        <v>801</v>
      </c>
      <c r="J44" s="20" t="s">
        <v>19</v>
      </c>
      <c r="K44" s="17" t="n">
        <v>975.96</v>
      </c>
      <c r="L44" s="19" t="n">
        <v>42226</v>
      </c>
      <c r="M44" s="20" t="s">
        <v>754</v>
      </c>
      <c r="N44" s="16" t="s">
        <v>755</v>
      </c>
      <c r="O44" s="21" t="n">
        <v>44240104</v>
      </c>
      <c r="P44" s="22" t="s">
        <v>613</v>
      </c>
      <c r="Q44" s="22" t="s">
        <v>660</v>
      </c>
    </row>
    <row r="45" customFormat="false" ht="33.75" hidden="false" customHeight="false" outlineLevel="0" collapsed="false">
      <c r="A45" s="15" t="n">
        <f aca="false">SUM(A44+1)</f>
        <v>2015081042</v>
      </c>
      <c r="B45" s="20" t="s">
        <v>19</v>
      </c>
      <c r="C45" s="17" t="n">
        <v>1067.9</v>
      </c>
      <c r="D45" s="18" t="s">
        <v>66</v>
      </c>
      <c r="E45" s="19" t="n">
        <v>42236</v>
      </c>
      <c r="F45" s="55" t="s">
        <v>67</v>
      </c>
      <c r="G45" s="48" t="s">
        <v>68</v>
      </c>
      <c r="H45" s="49" t="n">
        <v>45952671</v>
      </c>
      <c r="I45" s="18"/>
      <c r="J45" s="20" t="s">
        <v>19</v>
      </c>
      <c r="K45" s="17" t="n">
        <v>1067.9</v>
      </c>
      <c r="L45" s="19" t="n">
        <v>42233</v>
      </c>
      <c r="M45" s="55" t="s">
        <v>67</v>
      </c>
      <c r="N45" s="48" t="s">
        <v>68</v>
      </c>
      <c r="O45" s="49" t="n">
        <v>45952671</v>
      </c>
      <c r="P45" s="22" t="s">
        <v>32</v>
      </c>
      <c r="Q45" s="22" t="s">
        <v>33</v>
      </c>
    </row>
    <row r="46" customFormat="false" ht="22.5" hidden="false" customHeight="false" outlineLevel="0" collapsed="false">
      <c r="A46" s="15" t="n">
        <f aca="false">SUM(A45+1)</f>
        <v>2015081043</v>
      </c>
      <c r="B46" s="20" t="s">
        <v>19</v>
      </c>
      <c r="C46" s="17" t="n">
        <v>440.65</v>
      </c>
      <c r="D46" s="18" t="s">
        <v>69</v>
      </c>
      <c r="E46" s="19" t="n">
        <v>42237</v>
      </c>
      <c r="F46" s="48" t="s">
        <v>70</v>
      </c>
      <c r="G46" s="48" t="s">
        <v>71</v>
      </c>
      <c r="H46" s="49" t="n">
        <v>36019208</v>
      </c>
      <c r="I46" s="18" t="s">
        <v>831</v>
      </c>
      <c r="J46" s="20" t="s">
        <v>19</v>
      </c>
      <c r="K46" s="17" t="n">
        <v>440.65</v>
      </c>
      <c r="L46" s="19" t="n">
        <v>42226</v>
      </c>
      <c r="M46" s="48" t="s">
        <v>70</v>
      </c>
      <c r="N46" s="48" t="s">
        <v>71</v>
      </c>
      <c r="O46" s="49" t="n">
        <v>36019208</v>
      </c>
      <c r="P46" s="22" t="s">
        <v>613</v>
      </c>
      <c r="Q46" s="22" t="s">
        <v>660</v>
      </c>
    </row>
    <row r="47" customFormat="false" ht="22.5" hidden="false" customHeight="false" outlineLevel="0" collapsed="false">
      <c r="A47" s="15" t="n">
        <f aca="false">SUM(A46+1)</f>
        <v>2015081044</v>
      </c>
      <c r="B47" s="20" t="s">
        <v>832</v>
      </c>
      <c r="C47" s="17" t="n">
        <v>23</v>
      </c>
      <c r="D47" s="18"/>
      <c r="E47" s="19" t="n">
        <v>42236</v>
      </c>
      <c r="F47" s="20" t="s">
        <v>833</v>
      </c>
      <c r="G47" s="16" t="s">
        <v>834</v>
      </c>
      <c r="H47" s="16" t="s">
        <v>835</v>
      </c>
      <c r="I47" s="34" t="s">
        <v>836</v>
      </c>
      <c r="J47" s="20" t="s">
        <v>832</v>
      </c>
      <c r="K47" s="17" t="n">
        <v>23</v>
      </c>
      <c r="L47" s="19" t="n">
        <v>42236</v>
      </c>
      <c r="M47" s="20" t="s">
        <v>833</v>
      </c>
      <c r="N47" s="16" t="s">
        <v>834</v>
      </c>
      <c r="O47" s="16" t="s">
        <v>835</v>
      </c>
      <c r="P47" s="22" t="s">
        <v>32</v>
      </c>
      <c r="Q47" s="22" t="s">
        <v>33</v>
      </c>
    </row>
    <row r="48" customFormat="false" ht="22.5" hidden="false" customHeight="false" outlineLevel="0" collapsed="false">
      <c r="A48" s="15" t="n">
        <f aca="false">SUM(A47+1)</f>
        <v>2015081045</v>
      </c>
      <c r="B48" s="20" t="s">
        <v>19</v>
      </c>
      <c r="C48" s="17" t="n">
        <v>472.24</v>
      </c>
      <c r="D48" s="18" t="s">
        <v>95</v>
      </c>
      <c r="E48" s="19" t="n">
        <v>42236</v>
      </c>
      <c r="F48" s="55" t="s">
        <v>96</v>
      </c>
      <c r="G48" s="48" t="s">
        <v>97</v>
      </c>
      <c r="H48" s="49" t="n">
        <v>36210021</v>
      </c>
      <c r="I48" s="18" t="s">
        <v>818</v>
      </c>
      <c r="J48" s="20" t="s">
        <v>19</v>
      </c>
      <c r="K48" s="17" t="n">
        <v>472.24</v>
      </c>
      <c r="L48" s="19" t="n">
        <v>42226</v>
      </c>
      <c r="M48" s="55" t="s">
        <v>96</v>
      </c>
      <c r="N48" s="48" t="s">
        <v>97</v>
      </c>
      <c r="O48" s="49" t="n">
        <v>36210021</v>
      </c>
      <c r="P48" s="22" t="s">
        <v>613</v>
      </c>
      <c r="Q48" s="22" t="s">
        <v>660</v>
      </c>
    </row>
    <row r="49" customFormat="false" ht="22.5" hidden="false" customHeight="false" outlineLevel="0" collapsed="false">
      <c r="A49" s="15" t="n">
        <f aca="false">SUM(A48+1)</f>
        <v>2015081046</v>
      </c>
      <c r="B49" s="20" t="s">
        <v>19</v>
      </c>
      <c r="C49" s="17" t="n">
        <v>159.94</v>
      </c>
      <c r="D49" s="18" t="s">
        <v>69</v>
      </c>
      <c r="E49" s="19" t="n">
        <v>42241</v>
      </c>
      <c r="F49" s="48" t="s">
        <v>70</v>
      </c>
      <c r="G49" s="48" t="s">
        <v>71</v>
      </c>
      <c r="H49" s="49" t="n">
        <v>36019208</v>
      </c>
      <c r="I49" s="18" t="s">
        <v>837</v>
      </c>
      <c r="J49" s="20" t="s">
        <v>19</v>
      </c>
      <c r="K49" s="17" t="n">
        <v>159.94</v>
      </c>
      <c r="L49" s="19" t="n">
        <v>42226</v>
      </c>
      <c r="M49" s="48" t="s">
        <v>70</v>
      </c>
      <c r="N49" s="48" t="s">
        <v>71</v>
      </c>
      <c r="O49" s="49" t="n">
        <v>36019208</v>
      </c>
      <c r="P49" s="22" t="s">
        <v>613</v>
      </c>
      <c r="Q49" s="22" t="s">
        <v>660</v>
      </c>
    </row>
    <row r="50" customFormat="false" ht="22.5" hidden="false" customHeight="false" outlineLevel="0" collapsed="false">
      <c r="A50" s="15" t="n">
        <f aca="false">SUM(A49+1)</f>
        <v>2015081047</v>
      </c>
      <c r="B50" s="20" t="s">
        <v>19</v>
      </c>
      <c r="C50" s="17" t="n">
        <v>1607.25</v>
      </c>
      <c r="D50" s="18" t="s">
        <v>69</v>
      </c>
      <c r="E50" s="19" t="n">
        <v>42241</v>
      </c>
      <c r="F50" s="48" t="s">
        <v>70</v>
      </c>
      <c r="G50" s="48" t="s">
        <v>71</v>
      </c>
      <c r="H50" s="49" t="n">
        <v>36019208</v>
      </c>
      <c r="I50" s="18" t="s">
        <v>837</v>
      </c>
      <c r="J50" s="20" t="s">
        <v>19</v>
      </c>
      <c r="K50" s="17" t="n">
        <v>1607.25</v>
      </c>
      <c r="L50" s="19" t="n">
        <v>42226</v>
      </c>
      <c r="M50" s="48" t="s">
        <v>70</v>
      </c>
      <c r="N50" s="48" t="s">
        <v>71</v>
      </c>
      <c r="O50" s="49" t="n">
        <v>36019208</v>
      </c>
      <c r="P50" s="22" t="s">
        <v>613</v>
      </c>
      <c r="Q50" s="22" t="s">
        <v>660</v>
      </c>
    </row>
    <row r="51" customFormat="false" ht="33.75" hidden="false" customHeight="false" outlineLevel="0" collapsed="false">
      <c r="A51" s="15" t="n">
        <f aca="false">SUM(A50+1)</f>
        <v>2015081048</v>
      </c>
      <c r="B51" s="47" t="s">
        <v>838</v>
      </c>
      <c r="C51" s="17" t="n">
        <v>176.64</v>
      </c>
      <c r="D51" s="18"/>
      <c r="E51" s="19" t="n">
        <v>42240</v>
      </c>
      <c r="F51" s="48" t="s">
        <v>666</v>
      </c>
      <c r="G51" s="48" t="s">
        <v>667</v>
      </c>
      <c r="H51" s="49" t="n">
        <v>35486686</v>
      </c>
      <c r="I51" s="18" t="s">
        <v>839</v>
      </c>
      <c r="J51" s="47" t="s">
        <v>838</v>
      </c>
      <c r="K51" s="17" t="n">
        <v>176.64</v>
      </c>
      <c r="L51" s="19" t="n">
        <v>42240</v>
      </c>
      <c r="M51" s="48" t="s">
        <v>666</v>
      </c>
      <c r="N51" s="48" t="s">
        <v>667</v>
      </c>
      <c r="O51" s="49" t="n">
        <v>35486686</v>
      </c>
      <c r="P51" s="22" t="s">
        <v>32</v>
      </c>
      <c r="Q51" s="22" t="s">
        <v>33</v>
      </c>
    </row>
    <row r="52" customFormat="false" ht="33.75" hidden="false" customHeight="false" outlineLevel="0" collapsed="false">
      <c r="A52" s="15" t="n">
        <f aca="false">SUM(A51+1)</f>
        <v>2015081049</v>
      </c>
      <c r="B52" s="47" t="s">
        <v>838</v>
      </c>
      <c r="C52" s="17" t="n">
        <v>127.42</v>
      </c>
      <c r="D52" s="18"/>
      <c r="E52" s="19" t="n">
        <v>42240</v>
      </c>
      <c r="F52" s="48" t="s">
        <v>666</v>
      </c>
      <c r="G52" s="48" t="s">
        <v>667</v>
      </c>
      <c r="H52" s="49" t="n">
        <v>35486686</v>
      </c>
      <c r="I52" s="18" t="s">
        <v>840</v>
      </c>
      <c r="J52" s="47" t="s">
        <v>838</v>
      </c>
      <c r="K52" s="17" t="n">
        <v>127.42</v>
      </c>
      <c r="L52" s="19" t="n">
        <v>42239</v>
      </c>
      <c r="M52" s="48" t="s">
        <v>666</v>
      </c>
      <c r="N52" s="48" t="s">
        <v>667</v>
      </c>
      <c r="O52" s="49" t="n">
        <v>35486686</v>
      </c>
      <c r="P52" s="22" t="s">
        <v>32</v>
      </c>
      <c r="Q52" s="22" t="s">
        <v>33</v>
      </c>
    </row>
    <row r="53" customFormat="false" ht="33.75" hidden="false" customHeight="false" outlineLevel="0" collapsed="false">
      <c r="A53" s="15" t="n">
        <f aca="false">SUM(A52+1)</f>
        <v>2015081050</v>
      </c>
      <c r="B53" s="47" t="s">
        <v>841</v>
      </c>
      <c r="C53" s="17" t="n">
        <v>10058.16</v>
      </c>
      <c r="D53" s="18"/>
      <c r="E53" s="19" t="n">
        <v>42240</v>
      </c>
      <c r="F53" s="48" t="s">
        <v>842</v>
      </c>
      <c r="G53" s="48" t="s">
        <v>843</v>
      </c>
      <c r="H53" s="49" t="n">
        <v>11767871</v>
      </c>
      <c r="I53" s="18" t="s">
        <v>844</v>
      </c>
      <c r="J53" s="47" t="s">
        <v>841</v>
      </c>
      <c r="K53" s="17" t="n">
        <v>10058.16</v>
      </c>
      <c r="L53" s="19" t="n">
        <v>42231</v>
      </c>
      <c r="M53" s="48" t="s">
        <v>842</v>
      </c>
      <c r="N53" s="48" t="s">
        <v>843</v>
      </c>
      <c r="O53" s="49" t="n">
        <v>11767871</v>
      </c>
      <c r="P53" s="22" t="s">
        <v>32</v>
      </c>
      <c r="Q53" s="22" t="s">
        <v>33</v>
      </c>
    </row>
    <row r="54" customFormat="false" ht="45" hidden="false" customHeight="false" outlineLevel="0" collapsed="false">
      <c r="A54" s="15" t="n">
        <f aca="false">SUM(A53+1)</f>
        <v>2015081051</v>
      </c>
      <c r="B54" s="47" t="s">
        <v>797</v>
      </c>
      <c r="C54" s="17" t="n">
        <v>367.19</v>
      </c>
      <c r="D54" s="18"/>
      <c r="E54" s="19" t="n">
        <v>42234</v>
      </c>
      <c r="F54" s="20" t="s">
        <v>798</v>
      </c>
      <c r="G54" s="16" t="s">
        <v>799</v>
      </c>
      <c r="H54" s="21" t="n">
        <v>35730129</v>
      </c>
      <c r="I54" s="18"/>
      <c r="J54" s="47"/>
      <c r="K54" s="17"/>
      <c r="L54" s="19"/>
      <c r="M54" s="20"/>
      <c r="N54" s="16"/>
      <c r="O54" s="21"/>
      <c r="P54" s="22"/>
      <c r="Q54" s="22"/>
    </row>
    <row r="55" customFormat="false" ht="22.5" hidden="false" customHeight="false" outlineLevel="0" collapsed="false">
      <c r="A55" s="15" t="n">
        <f aca="false">SUM(A54+1)</f>
        <v>2015081052</v>
      </c>
      <c r="B55" s="47" t="s">
        <v>845</v>
      </c>
      <c r="C55" s="17" t="n">
        <v>72.82</v>
      </c>
      <c r="D55" s="18" t="s">
        <v>197</v>
      </c>
      <c r="E55" s="19" t="n">
        <v>42241</v>
      </c>
      <c r="F55" s="20" t="s">
        <v>709</v>
      </c>
      <c r="G55" s="16" t="s">
        <v>710</v>
      </c>
      <c r="H55" s="21" t="n">
        <v>31692656</v>
      </c>
      <c r="I55" s="18"/>
      <c r="J55" s="47"/>
      <c r="K55" s="17"/>
      <c r="L55" s="19"/>
      <c r="M55" s="20"/>
      <c r="N55" s="16"/>
      <c r="O55" s="21"/>
      <c r="P55" s="22"/>
      <c r="Q55" s="22"/>
    </row>
    <row r="56" customFormat="false" ht="22.5" hidden="false" customHeight="false" outlineLevel="0" collapsed="false">
      <c r="A56" s="15" t="n">
        <f aca="false">SUM(A55+1)</f>
        <v>2015081053</v>
      </c>
      <c r="B56" s="47" t="s">
        <v>846</v>
      </c>
      <c r="C56" s="17" t="n">
        <v>118.8</v>
      </c>
      <c r="D56" s="18"/>
      <c r="E56" s="19" t="n">
        <v>42237</v>
      </c>
      <c r="F56" s="48" t="s">
        <v>847</v>
      </c>
      <c r="G56" s="48" t="s">
        <v>848</v>
      </c>
      <c r="H56" s="49" t="n">
        <v>36280712</v>
      </c>
      <c r="I56" s="18"/>
      <c r="J56" s="47"/>
      <c r="K56" s="17"/>
      <c r="L56" s="19"/>
      <c r="M56" s="48"/>
      <c r="N56" s="48"/>
      <c r="O56" s="49"/>
      <c r="P56" s="22"/>
      <c r="Q56" s="22"/>
    </row>
    <row r="57" customFormat="false" ht="33.75" hidden="false" customHeight="false" outlineLevel="0" collapsed="false">
      <c r="A57" s="15" t="n">
        <f aca="false">SUM(A56+1)</f>
        <v>2015081054</v>
      </c>
      <c r="B57" s="47" t="s">
        <v>800</v>
      </c>
      <c r="C57" s="17" t="n">
        <v>486.85</v>
      </c>
      <c r="D57" s="18"/>
      <c r="E57" s="19" t="n">
        <v>42242</v>
      </c>
      <c r="F57" s="20" t="s">
        <v>29</v>
      </c>
      <c r="G57" s="16" t="s">
        <v>30</v>
      </c>
      <c r="H57" s="21" t="n">
        <v>31320911</v>
      </c>
      <c r="I57" s="18" t="s">
        <v>849</v>
      </c>
      <c r="J57" s="47" t="s">
        <v>800</v>
      </c>
      <c r="K57" s="17" t="n">
        <v>486.85</v>
      </c>
      <c r="L57" s="19" t="n">
        <v>42242</v>
      </c>
      <c r="M57" s="20" t="s">
        <v>29</v>
      </c>
      <c r="N57" s="16" t="s">
        <v>30</v>
      </c>
      <c r="O57" s="21" t="n">
        <v>31320911</v>
      </c>
      <c r="P57" s="22" t="s">
        <v>32</v>
      </c>
      <c r="Q57" s="22" t="s">
        <v>33</v>
      </c>
    </row>
    <row r="58" customFormat="false" ht="56.25" hidden="false" customHeight="false" outlineLevel="0" collapsed="false">
      <c r="A58" s="15" t="n">
        <f aca="false">SUM(A57+1)</f>
        <v>2015081055</v>
      </c>
      <c r="B58" s="47" t="s">
        <v>808</v>
      </c>
      <c r="C58" s="17" t="n">
        <v>66</v>
      </c>
      <c r="D58" s="18"/>
      <c r="E58" s="19" t="n">
        <v>42242</v>
      </c>
      <c r="F58" s="20" t="s">
        <v>697</v>
      </c>
      <c r="G58" s="16" t="s">
        <v>698</v>
      </c>
      <c r="H58" s="18" t="s">
        <v>699</v>
      </c>
      <c r="I58" s="18" t="s">
        <v>850</v>
      </c>
      <c r="J58" s="47" t="s">
        <v>808</v>
      </c>
      <c r="K58" s="17" t="n">
        <v>66</v>
      </c>
      <c r="L58" s="19" t="n">
        <v>42241</v>
      </c>
      <c r="M58" s="20" t="s">
        <v>697</v>
      </c>
      <c r="N58" s="16" t="s">
        <v>698</v>
      </c>
      <c r="O58" s="18" t="s">
        <v>699</v>
      </c>
      <c r="P58" s="22" t="s">
        <v>32</v>
      </c>
      <c r="Q58" s="22" t="s">
        <v>33</v>
      </c>
    </row>
    <row r="59" customFormat="false" ht="22.5" hidden="false" customHeight="false" outlineLevel="0" collapsed="false">
      <c r="A59" s="15" t="n">
        <f aca="false">SUM(A58+1)</f>
        <v>2015081056</v>
      </c>
      <c r="B59" s="47" t="s">
        <v>19</v>
      </c>
      <c r="C59" s="17" t="n">
        <v>914.46</v>
      </c>
      <c r="D59" s="18"/>
      <c r="E59" s="19" t="n">
        <v>42243</v>
      </c>
      <c r="F59" s="20" t="s">
        <v>729</v>
      </c>
      <c r="G59" s="16" t="s">
        <v>730</v>
      </c>
      <c r="H59" s="21" t="n">
        <v>34144579</v>
      </c>
      <c r="I59" s="18" t="s">
        <v>851</v>
      </c>
      <c r="J59" s="47" t="s">
        <v>19</v>
      </c>
      <c r="K59" s="17" t="n">
        <v>914.46</v>
      </c>
      <c r="L59" s="19" t="n">
        <v>42226</v>
      </c>
      <c r="M59" s="20" t="s">
        <v>729</v>
      </c>
      <c r="N59" s="16" t="s">
        <v>730</v>
      </c>
      <c r="O59" s="21" t="n">
        <v>34144579</v>
      </c>
      <c r="P59" s="22" t="s">
        <v>613</v>
      </c>
      <c r="Q59" s="22" t="s">
        <v>660</v>
      </c>
    </row>
    <row r="60" customFormat="false" ht="22.5" hidden="false" customHeight="false" outlineLevel="0" collapsed="false">
      <c r="A60" s="15" t="n">
        <f aca="false">SUM(A59+1)</f>
        <v>2015081057</v>
      </c>
      <c r="B60" s="47" t="s">
        <v>19</v>
      </c>
      <c r="C60" s="17" t="n">
        <v>713.7</v>
      </c>
      <c r="D60" s="18"/>
      <c r="E60" s="19" t="n">
        <v>42240</v>
      </c>
      <c r="F60" s="48" t="s">
        <v>614</v>
      </c>
      <c r="G60" s="48" t="s">
        <v>615</v>
      </c>
      <c r="H60" s="49" t="n">
        <v>35760532</v>
      </c>
      <c r="I60" s="18" t="s">
        <v>852</v>
      </c>
      <c r="J60" s="47" t="s">
        <v>19</v>
      </c>
      <c r="K60" s="17" t="n">
        <v>713.7</v>
      </c>
      <c r="L60" s="19" t="n">
        <v>42226</v>
      </c>
      <c r="M60" s="48" t="s">
        <v>614</v>
      </c>
      <c r="N60" s="48" t="s">
        <v>615</v>
      </c>
      <c r="O60" s="49" t="n">
        <v>35760532</v>
      </c>
      <c r="P60" s="22" t="s">
        <v>613</v>
      </c>
      <c r="Q60" s="22" t="s">
        <v>660</v>
      </c>
    </row>
    <row r="61" customFormat="false" ht="22.5" hidden="false" customHeight="false" outlineLevel="0" collapsed="false">
      <c r="A61" s="15" t="n">
        <f aca="false">SUM(A60+1)</f>
        <v>2015081058</v>
      </c>
      <c r="B61" s="47" t="s">
        <v>19</v>
      </c>
      <c r="C61" s="17" t="n">
        <v>914.41</v>
      </c>
      <c r="D61" s="18"/>
      <c r="E61" s="19" t="n">
        <v>42240</v>
      </c>
      <c r="F61" s="48" t="s">
        <v>614</v>
      </c>
      <c r="G61" s="48" t="s">
        <v>615</v>
      </c>
      <c r="H61" s="49" t="n">
        <v>35760532</v>
      </c>
      <c r="I61" s="18" t="s">
        <v>853</v>
      </c>
      <c r="J61" s="47" t="s">
        <v>19</v>
      </c>
      <c r="K61" s="17" t="n">
        <v>914.41</v>
      </c>
      <c r="L61" s="19" t="n">
        <v>42239</v>
      </c>
      <c r="M61" s="48" t="s">
        <v>614</v>
      </c>
      <c r="N61" s="48" t="s">
        <v>615</v>
      </c>
      <c r="O61" s="49" t="n">
        <v>35760532</v>
      </c>
      <c r="P61" s="22" t="s">
        <v>613</v>
      </c>
      <c r="Q61" s="22" t="s">
        <v>660</v>
      </c>
    </row>
    <row r="62" customFormat="false" ht="33.75" hidden="false" customHeight="false" outlineLevel="0" collapsed="false">
      <c r="A62" s="15" t="n">
        <f aca="false">SUM(A61+1)</f>
        <v>2015081059</v>
      </c>
      <c r="B62" s="47" t="s">
        <v>19</v>
      </c>
      <c r="C62" s="17" t="n">
        <v>1867.39</v>
      </c>
      <c r="D62" s="18" t="s">
        <v>66</v>
      </c>
      <c r="E62" s="19" t="n">
        <v>42243</v>
      </c>
      <c r="F62" s="55" t="s">
        <v>67</v>
      </c>
      <c r="G62" s="48" t="s">
        <v>68</v>
      </c>
      <c r="H62" s="49" t="n">
        <v>45952671</v>
      </c>
      <c r="I62" s="18"/>
      <c r="J62" s="47" t="s">
        <v>19</v>
      </c>
      <c r="K62" s="17" t="n">
        <v>1867.39</v>
      </c>
      <c r="L62" s="19" t="n">
        <v>42240</v>
      </c>
      <c r="M62" s="55" t="s">
        <v>67</v>
      </c>
      <c r="N62" s="48" t="s">
        <v>68</v>
      </c>
      <c r="O62" s="49" t="n">
        <v>45952671</v>
      </c>
      <c r="P62" s="22" t="s">
        <v>32</v>
      </c>
      <c r="Q62" s="22" t="s">
        <v>33</v>
      </c>
    </row>
    <row r="63" customFormat="false" ht="33.75" hidden="false" customHeight="false" outlineLevel="0" collapsed="false">
      <c r="A63" s="15" t="n">
        <f aca="false">SUM(A62+1)</f>
        <v>2015081060</v>
      </c>
      <c r="B63" s="20" t="s">
        <v>854</v>
      </c>
      <c r="C63" s="17" t="n">
        <v>48.37</v>
      </c>
      <c r="D63" s="18" t="s">
        <v>66</v>
      </c>
      <c r="E63" s="19" t="n">
        <v>42243</v>
      </c>
      <c r="F63" s="55" t="s">
        <v>67</v>
      </c>
      <c r="G63" s="48" t="s">
        <v>68</v>
      </c>
      <c r="H63" s="49" t="n">
        <v>45952671</v>
      </c>
      <c r="I63" s="18"/>
      <c r="J63" s="20" t="s">
        <v>854</v>
      </c>
      <c r="K63" s="17" t="n">
        <v>48.37</v>
      </c>
      <c r="L63" s="19" t="n">
        <v>42240</v>
      </c>
      <c r="M63" s="55" t="s">
        <v>67</v>
      </c>
      <c r="N63" s="48" t="s">
        <v>68</v>
      </c>
      <c r="O63" s="49" t="n">
        <v>45952671</v>
      </c>
      <c r="P63" s="22" t="s">
        <v>613</v>
      </c>
      <c r="Q63" s="22" t="s">
        <v>660</v>
      </c>
    </row>
    <row r="64" customFormat="false" ht="56.25" hidden="false" customHeight="false" outlineLevel="0" collapsed="false">
      <c r="A64" s="15" t="n">
        <f aca="false">SUM(A63+1)</f>
        <v>2015081061</v>
      </c>
      <c r="B64" s="20" t="s">
        <v>855</v>
      </c>
      <c r="C64" s="17" t="n">
        <v>45.5</v>
      </c>
      <c r="D64" s="18"/>
      <c r="E64" s="23" t="n">
        <v>42240</v>
      </c>
      <c r="F64" s="48" t="s">
        <v>673</v>
      </c>
      <c r="G64" s="48" t="s">
        <v>263</v>
      </c>
      <c r="H64" s="49" t="n">
        <v>35908718</v>
      </c>
      <c r="I64" s="34"/>
      <c r="J64" s="20"/>
      <c r="K64" s="17"/>
      <c r="L64" s="19"/>
      <c r="M64" s="48"/>
      <c r="N64" s="48"/>
      <c r="O64" s="49"/>
      <c r="P64" s="22"/>
      <c r="Q64" s="22"/>
    </row>
    <row r="65" customFormat="false" ht="33.75" hidden="false" customHeight="false" outlineLevel="0" collapsed="false">
      <c r="A65" s="15" t="n">
        <f aca="false">SUM(A64+1)</f>
        <v>2015081062</v>
      </c>
      <c r="B65" s="20" t="s">
        <v>856</v>
      </c>
      <c r="C65" s="17" t="n">
        <v>425.64</v>
      </c>
      <c r="D65" s="24" t="n">
        <v>11899846</v>
      </c>
      <c r="E65" s="19" t="n">
        <v>42242</v>
      </c>
      <c r="F65" s="16" t="s">
        <v>749</v>
      </c>
      <c r="G65" s="16" t="s">
        <v>750</v>
      </c>
      <c r="H65" s="21" t="n">
        <v>35697270</v>
      </c>
      <c r="I65" s="34"/>
      <c r="J65" s="20"/>
      <c r="K65" s="17"/>
      <c r="L65" s="19"/>
      <c r="M65" s="16"/>
      <c r="N65" s="16"/>
      <c r="O65" s="21"/>
      <c r="P65" s="22"/>
      <c r="Q65" s="22"/>
    </row>
    <row r="66" customFormat="false" ht="22.5" hidden="false" customHeight="false" outlineLevel="0" collapsed="false">
      <c r="A66" s="15" t="n">
        <f aca="false">SUM(A65+1)</f>
        <v>2015081063</v>
      </c>
      <c r="B66" s="20" t="s">
        <v>857</v>
      </c>
      <c r="C66" s="17" t="n">
        <v>150</v>
      </c>
      <c r="D66" s="18"/>
      <c r="E66" s="19" t="n">
        <v>42247</v>
      </c>
      <c r="F66" s="20" t="s">
        <v>760</v>
      </c>
      <c r="G66" s="16" t="s">
        <v>761</v>
      </c>
      <c r="H66" s="21" t="n">
        <v>37522272</v>
      </c>
      <c r="I66" s="18"/>
      <c r="J66" s="20"/>
      <c r="K66" s="17"/>
      <c r="L66" s="19"/>
      <c r="M66" s="20"/>
      <c r="N66" s="16"/>
      <c r="O66" s="21"/>
      <c r="P66" s="22"/>
      <c r="Q66" s="22"/>
    </row>
    <row r="67" customFormat="false" ht="33.75" hidden="false" customHeight="false" outlineLevel="0" collapsed="false">
      <c r="A67" s="15" t="n">
        <f aca="false">SUM(A66+1)</f>
        <v>2015081064</v>
      </c>
      <c r="B67" s="20" t="s">
        <v>810</v>
      </c>
      <c r="C67" s="17" t="n">
        <v>378.04</v>
      </c>
      <c r="D67" s="18" t="s">
        <v>48</v>
      </c>
      <c r="E67" s="19" t="n">
        <v>42241</v>
      </c>
      <c r="F67" s="48" t="s">
        <v>49</v>
      </c>
      <c r="G67" s="48" t="s">
        <v>50</v>
      </c>
      <c r="H67" s="49" t="n">
        <v>45713022</v>
      </c>
      <c r="I67" s="18" t="s">
        <v>858</v>
      </c>
      <c r="J67" s="20" t="s">
        <v>810</v>
      </c>
      <c r="K67" s="17" t="n">
        <v>378.04</v>
      </c>
      <c r="L67" s="19" t="n">
        <v>42236</v>
      </c>
      <c r="M67" s="48" t="s">
        <v>49</v>
      </c>
      <c r="N67" s="48" t="s">
        <v>50</v>
      </c>
      <c r="O67" s="49" t="n">
        <v>45713022</v>
      </c>
      <c r="P67" s="22" t="s">
        <v>32</v>
      </c>
      <c r="Q67" s="22" t="s">
        <v>33</v>
      </c>
    </row>
    <row r="68" customFormat="false" ht="33.75" hidden="false" customHeight="false" outlineLevel="0" collapsed="false">
      <c r="A68" s="15" t="n">
        <f aca="false">SUM(A67+1)</f>
        <v>2015081065</v>
      </c>
      <c r="B68" s="20" t="s">
        <v>810</v>
      </c>
      <c r="C68" s="17" t="n">
        <v>713.57</v>
      </c>
      <c r="D68" s="18" t="s">
        <v>48</v>
      </c>
      <c r="E68" s="19" t="n">
        <v>42241</v>
      </c>
      <c r="F68" s="48" t="s">
        <v>49</v>
      </c>
      <c r="G68" s="48" t="s">
        <v>50</v>
      </c>
      <c r="H68" s="49" t="n">
        <v>45713022</v>
      </c>
      <c r="I68" s="18" t="s">
        <v>859</v>
      </c>
      <c r="J68" s="20" t="s">
        <v>810</v>
      </c>
      <c r="K68" s="17" t="n">
        <v>713.57</v>
      </c>
      <c r="L68" s="19" t="n">
        <v>42236</v>
      </c>
      <c r="M68" s="48" t="s">
        <v>49</v>
      </c>
      <c r="N68" s="48" t="s">
        <v>50</v>
      </c>
      <c r="O68" s="49" t="n">
        <v>45713022</v>
      </c>
      <c r="P68" s="22" t="s">
        <v>32</v>
      </c>
      <c r="Q68" s="22" t="s">
        <v>33</v>
      </c>
    </row>
    <row r="69" customFormat="false" ht="33.75" hidden="false" customHeight="false" outlineLevel="0" collapsed="false">
      <c r="A69" s="15" t="n">
        <f aca="false">SUM(A68+1)</f>
        <v>2015081066</v>
      </c>
      <c r="B69" s="20" t="s">
        <v>810</v>
      </c>
      <c r="C69" s="17" t="n">
        <v>2492.26</v>
      </c>
      <c r="D69" s="18" t="s">
        <v>48</v>
      </c>
      <c r="E69" s="19" t="n">
        <v>42242</v>
      </c>
      <c r="F69" s="48" t="s">
        <v>49</v>
      </c>
      <c r="G69" s="48" t="s">
        <v>50</v>
      </c>
      <c r="H69" s="49" t="n">
        <v>45713022</v>
      </c>
      <c r="I69" s="18" t="s">
        <v>860</v>
      </c>
      <c r="J69" s="20" t="s">
        <v>810</v>
      </c>
      <c r="K69" s="17" t="n">
        <v>2492.26</v>
      </c>
      <c r="L69" s="19" t="n">
        <v>42236</v>
      </c>
      <c r="M69" s="48" t="s">
        <v>49</v>
      </c>
      <c r="N69" s="48" t="s">
        <v>50</v>
      </c>
      <c r="O69" s="49" t="n">
        <v>45713022</v>
      </c>
      <c r="P69" s="22" t="s">
        <v>32</v>
      </c>
      <c r="Q69" s="22" t="s">
        <v>33</v>
      </c>
    </row>
    <row r="70" customFormat="false" ht="33.75" hidden="false" customHeight="false" outlineLevel="0" collapsed="false">
      <c r="A70" s="15" t="n">
        <f aca="false">SUM(A69+1)</f>
        <v>2015081067</v>
      </c>
      <c r="B70" s="20" t="s">
        <v>810</v>
      </c>
      <c r="C70" s="17" t="n">
        <v>667.9</v>
      </c>
      <c r="D70" s="18" t="s">
        <v>48</v>
      </c>
      <c r="E70" s="19" t="n">
        <v>42242</v>
      </c>
      <c r="F70" s="48" t="s">
        <v>49</v>
      </c>
      <c r="G70" s="48" t="s">
        <v>50</v>
      </c>
      <c r="H70" s="49" t="n">
        <v>45713022</v>
      </c>
      <c r="I70" s="18" t="s">
        <v>861</v>
      </c>
      <c r="J70" s="20" t="s">
        <v>810</v>
      </c>
      <c r="K70" s="17" t="n">
        <v>667.9</v>
      </c>
      <c r="L70" s="19" t="n">
        <v>42237</v>
      </c>
      <c r="M70" s="48" t="s">
        <v>49</v>
      </c>
      <c r="N70" s="48" t="s">
        <v>50</v>
      </c>
      <c r="O70" s="49" t="n">
        <v>45713022</v>
      </c>
      <c r="P70" s="22" t="s">
        <v>32</v>
      </c>
      <c r="Q70" s="22" t="s">
        <v>33</v>
      </c>
    </row>
    <row r="71" customFormat="false" ht="33.75" hidden="false" customHeight="false" outlineLevel="0" collapsed="false">
      <c r="A71" s="15" t="n">
        <f aca="false">SUM(A70+1)</f>
        <v>2015081068</v>
      </c>
      <c r="B71" s="20" t="s">
        <v>183</v>
      </c>
      <c r="C71" s="17" t="n">
        <v>72.91</v>
      </c>
      <c r="D71" s="18" t="s">
        <v>184</v>
      </c>
      <c r="E71" s="19" t="n">
        <v>42247</v>
      </c>
      <c r="F71" s="48" t="s">
        <v>781</v>
      </c>
      <c r="G71" s="48" t="s">
        <v>782</v>
      </c>
      <c r="H71" s="49" t="n">
        <v>685852</v>
      </c>
      <c r="I71" s="18"/>
      <c r="J71" s="20"/>
      <c r="K71" s="17"/>
      <c r="L71" s="19"/>
      <c r="M71" s="48"/>
      <c r="N71" s="48"/>
      <c r="O71" s="49"/>
      <c r="P71" s="22"/>
      <c r="Q71" s="22"/>
    </row>
    <row r="72" customFormat="false" ht="22.5" hidden="false" customHeight="false" outlineLevel="0" collapsed="false">
      <c r="A72" s="15" t="n">
        <f aca="false">SUM(A71+1)</f>
        <v>2015081069</v>
      </c>
      <c r="B72" s="20" t="s">
        <v>19</v>
      </c>
      <c r="C72" s="17" t="n">
        <v>627.01</v>
      </c>
      <c r="D72" s="18" t="s">
        <v>95</v>
      </c>
      <c r="E72" s="19" t="n">
        <v>42247</v>
      </c>
      <c r="F72" s="55" t="s">
        <v>96</v>
      </c>
      <c r="G72" s="48" t="s">
        <v>97</v>
      </c>
      <c r="H72" s="49" t="n">
        <v>36210021</v>
      </c>
      <c r="I72" s="18" t="s">
        <v>862</v>
      </c>
      <c r="J72" s="20" t="s">
        <v>19</v>
      </c>
      <c r="K72" s="17" t="n">
        <v>627.01</v>
      </c>
      <c r="L72" s="19" t="n">
        <v>42236</v>
      </c>
      <c r="M72" s="55" t="s">
        <v>96</v>
      </c>
      <c r="N72" s="48" t="s">
        <v>97</v>
      </c>
      <c r="O72" s="49" t="n">
        <v>36210021</v>
      </c>
      <c r="P72" s="22" t="s">
        <v>613</v>
      </c>
      <c r="Q72" s="22" t="s">
        <v>660</v>
      </c>
    </row>
    <row r="73" customFormat="false" ht="45" hidden="false" customHeight="false" outlineLevel="0" collapsed="false">
      <c r="A73" s="15" t="n">
        <f aca="false">SUM(A72+1)</f>
        <v>2015081070</v>
      </c>
      <c r="B73" s="20" t="s">
        <v>863</v>
      </c>
      <c r="C73" s="17" t="n">
        <v>228</v>
      </c>
      <c r="D73" s="18" t="s">
        <v>382</v>
      </c>
      <c r="E73" s="19" t="n">
        <v>42244</v>
      </c>
      <c r="F73" s="20" t="s">
        <v>864</v>
      </c>
      <c r="G73" s="16" t="s">
        <v>419</v>
      </c>
      <c r="H73" s="21" t="n">
        <v>35709332</v>
      </c>
      <c r="I73" s="18"/>
      <c r="J73" s="20"/>
      <c r="K73" s="17"/>
      <c r="L73" s="19"/>
      <c r="M73" s="20"/>
      <c r="N73" s="16"/>
      <c r="O73" s="21"/>
      <c r="P73" s="22"/>
      <c r="Q73" s="22"/>
    </row>
    <row r="74" customFormat="false" ht="33.75" hidden="false" customHeight="false" outlineLevel="0" collapsed="false">
      <c r="A74" s="15" t="n">
        <f aca="false">SUM(A73+1)</f>
        <v>2015081071</v>
      </c>
      <c r="B74" s="20" t="s">
        <v>856</v>
      </c>
      <c r="C74" s="17" t="n">
        <v>104.9</v>
      </c>
      <c r="D74" s="24" t="n">
        <v>11899846</v>
      </c>
      <c r="E74" s="19" t="n">
        <v>42247</v>
      </c>
      <c r="F74" s="16" t="s">
        <v>749</v>
      </c>
      <c r="G74" s="16" t="s">
        <v>750</v>
      </c>
      <c r="H74" s="21" t="n">
        <v>35697270</v>
      </c>
      <c r="I74" s="18"/>
      <c r="J74" s="20"/>
      <c r="K74" s="17"/>
      <c r="L74" s="19"/>
      <c r="M74" s="16"/>
      <c r="N74" s="16"/>
      <c r="O74" s="21"/>
      <c r="P74" s="22"/>
      <c r="Q74" s="22"/>
    </row>
    <row r="75" customFormat="false" ht="33.75" hidden="false" customHeight="false" outlineLevel="0" collapsed="false">
      <c r="A75" s="15" t="n">
        <f aca="false">SUM(A74+1)</f>
        <v>2015081072</v>
      </c>
      <c r="B75" s="20" t="s">
        <v>19</v>
      </c>
      <c r="C75" s="17" t="n">
        <v>322.3</v>
      </c>
      <c r="D75" s="46"/>
      <c r="E75" s="19" t="n">
        <v>42247</v>
      </c>
      <c r="F75" s="48" t="s">
        <v>779</v>
      </c>
      <c r="G75" s="48" t="s">
        <v>780</v>
      </c>
      <c r="H75" s="49" t="n">
        <v>40731715</v>
      </c>
      <c r="I75" s="18" t="s">
        <v>837</v>
      </c>
      <c r="J75" s="20" t="s">
        <v>19</v>
      </c>
      <c r="K75" s="17" t="n">
        <v>322.3</v>
      </c>
      <c r="L75" s="19" t="n">
        <v>42226</v>
      </c>
      <c r="M75" s="48" t="s">
        <v>779</v>
      </c>
      <c r="N75" s="48" t="s">
        <v>780</v>
      </c>
      <c r="O75" s="49" t="n">
        <v>40731715</v>
      </c>
      <c r="P75" s="22" t="s">
        <v>613</v>
      </c>
      <c r="Q75" s="22" t="s">
        <v>660</v>
      </c>
    </row>
    <row r="76" customFormat="false" ht="22.5" hidden="false" customHeight="false" outlineLevel="0" collapsed="false">
      <c r="A76" s="15" t="n">
        <f aca="false">SUM(A75+1)</f>
        <v>2015081073</v>
      </c>
      <c r="B76" s="20" t="s">
        <v>112</v>
      </c>
      <c r="C76" s="17" t="n">
        <v>64.93</v>
      </c>
      <c r="D76" s="18" t="s">
        <v>113</v>
      </c>
      <c r="E76" s="19" t="n">
        <v>42247</v>
      </c>
      <c r="F76" s="48" t="s">
        <v>114</v>
      </c>
      <c r="G76" s="48" t="s">
        <v>115</v>
      </c>
      <c r="H76" s="49" t="n">
        <v>31322832</v>
      </c>
      <c r="I76" s="18"/>
      <c r="J76" s="20"/>
      <c r="K76" s="17"/>
      <c r="L76" s="19"/>
      <c r="M76" s="48"/>
      <c r="N76" s="48"/>
      <c r="O76" s="49"/>
      <c r="P76" s="22"/>
      <c r="Q76" s="22"/>
    </row>
    <row r="77" customFormat="false" ht="22.5" hidden="false" customHeight="false" outlineLevel="0" collapsed="false">
      <c r="A77" s="15" t="n">
        <f aca="false">SUM(A76+1)</f>
        <v>2015081074</v>
      </c>
      <c r="B77" s="20" t="s">
        <v>856</v>
      </c>
      <c r="C77" s="17" t="n">
        <v>237.52</v>
      </c>
      <c r="D77" s="18" t="s">
        <v>192</v>
      </c>
      <c r="E77" s="19" t="n">
        <v>42247</v>
      </c>
      <c r="F77" s="48" t="s">
        <v>193</v>
      </c>
      <c r="G77" s="48" t="s">
        <v>778</v>
      </c>
      <c r="H77" s="49" t="n">
        <v>35763469</v>
      </c>
      <c r="I77" s="18"/>
      <c r="J77" s="20"/>
      <c r="K77" s="17"/>
      <c r="L77" s="19"/>
      <c r="M77" s="48"/>
      <c r="N77" s="48"/>
      <c r="O77" s="49"/>
      <c r="P77" s="22"/>
      <c r="Q77" s="22"/>
    </row>
    <row r="78" customFormat="false" ht="33.75" hidden="false" customHeight="false" outlineLevel="0" collapsed="false">
      <c r="A78" s="15" t="n">
        <f aca="false">SUM(A77+1)</f>
        <v>2015081075</v>
      </c>
      <c r="B78" s="47" t="s">
        <v>804</v>
      </c>
      <c r="C78" s="17" t="n">
        <v>2722.73</v>
      </c>
      <c r="D78" s="18"/>
      <c r="E78" s="19" t="n">
        <v>42247</v>
      </c>
      <c r="F78" s="48" t="s">
        <v>865</v>
      </c>
      <c r="G78" s="48" t="s">
        <v>866</v>
      </c>
      <c r="H78" s="49" t="n">
        <v>686395</v>
      </c>
      <c r="I78" s="18"/>
      <c r="J78" s="47"/>
      <c r="K78" s="17"/>
      <c r="L78" s="19"/>
      <c r="M78" s="48"/>
      <c r="N78" s="48"/>
      <c r="O78" s="49"/>
      <c r="P78" s="22"/>
      <c r="Q78" s="22"/>
    </row>
    <row r="79" customFormat="false" ht="22.5" hidden="false" customHeight="false" outlineLevel="0" collapsed="false">
      <c r="A79" s="15" t="n">
        <f aca="false">SUM(A78+1)</f>
        <v>2015081076</v>
      </c>
      <c r="B79" s="47" t="s">
        <v>867</v>
      </c>
      <c r="C79" s="17" t="n">
        <v>69.6</v>
      </c>
      <c r="D79" s="18"/>
      <c r="E79" s="19" t="n">
        <v>42247</v>
      </c>
      <c r="F79" s="48" t="s">
        <v>868</v>
      </c>
      <c r="G79" s="48" t="s">
        <v>474</v>
      </c>
      <c r="H79" s="49" t="n">
        <v>36514748</v>
      </c>
      <c r="I79" s="18"/>
      <c r="J79" s="47"/>
      <c r="K79" s="17"/>
      <c r="L79" s="19"/>
      <c r="M79" s="48"/>
      <c r="N79" s="48"/>
      <c r="O79" s="49"/>
      <c r="P79" s="22"/>
      <c r="Q79" s="22"/>
    </row>
    <row r="80" customFormat="false" ht="56.25" hidden="false" customHeight="false" outlineLevel="0" collapsed="false">
      <c r="A80" s="15" t="n">
        <f aca="false">SUM(A79+1)</f>
        <v>2015081077</v>
      </c>
      <c r="B80" s="20" t="s">
        <v>187</v>
      </c>
      <c r="C80" s="17" t="n">
        <v>160.34</v>
      </c>
      <c r="D80" s="18" t="s">
        <v>188</v>
      </c>
      <c r="E80" s="19" t="n">
        <v>42247</v>
      </c>
      <c r="F80" s="48" t="s">
        <v>783</v>
      </c>
      <c r="G80" s="48" t="s">
        <v>784</v>
      </c>
      <c r="H80" s="49" t="n">
        <v>36570460</v>
      </c>
      <c r="I80" s="18"/>
      <c r="J80" s="47"/>
      <c r="K80" s="17"/>
      <c r="L80" s="19"/>
      <c r="M80" s="48"/>
      <c r="N80" s="48"/>
      <c r="O80" s="49"/>
      <c r="P80" s="22"/>
      <c r="Q80" s="22"/>
    </row>
    <row r="81" customFormat="false" ht="33.75" hidden="false" customHeight="false" outlineLevel="0" collapsed="false">
      <c r="A81" s="15" t="n">
        <f aca="false">SUM(A80+1)</f>
        <v>2015081078</v>
      </c>
      <c r="B81" s="20" t="s">
        <v>786</v>
      </c>
      <c r="C81" s="17" t="n">
        <v>20.4</v>
      </c>
      <c r="D81" s="18" t="s">
        <v>787</v>
      </c>
      <c r="E81" s="19" t="n">
        <v>42247</v>
      </c>
      <c r="F81" s="16" t="s">
        <v>788</v>
      </c>
      <c r="G81" s="48" t="s">
        <v>789</v>
      </c>
      <c r="H81" s="21" t="n">
        <v>36021211</v>
      </c>
      <c r="I81" s="18"/>
      <c r="J81" s="47"/>
      <c r="K81" s="17"/>
      <c r="L81" s="19"/>
      <c r="M81" s="48"/>
      <c r="N81" s="48"/>
      <c r="O81" s="49"/>
      <c r="P81" s="22"/>
      <c r="Q81" s="22"/>
    </row>
    <row r="82" customFormat="false" ht="56.25" hidden="false" customHeight="false" outlineLevel="0" collapsed="false">
      <c r="A82" s="15" t="n">
        <f aca="false">SUM(A81+1)</f>
        <v>2015081079</v>
      </c>
      <c r="B82" s="47" t="s">
        <v>869</v>
      </c>
      <c r="C82" s="17" t="n">
        <v>10.12</v>
      </c>
      <c r="D82" s="18"/>
      <c r="E82" s="19" t="n">
        <v>42247</v>
      </c>
      <c r="F82" s="48" t="s">
        <v>870</v>
      </c>
      <c r="G82" s="48" t="s">
        <v>871</v>
      </c>
      <c r="H82" s="49" t="n">
        <v>36597341</v>
      </c>
      <c r="I82" s="18"/>
      <c r="J82" s="47"/>
      <c r="K82" s="17"/>
      <c r="L82" s="19"/>
      <c r="M82" s="48"/>
      <c r="N82" s="48"/>
      <c r="O82" s="49"/>
      <c r="P82" s="22"/>
      <c r="Q82" s="22"/>
    </row>
    <row r="83" customFormat="false" ht="45" hidden="false" customHeight="false" outlineLevel="0" collapsed="false">
      <c r="A83" s="15" t="n">
        <f aca="false">SUM(A82+1)</f>
        <v>2015081080</v>
      </c>
      <c r="B83" s="20" t="s">
        <v>785</v>
      </c>
      <c r="C83" s="17" t="n">
        <v>3047.26</v>
      </c>
      <c r="D83" s="18" t="s">
        <v>109</v>
      </c>
      <c r="E83" s="19" t="n">
        <v>42247</v>
      </c>
      <c r="F83" s="20" t="s">
        <v>110</v>
      </c>
      <c r="G83" s="16" t="s">
        <v>111</v>
      </c>
      <c r="H83" s="21" t="n">
        <v>44483767</v>
      </c>
      <c r="I83" s="18"/>
      <c r="J83" s="47"/>
      <c r="K83" s="17"/>
      <c r="L83" s="19"/>
      <c r="M83" s="48"/>
      <c r="N83" s="48"/>
      <c r="O83" s="49"/>
      <c r="P83" s="22"/>
      <c r="Q83" s="22"/>
    </row>
    <row r="84" customFormat="false" ht="33.75" hidden="false" customHeight="false" outlineLevel="0" collapsed="false">
      <c r="A84" s="15" t="n">
        <f aca="false">SUM(A83+1)</f>
        <v>2015081081</v>
      </c>
      <c r="B84" s="20" t="s">
        <v>810</v>
      </c>
      <c r="C84" s="17" t="n">
        <v>317.52</v>
      </c>
      <c r="D84" s="18" t="s">
        <v>48</v>
      </c>
      <c r="E84" s="19" t="n">
        <v>42247</v>
      </c>
      <c r="F84" s="48" t="s">
        <v>49</v>
      </c>
      <c r="G84" s="48" t="s">
        <v>50</v>
      </c>
      <c r="H84" s="49" t="n">
        <v>45713022</v>
      </c>
      <c r="I84" s="18" t="s">
        <v>872</v>
      </c>
      <c r="J84" s="20" t="s">
        <v>810</v>
      </c>
      <c r="K84" s="17" t="n">
        <v>317.52</v>
      </c>
      <c r="L84" s="19" t="n">
        <v>42237</v>
      </c>
      <c r="M84" s="48" t="s">
        <v>49</v>
      </c>
      <c r="N84" s="48" t="s">
        <v>50</v>
      </c>
      <c r="O84" s="49" t="n">
        <v>45713022</v>
      </c>
      <c r="P84" s="22" t="s">
        <v>32</v>
      </c>
      <c r="Q84" s="22" t="s">
        <v>33</v>
      </c>
    </row>
    <row r="85" customFormat="false" ht="33.75" hidden="false" customHeight="false" outlineLevel="0" collapsed="false">
      <c r="A85" s="15" t="n">
        <f aca="false">SUM(A84+1)</f>
        <v>2015081082</v>
      </c>
      <c r="B85" s="20" t="s">
        <v>810</v>
      </c>
      <c r="C85" s="17" t="n">
        <v>759.92</v>
      </c>
      <c r="D85" s="18" t="s">
        <v>48</v>
      </c>
      <c r="E85" s="19" t="n">
        <v>42247</v>
      </c>
      <c r="F85" s="48" t="s">
        <v>49</v>
      </c>
      <c r="G85" s="48" t="s">
        <v>50</v>
      </c>
      <c r="H85" s="49" t="n">
        <v>45713022</v>
      </c>
      <c r="I85" s="18" t="s">
        <v>873</v>
      </c>
      <c r="J85" s="20" t="s">
        <v>810</v>
      </c>
      <c r="K85" s="17" t="n">
        <v>759.92</v>
      </c>
      <c r="L85" s="19" t="n">
        <v>42243</v>
      </c>
      <c r="M85" s="48" t="s">
        <v>49</v>
      </c>
      <c r="N85" s="48" t="s">
        <v>50</v>
      </c>
      <c r="O85" s="49" t="n">
        <v>45713022</v>
      </c>
      <c r="P85" s="22" t="s">
        <v>32</v>
      </c>
      <c r="Q85" s="22" t="s">
        <v>33</v>
      </c>
    </row>
    <row r="86" customFormat="false" ht="33.75" hidden="false" customHeight="false" outlineLevel="0" collapsed="false">
      <c r="A86" s="15" t="n">
        <f aca="false">SUM(A85+1)</f>
        <v>2015081083</v>
      </c>
      <c r="B86" s="20" t="s">
        <v>810</v>
      </c>
      <c r="C86" s="17" t="n">
        <v>1647.61</v>
      </c>
      <c r="D86" s="18" t="s">
        <v>48</v>
      </c>
      <c r="E86" s="19" t="n">
        <v>42247</v>
      </c>
      <c r="F86" s="48" t="s">
        <v>49</v>
      </c>
      <c r="G86" s="48" t="s">
        <v>50</v>
      </c>
      <c r="H86" s="49" t="n">
        <v>45713022</v>
      </c>
      <c r="I86" s="18" t="s">
        <v>874</v>
      </c>
      <c r="J86" s="20" t="s">
        <v>810</v>
      </c>
      <c r="K86" s="17" t="n">
        <v>1647.61</v>
      </c>
      <c r="L86" s="19" t="n">
        <v>42242</v>
      </c>
      <c r="M86" s="48" t="s">
        <v>49</v>
      </c>
      <c r="N86" s="48" t="s">
        <v>50</v>
      </c>
      <c r="O86" s="49" t="n">
        <v>45713022</v>
      </c>
      <c r="P86" s="22" t="s">
        <v>32</v>
      </c>
      <c r="Q86" s="22" t="s">
        <v>33</v>
      </c>
    </row>
    <row r="87" customFormat="false" ht="22.5" hidden="false" customHeight="false" outlineLevel="0" collapsed="false">
      <c r="A87" s="15" t="n">
        <f aca="false">SUM(A86+1)</f>
        <v>2015081084</v>
      </c>
      <c r="B87" s="20" t="s">
        <v>875</v>
      </c>
      <c r="C87" s="17" t="n">
        <v>200</v>
      </c>
      <c r="D87" s="18" t="s">
        <v>210</v>
      </c>
      <c r="E87" s="19" t="n">
        <v>42247</v>
      </c>
      <c r="F87" s="16" t="s">
        <v>211</v>
      </c>
      <c r="G87" s="16" t="s">
        <v>212</v>
      </c>
      <c r="H87" s="21" t="n">
        <v>45354081</v>
      </c>
      <c r="I87" s="18"/>
      <c r="J87" s="20"/>
      <c r="K87" s="17"/>
      <c r="L87" s="19"/>
      <c r="M87" s="48"/>
      <c r="N87" s="48"/>
      <c r="O87" s="49"/>
      <c r="P87" s="22"/>
      <c r="Q87" s="22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7.85"/>
    <col collapsed="false" customWidth="true" hidden="false" outlineLevel="0" max="9" min="9" style="0" width="14.56"/>
    <col collapsed="false" customWidth="true" hidden="false" outlineLevel="0" max="10" min="10" style="0" width="36.28"/>
    <col collapsed="false" customWidth="true" hidden="false" outlineLevel="0" max="11" min="11" style="0" width="22.14"/>
    <col collapsed="false" customWidth="true" hidden="false" outlineLevel="0" max="12" min="12" style="0" width="15.99"/>
    <col collapsed="false" customWidth="true" hidden="false" outlineLevel="0" max="13" min="13" style="0" width="9.85"/>
    <col collapsed="false" customWidth="true" hidden="false" outlineLevel="0" max="14" min="14" style="0" width="12.56"/>
    <col collapsed="false" customWidth="true" hidden="false" outlineLevel="0" max="15" min="15" style="0" width="7.85"/>
    <col collapsed="false" customWidth="true" hidden="false" outlineLevel="0" max="16" min="16" style="0" width="8.99"/>
    <col collapsed="false" customWidth="true" hidden="false" outlineLevel="0" max="17" min="17" style="0" width="13.7"/>
  </cols>
  <sheetData>
    <row r="1" customFormat="false" ht="12.75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7" t="s">
        <v>1</v>
      </c>
      <c r="J1" s="57"/>
      <c r="K1" s="57"/>
      <c r="L1" s="57"/>
      <c r="M1" s="57"/>
      <c r="N1" s="57"/>
      <c r="O1" s="57"/>
      <c r="P1" s="57"/>
      <c r="Q1" s="57"/>
    </row>
    <row r="2" customFormat="false" ht="12.75" hidden="false" customHeight="true" outlineLevel="0" collapsed="false">
      <c r="A2" s="58" t="s">
        <v>2</v>
      </c>
      <c r="B2" s="59" t="s">
        <v>3</v>
      </c>
      <c r="C2" s="60" t="s">
        <v>4</v>
      </c>
      <c r="D2" s="59" t="s">
        <v>5</v>
      </c>
      <c r="E2" s="61" t="s">
        <v>6</v>
      </c>
      <c r="F2" s="56" t="s">
        <v>7</v>
      </c>
      <c r="G2" s="56"/>
      <c r="H2" s="56"/>
      <c r="I2" s="62" t="s">
        <v>8</v>
      </c>
      <c r="J2" s="62" t="s">
        <v>9</v>
      </c>
      <c r="K2" s="60" t="s">
        <v>10</v>
      </c>
      <c r="L2" s="61" t="s">
        <v>11</v>
      </c>
      <c r="M2" s="57" t="s">
        <v>7</v>
      </c>
      <c r="N2" s="57"/>
      <c r="O2" s="57"/>
      <c r="P2" s="62" t="s">
        <v>12</v>
      </c>
      <c r="Q2" s="62"/>
    </row>
    <row r="3" customFormat="false" ht="22.5" hidden="false" customHeight="false" outlineLevel="0" collapsed="false">
      <c r="A3" s="58"/>
      <c r="B3" s="59"/>
      <c r="C3" s="60"/>
      <c r="D3" s="59"/>
      <c r="E3" s="61"/>
      <c r="F3" s="63" t="s">
        <v>13</v>
      </c>
      <c r="G3" s="59" t="s">
        <v>14</v>
      </c>
      <c r="H3" s="59" t="s">
        <v>15</v>
      </c>
      <c r="I3" s="62"/>
      <c r="J3" s="62"/>
      <c r="K3" s="60"/>
      <c r="L3" s="61"/>
      <c r="M3" s="62" t="s">
        <v>13</v>
      </c>
      <c r="N3" s="62" t="s">
        <v>16</v>
      </c>
      <c r="O3" s="57" t="s">
        <v>15</v>
      </c>
      <c r="P3" s="62" t="s">
        <v>17</v>
      </c>
      <c r="Q3" s="62" t="s">
        <v>18</v>
      </c>
    </row>
    <row r="4" customFormat="false" ht="33.75" hidden="false" customHeight="false" outlineLevel="0" collapsed="false">
      <c r="A4" s="64" t="n">
        <v>2015091001</v>
      </c>
      <c r="B4" s="65" t="s">
        <v>19</v>
      </c>
      <c r="C4" s="66" t="n">
        <v>152.33</v>
      </c>
      <c r="D4" s="67"/>
      <c r="E4" s="68" t="n">
        <v>42249</v>
      </c>
      <c r="F4" s="69" t="s">
        <v>614</v>
      </c>
      <c r="G4" s="69" t="s">
        <v>615</v>
      </c>
      <c r="H4" s="70" t="n">
        <v>35760532</v>
      </c>
      <c r="I4" s="67" t="s">
        <v>876</v>
      </c>
      <c r="J4" s="65" t="s">
        <v>19</v>
      </c>
      <c r="K4" s="66" t="n">
        <v>152.33</v>
      </c>
      <c r="L4" s="68" t="n">
        <v>42248</v>
      </c>
      <c r="M4" s="69" t="s">
        <v>614</v>
      </c>
      <c r="N4" s="69" t="s">
        <v>615</v>
      </c>
      <c r="O4" s="70" t="n">
        <v>35760532</v>
      </c>
      <c r="P4" s="71" t="s">
        <v>877</v>
      </c>
      <c r="Q4" s="71" t="s">
        <v>660</v>
      </c>
    </row>
    <row r="5" customFormat="false" ht="56.25" hidden="false" customHeight="false" outlineLevel="0" collapsed="false">
      <c r="A5" s="64" t="n">
        <v>2015091002</v>
      </c>
      <c r="B5" s="72" t="s">
        <v>19</v>
      </c>
      <c r="C5" s="66" t="n">
        <v>1420.88</v>
      </c>
      <c r="D5" s="67" t="s">
        <v>66</v>
      </c>
      <c r="E5" s="68" t="n">
        <v>42250</v>
      </c>
      <c r="F5" s="73" t="s">
        <v>67</v>
      </c>
      <c r="G5" s="69" t="s">
        <v>68</v>
      </c>
      <c r="H5" s="70" t="n">
        <v>45952671</v>
      </c>
      <c r="I5" s="67"/>
      <c r="J5" s="72" t="s">
        <v>19</v>
      </c>
      <c r="K5" s="66" t="n">
        <v>1420.88</v>
      </c>
      <c r="L5" s="68" t="n">
        <v>42242</v>
      </c>
      <c r="M5" s="73" t="s">
        <v>67</v>
      </c>
      <c r="N5" s="69" t="s">
        <v>68</v>
      </c>
      <c r="O5" s="70" t="n">
        <v>45952671</v>
      </c>
      <c r="P5" s="71" t="s">
        <v>32</v>
      </c>
      <c r="Q5" s="71" t="s">
        <v>33</v>
      </c>
    </row>
    <row r="6" customFormat="false" ht="56.25" hidden="false" customHeight="false" outlineLevel="0" collapsed="false">
      <c r="A6" s="64" t="n">
        <v>2015091003</v>
      </c>
      <c r="B6" s="72" t="s">
        <v>19</v>
      </c>
      <c r="C6" s="66" t="n">
        <v>59.54</v>
      </c>
      <c r="D6" s="67" t="s">
        <v>66</v>
      </c>
      <c r="E6" s="68" t="n">
        <v>42250</v>
      </c>
      <c r="F6" s="73" t="s">
        <v>67</v>
      </c>
      <c r="G6" s="69" t="s">
        <v>68</v>
      </c>
      <c r="H6" s="70" t="n">
        <v>45952671</v>
      </c>
      <c r="I6" s="67"/>
      <c r="J6" s="72" t="s">
        <v>19</v>
      </c>
      <c r="K6" s="66" t="n">
        <v>59.54</v>
      </c>
      <c r="L6" s="68" t="n">
        <v>42242</v>
      </c>
      <c r="M6" s="73" t="s">
        <v>67</v>
      </c>
      <c r="N6" s="69" t="s">
        <v>68</v>
      </c>
      <c r="O6" s="70" t="n">
        <v>45952671</v>
      </c>
      <c r="P6" s="71" t="s">
        <v>32</v>
      </c>
      <c r="Q6" s="71" t="s">
        <v>33</v>
      </c>
    </row>
    <row r="7" customFormat="false" ht="33.75" hidden="false" customHeight="false" outlineLevel="0" collapsed="false">
      <c r="A7" s="64" t="n">
        <v>2015091004</v>
      </c>
      <c r="B7" s="72" t="s">
        <v>88</v>
      </c>
      <c r="C7" s="66" t="n">
        <v>204.53</v>
      </c>
      <c r="D7" s="67" t="s">
        <v>878</v>
      </c>
      <c r="E7" s="68" t="n">
        <v>42249</v>
      </c>
      <c r="F7" s="69" t="s">
        <v>879</v>
      </c>
      <c r="G7" s="69" t="s">
        <v>880</v>
      </c>
      <c r="H7" s="70" t="n">
        <v>31331131</v>
      </c>
      <c r="I7" s="67"/>
      <c r="J7" s="72" t="s">
        <v>88</v>
      </c>
      <c r="K7" s="66" t="n">
        <v>204.53</v>
      </c>
      <c r="L7" s="68" t="n">
        <v>42249</v>
      </c>
      <c r="M7" s="69" t="s">
        <v>879</v>
      </c>
      <c r="N7" s="69" t="s">
        <v>880</v>
      </c>
      <c r="O7" s="70" t="n">
        <v>31331131</v>
      </c>
      <c r="P7" s="71" t="s">
        <v>32</v>
      </c>
      <c r="Q7" s="71" t="s">
        <v>33</v>
      </c>
    </row>
    <row r="8" customFormat="false" ht="45" hidden="false" customHeight="false" outlineLevel="0" collapsed="false">
      <c r="A8" s="64" t="n">
        <v>2015091005</v>
      </c>
      <c r="B8" s="72" t="s">
        <v>881</v>
      </c>
      <c r="C8" s="66" t="n">
        <v>67.73</v>
      </c>
      <c r="D8" s="67"/>
      <c r="E8" s="68" t="n">
        <v>42251</v>
      </c>
      <c r="F8" s="72" t="s">
        <v>340</v>
      </c>
      <c r="G8" s="74" t="s">
        <v>882</v>
      </c>
      <c r="H8" s="75" t="n">
        <v>36629324</v>
      </c>
      <c r="I8" s="67" t="s">
        <v>883</v>
      </c>
      <c r="J8" s="72" t="s">
        <v>881</v>
      </c>
      <c r="K8" s="66" t="n">
        <v>67.73</v>
      </c>
      <c r="L8" s="68" t="n">
        <v>42251</v>
      </c>
      <c r="M8" s="72" t="s">
        <v>340</v>
      </c>
      <c r="N8" s="74" t="s">
        <v>882</v>
      </c>
      <c r="O8" s="75" t="n">
        <v>36629324</v>
      </c>
      <c r="P8" s="71" t="s">
        <v>32</v>
      </c>
      <c r="Q8" s="71" t="s">
        <v>33</v>
      </c>
    </row>
    <row r="9" customFormat="false" ht="33.75" hidden="false" customHeight="false" outlineLevel="0" collapsed="false">
      <c r="A9" s="64" t="n">
        <v>2015091006</v>
      </c>
      <c r="B9" s="72" t="s">
        <v>19</v>
      </c>
      <c r="C9" s="66" t="n">
        <v>907.68</v>
      </c>
      <c r="D9" s="67"/>
      <c r="E9" s="68" t="n">
        <v>42254</v>
      </c>
      <c r="F9" s="72" t="s">
        <v>754</v>
      </c>
      <c r="G9" s="74" t="s">
        <v>755</v>
      </c>
      <c r="H9" s="75" t="n">
        <v>44240104</v>
      </c>
      <c r="I9" s="67" t="s">
        <v>884</v>
      </c>
      <c r="J9" s="72" t="s">
        <v>19</v>
      </c>
      <c r="K9" s="66" t="n">
        <v>907.68</v>
      </c>
      <c r="L9" s="68" t="n">
        <v>42252</v>
      </c>
      <c r="M9" s="72" t="s">
        <v>754</v>
      </c>
      <c r="N9" s="74" t="s">
        <v>755</v>
      </c>
      <c r="O9" s="75" t="n">
        <v>44240104</v>
      </c>
      <c r="P9" s="71" t="s">
        <v>877</v>
      </c>
      <c r="Q9" s="71" t="s">
        <v>660</v>
      </c>
    </row>
    <row r="10" customFormat="false" ht="33.75" hidden="false" customHeight="false" outlineLevel="0" collapsed="false">
      <c r="A10" s="64" t="n">
        <v>2015091007</v>
      </c>
      <c r="B10" s="72" t="s">
        <v>19</v>
      </c>
      <c r="C10" s="66" t="n">
        <v>656.78</v>
      </c>
      <c r="D10" s="67"/>
      <c r="E10" s="68" t="n">
        <v>42254</v>
      </c>
      <c r="F10" s="72" t="s">
        <v>754</v>
      </c>
      <c r="G10" s="74" t="s">
        <v>755</v>
      </c>
      <c r="H10" s="75" t="n">
        <v>44240104</v>
      </c>
      <c r="I10" s="76" t="s">
        <v>885</v>
      </c>
      <c r="J10" s="72" t="s">
        <v>19</v>
      </c>
      <c r="K10" s="66" t="n">
        <v>656.78</v>
      </c>
      <c r="L10" s="77" t="n">
        <v>42253</v>
      </c>
      <c r="M10" s="72" t="s">
        <v>754</v>
      </c>
      <c r="N10" s="74" t="s">
        <v>755</v>
      </c>
      <c r="O10" s="75" t="n">
        <v>44240104</v>
      </c>
      <c r="P10" s="71" t="s">
        <v>877</v>
      </c>
      <c r="Q10" s="71" t="s">
        <v>660</v>
      </c>
    </row>
    <row r="11" customFormat="false" ht="33.75" hidden="false" customHeight="false" outlineLevel="0" collapsed="false">
      <c r="A11" s="64" t="n">
        <v>2015091008</v>
      </c>
      <c r="B11" s="72" t="s">
        <v>19</v>
      </c>
      <c r="C11" s="66" t="n">
        <v>621.91</v>
      </c>
      <c r="D11" s="67"/>
      <c r="E11" s="68" t="n">
        <v>42254</v>
      </c>
      <c r="F11" s="72" t="s">
        <v>754</v>
      </c>
      <c r="G11" s="74" t="s">
        <v>755</v>
      </c>
      <c r="H11" s="75" t="n">
        <v>44240104</v>
      </c>
      <c r="I11" s="67" t="s">
        <v>886</v>
      </c>
      <c r="J11" s="72" t="s">
        <v>19</v>
      </c>
      <c r="K11" s="66" t="n">
        <v>621.91</v>
      </c>
      <c r="L11" s="68" t="n">
        <v>42248</v>
      </c>
      <c r="M11" s="72" t="s">
        <v>754</v>
      </c>
      <c r="N11" s="74" t="s">
        <v>755</v>
      </c>
      <c r="O11" s="75" t="n">
        <v>44240104</v>
      </c>
      <c r="P11" s="71" t="s">
        <v>877</v>
      </c>
      <c r="Q11" s="71" t="s">
        <v>660</v>
      </c>
    </row>
    <row r="12" customFormat="false" ht="45" hidden="false" customHeight="false" outlineLevel="0" collapsed="false">
      <c r="A12" s="64" t="n">
        <v>2015091009</v>
      </c>
      <c r="B12" s="72" t="s">
        <v>887</v>
      </c>
      <c r="C12" s="66" t="n">
        <v>425.09</v>
      </c>
      <c r="D12" s="67"/>
      <c r="E12" s="68" t="n">
        <v>42251</v>
      </c>
      <c r="F12" s="73" t="s">
        <v>888</v>
      </c>
      <c r="G12" s="69" t="s">
        <v>889</v>
      </c>
      <c r="H12" s="70" t="n">
        <v>35840790</v>
      </c>
      <c r="I12" s="67"/>
      <c r="J12" s="72" t="s">
        <v>887</v>
      </c>
      <c r="K12" s="66" t="n">
        <v>425.09</v>
      </c>
      <c r="L12" s="68" t="n">
        <v>42251</v>
      </c>
      <c r="M12" s="73" t="s">
        <v>888</v>
      </c>
      <c r="N12" s="69" t="s">
        <v>889</v>
      </c>
      <c r="O12" s="70" t="n">
        <v>35840790</v>
      </c>
      <c r="P12" s="71" t="s">
        <v>32</v>
      </c>
      <c r="Q12" s="71" t="s">
        <v>33</v>
      </c>
    </row>
    <row r="13" customFormat="false" ht="45" hidden="false" customHeight="false" outlineLevel="0" collapsed="false">
      <c r="A13" s="64" t="n">
        <v>2015091010</v>
      </c>
      <c r="B13" s="72" t="s">
        <v>810</v>
      </c>
      <c r="C13" s="66" t="n">
        <v>1412.6</v>
      </c>
      <c r="D13" s="67" t="s">
        <v>48</v>
      </c>
      <c r="E13" s="68" t="n">
        <v>42256</v>
      </c>
      <c r="F13" s="69" t="s">
        <v>49</v>
      </c>
      <c r="G13" s="69" t="s">
        <v>50</v>
      </c>
      <c r="H13" s="70" t="n">
        <v>45713022</v>
      </c>
      <c r="I13" s="67" t="s">
        <v>890</v>
      </c>
      <c r="J13" s="72" t="s">
        <v>810</v>
      </c>
      <c r="K13" s="66" t="n">
        <v>1412.6</v>
      </c>
      <c r="L13" s="68" t="n">
        <v>42250</v>
      </c>
      <c r="M13" s="69" t="s">
        <v>49</v>
      </c>
      <c r="N13" s="69" t="s">
        <v>50</v>
      </c>
      <c r="O13" s="70" t="n">
        <v>45713022</v>
      </c>
      <c r="P13" s="71" t="s">
        <v>32</v>
      </c>
      <c r="Q13" s="71" t="s">
        <v>33</v>
      </c>
    </row>
    <row r="14" customFormat="false" ht="45" hidden="false" customHeight="false" outlineLevel="0" collapsed="false">
      <c r="A14" s="64" t="n">
        <v>2015091011</v>
      </c>
      <c r="B14" s="72" t="s">
        <v>810</v>
      </c>
      <c r="C14" s="66" t="n">
        <v>653.76</v>
      </c>
      <c r="D14" s="67" t="s">
        <v>48</v>
      </c>
      <c r="E14" s="68" t="n">
        <v>42255</v>
      </c>
      <c r="F14" s="69" t="s">
        <v>49</v>
      </c>
      <c r="G14" s="69" t="s">
        <v>50</v>
      </c>
      <c r="H14" s="70" t="n">
        <v>45713022</v>
      </c>
      <c r="I14" s="67" t="s">
        <v>891</v>
      </c>
      <c r="J14" s="72" t="s">
        <v>810</v>
      </c>
      <c r="K14" s="66" t="n">
        <v>653.76</v>
      </c>
      <c r="L14" s="68" t="n">
        <v>42251</v>
      </c>
      <c r="M14" s="69" t="s">
        <v>49</v>
      </c>
      <c r="N14" s="69" t="s">
        <v>50</v>
      </c>
      <c r="O14" s="70" t="n">
        <v>45713022</v>
      </c>
      <c r="P14" s="71" t="s">
        <v>32</v>
      </c>
      <c r="Q14" s="71" t="s">
        <v>33</v>
      </c>
    </row>
    <row r="15" customFormat="false" ht="45" hidden="false" customHeight="false" outlineLevel="0" collapsed="false">
      <c r="A15" s="64" t="n">
        <v>2015091012</v>
      </c>
      <c r="B15" s="72" t="s">
        <v>810</v>
      </c>
      <c r="C15" s="66" t="n">
        <v>12.6</v>
      </c>
      <c r="D15" s="67" t="s">
        <v>48</v>
      </c>
      <c r="E15" s="68" t="n">
        <v>42256</v>
      </c>
      <c r="F15" s="69" t="s">
        <v>49</v>
      </c>
      <c r="G15" s="69" t="s">
        <v>50</v>
      </c>
      <c r="H15" s="70" t="n">
        <v>45713022</v>
      </c>
      <c r="I15" s="67" t="s">
        <v>892</v>
      </c>
      <c r="J15" s="72" t="s">
        <v>810</v>
      </c>
      <c r="K15" s="66" t="n">
        <v>12.6</v>
      </c>
      <c r="L15" s="68" t="n">
        <v>42251</v>
      </c>
      <c r="M15" s="69" t="s">
        <v>49</v>
      </c>
      <c r="N15" s="69" t="s">
        <v>50</v>
      </c>
      <c r="O15" s="70" t="n">
        <v>45713022</v>
      </c>
      <c r="P15" s="71" t="s">
        <v>32</v>
      </c>
      <c r="Q15" s="71" t="s">
        <v>33</v>
      </c>
    </row>
    <row r="16" customFormat="false" ht="45" hidden="false" customHeight="false" outlineLevel="0" collapsed="false">
      <c r="A16" s="64" t="n">
        <v>2015091013</v>
      </c>
      <c r="B16" s="72" t="s">
        <v>810</v>
      </c>
      <c r="C16" s="66" t="n">
        <v>486.54</v>
      </c>
      <c r="D16" s="67" t="s">
        <v>48</v>
      </c>
      <c r="E16" s="68" t="n">
        <v>42255</v>
      </c>
      <c r="F16" s="69" t="s">
        <v>49</v>
      </c>
      <c r="G16" s="69" t="s">
        <v>50</v>
      </c>
      <c r="H16" s="70" t="n">
        <v>45713022</v>
      </c>
      <c r="I16" s="67" t="s">
        <v>892</v>
      </c>
      <c r="J16" s="72" t="s">
        <v>810</v>
      </c>
      <c r="K16" s="66" t="n">
        <v>486.54</v>
      </c>
      <c r="L16" s="68" t="n">
        <v>42251</v>
      </c>
      <c r="M16" s="69" t="s">
        <v>49</v>
      </c>
      <c r="N16" s="69" t="s">
        <v>50</v>
      </c>
      <c r="O16" s="70" t="n">
        <v>45713022</v>
      </c>
      <c r="P16" s="71" t="s">
        <v>32</v>
      </c>
      <c r="Q16" s="71" t="s">
        <v>33</v>
      </c>
    </row>
    <row r="17" customFormat="false" ht="45" hidden="false" customHeight="false" outlineLevel="0" collapsed="false">
      <c r="A17" s="64" t="n">
        <v>2015091014</v>
      </c>
      <c r="B17" s="72" t="s">
        <v>810</v>
      </c>
      <c r="C17" s="66" t="n">
        <v>242.58</v>
      </c>
      <c r="D17" s="67" t="s">
        <v>48</v>
      </c>
      <c r="E17" s="68" t="n">
        <v>42255</v>
      </c>
      <c r="F17" s="69" t="s">
        <v>49</v>
      </c>
      <c r="G17" s="69" t="s">
        <v>50</v>
      </c>
      <c r="H17" s="70" t="n">
        <v>45713022</v>
      </c>
      <c r="I17" s="67" t="s">
        <v>893</v>
      </c>
      <c r="J17" s="72" t="s">
        <v>810</v>
      </c>
      <c r="K17" s="66" t="n">
        <v>242.58</v>
      </c>
      <c r="L17" s="68" t="n">
        <v>42250</v>
      </c>
      <c r="M17" s="69" t="s">
        <v>49</v>
      </c>
      <c r="N17" s="69" t="s">
        <v>50</v>
      </c>
      <c r="O17" s="70" t="n">
        <v>45713022</v>
      </c>
      <c r="P17" s="71" t="s">
        <v>32</v>
      </c>
      <c r="Q17" s="71" t="s">
        <v>33</v>
      </c>
    </row>
    <row r="18" customFormat="false" ht="45" hidden="false" customHeight="false" outlineLevel="0" collapsed="false">
      <c r="A18" s="64" t="n">
        <v>2015091015</v>
      </c>
      <c r="B18" s="72" t="s">
        <v>810</v>
      </c>
      <c r="C18" s="66" t="n">
        <v>369.91</v>
      </c>
      <c r="D18" s="67" t="s">
        <v>48</v>
      </c>
      <c r="E18" s="68" t="n">
        <v>42249</v>
      </c>
      <c r="F18" s="69" t="s">
        <v>49</v>
      </c>
      <c r="G18" s="69" t="s">
        <v>50</v>
      </c>
      <c r="H18" s="70" t="n">
        <v>45713022</v>
      </c>
      <c r="I18" s="78" t="s">
        <v>894</v>
      </c>
      <c r="J18" s="72" t="s">
        <v>810</v>
      </c>
      <c r="K18" s="66" t="n">
        <v>369.91</v>
      </c>
      <c r="L18" s="68" t="n">
        <v>42243</v>
      </c>
      <c r="M18" s="69" t="s">
        <v>49</v>
      </c>
      <c r="N18" s="69" t="s">
        <v>50</v>
      </c>
      <c r="O18" s="70" t="n">
        <v>45713022</v>
      </c>
      <c r="P18" s="71" t="s">
        <v>32</v>
      </c>
      <c r="Q18" s="71" t="s">
        <v>33</v>
      </c>
    </row>
    <row r="19" customFormat="false" ht="33.75" hidden="false" customHeight="false" outlineLevel="0" collapsed="false">
      <c r="A19" s="64" t="n">
        <v>2015091016</v>
      </c>
      <c r="B19" s="72" t="s">
        <v>785</v>
      </c>
      <c r="C19" s="66" t="n">
        <v>2930</v>
      </c>
      <c r="D19" s="67" t="s">
        <v>109</v>
      </c>
      <c r="E19" s="68" t="n">
        <v>42262</v>
      </c>
      <c r="F19" s="72" t="s">
        <v>110</v>
      </c>
      <c r="G19" s="74" t="s">
        <v>111</v>
      </c>
      <c r="H19" s="75" t="n">
        <v>44483767</v>
      </c>
      <c r="I19" s="67"/>
      <c r="J19" s="72"/>
      <c r="K19" s="66"/>
      <c r="L19" s="68"/>
      <c r="M19" s="72"/>
      <c r="N19" s="74"/>
      <c r="O19" s="75"/>
      <c r="P19" s="71"/>
      <c r="Q19" s="71"/>
    </row>
    <row r="20" customFormat="false" ht="22.5" hidden="false" customHeight="false" outlineLevel="0" collapsed="false">
      <c r="A20" s="64" t="n">
        <v>2015091017</v>
      </c>
      <c r="B20" s="72" t="s">
        <v>895</v>
      </c>
      <c r="C20" s="66" t="n">
        <v>308.85</v>
      </c>
      <c r="D20" s="67" t="s">
        <v>878</v>
      </c>
      <c r="E20" s="68" t="n">
        <v>42257</v>
      </c>
      <c r="F20" s="73" t="s">
        <v>678</v>
      </c>
      <c r="G20" s="69" t="s">
        <v>896</v>
      </c>
      <c r="H20" s="70" t="n">
        <v>31589561</v>
      </c>
      <c r="I20" s="67" t="s">
        <v>897</v>
      </c>
      <c r="J20" s="72" t="s">
        <v>895</v>
      </c>
      <c r="K20" s="66" t="n">
        <v>308.85</v>
      </c>
      <c r="L20" s="68" t="n">
        <v>42254</v>
      </c>
      <c r="M20" s="73" t="s">
        <v>678</v>
      </c>
      <c r="N20" s="69" t="s">
        <v>896</v>
      </c>
      <c r="O20" s="70" t="n">
        <v>31589561</v>
      </c>
      <c r="P20" s="71" t="s">
        <v>32</v>
      </c>
      <c r="Q20" s="71" t="s">
        <v>33</v>
      </c>
    </row>
    <row r="21" customFormat="false" ht="33.75" hidden="false" customHeight="false" outlineLevel="0" collapsed="false">
      <c r="A21" s="64" t="n">
        <v>2015091018</v>
      </c>
      <c r="B21" s="72" t="s">
        <v>810</v>
      </c>
      <c r="C21" s="66" t="n">
        <v>8.38</v>
      </c>
      <c r="D21" s="67" t="s">
        <v>878</v>
      </c>
      <c r="E21" s="68" t="n">
        <v>42258</v>
      </c>
      <c r="F21" s="73" t="s">
        <v>358</v>
      </c>
      <c r="G21" s="69" t="s">
        <v>898</v>
      </c>
      <c r="H21" s="70" t="n">
        <v>47925914</v>
      </c>
      <c r="I21" s="67" t="s">
        <v>899</v>
      </c>
      <c r="J21" s="72" t="s">
        <v>810</v>
      </c>
      <c r="K21" s="66" t="n">
        <v>8.38</v>
      </c>
      <c r="L21" s="68" t="n">
        <v>42257</v>
      </c>
      <c r="M21" s="73" t="s">
        <v>358</v>
      </c>
      <c r="N21" s="69" t="s">
        <v>898</v>
      </c>
      <c r="O21" s="70" t="n">
        <v>47925914</v>
      </c>
      <c r="P21" s="71" t="s">
        <v>32</v>
      </c>
      <c r="Q21" s="71" t="s">
        <v>33</v>
      </c>
    </row>
    <row r="22" customFormat="false" ht="33.75" hidden="false" customHeight="false" outlineLevel="0" collapsed="false">
      <c r="A22" s="64" t="n">
        <v>2015091019</v>
      </c>
      <c r="B22" s="72" t="s">
        <v>427</v>
      </c>
      <c r="C22" s="66" t="n">
        <v>219.96</v>
      </c>
      <c r="D22" s="67"/>
      <c r="E22" s="68" t="n">
        <v>42258</v>
      </c>
      <c r="F22" s="72" t="s">
        <v>101</v>
      </c>
      <c r="G22" s="74" t="s">
        <v>773</v>
      </c>
      <c r="H22" s="75" t="n">
        <v>47011815</v>
      </c>
      <c r="I22" s="67" t="s">
        <v>900</v>
      </c>
      <c r="J22" s="72" t="s">
        <v>427</v>
      </c>
      <c r="K22" s="66" t="n">
        <v>219.96</v>
      </c>
      <c r="L22" s="68" t="n">
        <v>42257</v>
      </c>
      <c r="M22" s="72" t="s">
        <v>101</v>
      </c>
      <c r="N22" s="74" t="s">
        <v>773</v>
      </c>
      <c r="O22" s="75" t="n">
        <v>47011815</v>
      </c>
      <c r="P22" s="71" t="s">
        <v>32</v>
      </c>
      <c r="Q22" s="71" t="s">
        <v>33</v>
      </c>
    </row>
    <row r="23" customFormat="false" ht="33.75" hidden="false" customHeight="false" outlineLevel="0" collapsed="false">
      <c r="A23" s="64" t="n">
        <v>2015091020</v>
      </c>
      <c r="B23" s="65" t="s">
        <v>19</v>
      </c>
      <c r="C23" s="66" t="n">
        <v>874.47</v>
      </c>
      <c r="D23" s="67" t="s">
        <v>69</v>
      </c>
      <c r="E23" s="68" t="n">
        <v>42258</v>
      </c>
      <c r="F23" s="69" t="s">
        <v>70</v>
      </c>
      <c r="G23" s="69" t="s">
        <v>71</v>
      </c>
      <c r="H23" s="70" t="n">
        <v>36019208</v>
      </c>
      <c r="I23" s="67" t="s">
        <v>901</v>
      </c>
      <c r="J23" s="65" t="s">
        <v>19</v>
      </c>
      <c r="K23" s="66" t="n">
        <v>874.47</v>
      </c>
      <c r="L23" s="68" t="n">
        <v>42257</v>
      </c>
      <c r="M23" s="69" t="s">
        <v>70</v>
      </c>
      <c r="N23" s="69" t="s">
        <v>71</v>
      </c>
      <c r="O23" s="70" t="n">
        <v>36019208</v>
      </c>
      <c r="P23" s="71" t="s">
        <v>877</v>
      </c>
      <c r="Q23" s="71" t="s">
        <v>660</v>
      </c>
    </row>
    <row r="24" customFormat="false" ht="33.75" hidden="false" customHeight="false" outlineLevel="0" collapsed="false">
      <c r="A24" s="64" t="n">
        <v>2015091021</v>
      </c>
      <c r="B24" s="65" t="s">
        <v>19</v>
      </c>
      <c r="C24" s="66" t="n">
        <v>555.14</v>
      </c>
      <c r="D24" s="67" t="s">
        <v>69</v>
      </c>
      <c r="E24" s="68" t="n">
        <v>42258</v>
      </c>
      <c r="F24" s="69" t="s">
        <v>70</v>
      </c>
      <c r="G24" s="69" t="s">
        <v>71</v>
      </c>
      <c r="H24" s="70" t="n">
        <v>36019208</v>
      </c>
      <c r="I24" s="67" t="s">
        <v>902</v>
      </c>
      <c r="J24" s="65" t="s">
        <v>19</v>
      </c>
      <c r="K24" s="66" t="n">
        <v>555.14</v>
      </c>
      <c r="L24" s="68" t="n">
        <v>42253</v>
      </c>
      <c r="M24" s="69" t="s">
        <v>70</v>
      </c>
      <c r="N24" s="69" t="s">
        <v>71</v>
      </c>
      <c r="O24" s="70" t="n">
        <v>36019208</v>
      </c>
      <c r="P24" s="71" t="s">
        <v>877</v>
      </c>
      <c r="Q24" s="71" t="s">
        <v>660</v>
      </c>
    </row>
    <row r="25" customFormat="false" ht="33.75" hidden="false" customHeight="false" outlineLevel="0" collapsed="false">
      <c r="A25" s="64" t="n">
        <v>2015091022</v>
      </c>
      <c r="B25" s="65" t="s">
        <v>19</v>
      </c>
      <c r="C25" s="66" t="n">
        <v>803.58</v>
      </c>
      <c r="D25" s="67" t="s">
        <v>69</v>
      </c>
      <c r="E25" s="68" t="n">
        <v>119</v>
      </c>
      <c r="F25" s="69" t="s">
        <v>70</v>
      </c>
      <c r="G25" s="69" t="s">
        <v>71</v>
      </c>
      <c r="H25" s="70" t="n">
        <v>36019208</v>
      </c>
      <c r="I25" s="67" t="s">
        <v>903</v>
      </c>
      <c r="J25" s="65" t="s">
        <v>19</v>
      </c>
      <c r="K25" s="66" t="n">
        <v>803.58</v>
      </c>
      <c r="L25" s="68" t="n">
        <v>42256</v>
      </c>
      <c r="M25" s="69" t="s">
        <v>70</v>
      </c>
      <c r="N25" s="69" t="s">
        <v>71</v>
      </c>
      <c r="O25" s="70" t="n">
        <v>36019208</v>
      </c>
      <c r="P25" s="71" t="s">
        <v>877</v>
      </c>
      <c r="Q25" s="71" t="s">
        <v>660</v>
      </c>
    </row>
    <row r="26" customFormat="false" ht="33.75" hidden="false" customHeight="false" outlineLevel="0" collapsed="false">
      <c r="A26" s="64" t="n">
        <v>2015091023</v>
      </c>
      <c r="B26" s="65" t="s">
        <v>19</v>
      </c>
      <c r="C26" s="66" t="n">
        <v>751.77</v>
      </c>
      <c r="D26" s="67" t="s">
        <v>69</v>
      </c>
      <c r="E26" s="68" t="n">
        <v>42258</v>
      </c>
      <c r="F26" s="69" t="s">
        <v>70</v>
      </c>
      <c r="G26" s="69" t="s">
        <v>71</v>
      </c>
      <c r="H26" s="70" t="n">
        <v>36019208</v>
      </c>
      <c r="I26" s="67" t="s">
        <v>904</v>
      </c>
      <c r="J26" s="65" t="s">
        <v>19</v>
      </c>
      <c r="K26" s="66" t="n">
        <v>751.77</v>
      </c>
      <c r="L26" s="68" t="n">
        <v>42253</v>
      </c>
      <c r="M26" s="69" t="s">
        <v>70</v>
      </c>
      <c r="N26" s="69" t="s">
        <v>71</v>
      </c>
      <c r="O26" s="70" t="n">
        <v>36019208</v>
      </c>
      <c r="P26" s="71" t="s">
        <v>877</v>
      </c>
      <c r="Q26" s="71" t="s">
        <v>660</v>
      </c>
    </row>
    <row r="27" customFormat="false" ht="56.25" hidden="false" customHeight="false" outlineLevel="0" collapsed="false">
      <c r="A27" s="64" t="n">
        <v>2015091024</v>
      </c>
      <c r="B27" s="72" t="s">
        <v>19</v>
      </c>
      <c r="C27" s="66" t="n">
        <v>1432.09</v>
      </c>
      <c r="D27" s="67" t="s">
        <v>66</v>
      </c>
      <c r="E27" s="68" t="n">
        <v>42257</v>
      </c>
      <c r="F27" s="73" t="s">
        <v>67</v>
      </c>
      <c r="G27" s="69" t="s">
        <v>68</v>
      </c>
      <c r="H27" s="70" t="n">
        <v>45952671</v>
      </c>
      <c r="I27" s="67"/>
      <c r="J27" s="72" t="s">
        <v>19</v>
      </c>
      <c r="K27" s="66" t="n">
        <v>1432.09</v>
      </c>
      <c r="L27" s="68" t="n">
        <v>42251</v>
      </c>
      <c r="M27" s="73" t="s">
        <v>67</v>
      </c>
      <c r="N27" s="69" t="s">
        <v>68</v>
      </c>
      <c r="O27" s="70" t="n">
        <v>45952671</v>
      </c>
      <c r="P27" s="71" t="s">
        <v>32</v>
      </c>
      <c r="Q27" s="71" t="s">
        <v>33</v>
      </c>
    </row>
    <row r="28" customFormat="false" ht="56.25" hidden="false" customHeight="false" outlineLevel="0" collapsed="false">
      <c r="A28" s="64" t="n">
        <v>2015091025</v>
      </c>
      <c r="B28" s="72" t="s">
        <v>19</v>
      </c>
      <c r="C28" s="66" t="n">
        <v>296.71</v>
      </c>
      <c r="D28" s="67" t="s">
        <v>66</v>
      </c>
      <c r="E28" s="68" t="n">
        <v>42257</v>
      </c>
      <c r="F28" s="73" t="s">
        <v>67</v>
      </c>
      <c r="G28" s="69" t="s">
        <v>68</v>
      </c>
      <c r="H28" s="70" t="n">
        <v>45952671</v>
      </c>
      <c r="I28" s="67"/>
      <c r="J28" s="72" t="s">
        <v>19</v>
      </c>
      <c r="K28" s="66" t="n">
        <v>296.71</v>
      </c>
      <c r="L28" s="68" t="n">
        <v>42251</v>
      </c>
      <c r="M28" s="73" t="s">
        <v>67</v>
      </c>
      <c r="N28" s="69" t="s">
        <v>68</v>
      </c>
      <c r="O28" s="70" t="n">
        <v>45952671</v>
      </c>
      <c r="P28" s="71" t="s">
        <v>32</v>
      </c>
      <c r="Q28" s="71" t="s">
        <v>33</v>
      </c>
    </row>
    <row r="29" customFormat="false" ht="33.75" hidden="false" customHeight="false" outlineLevel="0" collapsed="false">
      <c r="A29" s="64" t="n">
        <v>2015091026</v>
      </c>
      <c r="B29" s="65" t="s">
        <v>19</v>
      </c>
      <c r="C29" s="66" t="n">
        <v>548.86</v>
      </c>
      <c r="D29" s="67" t="s">
        <v>95</v>
      </c>
      <c r="E29" s="68" t="n">
        <v>42257</v>
      </c>
      <c r="F29" s="73" t="s">
        <v>96</v>
      </c>
      <c r="G29" s="69" t="s">
        <v>97</v>
      </c>
      <c r="H29" s="70" t="n">
        <v>36210021</v>
      </c>
      <c r="I29" s="67" t="s">
        <v>905</v>
      </c>
      <c r="J29" s="65" t="s">
        <v>19</v>
      </c>
      <c r="K29" s="66" t="n">
        <v>548.86</v>
      </c>
      <c r="L29" s="68" t="n">
        <v>42257</v>
      </c>
      <c r="M29" s="73" t="s">
        <v>96</v>
      </c>
      <c r="N29" s="69" t="s">
        <v>97</v>
      </c>
      <c r="O29" s="70" t="n">
        <v>36210021</v>
      </c>
      <c r="P29" s="71" t="s">
        <v>877</v>
      </c>
      <c r="Q29" s="71" t="s">
        <v>660</v>
      </c>
    </row>
    <row r="30" customFormat="false" ht="33.75" hidden="false" customHeight="false" outlineLevel="0" collapsed="false">
      <c r="A30" s="64" t="n">
        <v>2015091027</v>
      </c>
      <c r="B30" s="65" t="s">
        <v>906</v>
      </c>
      <c r="C30" s="66" t="n">
        <v>35.6</v>
      </c>
      <c r="D30" s="67" t="s">
        <v>878</v>
      </c>
      <c r="E30" s="68" t="n">
        <v>42258</v>
      </c>
      <c r="F30" s="69" t="s">
        <v>907</v>
      </c>
      <c r="G30" s="69" t="s">
        <v>908</v>
      </c>
      <c r="H30" s="70" t="n">
        <v>36371271</v>
      </c>
      <c r="I30" s="67"/>
      <c r="J30" s="65"/>
      <c r="K30" s="66"/>
      <c r="L30" s="68"/>
      <c r="M30" s="69"/>
      <c r="N30" s="69"/>
      <c r="O30" s="70"/>
      <c r="P30" s="71"/>
      <c r="Q30" s="71"/>
    </row>
    <row r="31" customFormat="false" ht="33.75" hidden="false" customHeight="false" outlineLevel="0" collapsed="false">
      <c r="A31" s="64" t="n">
        <v>2015091028</v>
      </c>
      <c r="B31" s="65" t="s">
        <v>19</v>
      </c>
      <c r="C31" s="66" t="n">
        <v>949.82</v>
      </c>
      <c r="D31" s="67"/>
      <c r="E31" s="68" t="n">
        <v>42263</v>
      </c>
      <c r="F31" s="69" t="s">
        <v>909</v>
      </c>
      <c r="G31" s="69" t="s">
        <v>736</v>
      </c>
      <c r="H31" s="70" t="n">
        <v>36208027</v>
      </c>
      <c r="I31" s="67" t="s">
        <v>910</v>
      </c>
      <c r="J31" s="65" t="s">
        <v>19</v>
      </c>
      <c r="K31" s="66" t="n">
        <v>949.82</v>
      </c>
      <c r="L31" s="68" t="n">
        <v>42257</v>
      </c>
      <c r="M31" s="69" t="s">
        <v>909</v>
      </c>
      <c r="N31" s="69" t="s">
        <v>736</v>
      </c>
      <c r="O31" s="70" t="n">
        <v>36208027</v>
      </c>
      <c r="P31" s="71" t="s">
        <v>877</v>
      </c>
      <c r="Q31" s="71" t="s">
        <v>660</v>
      </c>
    </row>
    <row r="32" customFormat="false" ht="33.75" hidden="false" customHeight="false" outlineLevel="0" collapsed="false">
      <c r="A32" s="64" t="n">
        <v>2015091029</v>
      </c>
      <c r="B32" s="65" t="s">
        <v>19</v>
      </c>
      <c r="C32" s="66" t="n">
        <v>860.4</v>
      </c>
      <c r="D32" s="67"/>
      <c r="E32" s="68" t="n">
        <v>42263</v>
      </c>
      <c r="F32" s="69" t="s">
        <v>909</v>
      </c>
      <c r="G32" s="69" t="s">
        <v>736</v>
      </c>
      <c r="H32" s="70" t="n">
        <v>36208027</v>
      </c>
      <c r="I32" s="67" t="s">
        <v>911</v>
      </c>
      <c r="J32" s="65" t="s">
        <v>19</v>
      </c>
      <c r="K32" s="66" t="n">
        <v>860.4</v>
      </c>
      <c r="L32" s="68" t="n">
        <v>42257</v>
      </c>
      <c r="M32" s="69" t="s">
        <v>909</v>
      </c>
      <c r="N32" s="69" t="s">
        <v>736</v>
      </c>
      <c r="O32" s="70" t="n">
        <v>36208027</v>
      </c>
      <c r="P32" s="71" t="s">
        <v>877</v>
      </c>
      <c r="Q32" s="71" t="s">
        <v>660</v>
      </c>
    </row>
    <row r="33" customFormat="false" ht="33.75" hidden="false" customHeight="false" outlineLevel="0" collapsed="false">
      <c r="A33" s="64" t="n">
        <v>2015091030</v>
      </c>
      <c r="B33" s="65" t="s">
        <v>19</v>
      </c>
      <c r="C33" s="66" t="n">
        <v>880.32</v>
      </c>
      <c r="D33" s="67"/>
      <c r="E33" s="68" t="n">
        <v>42263</v>
      </c>
      <c r="F33" s="69" t="s">
        <v>909</v>
      </c>
      <c r="G33" s="69" t="s">
        <v>736</v>
      </c>
      <c r="H33" s="70" t="n">
        <v>36208027</v>
      </c>
      <c r="I33" s="78" t="s">
        <v>912</v>
      </c>
      <c r="J33" s="65" t="s">
        <v>19</v>
      </c>
      <c r="K33" s="66" t="n">
        <v>880.32</v>
      </c>
      <c r="L33" s="68" t="n">
        <v>42257</v>
      </c>
      <c r="M33" s="69" t="s">
        <v>909</v>
      </c>
      <c r="N33" s="69" t="s">
        <v>736</v>
      </c>
      <c r="O33" s="70" t="n">
        <v>36208027</v>
      </c>
      <c r="P33" s="71" t="s">
        <v>877</v>
      </c>
      <c r="Q33" s="71" t="s">
        <v>660</v>
      </c>
    </row>
    <row r="34" customFormat="false" ht="33.75" hidden="false" customHeight="false" outlineLevel="0" collapsed="false">
      <c r="A34" s="64" t="n">
        <v>2015091031</v>
      </c>
      <c r="B34" s="65" t="s">
        <v>19</v>
      </c>
      <c r="C34" s="66" t="n">
        <v>827.26</v>
      </c>
      <c r="D34" s="67"/>
      <c r="E34" s="68" t="n">
        <v>42263</v>
      </c>
      <c r="F34" s="69" t="s">
        <v>909</v>
      </c>
      <c r="G34" s="69" t="s">
        <v>736</v>
      </c>
      <c r="H34" s="70" t="n">
        <v>36208027</v>
      </c>
      <c r="I34" s="67" t="s">
        <v>913</v>
      </c>
      <c r="J34" s="65" t="s">
        <v>19</v>
      </c>
      <c r="K34" s="66" t="n">
        <v>827.26</v>
      </c>
      <c r="L34" s="68" t="n">
        <v>42257</v>
      </c>
      <c r="M34" s="69" t="s">
        <v>909</v>
      </c>
      <c r="N34" s="69" t="s">
        <v>736</v>
      </c>
      <c r="O34" s="70" t="n">
        <v>36208027</v>
      </c>
      <c r="P34" s="71" t="s">
        <v>877</v>
      </c>
      <c r="Q34" s="71" t="s">
        <v>660</v>
      </c>
    </row>
    <row r="35" customFormat="false" ht="45" hidden="false" customHeight="false" outlineLevel="0" collapsed="false">
      <c r="A35" s="64" t="n">
        <v>2015091032</v>
      </c>
      <c r="B35" s="72" t="s">
        <v>810</v>
      </c>
      <c r="C35" s="66" t="n">
        <v>1476.78</v>
      </c>
      <c r="D35" s="67" t="s">
        <v>48</v>
      </c>
      <c r="E35" s="68" t="n">
        <v>42263</v>
      </c>
      <c r="F35" s="69" t="s">
        <v>49</v>
      </c>
      <c r="G35" s="69" t="s">
        <v>50</v>
      </c>
      <c r="H35" s="70" t="n">
        <v>45713022</v>
      </c>
      <c r="I35" s="67" t="s">
        <v>914</v>
      </c>
      <c r="J35" s="72" t="s">
        <v>810</v>
      </c>
      <c r="K35" s="66" t="n">
        <v>1476.78</v>
      </c>
      <c r="L35" s="68" t="n">
        <v>42258</v>
      </c>
      <c r="M35" s="69" t="s">
        <v>49</v>
      </c>
      <c r="N35" s="69" t="s">
        <v>50</v>
      </c>
      <c r="O35" s="70" t="n">
        <v>45713022</v>
      </c>
      <c r="P35" s="71" t="s">
        <v>32</v>
      </c>
      <c r="Q35" s="71" t="s">
        <v>33</v>
      </c>
    </row>
    <row r="36" customFormat="false" ht="45" hidden="false" customHeight="false" outlineLevel="0" collapsed="false">
      <c r="A36" s="64" t="n">
        <v>2015091033</v>
      </c>
      <c r="B36" s="72" t="s">
        <v>810</v>
      </c>
      <c r="C36" s="66" t="n">
        <v>624.24</v>
      </c>
      <c r="D36" s="67" t="s">
        <v>48</v>
      </c>
      <c r="E36" s="68" t="n">
        <v>42263</v>
      </c>
      <c r="F36" s="69" t="s">
        <v>49</v>
      </c>
      <c r="G36" s="69" t="s">
        <v>50</v>
      </c>
      <c r="H36" s="70" t="n">
        <v>45713022</v>
      </c>
      <c r="I36" s="67" t="s">
        <v>915</v>
      </c>
      <c r="J36" s="72" t="s">
        <v>810</v>
      </c>
      <c r="K36" s="66" t="n">
        <v>624.24</v>
      </c>
      <c r="L36" s="68" t="n">
        <v>42257</v>
      </c>
      <c r="M36" s="69" t="s">
        <v>49</v>
      </c>
      <c r="N36" s="69" t="s">
        <v>50</v>
      </c>
      <c r="O36" s="70" t="n">
        <v>45713022</v>
      </c>
      <c r="P36" s="71" t="s">
        <v>32</v>
      </c>
      <c r="Q36" s="71" t="s">
        <v>33</v>
      </c>
    </row>
    <row r="37" customFormat="false" ht="45" hidden="false" customHeight="false" outlineLevel="0" collapsed="false">
      <c r="A37" s="64" t="n">
        <v>2015091034</v>
      </c>
      <c r="B37" s="72" t="s">
        <v>810</v>
      </c>
      <c r="C37" s="66" t="n">
        <v>689.38</v>
      </c>
      <c r="D37" s="67" t="s">
        <v>48</v>
      </c>
      <c r="E37" s="68" t="n">
        <v>42263</v>
      </c>
      <c r="F37" s="69" t="s">
        <v>49</v>
      </c>
      <c r="G37" s="69" t="s">
        <v>50</v>
      </c>
      <c r="H37" s="70" t="n">
        <v>45713022</v>
      </c>
      <c r="I37" s="67" t="s">
        <v>916</v>
      </c>
      <c r="J37" s="72" t="s">
        <v>810</v>
      </c>
      <c r="K37" s="66" t="n">
        <v>689.38</v>
      </c>
      <c r="L37" s="68" t="n">
        <v>42257</v>
      </c>
      <c r="M37" s="69" t="s">
        <v>49</v>
      </c>
      <c r="N37" s="69" t="s">
        <v>50</v>
      </c>
      <c r="O37" s="70" t="n">
        <v>45713022</v>
      </c>
      <c r="P37" s="71" t="s">
        <v>32</v>
      </c>
      <c r="Q37" s="71" t="s">
        <v>33</v>
      </c>
    </row>
    <row r="38" customFormat="false" ht="45" hidden="false" customHeight="false" outlineLevel="0" collapsed="false">
      <c r="A38" s="64" t="n">
        <v>2015091035</v>
      </c>
      <c r="B38" s="72" t="s">
        <v>810</v>
      </c>
      <c r="C38" s="66" t="n">
        <v>527.43</v>
      </c>
      <c r="D38" s="67" t="s">
        <v>48</v>
      </c>
      <c r="E38" s="68" t="n">
        <v>42263</v>
      </c>
      <c r="F38" s="69" t="s">
        <v>49</v>
      </c>
      <c r="G38" s="69" t="s">
        <v>50</v>
      </c>
      <c r="H38" s="70" t="n">
        <v>45713022</v>
      </c>
      <c r="I38" s="67" t="s">
        <v>917</v>
      </c>
      <c r="J38" s="72" t="s">
        <v>810</v>
      </c>
      <c r="K38" s="66" t="n">
        <v>527.43</v>
      </c>
      <c r="L38" s="68" t="n">
        <v>42258</v>
      </c>
      <c r="M38" s="69" t="s">
        <v>49</v>
      </c>
      <c r="N38" s="69" t="s">
        <v>50</v>
      </c>
      <c r="O38" s="70" t="n">
        <v>45713022</v>
      </c>
      <c r="P38" s="71" t="s">
        <v>32</v>
      </c>
      <c r="Q38" s="71" t="s">
        <v>33</v>
      </c>
    </row>
    <row r="39" customFormat="false" ht="56.25" hidden="false" customHeight="false" outlineLevel="0" collapsed="false">
      <c r="A39" s="64" t="n">
        <v>2015091036</v>
      </c>
      <c r="B39" s="72" t="s">
        <v>918</v>
      </c>
      <c r="C39" s="66" t="n">
        <v>19.75</v>
      </c>
      <c r="D39" s="67" t="s">
        <v>66</v>
      </c>
      <c r="E39" s="68" t="n">
        <v>42264</v>
      </c>
      <c r="F39" s="73" t="s">
        <v>67</v>
      </c>
      <c r="G39" s="69" t="s">
        <v>68</v>
      </c>
      <c r="H39" s="70" t="n">
        <v>45952671</v>
      </c>
      <c r="I39" s="67" t="s">
        <v>919</v>
      </c>
      <c r="J39" s="72" t="s">
        <v>918</v>
      </c>
      <c r="K39" s="66" t="n">
        <v>19.75</v>
      </c>
      <c r="L39" s="68" t="n">
        <v>42264</v>
      </c>
      <c r="M39" s="73" t="s">
        <v>67</v>
      </c>
      <c r="N39" s="69" t="s">
        <v>68</v>
      </c>
      <c r="O39" s="70" t="n">
        <v>45952671</v>
      </c>
      <c r="P39" s="71" t="s">
        <v>32</v>
      </c>
      <c r="Q39" s="71" t="s">
        <v>33</v>
      </c>
    </row>
    <row r="40" customFormat="false" ht="56.25" hidden="false" customHeight="false" outlineLevel="0" collapsed="false">
      <c r="A40" s="64" t="n">
        <v>2015091037</v>
      </c>
      <c r="B40" s="72" t="s">
        <v>920</v>
      </c>
      <c r="C40" s="66" t="n">
        <v>484.3</v>
      </c>
      <c r="D40" s="67"/>
      <c r="E40" s="68" t="n">
        <v>42256</v>
      </c>
      <c r="F40" s="69" t="s">
        <v>783</v>
      </c>
      <c r="G40" s="69" t="s">
        <v>784</v>
      </c>
      <c r="H40" s="70" t="n">
        <v>36570460</v>
      </c>
      <c r="I40" s="67" t="s">
        <v>921</v>
      </c>
      <c r="J40" s="72" t="s">
        <v>920</v>
      </c>
      <c r="K40" s="66" t="n">
        <v>484.3</v>
      </c>
      <c r="L40" s="68" t="n">
        <v>42255</v>
      </c>
      <c r="M40" s="69" t="s">
        <v>783</v>
      </c>
      <c r="N40" s="69" t="s">
        <v>784</v>
      </c>
      <c r="O40" s="70" t="n">
        <v>36570460</v>
      </c>
      <c r="P40" s="71" t="s">
        <v>32</v>
      </c>
      <c r="Q40" s="71" t="s">
        <v>33</v>
      </c>
    </row>
    <row r="41" customFormat="false" ht="45" hidden="false" customHeight="false" outlineLevel="0" collapsed="false">
      <c r="A41" s="64" t="n">
        <v>2015091038</v>
      </c>
      <c r="B41" s="72" t="s">
        <v>800</v>
      </c>
      <c r="C41" s="66" t="n">
        <v>65.65</v>
      </c>
      <c r="D41" s="67"/>
      <c r="E41" s="68" t="n">
        <v>42261</v>
      </c>
      <c r="F41" s="69" t="s">
        <v>34</v>
      </c>
      <c r="G41" s="69" t="s">
        <v>35</v>
      </c>
      <c r="H41" s="70" t="n">
        <v>602175</v>
      </c>
      <c r="I41" s="67"/>
      <c r="J41" s="72"/>
      <c r="K41" s="66"/>
      <c r="L41" s="68"/>
      <c r="M41" s="69"/>
      <c r="N41" s="69"/>
      <c r="O41" s="70"/>
      <c r="P41" s="71"/>
      <c r="Q41" s="71"/>
    </row>
    <row r="42" customFormat="false" ht="33.75" hidden="false" customHeight="false" outlineLevel="0" collapsed="false">
      <c r="A42" s="64" t="n">
        <v>2015091039</v>
      </c>
      <c r="B42" s="72" t="s">
        <v>112</v>
      </c>
      <c r="C42" s="66" t="n">
        <v>117.54</v>
      </c>
      <c r="D42" s="67" t="s">
        <v>113</v>
      </c>
      <c r="E42" s="68" t="n">
        <v>42262</v>
      </c>
      <c r="F42" s="69" t="s">
        <v>114</v>
      </c>
      <c r="G42" s="69" t="s">
        <v>115</v>
      </c>
      <c r="H42" s="70" t="n">
        <v>31322832</v>
      </c>
      <c r="I42" s="67"/>
      <c r="J42" s="72"/>
      <c r="K42" s="66"/>
      <c r="L42" s="68"/>
      <c r="M42" s="69"/>
      <c r="N42" s="69"/>
      <c r="O42" s="70"/>
      <c r="P42" s="71"/>
      <c r="Q42" s="71"/>
    </row>
    <row r="43" customFormat="false" ht="33.75" hidden="false" customHeight="false" outlineLevel="0" collapsed="false">
      <c r="A43" s="64" t="n">
        <v>2015091040</v>
      </c>
      <c r="B43" s="72" t="s">
        <v>922</v>
      </c>
      <c r="C43" s="66" t="n">
        <v>168</v>
      </c>
      <c r="D43" s="67"/>
      <c r="E43" s="68" t="n">
        <v>42261</v>
      </c>
      <c r="F43" s="72" t="s">
        <v>923</v>
      </c>
      <c r="G43" s="74" t="s">
        <v>924</v>
      </c>
      <c r="H43" s="75" t="n">
        <v>47256281</v>
      </c>
      <c r="I43" s="67"/>
      <c r="J43" s="72"/>
      <c r="K43" s="66"/>
      <c r="L43" s="68"/>
      <c r="M43" s="72"/>
      <c r="N43" s="74"/>
      <c r="O43" s="75"/>
      <c r="P43" s="71"/>
      <c r="Q43" s="71"/>
    </row>
    <row r="44" customFormat="false" ht="33.75" hidden="false" customHeight="false" outlineLevel="0" collapsed="false">
      <c r="A44" s="64" t="n">
        <v>2015091041</v>
      </c>
      <c r="B44" s="74" t="s">
        <v>925</v>
      </c>
      <c r="C44" s="66" t="n">
        <v>93.6</v>
      </c>
      <c r="D44" s="67" t="s">
        <v>409</v>
      </c>
      <c r="E44" s="68" t="n">
        <v>42261</v>
      </c>
      <c r="F44" s="72" t="s">
        <v>693</v>
      </c>
      <c r="G44" s="74" t="s">
        <v>694</v>
      </c>
      <c r="H44" s="75" t="n">
        <v>585441</v>
      </c>
      <c r="I44" s="67"/>
      <c r="J44" s="74"/>
      <c r="K44" s="66"/>
      <c r="L44" s="68"/>
      <c r="M44" s="72"/>
      <c r="N44" s="74"/>
      <c r="O44" s="75"/>
      <c r="P44" s="71"/>
      <c r="Q44" s="71"/>
    </row>
    <row r="45" customFormat="false" ht="33.75" hidden="false" customHeight="false" outlineLevel="0" collapsed="false">
      <c r="A45" s="64" t="n">
        <v>2015091042</v>
      </c>
      <c r="B45" s="72" t="s">
        <v>922</v>
      </c>
      <c r="C45" s="66" t="n">
        <v>190.8</v>
      </c>
      <c r="D45" s="67"/>
      <c r="E45" s="68" t="n">
        <v>42268</v>
      </c>
      <c r="F45" s="73" t="s">
        <v>926</v>
      </c>
      <c r="G45" s="69" t="s">
        <v>83</v>
      </c>
      <c r="H45" s="70" t="n">
        <v>31333524</v>
      </c>
      <c r="I45" s="67"/>
      <c r="J45" s="72"/>
      <c r="K45" s="66"/>
      <c r="L45" s="68"/>
      <c r="M45" s="73"/>
      <c r="N45" s="69"/>
      <c r="O45" s="70"/>
      <c r="P45" s="71"/>
      <c r="Q45" s="71"/>
    </row>
    <row r="46" customFormat="false" ht="45" hidden="false" customHeight="false" outlineLevel="0" collapsed="false">
      <c r="A46" s="64" t="n">
        <v>2015091043</v>
      </c>
      <c r="B46" s="72" t="s">
        <v>92</v>
      </c>
      <c r="C46" s="66" t="n">
        <v>336</v>
      </c>
      <c r="D46" s="67"/>
      <c r="E46" s="68" t="n">
        <v>42269</v>
      </c>
      <c r="F46" s="69" t="s">
        <v>927</v>
      </c>
      <c r="G46" s="69" t="s">
        <v>928</v>
      </c>
      <c r="H46" s="70" t="n">
        <v>47139200</v>
      </c>
      <c r="I46" s="67"/>
      <c r="J46" s="72"/>
      <c r="K46" s="66"/>
      <c r="L46" s="68"/>
      <c r="M46" s="69"/>
      <c r="N46" s="69"/>
      <c r="O46" s="70"/>
      <c r="P46" s="71"/>
      <c r="Q46" s="71"/>
    </row>
    <row r="47" customFormat="false" ht="33.75" hidden="false" customHeight="false" outlineLevel="0" collapsed="false">
      <c r="A47" s="64" t="n">
        <v>2015091044</v>
      </c>
      <c r="B47" s="72" t="s">
        <v>19</v>
      </c>
      <c r="C47" s="66" t="n">
        <v>655.18</v>
      </c>
      <c r="D47" s="67"/>
      <c r="E47" s="68" t="n">
        <v>42268</v>
      </c>
      <c r="F47" s="72" t="s">
        <v>929</v>
      </c>
      <c r="G47" s="74" t="s">
        <v>930</v>
      </c>
      <c r="H47" s="74" t="s">
        <v>931</v>
      </c>
      <c r="I47" s="78" t="s">
        <v>629</v>
      </c>
      <c r="J47" s="72" t="s">
        <v>19</v>
      </c>
      <c r="K47" s="66" t="n">
        <v>655.18</v>
      </c>
      <c r="L47" s="68" t="n">
        <v>42257</v>
      </c>
      <c r="M47" s="72" t="s">
        <v>929</v>
      </c>
      <c r="N47" s="74" t="s">
        <v>930</v>
      </c>
      <c r="O47" s="74" t="s">
        <v>931</v>
      </c>
      <c r="P47" s="71" t="s">
        <v>877</v>
      </c>
      <c r="Q47" s="71" t="s">
        <v>660</v>
      </c>
    </row>
    <row r="48" customFormat="false" ht="33.75" hidden="false" customHeight="false" outlineLevel="0" collapsed="false">
      <c r="A48" s="64" t="n">
        <v>2015091045</v>
      </c>
      <c r="B48" s="65" t="s">
        <v>19</v>
      </c>
      <c r="C48" s="66" t="n">
        <v>456.96</v>
      </c>
      <c r="D48" s="67" t="s">
        <v>69</v>
      </c>
      <c r="E48" s="68" t="n">
        <v>42265</v>
      </c>
      <c r="F48" s="69" t="s">
        <v>70</v>
      </c>
      <c r="G48" s="69" t="s">
        <v>71</v>
      </c>
      <c r="H48" s="70" t="n">
        <v>36019208</v>
      </c>
      <c r="I48" s="67" t="s">
        <v>837</v>
      </c>
      <c r="J48" s="65" t="s">
        <v>19</v>
      </c>
      <c r="K48" s="66" t="n">
        <v>456.96</v>
      </c>
      <c r="L48" s="68" t="n">
        <v>42257</v>
      </c>
      <c r="M48" s="69" t="s">
        <v>70</v>
      </c>
      <c r="N48" s="69" t="s">
        <v>71</v>
      </c>
      <c r="O48" s="70" t="n">
        <v>36019208</v>
      </c>
      <c r="P48" s="71" t="s">
        <v>877</v>
      </c>
      <c r="Q48" s="71" t="s">
        <v>660</v>
      </c>
    </row>
    <row r="49" customFormat="false" ht="33.75" hidden="false" customHeight="false" outlineLevel="0" collapsed="false">
      <c r="A49" s="64" t="n">
        <v>2015091046</v>
      </c>
      <c r="B49" s="65" t="s">
        <v>19</v>
      </c>
      <c r="C49" s="66" t="n">
        <v>471.25</v>
      </c>
      <c r="D49" s="67" t="s">
        <v>69</v>
      </c>
      <c r="E49" s="68" t="n">
        <v>42265</v>
      </c>
      <c r="F49" s="69" t="s">
        <v>70</v>
      </c>
      <c r="G49" s="69" t="s">
        <v>71</v>
      </c>
      <c r="H49" s="70" t="n">
        <v>36019208</v>
      </c>
      <c r="I49" s="67" t="s">
        <v>932</v>
      </c>
      <c r="J49" s="65" t="s">
        <v>19</v>
      </c>
      <c r="K49" s="66" t="n">
        <v>471.25</v>
      </c>
      <c r="L49" s="68" t="n">
        <v>42257</v>
      </c>
      <c r="M49" s="69" t="s">
        <v>70</v>
      </c>
      <c r="N49" s="69" t="s">
        <v>71</v>
      </c>
      <c r="O49" s="70" t="n">
        <v>36019208</v>
      </c>
      <c r="P49" s="71" t="s">
        <v>877</v>
      </c>
      <c r="Q49" s="71" t="s">
        <v>660</v>
      </c>
    </row>
    <row r="50" customFormat="false" ht="45" hidden="false" customHeight="false" outlineLevel="0" collapsed="false">
      <c r="A50" s="64" t="n">
        <v>2015091047</v>
      </c>
      <c r="B50" s="72" t="s">
        <v>92</v>
      </c>
      <c r="C50" s="66" t="n">
        <v>336</v>
      </c>
      <c r="D50" s="67"/>
      <c r="E50" s="68" t="n">
        <v>42270</v>
      </c>
      <c r="F50" s="69" t="s">
        <v>927</v>
      </c>
      <c r="G50" s="69" t="s">
        <v>928</v>
      </c>
      <c r="H50" s="70" t="n">
        <v>47139200</v>
      </c>
      <c r="I50" s="67"/>
      <c r="J50" s="72"/>
      <c r="K50" s="66"/>
      <c r="L50" s="68"/>
      <c r="M50" s="69"/>
      <c r="N50" s="69"/>
      <c r="O50" s="70"/>
      <c r="P50" s="71"/>
      <c r="Q50" s="71"/>
    </row>
    <row r="51" customFormat="false" ht="45" hidden="false" customHeight="false" outlineLevel="0" collapsed="false">
      <c r="A51" s="64" t="n">
        <v>2015091048</v>
      </c>
      <c r="B51" s="65" t="s">
        <v>881</v>
      </c>
      <c r="C51" s="66" t="n">
        <v>121.21</v>
      </c>
      <c r="D51" s="67"/>
      <c r="E51" s="68" t="n">
        <v>42269</v>
      </c>
      <c r="F51" s="69" t="s">
        <v>340</v>
      </c>
      <c r="G51" s="69" t="s">
        <v>882</v>
      </c>
      <c r="H51" s="70" t="n">
        <v>36629324</v>
      </c>
      <c r="I51" s="67" t="s">
        <v>933</v>
      </c>
      <c r="J51" s="65" t="s">
        <v>881</v>
      </c>
      <c r="K51" s="66" t="n">
        <v>121.21</v>
      </c>
      <c r="L51" s="68" t="n">
        <v>42269</v>
      </c>
      <c r="M51" s="69" t="s">
        <v>340</v>
      </c>
      <c r="N51" s="69" t="s">
        <v>882</v>
      </c>
      <c r="O51" s="70" t="n">
        <v>36629324</v>
      </c>
      <c r="P51" s="71" t="s">
        <v>32</v>
      </c>
      <c r="Q51" s="71" t="s">
        <v>33</v>
      </c>
    </row>
    <row r="52" customFormat="false" ht="33.75" hidden="false" customHeight="false" outlineLevel="0" collapsed="false">
      <c r="A52" s="64" t="n">
        <v>2015091049</v>
      </c>
      <c r="B52" s="65" t="s">
        <v>934</v>
      </c>
      <c r="C52" s="66" t="n">
        <v>35.6</v>
      </c>
      <c r="D52" s="67" t="s">
        <v>878</v>
      </c>
      <c r="E52" s="68" t="n">
        <v>42270</v>
      </c>
      <c r="F52" s="69" t="s">
        <v>907</v>
      </c>
      <c r="G52" s="69" t="s">
        <v>908</v>
      </c>
      <c r="H52" s="70" t="n">
        <v>36371271</v>
      </c>
      <c r="I52" s="67"/>
      <c r="J52" s="65"/>
      <c r="K52" s="66"/>
      <c r="L52" s="68"/>
      <c r="M52" s="69"/>
      <c r="N52" s="69"/>
      <c r="O52" s="70"/>
      <c r="P52" s="71"/>
      <c r="Q52" s="71"/>
    </row>
    <row r="53" customFormat="false" ht="45" hidden="false" customHeight="false" outlineLevel="0" collapsed="false">
      <c r="A53" s="64" t="n">
        <v>2015091050</v>
      </c>
      <c r="B53" s="65" t="s">
        <v>935</v>
      </c>
      <c r="C53" s="66" t="n">
        <v>174.6</v>
      </c>
      <c r="D53" s="67"/>
      <c r="E53" s="68" t="n">
        <v>42264</v>
      </c>
      <c r="F53" s="69" t="s">
        <v>936</v>
      </c>
      <c r="G53" s="69" t="s">
        <v>937</v>
      </c>
      <c r="H53" s="70" t="n">
        <v>37954521</v>
      </c>
      <c r="I53" s="67" t="s">
        <v>938</v>
      </c>
      <c r="J53" s="65" t="s">
        <v>935</v>
      </c>
      <c r="K53" s="66" t="n">
        <v>174.6</v>
      </c>
      <c r="L53" s="68" t="n">
        <v>42264</v>
      </c>
      <c r="M53" s="69" t="s">
        <v>936</v>
      </c>
      <c r="N53" s="69" t="s">
        <v>937</v>
      </c>
      <c r="O53" s="70" t="n">
        <v>37954521</v>
      </c>
      <c r="P53" s="71" t="s">
        <v>32</v>
      </c>
      <c r="Q53" s="71" t="s">
        <v>33</v>
      </c>
    </row>
    <row r="54" customFormat="false" ht="33.75" hidden="false" customHeight="false" outlineLevel="0" collapsed="false">
      <c r="A54" s="64" t="n">
        <v>2015091051</v>
      </c>
      <c r="B54" s="65" t="s">
        <v>939</v>
      </c>
      <c r="C54" s="66" t="n">
        <v>17.6</v>
      </c>
      <c r="D54" s="67"/>
      <c r="E54" s="68" t="n">
        <v>42271</v>
      </c>
      <c r="F54" s="72" t="s">
        <v>940</v>
      </c>
      <c r="G54" s="74" t="s">
        <v>79</v>
      </c>
      <c r="H54" s="75" t="n">
        <v>35708956</v>
      </c>
      <c r="I54" s="67"/>
      <c r="J54" s="65"/>
      <c r="K54" s="66"/>
      <c r="L54" s="68"/>
      <c r="M54" s="72"/>
      <c r="N54" s="74"/>
      <c r="O54" s="75"/>
      <c r="P54" s="71"/>
      <c r="Q54" s="71"/>
    </row>
    <row r="55" customFormat="false" ht="56.25" hidden="false" customHeight="false" outlineLevel="0" collapsed="false">
      <c r="A55" s="64" t="n">
        <v>2015091052</v>
      </c>
      <c r="B55" s="65" t="s">
        <v>19</v>
      </c>
      <c r="C55" s="66" t="n">
        <v>2175.49</v>
      </c>
      <c r="D55" s="67" t="s">
        <v>66</v>
      </c>
      <c r="E55" s="68" t="n">
        <v>42266</v>
      </c>
      <c r="F55" s="73" t="s">
        <v>67</v>
      </c>
      <c r="G55" s="69" t="s">
        <v>68</v>
      </c>
      <c r="H55" s="70" t="n">
        <v>45952671</v>
      </c>
      <c r="I55" s="67"/>
      <c r="J55" s="65" t="s">
        <v>19</v>
      </c>
      <c r="K55" s="66" t="n">
        <v>2175.49</v>
      </c>
      <c r="L55" s="68" t="n">
        <v>42261</v>
      </c>
      <c r="M55" s="73" t="s">
        <v>67</v>
      </c>
      <c r="N55" s="69" t="s">
        <v>68</v>
      </c>
      <c r="O55" s="70" t="n">
        <v>45952671</v>
      </c>
      <c r="P55" s="71" t="s">
        <v>32</v>
      </c>
      <c r="Q55" s="71" t="s">
        <v>33</v>
      </c>
    </row>
    <row r="56" customFormat="false" ht="33.75" hidden="false" customHeight="false" outlineLevel="0" collapsed="false">
      <c r="A56" s="64" t="n">
        <v>2015091053</v>
      </c>
      <c r="B56" s="65" t="s">
        <v>19</v>
      </c>
      <c r="C56" s="66" t="n">
        <v>589.36</v>
      </c>
      <c r="D56" s="67" t="s">
        <v>95</v>
      </c>
      <c r="E56" s="68" t="n">
        <v>42267</v>
      </c>
      <c r="F56" s="73" t="s">
        <v>96</v>
      </c>
      <c r="G56" s="69" t="s">
        <v>97</v>
      </c>
      <c r="H56" s="70" t="n">
        <v>36210021</v>
      </c>
      <c r="I56" s="67" t="s">
        <v>630</v>
      </c>
      <c r="J56" s="65" t="s">
        <v>19</v>
      </c>
      <c r="K56" s="66" t="n">
        <v>589.36</v>
      </c>
      <c r="L56" s="68" t="n">
        <v>42257</v>
      </c>
      <c r="M56" s="73" t="s">
        <v>96</v>
      </c>
      <c r="N56" s="69" t="s">
        <v>97</v>
      </c>
      <c r="O56" s="70" t="n">
        <v>36210021</v>
      </c>
      <c r="P56" s="71" t="s">
        <v>877</v>
      </c>
      <c r="Q56" s="71" t="s">
        <v>660</v>
      </c>
    </row>
    <row r="57" customFormat="false" ht="33.75" hidden="false" customHeight="false" outlineLevel="0" collapsed="false">
      <c r="A57" s="64" t="n">
        <v>2015091054</v>
      </c>
      <c r="B57" s="65" t="s">
        <v>19</v>
      </c>
      <c r="C57" s="66" t="n">
        <v>1547.52</v>
      </c>
      <c r="D57" s="67" t="s">
        <v>69</v>
      </c>
      <c r="E57" s="68" t="n">
        <v>42269</v>
      </c>
      <c r="F57" s="69" t="s">
        <v>70</v>
      </c>
      <c r="G57" s="69" t="s">
        <v>71</v>
      </c>
      <c r="H57" s="70" t="n">
        <v>36019208</v>
      </c>
      <c r="I57" s="67" t="s">
        <v>819</v>
      </c>
      <c r="J57" s="65" t="s">
        <v>19</v>
      </c>
      <c r="K57" s="66" t="n">
        <v>1547.52</v>
      </c>
      <c r="L57" s="68" t="n">
        <v>42257</v>
      </c>
      <c r="M57" s="69" t="s">
        <v>70</v>
      </c>
      <c r="N57" s="69" t="s">
        <v>71</v>
      </c>
      <c r="O57" s="70" t="n">
        <v>36019208</v>
      </c>
      <c r="P57" s="71" t="s">
        <v>877</v>
      </c>
      <c r="Q57" s="71" t="s">
        <v>660</v>
      </c>
    </row>
    <row r="58" customFormat="false" ht="33.75" hidden="false" customHeight="false" outlineLevel="0" collapsed="false">
      <c r="A58" s="64" t="n">
        <v>2015091055</v>
      </c>
      <c r="B58" s="65" t="s">
        <v>19</v>
      </c>
      <c r="C58" s="66" t="n">
        <v>524.35</v>
      </c>
      <c r="D58" s="67" t="s">
        <v>69</v>
      </c>
      <c r="E58" s="68" t="n">
        <v>42269</v>
      </c>
      <c r="F58" s="69" t="s">
        <v>70</v>
      </c>
      <c r="G58" s="69" t="s">
        <v>71</v>
      </c>
      <c r="H58" s="70" t="n">
        <v>36019208</v>
      </c>
      <c r="I58" s="67" t="s">
        <v>837</v>
      </c>
      <c r="J58" s="65" t="s">
        <v>19</v>
      </c>
      <c r="K58" s="66" t="n">
        <v>524.35</v>
      </c>
      <c r="L58" s="68" t="n">
        <v>42257</v>
      </c>
      <c r="M58" s="69" t="s">
        <v>70</v>
      </c>
      <c r="N58" s="69" t="s">
        <v>71</v>
      </c>
      <c r="O58" s="70" t="n">
        <v>36019208</v>
      </c>
      <c r="P58" s="71" t="s">
        <v>877</v>
      </c>
      <c r="Q58" s="71" t="s">
        <v>660</v>
      </c>
    </row>
    <row r="59" customFormat="false" ht="33.75" hidden="false" customHeight="false" outlineLevel="0" collapsed="false">
      <c r="A59" s="64" t="n">
        <v>2015091056</v>
      </c>
      <c r="B59" s="65" t="s">
        <v>19</v>
      </c>
      <c r="C59" s="66" t="n">
        <v>159.94</v>
      </c>
      <c r="D59" s="67" t="s">
        <v>69</v>
      </c>
      <c r="E59" s="68" t="n">
        <v>42269</v>
      </c>
      <c r="F59" s="69" t="s">
        <v>70</v>
      </c>
      <c r="G59" s="69" t="s">
        <v>71</v>
      </c>
      <c r="H59" s="70" t="n">
        <v>36019208</v>
      </c>
      <c r="I59" s="67" t="s">
        <v>831</v>
      </c>
      <c r="J59" s="65" t="s">
        <v>19</v>
      </c>
      <c r="K59" s="66" t="n">
        <v>159.94</v>
      </c>
      <c r="L59" s="68" t="n">
        <v>42257</v>
      </c>
      <c r="M59" s="69" t="s">
        <v>70</v>
      </c>
      <c r="N59" s="69" t="s">
        <v>71</v>
      </c>
      <c r="O59" s="70" t="n">
        <v>36019208</v>
      </c>
      <c r="P59" s="71" t="s">
        <v>877</v>
      </c>
      <c r="Q59" s="71" t="s">
        <v>660</v>
      </c>
    </row>
    <row r="60" customFormat="false" ht="56.25" hidden="false" customHeight="false" outlineLevel="0" collapsed="false">
      <c r="A60" s="64" t="n">
        <v>2015091057</v>
      </c>
      <c r="B60" s="72" t="s">
        <v>941</v>
      </c>
      <c r="C60" s="66" t="n">
        <v>502.56</v>
      </c>
      <c r="D60" s="67" t="s">
        <v>66</v>
      </c>
      <c r="E60" s="68" t="n">
        <v>42271</v>
      </c>
      <c r="F60" s="73" t="s">
        <v>67</v>
      </c>
      <c r="G60" s="69" t="s">
        <v>68</v>
      </c>
      <c r="H60" s="70" t="n">
        <v>45952671</v>
      </c>
      <c r="I60" s="67" t="s">
        <v>942</v>
      </c>
      <c r="J60" s="72" t="s">
        <v>941</v>
      </c>
      <c r="K60" s="66" t="n">
        <v>502.56</v>
      </c>
      <c r="L60" s="68" t="n">
        <v>42271</v>
      </c>
      <c r="M60" s="73" t="s">
        <v>67</v>
      </c>
      <c r="N60" s="69" t="s">
        <v>68</v>
      </c>
      <c r="O60" s="70" t="n">
        <v>45952671</v>
      </c>
      <c r="P60" s="71" t="s">
        <v>32</v>
      </c>
      <c r="Q60" s="71" t="s">
        <v>33</v>
      </c>
    </row>
    <row r="61" customFormat="false" ht="56.25" hidden="false" customHeight="false" outlineLevel="0" collapsed="false">
      <c r="A61" s="64" t="n">
        <v>2015091058</v>
      </c>
      <c r="B61" s="72" t="s">
        <v>19</v>
      </c>
      <c r="C61" s="66" t="n">
        <v>6.29</v>
      </c>
      <c r="D61" s="67" t="s">
        <v>66</v>
      </c>
      <c r="E61" s="68" t="n">
        <v>42271</v>
      </c>
      <c r="F61" s="73" t="s">
        <v>67</v>
      </c>
      <c r="G61" s="69" t="s">
        <v>68</v>
      </c>
      <c r="H61" s="70" t="n">
        <v>45952671</v>
      </c>
      <c r="I61" s="67"/>
      <c r="J61" s="72" t="s">
        <v>19</v>
      </c>
      <c r="K61" s="66" t="n">
        <v>6.29</v>
      </c>
      <c r="L61" s="68" t="n">
        <v>42261</v>
      </c>
      <c r="M61" s="73" t="s">
        <v>67</v>
      </c>
      <c r="N61" s="69" t="s">
        <v>68</v>
      </c>
      <c r="O61" s="70" t="n">
        <v>45952671</v>
      </c>
      <c r="P61" s="71" t="s">
        <v>32</v>
      </c>
      <c r="Q61" s="71" t="s">
        <v>33</v>
      </c>
    </row>
    <row r="62" customFormat="false" ht="33.75" hidden="false" customHeight="false" outlineLevel="0" collapsed="false">
      <c r="A62" s="64" t="n">
        <v>2015091059</v>
      </c>
      <c r="B62" s="65" t="s">
        <v>918</v>
      </c>
      <c r="C62" s="66" t="n">
        <v>68.64</v>
      </c>
      <c r="D62" s="67" t="s">
        <v>943</v>
      </c>
      <c r="E62" s="68" t="n">
        <v>42270</v>
      </c>
      <c r="F62" s="73" t="s">
        <v>944</v>
      </c>
      <c r="G62" s="69" t="s">
        <v>759</v>
      </c>
      <c r="H62" s="70" t="n">
        <v>36226947</v>
      </c>
      <c r="I62" s="67"/>
      <c r="J62" s="65"/>
      <c r="K62" s="66"/>
      <c r="L62" s="68"/>
      <c r="M62" s="73"/>
      <c r="N62" s="69"/>
      <c r="O62" s="70"/>
      <c r="P62" s="71"/>
      <c r="Q62" s="71"/>
    </row>
    <row r="63" customFormat="false" ht="45" hidden="false" customHeight="false" outlineLevel="0" collapsed="false">
      <c r="A63" s="64" t="n">
        <v>2015091060</v>
      </c>
      <c r="B63" s="72" t="s">
        <v>810</v>
      </c>
      <c r="C63" s="66" t="n">
        <v>1531.61</v>
      </c>
      <c r="D63" s="67" t="s">
        <v>48</v>
      </c>
      <c r="E63" s="68" t="n">
        <v>42269</v>
      </c>
      <c r="F63" s="69" t="s">
        <v>49</v>
      </c>
      <c r="G63" s="69" t="s">
        <v>50</v>
      </c>
      <c r="H63" s="70" t="n">
        <v>45713022</v>
      </c>
      <c r="I63" s="67" t="s">
        <v>945</v>
      </c>
      <c r="J63" s="72" t="s">
        <v>810</v>
      </c>
      <c r="K63" s="66" t="n">
        <v>1531.61</v>
      </c>
      <c r="L63" s="68" t="n">
        <v>42264</v>
      </c>
      <c r="M63" s="69" t="s">
        <v>49</v>
      </c>
      <c r="N63" s="69" t="s">
        <v>50</v>
      </c>
      <c r="O63" s="70" t="n">
        <v>45713022</v>
      </c>
      <c r="P63" s="71" t="s">
        <v>32</v>
      </c>
      <c r="Q63" s="71" t="s">
        <v>33</v>
      </c>
    </row>
    <row r="64" customFormat="false" ht="45" hidden="false" customHeight="false" outlineLevel="0" collapsed="false">
      <c r="A64" s="64" t="n">
        <v>2015091061</v>
      </c>
      <c r="B64" s="72" t="s">
        <v>810</v>
      </c>
      <c r="C64" s="66" t="n">
        <v>514.15</v>
      </c>
      <c r="D64" s="67" t="s">
        <v>946</v>
      </c>
      <c r="E64" s="68" t="n">
        <v>42247</v>
      </c>
      <c r="F64" s="69" t="s">
        <v>49</v>
      </c>
      <c r="G64" s="69" t="s">
        <v>50</v>
      </c>
      <c r="H64" s="70" t="n">
        <v>45713022</v>
      </c>
      <c r="I64" s="78" t="s">
        <v>947</v>
      </c>
      <c r="J64" s="72" t="s">
        <v>810</v>
      </c>
      <c r="K64" s="66" t="n">
        <v>514.15</v>
      </c>
      <c r="L64" s="68" t="n">
        <v>42264</v>
      </c>
      <c r="M64" s="69" t="s">
        <v>49</v>
      </c>
      <c r="N64" s="69" t="s">
        <v>50</v>
      </c>
      <c r="O64" s="70" t="n">
        <v>45713022</v>
      </c>
      <c r="P64" s="71" t="s">
        <v>32</v>
      </c>
      <c r="Q64" s="71" t="s">
        <v>33</v>
      </c>
    </row>
    <row r="65" customFormat="false" ht="45" hidden="false" customHeight="false" outlineLevel="0" collapsed="false">
      <c r="A65" s="64" t="n">
        <v>2015091062</v>
      </c>
      <c r="B65" s="72" t="s">
        <v>810</v>
      </c>
      <c r="C65" s="66" t="n">
        <v>990.08</v>
      </c>
      <c r="D65" s="67" t="s">
        <v>48</v>
      </c>
      <c r="E65" s="68" t="n">
        <v>42268</v>
      </c>
      <c r="F65" s="69" t="s">
        <v>49</v>
      </c>
      <c r="G65" s="69" t="s">
        <v>50</v>
      </c>
      <c r="H65" s="70" t="n">
        <v>45713022</v>
      </c>
      <c r="I65" s="78" t="s">
        <v>948</v>
      </c>
      <c r="J65" s="72" t="s">
        <v>810</v>
      </c>
      <c r="K65" s="66" t="n">
        <v>990.08</v>
      </c>
      <c r="L65" s="68" t="n">
        <v>42258</v>
      </c>
      <c r="M65" s="69" t="s">
        <v>49</v>
      </c>
      <c r="N65" s="69" t="s">
        <v>50</v>
      </c>
      <c r="O65" s="70" t="n">
        <v>45713022</v>
      </c>
      <c r="P65" s="71" t="s">
        <v>32</v>
      </c>
      <c r="Q65" s="71" t="s">
        <v>33</v>
      </c>
    </row>
    <row r="66" customFormat="false" ht="45" hidden="false" customHeight="false" outlineLevel="0" collapsed="false">
      <c r="A66" s="64" t="n">
        <v>2015091063</v>
      </c>
      <c r="B66" s="72" t="s">
        <v>810</v>
      </c>
      <c r="C66" s="66" t="n">
        <v>506.92</v>
      </c>
      <c r="D66" s="67" t="s">
        <v>48</v>
      </c>
      <c r="E66" s="68" t="n">
        <v>42268</v>
      </c>
      <c r="F66" s="69" t="s">
        <v>49</v>
      </c>
      <c r="G66" s="69" t="s">
        <v>50</v>
      </c>
      <c r="H66" s="70" t="n">
        <v>45713022</v>
      </c>
      <c r="I66" s="67" t="s">
        <v>949</v>
      </c>
      <c r="J66" s="72" t="s">
        <v>810</v>
      </c>
      <c r="K66" s="66" t="n">
        <v>506.92</v>
      </c>
      <c r="L66" s="68" t="n">
        <v>42263</v>
      </c>
      <c r="M66" s="69" t="s">
        <v>49</v>
      </c>
      <c r="N66" s="69" t="s">
        <v>50</v>
      </c>
      <c r="O66" s="70" t="n">
        <v>45713022</v>
      </c>
      <c r="P66" s="71" t="s">
        <v>32</v>
      </c>
      <c r="Q66" s="71" t="s">
        <v>33</v>
      </c>
    </row>
    <row r="67" customFormat="false" ht="45" hidden="false" customHeight="false" outlineLevel="0" collapsed="false">
      <c r="A67" s="64" t="n">
        <v>2015091064</v>
      </c>
      <c r="B67" s="72" t="s">
        <v>810</v>
      </c>
      <c r="C67" s="66" t="n">
        <v>43.24</v>
      </c>
      <c r="D67" s="67" t="s">
        <v>48</v>
      </c>
      <c r="E67" s="68" t="n">
        <v>42264</v>
      </c>
      <c r="F67" s="69" t="s">
        <v>49</v>
      </c>
      <c r="G67" s="69" t="s">
        <v>50</v>
      </c>
      <c r="H67" s="70" t="n">
        <v>45713022</v>
      </c>
      <c r="I67" s="67" t="s">
        <v>945</v>
      </c>
      <c r="J67" s="72" t="s">
        <v>810</v>
      </c>
      <c r="K67" s="66" t="n">
        <v>43.24</v>
      </c>
      <c r="L67" s="68" t="n">
        <v>42264</v>
      </c>
      <c r="M67" s="69" t="s">
        <v>49</v>
      </c>
      <c r="N67" s="69" t="s">
        <v>50</v>
      </c>
      <c r="O67" s="70" t="n">
        <v>45713022</v>
      </c>
      <c r="P67" s="71" t="s">
        <v>32</v>
      </c>
      <c r="Q67" s="71" t="s">
        <v>33</v>
      </c>
    </row>
    <row r="68" customFormat="false" ht="45" hidden="false" customHeight="false" outlineLevel="0" collapsed="false">
      <c r="A68" s="64" t="n">
        <v>2015091065</v>
      </c>
      <c r="B68" s="72" t="s">
        <v>810</v>
      </c>
      <c r="C68" s="66" t="n">
        <v>59.79</v>
      </c>
      <c r="D68" s="67" t="s">
        <v>48</v>
      </c>
      <c r="E68" s="68" t="n">
        <v>42269</v>
      </c>
      <c r="F68" s="69" t="s">
        <v>49</v>
      </c>
      <c r="G68" s="69" t="s">
        <v>50</v>
      </c>
      <c r="H68" s="70" t="n">
        <v>45713022</v>
      </c>
      <c r="I68" s="67" t="s">
        <v>945</v>
      </c>
      <c r="J68" s="72" t="s">
        <v>810</v>
      </c>
      <c r="K68" s="66" t="n">
        <v>59.79</v>
      </c>
      <c r="L68" s="68" t="n">
        <v>42264</v>
      </c>
      <c r="M68" s="69" t="s">
        <v>49</v>
      </c>
      <c r="N68" s="69" t="s">
        <v>50</v>
      </c>
      <c r="O68" s="70" t="n">
        <v>45713022</v>
      </c>
      <c r="P68" s="71" t="s">
        <v>32</v>
      </c>
      <c r="Q68" s="71" t="s">
        <v>33</v>
      </c>
    </row>
    <row r="69" customFormat="false" ht="45" hidden="false" customHeight="false" outlineLevel="0" collapsed="false">
      <c r="A69" s="64" t="n">
        <v>2015091066</v>
      </c>
      <c r="B69" s="72" t="s">
        <v>810</v>
      </c>
      <c r="C69" s="66" t="n">
        <v>34.23</v>
      </c>
      <c r="D69" s="67" t="s">
        <v>48</v>
      </c>
      <c r="E69" s="68" t="n">
        <v>42270</v>
      </c>
      <c r="F69" s="69" t="s">
        <v>49</v>
      </c>
      <c r="G69" s="69" t="s">
        <v>50</v>
      </c>
      <c r="H69" s="70" t="n">
        <v>45713022</v>
      </c>
      <c r="I69" s="67" t="s">
        <v>945</v>
      </c>
      <c r="J69" s="72" t="s">
        <v>810</v>
      </c>
      <c r="K69" s="66" t="n">
        <v>34.23</v>
      </c>
      <c r="L69" s="68" t="n">
        <v>42264</v>
      </c>
      <c r="M69" s="69" t="s">
        <v>49</v>
      </c>
      <c r="N69" s="69" t="s">
        <v>50</v>
      </c>
      <c r="O69" s="70" t="n">
        <v>45713022</v>
      </c>
      <c r="P69" s="71" t="s">
        <v>32</v>
      </c>
      <c r="Q69" s="71" t="s">
        <v>33</v>
      </c>
    </row>
    <row r="70" customFormat="false" ht="45" hidden="false" customHeight="false" outlineLevel="0" collapsed="false">
      <c r="A70" s="64" t="n">
        <v>2015091067</v>
      </c>
      <c r="B70" s="72" t="s">
        <v>950</v>
      </c>
      <c r="C70" s="66" t="n">
        <v>4249.98</v>
      </c>
      <c r="D70" s="67" t="s">
        <v>417</v>
      </c>
      <c r="E70" s="68" t="n">
        <v>42266</v>
      </c>
      <c r="F70" s="69" t="s">
        <v>951</v>
      </c>
      <c r="G70" s="69" t="s">
        <v>419</v>
      </c>
      <c r="H70" s="70" t="n">
        <v>31349307</v>
      </c>
      <c r="I70" s="67"/>
      <c r="J70" s="72"/>
      <c r="K70" s="66"/>
      <c r="L70" s="68"/>
      <c r="M70" s="69"/>
      <c r="N70" s="69"/>
      <c r="O70" s="70"/>
      <c r="P70" s="71"/>
      <c r="Q70" s="71"/>
    </row>
    <row r="71" customFormat="false" ht="33.75" hidden="false" customHeight="false" outlineLevel="0" collapsed="false">
      <c r="A71" s="64" t="n">
        <v>2015091068</v>
      </c>
      <c r="B71" s="72" t="s">
        <v>815</v>
      </c>
      <c r="C71" s="66" t="n">
        <v>232.63</v>
      </c>
      <c r="D71" s="67"/>
      <c r="E71" s="68" t="n">
        <v>42270</v>
      </c>
      <c r="F71" s="74" t="s">
        <v>485</v>
      </c>
      <c r="G71" s="74" t="s">
        <v>486</v>
      </c>
      <c r="H71" s="75" t="n">
        <v>31342213</v>
      </c>
      <c r="I71" s="67" t="s">
        <v>952</v>
      </c>
      <c r="J71" s="72" t="s">
        <v>815</v>
      </c>
      <c r="K71" s="66" t="n">
        <v>232.63</v>
      </c>
      <c r="L71" s="68" t="n">
        <v>42270</v>
      </c>
      <c r="M71" s="74" t="s">
        <v>485</v>
      </c>
      <c r="N71" s="74" t="s">
        <v>486</v>
      </c>
      <c r="O71" s="75" t="n">
        <v>31342213</v>
      </c>
      <c r="P71" s="71" t="s">
        <v>32</v>
      </c>
      <c r="Q71" s="71" t="s">
        <v>33</v>
      </c>
    </row>
    <row r="72" customFormat="false" ht="45" hidden="false" customHeight="false" outlineLevel="0" collapsed="false">
      <c r="A72" s="64" t="n">
        <v>2015091069</v>
      </c>
      <c r="B72" s="72" t="s">
        <v>863</v>
      </c>
      <c r="C72" s="66" t="n">
        <v>118.28</v>
      </c>
      <c r="D72" s="67" t="s">
        <v>382</v>
      </c>
      <c r="E72" s="68" t="n">
        <v>42268</v>
      </c>
      <c r="F72" s="72" t="s">
        <v>864</v>
      </c>
      <c r="G72" s="74" t="s">
        <v>419</v>
      </c>
      <c r="H72" s="75" t="n">
        <v>35709332</v>
      </c>
      <c r="I72" s="67"/>
      <c r="J72" s="72"/>
      <c r="K72" s="66"/>
      <c r="L72" s="68"/>
      <c r="M72" s="72"/>
      <c r="N72" s="74"/>
      <c r="O72" s="75"/>
      <c r="P72" s="71"/>
      <c r="Q72" s="71"/>
    </row>
    <row r="73" customFormat="false" ht="33.75" hidden="false" customHeight="false" outlineLevel="0" collapsed="false">
      <c r="A73" s="64" t="n">
        <v>2015091070</v>
      </c>
      <c r="B73" s="72" t="s">
        <v>427</v>
      </c>
      <c r="C73" s="66" t="n">
        <v>219.96</v>
      </c>
      <c r="D73" s="67"/>
      <c r="E73" s="77" t="n">
        <v>42275</v>
      </c>
      <c r="F73" s="69" t="s">
        <v>101</v>
      </c>
      <c r="G73" s="69" t="s">
        <v>773</v>
      </c>
      <c r="H73" s="70" t="n">
        <v>47011815</v>
      </c>
      <c r="I73" s="67" t="s">
        <v>953</v>
      </c>
      <c r="J73" s="72" t="s">
        <v>427</v>
      </c>
      <c r="K73" s="66" t="n">
        <v>219.96</v>
      </c>
      <c r="L73" s="68" t="n">
        <v>42275</v>
      </c>
      <c r="M73" s="69" t="s">
        <v>101</v>
      </c>
      <c r="N73" s="69" t="s">
        <v>773</v>
      </c>
      <c r="O73" s="70" t="n">
        <v>47011815</v>
      </c>
      <c r="P73" s="71" t="s">
        <v>32</v>
      </c>
      <c r="Q73" s="71" t="s">
        <v>33</v>
      </c>
    </row>
    <row r="74" customFormat="false" ht="33.75" hidden="false" customHeight="false" outlineLevel="0" collapsed="false">
      <c r="A74" s="64" t="n">
        <v>2015091071</v>
      </c>
      <c r="B74" s="72" t="s">
        <v>856</v>
      </c>
      <c r="C74" s="66" t="n">
        <v>374.08</v>
      </c>
      <c r="D74" s="79" t="n">
        <v>11899846</v>
      </c>
      <c r="E74" s="68" t="n">
        <v>42277</v>
      </c>
      <c r="F74" s="74" t="s">
        <v>749</v>
      </c>
      <c r="G74" s="74" t="s">
        <v>750</v>
      </c>
      <c r="H74" s="75" t="n">
        <v>35697270</v>
      </c>
      <c r="I74" s="67"/>
      <c r="J74" s="72"/>
      <c r="K74" s="66"/>
      <c r="L74" s="68"/>
      <c r="M74" s="74"/>
      <c r="N74" s="74"/>
      <c r="O74" s="75"/>
      <c r="P74" s="71"/>
      <c r="Q74" s="71"/>
    </row>
    <row r="75" customFormat="false" ht="33.75" hidden="false" customHeight="false" outlineLevel="0" collapsed="false">
      <c r="A75" s="64" t="n">
        <v>2015091072</v>
      </c>
      <c r="B75" s="72" t="s">
        <v>954</v>
      </c>
      <c r="C75" s="66" t="n">
        <v>4500</v>
      </c>
      <c r="D75" s="67" t="s">
        <v>42</v>
      </c>
      <c r="E75" s="68" t="n">
        <v>42277</v>
      </c>
      <c r="F75" s="69" t="s">
        <v>955</v>
      </c>
      <c r="G75" s="69" t="s">
        <v>956</v>
      </c>
      <c r="H75" s="70" t="n">
        <v>30269245</v>
      </c>
      <c r="I75" s="67"/>
      <c r="J75" s="72"/>
      <c r="K75" s="66"/>
      <c r="L75" s="68"/>
      <c r="M75" s="69"/>
      <c r="N75" s="69"/>
      <c r="O75" s="70"/>
      <c r="P75" s="71"/>
      <c r="Q75" s="71"/>
    </row>
    <row r="76" customFormat="false" ht="33.75" hidden="false" customHeight="false" outlineLevel="0" collapsed="false">
      <c r="A76" s="64" t="n">
        <v>2015091073</v>
      </c>
      <c r="B76" s="72" t="s">
        <v>957</v>
      </c>
      <c r="C76" s="66" t="n">
        <v>54</v>
      </c>
      <c r="D76" s="67"/>
      <c r="E76" s="68" t="n">
        <v>42270</v>
      </c>
      <c r="F76" s="69" t="s">
        <v>958</v>
      </c>
      <c r="G76" s="69" t="s">
        <v>402</v>
      </c>
      <c r="H76" s="70" t="n">
        <v>31355374</v>
      </c>
      <c r="I76" s="67"/>
      <c r="J76" s="72"/>
      <c r="K76" s="66"/>
      <c r="L76" s="68"/>
      <c r="M76" s="69"/>
      <c r="N76" s="69"/>
      <c r="O76" s="70"/>
      <c r="P76" s="71"/>
      <c r="Q76" s="71"/>
    </row>
    <row r="77" customFormat="false" ht="33.75" hidden="false" customHeight="false" outlineLevel="0" collapsed="false">
      <c r="A77" s="64" t="n">
        <v>2015091074</v>
      </c>
      <c r="B77" s="72" t="s">
        <v>922</v>
      </c>
      <c r="C77" s="66" t="n">
        <v>190.8</v>
      </c>
      <c r="D77" s="67"/>
      <c r="E77" s="68" t="n">
        <v>42270</v>
      </c>
      <c r="F77" s="73" t="s">
        <v>926</v>
      </c>
      <c r="G77" s="69" t="s">
        <v>83</v>
      </c>
      <c r="H77" s="70" t="n">
        <v>31333524</v>
      </c>
      <c r="I77" s="67"/>
      <c r="J77" s="72"/>
      <c r="K77" s="66"/>
      <c r="L77" s="68"/>
      <c r="M77" s="73"/>
      <c r="N77" s="69"/>
      <c r="O77" s="70"/>
      <c r="P77" s="71"/>
      <c r="Q77" s="71"/>
    </row>
    <row r="78" customFormat="false" ht="45" hidden="false" customHeight="false" outlineLevel="0" collapsed="false">
      <c r="A78" s="64" t="n">
        <v>2015091075</v>
      </c>
      <c r="B78" s="72" t="s">
        <v>810</v>
      </c>
      <c r="C78" s="66" t="n">
        <v>865.34</v>
      </c>
      <c r="D78" s="67" t="s">
        <v>48</v>
      </c>
      <c r="E78" s="68" t="n">
        <v>42275</v>
      </c>
      <c r="F78" s="69" t="s">
        <v>49</v>
      </c>
      <c r="G78" s="69" t="s">
        <v>50</v>
      </c>
      <c r="H78" s="70" t="n">
        <v>45713022</v>
      </c>
      <c r="I78" s="67" t="s">
        <v>959</v>
      </c>
      <c r="J78" s="72" t="s">
        <v>810</v>
      </c>
      <c r="K78" s="66" t="n">
        <v>865.34</v>
      </c>
      <c r="L78" s="68" t="n">
        <v>42272</v>
      </c>
      <c r="M78" s="69" t="s">
        <v>49</v>
      </c>
      <c r="N78" s="69" t="s">
        <v>50</v>
      </c>
      <c r="O78" s="70" t="n">
        <v>45713022</v>
      </c>
      <c r="P78" s="71" t="s">
        <v>32</v>
      </c>
      <c r="Q78" s="71" t="s">
        <v>33</v>
      </c>
    </row>
    <row r="79" customFormat="false" ht="45" hidden="false" customHeight="false" outlineLevel="0" collapsed="false">
      <c r="A79" s="64" t="n">
        <v>2015091076</v>
      </c>
      <c r="B79" s="72" t="s">
        <v>810</v>
      </c>
      <c r="C79" s="66" t="n">
        <v>1524.41</v>
      </c>
      <c r="D79" s="67" t="s">
        <v>48</v>
      </c>
      <c r="E79" s="68" t="n">
        <v>42275</v>
      </c>
      <c r="F79" s="69" t="s">
        <v>49</v>
      </c>
      <c r="G79" s="69" t="s">
        <v>50</v>
      </c>
      <c r="H79" s="70" t="n">
        <v>45713022</v>
      </c>
      <c r="I79" s="67" t="s">
        <v>960</v>
      </c>
      <c r="J79" s="72" t="s">
        <v>810</v>
      </c>
      <c r="K79" s="66" t="n">
        <v>1524.41</v>
      </c>
      <c r="L79" s="68" t="n">
        <v>42271</v>
      </c>
      <c r="M79" s="69" t="s">
        <v>49</v>
      </c>
      <c r="N79" s="69" t="s">
        <v>50</v>
      </c>
      <c r="O79" s="70" t="n">
        <v>45713022</v>
      </c>
      <c r="P79" s="71" t="s">
        <v>32</v>
      </c>
      <c r="Q79" s="71" t="s">
        <v>33</v>
      </c>
    </row>
    <row r="80" customFormat="false" ht="45" hidden="false" customHeight="false" outlineLevel="0" collapsed="false">
      <c r="A80" s="64" t="n">
        <v>2015091077</v>
      </c>
      <c r="B80" s="72" t="s">
        <v>810</v>
      </c>
      <c r="C80" s="66" t="n">
        <v>518.85</v>
      </c>
      <c r="D80" s="67" t="s">
        <v>48</v>
      </c>
      <c r="E80" s="68" t="n">
        <v>42275</v>
      </c>
      <c r="F80" s="69" t="s">
        <v>49</v>
      </c>
      <c r="G80" s="69" t="s">
        <v>50</v>
      </c>
      <c r="H80" s="70" t="n">
        <v>45713022</v>
      </c>
      <c r="I80" s="67" t="s">
        <v>961</v>
      </c>
      <c r="J80" s="72" t="s">
        <v>810</v>
      </c>
      <c r="K80" s="66" t="n">
        <v>518.85</v>
      </c>
      <c r="L80" s="68" t="n">
        <v>42271</v>
      </c>
      <c r="M80" s="69" t="s">
        <v>49</v>
      </c>
      <c r="N80" s="69" t="s">
        <v>50</v>
      </c>
      <c r="O80" s="70" t="n">
        <v>45713022</v>
      </c>
      <c r="P80" s="71" t="s">
        <v>32</v>
      </c>
      <c r="Q80" s="71" t="s">
        <v>33</v>
      </c>
    </row>
    <row r="81" customFormat="false" ht="45" hidden="false" customHeight="false" outlineLevel="0" collapsed="false">
      <c r="A81" s="64" t="n">
        <v>2015091078</v>
      </c>
      <c r="B81" s="72" t="s">
        <v>810</v>
      </c>
      <c r="C81" s="66" t="n">
        <v>644.33</v>
      </c>
      <c r="D81" s="67" t="s">
        <v>48</v>
      </c>
      <c r="E81" s="68" t="n">
        <v>42275</v>
      </c>
      <c r="F81" s="69" t="s">
        <v>49</v>
      </c>
      <c r="G81" s="69" t="s">
        <v>50</v>
      </c>
      <c r="H81" s="70" t="n">
        <v>45713022</v>
      </c>
      <c r="I81" s="67" t="s">
        <v>962</v>
      </c>
      <c r="J81" s="72" t="s">
        <v>810</v>
      </c>
      <c r="K81" s="66" t="n">
        <v>644.33</v>
      </c>
      <c r="L81" s="68" t="n">
        <v>42271</v>
      </c>
      <c r="M81" s="69" t="s">
        <v>49</v>
      </c>
      <c r="N81" s="69" t="s">
        <v>50</v>
      </c>
      <c r="O81" s="70" t="n">
        <v>45713022</v>
      </c>
      <c r="P81" s="71" t="s">
        <v>32</v>
      </c>
      <c r="Q81" s="71" t="s">
        <v>33</v>
      </c>
    </row>
    <row r="82" customFormat="false" ht="45" hidden="false" customHeight="false" outlineLevel="0" collapsed="false">
      <c r="A82" s="64" t="n">
        <v>2015091079</v>
      </c>
      <c r="B82" s="72" t="s">
        <v>810</v>
      </c>
      <c r="C82" s="66" t="n">
        <v>21.42</v>
      </c>
      <c r="D82" s="67" t="s">
        <v>48</v>
      </c>
      <c r="E82" s="68" t="n">
        <v>42276</v>
      </c>
      <c r="F82" s="69" t="s">
        <v>49</v>
      </c>
      <c r="G82" s="69" t="s">
        <v>50</v>
      </c>
      <c r="H82" s="70" t="n">
        <v>45713022</v>
      </c>
      <c r="I82" s="67" t="s">
        <v>960</v>
      </c>
      <c r="J82" s="72" t="s">
        <v>810</v>
      </c>
      <c r="K82" s="66" t="n">
        <v>21.42</v>
      </c>
      <c r="L82" s="68" t="n">
        <v>42271</v>
      </c>
      <c r="M82" s="69" t="s">
        <v>49</v>
      </c>
      <c r="N82" s="69" t="s">
        <v>50</v>
      </c>
      <c r="O82" s="70" t="n">
        <v>45713022</v>
      </c>
      <c r="P82" s="71" t="s">
        <v>32</v>
      </c>
      <c r="Q82" s="71" t="s">
        <v>33</v>
      </c>
    </row>
    <row r="83" customFormat="false" ht="33.75" hidden="false" customHeight="false" outlineLevel="0" collapsed="false">
      <c r="A83" s="64" t="n">
        <v>2015091080</v>
      </c>
      <c r="B83" s="65" t="s">
        <v>845</v>
      </c>
      <c r="C83" s="66" t="n">
        <v>72.82</v>
      </c>
      <c r="D83" s="67" t="s">
        <v>197</v>
      </c>
      <c r="E83" s="68" t="n">
        <v>42276</v>
      </c>
      <c r="F83" s="72" t="s">
        <v>709</v>
      </c>
      <c r="G83" s="74" t="s">
        <v>710</v>
      </c>
      <c r="H83" s="75" t="n">
        <v>31692656</v>
      </c>
      <c r="I83" s="67"/>
      <c r="J83" s="65"/>
      <c r="K83" s="66"/>
      <c r="L83" s="68"/>
      <c r="M83" s="72"/>
      <c r="N83" s="74"/>
      <c r="O83" s="75"/>
      <c r="P83" s="71"/>
      <c r="Q83" s="71"/>
    </row>
    <row r="84" customFormat="false" ht="33.75" hidden="false" customHeight="false" outlineLevel="0" collapsed="false">
      <c r="A84" s="64" t="n">
        <v>2015091081</v>
      </c>
      <c r="B84" s="72" t="s">
        <v>857</v>
      </c>
      <c r="C84" s="66" t="n">
        <v>150</v>
      </c>
      <c r="D84" s="67" t="s">
        <v>963</v>
      </c>
      <c r="E84" s="68" t="n">
        <v>42277</v>
      </c>
      <c r="F84" s="69" t="s">
        <v>760</v>
      </c>
      <c r="G84" s="69" t="s">
        <v>761</v>
      </c>
      <c r="H84" s="70" t="n">
        <v>37522272</v>
      </c>
      <c r="I84" s="67"/>
      <c r="J84" s="72"/>
      <c r="K84" s="66"/>
      <c r="L84" s="68"/>
      <c r="M84" s="69"/>
      <c r="N84" s="69"/>
      <c r="O84" s="70"/>
      <c r="P84" s="71"/>
      <c r="Q84" s="71"/>
    </row>
    <row r="85" customFormat="false" ht="56.25" hidden="false" customHeight="false" outlineLevel="0" collapsed="false">
      <c r="A85" s="64" t="n">
        <v>2015091082</v>
      </c>
      <c r="B85" s="72" t="s">
        <v>964</v>
      </c>
      <c r="C85" s="66" t="n">
        <v>89.96</v>
      </c>
      <c r="D85" s="67" t="s">
        <v>66</v>
      </c>
      <c r="E85" s="68" t="n">
        <v>42276</v>
      </c>
      <c r="F85" s="73" t="s">
        <v>67</v>
      </c>
      <c r="G85" s="69" t="s">
        <v>68</v>
      </c>
      <c r="H85" s="70" t="n">
        <v>45952671</v>
      </c>
      <c r="I85" s="67" t="s">
        <v>965</v>
      </c>
      <c r="J85" s="72" t="s">
        <v>964</v>
      </c>
      <c r="K85" s="66" t="n">
        <v>89.96</v>
      </c>
      <c r="L85" s="68" t="n">
        <v>42276</v>
      </c>
      <c r="M85" s="73" t="s">
        <v>67</v>
      </c>
      <c r="N85" s="69" t="s">
        <v>68</v>
      </c>
      <c r="O85" s="70" t="n">
        <v>45952671</v>
      </c>
      <c r="P85" s="71" t="s">
        <v>32</v>
      </c>
      <c r="Q85" s="71" t="s">
        <v>33</v>
      </c>
    </row>
    <row r="86" customFormat="false" ht="33.75" hidden="false" customHeight="false" outlineLevel="0" collapsed="false">
      <c r="A86" s="64" t="n">
        <v>2015091083</v>
      </c>
      <c r="B86" s="72" t="s">
        <v>922</v>
      </c>
      <c r="C86" s="66" t="n">
        <v>168</v>
      </c>
      <c r="D86" s="67"/>
      <c r="E86" s="68" t="n">
        <v>42275</v>
      </c>
      <c r="F86" s="72" t="s">
        <v>923</v>
      </c>
      <c r="G86" s="74" t="s">
        <v>924</v>
      </c>
      <c r="H86" s="75" t="n">
        <v>47256281</v>
      </c>
      <c r="I86" s="67"/>
      <c r="J86" s="72"/>
      <c r="K86" s="66"/>
      <c r="L86" s="68"/>
      <c r="M86" s="72"/>
      <c r="N86" s="74"/>
      <c r="O86" s="75"/>
      <c r="P86" s="71"/>
      <c r="Q86" s="71"/>
    </row>
    <row r="87" customFormat="false" ht="33.75" hidden="false" customHeight="false" outlineLevel="0" collapsed="false">
      <c r="A87" s="64" t="n">
        <v>2015091084</v>
      </c>
      <c r="B87" s="72" t="s">
        <v>856</v>
      </c>
      <c r="C87" s="66" t="n">
        <v>268.37</v>
      </c>
      <c r="D87" s="67" t="s">
        <v>192</v>
      </c>
      <c r="E87" s="68" t="n">
        <v>42277</v>
      </c>
      <c r="F87" s="69" t="s">
        <v>193</v>
      </c>
      <c r="G87" s="69" t="s">
        <v>778</v>
      </c>
      <c r="H87" s="70" t="n">
        <v>35763469</v>
      </c>
      <c r="I87" s="67"/>
      <c r="J87" s="72"/>
      <c r="K87" s="66"/>
      <c r="L87" s="68"/>
      <c r="M87" s="69"/>
      <c r="N87" s="69"/>
      <c r="O87" s="70"/>
      <c r="P87" s="71"/>
      <c r="Q87" s="71"/>
    </row>
    <row r="88" customFormat="false" ht="56.25" hidden="false" customHeight="false" outlineLevel="0" collapsed="false">
      <c r="A88" s="64" t="n">
        <v>2015091085</v>
      </c>
      <c r="B88" s="72" t="s">
        <v>282</v>
      </c>
      <c r="C88" s="66" t="n">
        <v>40.37</v>
      </c>
      <c r="D88" s="67" t="s">
        <v>188</v>
      </c>
      <c r="E88" s="68" t="n">
        <v>42276</v>
      </c>
      <c r="F88" s="69" t="s">
        <v>783</v>
      </c>
      <c r="G88" s="69" t="s">
        <v>784</v>
      </c>
      <c r="H88" s="70" t="n">
        <v>36570460</v>
      </c>
      <c r="I88" s="67"/>
      <c r="J88" s="72"/>
      <c r="K88" s="66"/>
      <c r="L88" s="68"/>
      <c r="M88" s="69"/>
      <c r="N88" s="69"/>
      <c r="O88" s="70"/>
      <c r="P88" s="71"/>
      <c r="Q88" s="71"/>
    </row>
    <row r="89" customFormat="false" ht="45" hidden="false" customHeight="false" outlineLevel="0" collapsed="false">
      <c r="A89" s="64" t="n">
        <v>2015091086</v>
      </c>
      <c r="B89" s="72" t="s">
        <v>282</v>
      </c>
      <c r="C89" s="66" t="n">
        <v>59.76</v>
      </c>
      <c r="D89" s="67"/>
      <c r="E89" s="68" t="n">
        <v>42277</v>
      </c>
      <c r="F89" s="72" t="s">
        <v>340</v>
      </c>
      <c r="G89" s="74" t="s">
        <v>882</v>
      </c>
      <c r="H89" s="75" t="n">
        <v>36629324</v>
      </c>
      <c r="I89" s="67" t="s">
        <v>966</v>
      </c>
      <c r="J89" s="72" t="s">
        <v>282</v>
      </c>
      <c r="K89" s="66" t="n">
        <v>59.76</v>
      </c>
      <c r="L89" s="68" t="n">
        <v>42277</v>
      </c>
      <c r="M89" s="72" t="s">
        <v>340</v>
      </c>
      <c r="N89" s="74" t="s">
        <v>882</v>
      </c>
      <c r="O89" s="75" t="n">
        <v>36629324</v>
      </c>
      <c r="P89" s="71" t="s">
        <v>32</v>
      </c>
      <c r="Q89" s="71" t="s">
        <v>33</v>
      </c>
    </row>
    <row r="90" customFormat="false" ht="33.75" hidden="false" customHeight="false" outlineLevel="0" collapsed="false">
      <c r="A90" s="64" t="n">
        <v>2015091087</v>
      </c>
      <c r="B90" s="72" t="s">
        <v>19</v>
      </c>
      <c r="C90" s="66" t="n">
        <v>340.5</v>
      </c>
      <c r="D90" s="80"/>
      <c r="E90" s="68" t="n">
        <v>42275</v>
      </c>
      <c r="F90" s="69" t="s">
        <v>779</v>
      </c>
      <c r="G90" s="69" t="s">
        <v>780</v>
      </c>
      <c r="H90" s="70" t="n">
        <v>40731715</v>
      </c>
      <c r="I90" s="67" t="s">
        <v>913</v>
      </c>
      <c r="J90" s="72" t="s">
        <v>19</v>
      </c>
      <c r="K90" s="66" t="n">
        <v>340.5</v>
      </c>
      <c r="L90" s="68" t="n">
        <v>42257</v>
      </c>
      <c r="M90" s="69" t="s">
        <v>779</v>
      </c>
      <c r="N90" s="69" t="s">
        <v>780</v>
      </c>
      <c r="O90" s="70" t="n">
        <v>40731715</v>
      </c>
      <c r="P90" s="71" t="s">
        <v>877</v>
      </c>
      <c r="Q90" s="71" t="s">
        <v>660</v>
      </c>
    </row>
    <row r="91" customFormat="false" ht="33.75" hidden="false" customHeight="false" outlineLevel="0" collapsed="false">
      <c r="A91" s="64" t="n">
        <v>2015091088</v>
      </c>
      <c r="B91" s="65" t="s">
        <v>19</v>
      </c>
      <c r="C91" s="66" t="n">
        <v>512.09</v>
      </c>
      <c r="D91" s="67" t="s">
        <v>95</v>
      </c>
      <c r="E91" s="68" t="n">
        <v>42277</v>
      </c>
      <c r="F91" s="73" t="s">
        <v>96</v>
      </c>
      <c r="G91" s="69" t="s">
        <v>97</v>
      </c>
      <c r="H91" s="70" t="n">
        <v>36210021</v>
      </c>
      <c r="I91" s="67" t="s">
        <v>912</v>
      </c>
      <c r="J91" s="65" t="s">
        <v>19</v>
      </c>
      <c r="K91" s="66" t="n">
        <v>512.09</v>
      </c>
      <c r="L91" s="68" t="n">
        <v>42257</v>
      </c>
      <c r="M91" s="73" t="s">
        <v>96</v>
      </c>
      <c r="N91" s="69" t="s">
        <v>97</v>
      </c>
      <c r="O91" s="70" t="n">
        <v>36210021</v>
      </c>
      <c r="P91" s="71" t="s">
        <v>877</v>
      </c>
      <c r="Q91" s="71" t="s">
        <v>660</v>
      </c>
    </row>
    <row r="92" customFormat="false" ht="33.75" hidden="false" customHeight="false" outlineLevel="0" collapsed="false">
      <c r="A92" s="64" t="n">
        <v>2015091089</v>
      </c>
      <c r="B92" s="72" t="s">
        <v>19</v>
      </c>
      <c r="C92" s="66" t="n">
        <v>849.86</v>
      </c>
      <c r="D92" s="67"/>
      <c r="E92" s="68" t="n">
        <v>42275</v>
      </c>
      <c r="F92" s="72" t="s">
        <v>754</v>
      </c>
      <c r="G92" s="74" t="s">
        <v>755</v>
      </c>
      <c r="H92" s="75" t="n">
        <v>44240104</v>
      </c>
      <c r="I92" s="67" t="s">
        <v>852</v>
      </c>
      <c r="J92" s="72" t="s">
        <v>19</v>
      </c>
      <c r="K92" s="66" t="n">
        <v>849.86</v>
      </c>
      <c r="L92" s="68" t="n">
        <v>42257</v>
      </c>
      <c r="M92" s="72" t="s">
        <v>754</v>
      </c>
      <c r="N92" s="74" t="s">
        <v>755</v>
      </c>
      <c r="O92" s="75" t="n">
        <v>44240104</v>
      </c>
      <c r="P92" s="71" t="s">
        <v>877</v>
      </c>
      <c r="Q92" s="71" t="s">
        <v>660</v>
      </c>
    </row>
    <row r="93" customFormat="false" ht="56.25" hidden="false" customHeight="false" outlineLevel="0" collapsed="false">
      <c r="A93" s="64" t="n">
        <v>2015091090</v>
      </c>
      <c r="B93" s="72" t="s">
        <v>19</v>
      </c>
      <c r="C93" s="66" t="n">
        <v>1724.28</v>
      </c>
      <c r="D93" s="67" t="s">
        <v>66</v>
      </c>
      <c r="E93" s="68" t="n">
        <v>42276</v>
      </c>
      <c r="F93" s="73" t="s">
        <v>67</v>
      </c>
      <c r="G93" s="69" t="s">
        <v>68</v>
      </c>
      <c r="H93" s="70" t="n">
        <v>45952671</v>
      </c>
      <c r="I93" s="67"/>
      <c r="J93" s="72" t="s">
        <v>19</v>
      </c>
      <c r="K93" s="66" t="n">
        <v>1724.28</v>
      </c>
      <c r="L93" s="68" t="n">
        <v>42268</v>
      </c>
      <c r="M93" s="73" t="s">
        <v>67</v>
      </c>
      <c r="N93" s="69" t="s">
        <v>68</v>
      </c>
      <c r="O93" s="70" t="n">
        <v>45952671</v>
      </c>
      <c r="P93" s="71" t="s">
        <v>32</v>
      </c>
      <c r="Q93" s="71" t="s">
        <v>33</v>
      </c>
    </row>
    <row r="94" customFormat="false" ht="33.75" hidden="false" customHeight="false" outlineLevel="0" collapsed="false">
      <c r="A94" s="64" t="n">
        <v>2015091091</v>
      </c>
      <c r="B94" s="72" t="s">
        <v>112</v>
      </c>
      <c r="C94" s="66" t="n">
        <v>208.98</v>
      </c>
      <c r="D94" s="67" t="s">
        <v>113</v>
      </c>
      <c r="E94" s="68" t="n">
        <v>42277</v>
      </c>
      <c r="F94" s="69" t="s">
        <v>114</v>
      </c>
      <c r="G94" s="69" t="s">
        <v>115</v>
      </c>
      <c r="H94" s="70" t="n">
        <v>31322832</v>
      </c>
      <c r="I94" s="67"/>
      <c r="J94" s="72"/>
      <c r="K94" s="66"/>
      <c r="L94" s="68"/>
      <c r="M94" s="69"/>
      <c r="N94" s="69"/>
      <c r="O94" s="70"/>
      <c r="P94" s="71"/>
      <c r="Q94" s="71"/>
    </row>
    <row r="95" customFormat="false" ht="33.75" hidden="false" customHeight="false" outlineLevel="0" collapsed="false">
      <c r="A95" s="64" t="n">
        <v>2015091092</v>
      </c>
      <c r="B95" s="74" t="s">
        <v>967</v>
      </c>
      <c r="C95" s="66" t="n">
        <v>70.56</v>
      </c>
      <c r="D95" s="67" t="s">
        <v>184</v>
      </c>
      <c r="E95" s="68" t="n">
        <v>42277</v>
      </c>
      <c r="F95" s="69" t="s">
        <v>781</v>
      </c>
      <c r="G95" s="69" t="s">
        <v>782</v>
      </c>
      <c r="H95" s="70" t="n">
        <v>685852</v>
      </c>
      <c r="I95" s="67"/>
      <c r="J95" s="74"/>
      <c r="K95" s="66"/>
      <c r="L95" s="68"/>
      <c r="M95" s="69"/>
      <c r="N95" s="69"/>
      <c r="O95" s="70"/>
      <c r="P95" s="71"/>
      <c r="Q95" s="71"/>
    </row>
    <row r="96" customFormat="false" ht="56.25" hidden="false" customHeight="false" outlineLevel="0" collapsed="false">
      <c r="A96" s="64" t="n">
        <v>2015091093</v>
      </c>
      <c r="B96" s="72" t="s">
        <v>187</v>
      </c>
      <c r="C96" s="66" t="n">
        <v>245.23</v>
      </c>
      <c r="D96" s="67" t="s">
        <v>188</v>
      </c>
      <c r="E96" s="68" t="n">
        <v>42277</v>
      </c>
      <c r="F96" s="69" t="s">
        <v>783</v>
      </c>
      <c r="G96" s="69" t="s">
        <v>784</v>
      </c>
      <c r="H96" s="70" t="n">
        <v>36570460</v>
      </c>
      <c r="I96" s="67"/>
      <c r="J96" s="72"/>
      <c r="K96" s="66"/>
      <c r="L96" s="68"/>
      <c r="M96" s="69"/>
      <c r="N96" s="69"/>
      <c r="O96" s="70"/>
      <c r="P96" s="71"/>
      <c r="Q96" s="71"/>
    </row>
    <row r="97" customFormat="false" ht="45" hidden="false" customHeight="false" outlineLevel="0" collapsed="false">
      <c r="A97" s="64" t="n">
        <v>2015091094</v>
      </c>
      <c r="B97" s="72" t="s">
        <v>968</v>
      </c>
      <c r="C97" s="66" t="n">
        <v>10.64</v>
      </c>
      <c r="D97" s="67" t="s">
        <v>204</v>
      </c>
      <c r="E97" s="68" t="n">
        <v>42277</v>
      </c>
      <c r="F97" s="72" t="s">
        <v>969</v>
      </c>
      <c r="G97" s="74" t="s">
        <v>970</v>
      </c>
      <c r="H97" s="75" t="n">
        <v>36597341</v>
      </c>
      <c r="I97" s="67"/>
      <c r="J97" s="72"/>
      <c r="K97" s="66"/>
      <c r="L97" s="68"/>
      <c r="M97" s="72"/>
      <c r="N97" s="74"/>
      <c r="O97" s="75"/>
      <c r="P97" s="71"/>
      <c r="Q97" s="71"/>
    </row>
    <row r="98" customFormat="false" ht="33.75" hidden="false" customHeight="false" outlineLevel="0" collapsed="false">
      <c r="A98" s="64" t="n">
        <v>2015091095</v>
      </c>
      <c r="B98" s="65" t="s">
        <v>939</v>
      </c>
      <c r="C98" s="66" t="n">
        <v>17.6</v>
      </c>
      <c r="D98" s="67"/>
      <c r="E98" s="68" t="n">
        <v>42275</v>
      </c>
      <c r="F98" s="72" t="s">
        <v>940</v>
      </c>
      <c r="G98" s="74" t="s">
        <v>79</v>
      </c>
      <c r="H98" s="75" t="n">
        <v>35708956</v>
      </c>
      <c r="I98" s="67"/>
      <c r="J98" s="65"/>
      <c r="K98" s="66"/>
      <c r="L98" s="68"/>
      <c r="M98" s="72"/>
      <c r="N98" s="74"/>
      <c r="O98" s="75"/>
      <c r="P98" s="71"/>
      <c r="Q98" s="71"/>
    </row>
    <row r="99" customFormat="false" ht="33.75" hidden="false" customHeight="false" outlineLevel="0" collapsed="false">
      <c r="A99" s="64" t="n">
        <v>2015091096</v>
      </c>
      <c r="B99" s="72" t="s">
        <v>19</v>
      </c>
      <c r="C99" s="66" t="n">
        <v>574.24</v>
      </c>
      <c r="D99" s="67"/>
      <c r="E99" s="68" t="n">
        <v>42275</v>
      </c>
      <c r="F99" s="72" t="s">
        <v>754</v>
      </c>
      <c r="G99" s="74" t="s">
        <v>755</v>
      </c>
      <c r="H99" s="75" t="n">
        <v>44240104</v>
      </c>
      <c r="I99" s="67" t="s">
        <v>912</v>
      </c>
      <c r="J99" s="72" t="s">
        <v>19</v>
      </c>
      <c r="K99" s="66" t="n">
        <v>574.24</v>
      </c>
      <c r="L99" s="68" t="n">
        <v>42257</v>
      </c>
      <c r="M99" s="72" t="s">
        <v>754</v>
      </c>
      <c r="N99" s="74" t="s">
        <v>755</v>
      </c>
      <c r="O99" s="75" t="n">
        <v>44240104</v>
      </c>
      <c r="P99" s="71" t="s">
        <v>877</v>
      </c>
      <c r="Q99" s="71" t="s">
        <v>660</v>
      </c>
    </row>
    <row r="100" customFormat="false" ht="33.75" hidden="false" customHeight="false" outlineLevel="0" collapsed="false">
      <c r="A100" s="64" t="n">
        <v>2015091097</v>
      </c>
      <c r="B100" s="65" t="s">
        <v>19</v>
      </c>
      <c r="C100" s="66" t="n">
        <v>1455.49</v>
      </c>
      <c r="D100" s="67"/>
      <c r="E100" s="68" t="n">
        <v>42268</v>
      </c>
      <c r="F100" s="72" t="s">
        <v>248</v>
      </c>
      <c r="G100" s="74" t="s">
        <v>971</v>
      </c>
      <c r="H100" s="74" t="s">
        <v>250</v>
      </c>
      <c r="I100" s="67" t="s">
        <v>972</v>
      </c>
      <c r="J100" s="65" t="s">
        <v>19</v>
      </c>
      <c r="K100" s="66" t="n">
        <v>1455.49</v>
      </c>
      <c r="L100" s="68" t="n">
        <v>42257</v>
      </c>
      <c r="M100" s="72" t="s">
        <v>248</v>
      </c>
      <c r="N100" s="74" t="s">
        <v>249</v>
      </c>
      <c r="O100" s="74" t="s">
        <v>250</v>
      </c>
      <c r="P100" s="71" t="s">
        <v>877</v>
      </c>
      <c r="Q100" s="71" t="s">
        <v>660</v>
      </c>
    </row>
    <row r="101" customFormat="false" ht="33.75" hidden="false" customHeight="false" outlineLevel="0" collapsed="false">
      <c r="A101" s="64" t="n">
        <v>2015091098</v>
      </c>
      <c r="B101" s="65" t="s">
        <v>804</v>
      </c>
      <c r="C101" s="66" t="n">
        <v>3113.82</v>
      </c>
      <c r="D101" s="67"/>
      <c r="E101" s="68" t="n">
        <v>42277</v>
      </c>
      <c r="F101" s="69" t="s">
        <v>865</v>
      </c>
      <c r="G101" s="69" t="s">
        <v>866</v>
      </c>
      <c r="H101" s="70" t="n">
        <v>686395</v>
      </c>
      <c r="I101" s="67"/>
      <c r="J101" s="65"/>
      <c r="K101" s="66"/>
      <c r="L101" s="68"/>
      <c r="M101" s="72"/>
      <c r="N101" s="74"/>
      <c r="O101" s="74"/>
      <c r="P101" s="71"/>
      <c r="Q101" s="71"/>
    </row>
    <row r="102" customFormat="false" ht="33.75" hidden="false" customHeight="false" outlineLevel="0" collapsed="false">
      <c r="A102" s="64" t="n">
        <v>2015091099</v>
      </c>
      <c r="B102" s="65" t="s">
        <v>804</v>
      </c>
      <c r="C102" s="66" t="n">
        <v>3312.06</v>
      </c>
      <c r="D102" s="67" t="s">
        <v>973</v>
      </c>
      <c r="E102" s="68" t="n">
        <v>42277</v>
      </c>
      <c r="F102" s="72" t="s">
        <v>110</v>
      </c>
      <c r="G102" s="74" t="s">
        <v>111</v>
      </c>
      <c r="H102" s="74" t="s">
        <v>974</v>
      </c>
      <c r="I102" s="67"/>
      <c r="J102" s="65"/>
      <c r="K102" s="66"/>
      <c r="L102" s="68"/>
      <c r="M102" s="72"/>
      <c r="N102" s="74"/>
      <c r="O102" s="74"/>
      <c r="P102" s="71"/>
      <c r="Q102" s="71"/>
    </row>
    <row r="103" customFormat="false" ht="45" hidden="false" customHeight="false" outlineLevel="0" collapsed="false">
      <c r="A103" s="64" t="n">
        <v>2015091100</v>
      </c>
      <c r="B103" s="65" t="s">
        <v>975</v>
      </c>
      <c r="C103" s="66" t="n">
        <v>20.4</v>
      </c>
      <c r="D103" s="67" t="s">
        <v>306</v>
      </c>
      <c r="E103" s="68" t="n">
        <v>42277</v>
      </c>
      <c r="F103" s="72" t="s">
        <v>788</v>
      </c>
      <c r="G103" s="74" t="s">
        <v>789</v>
      </c>
      <c r="H103" s="74" t="s">
        <v>976</v>
      </c>
      <c r="I103" s="67"/>
      <c r="J103" s="65"/>
      <c r="K103" s="66"/>
      <c r="L103" s="68"/>
      <c r="M103" s="72"/>
      <c r="N103" s="74"/>
      <c r="O103" s="74"/>
      <c r="P103" s="71"/>
      <c r="Q103" s="71"/>
    </row>
    <row r="104" customFormat="false" ht="33.75" hidden="false" customHeight="false" outlineLevel="0" collapsed="false">
      <c r="A104" s="64" t="n">
        <v>2015091101</v>
      </c>
      <c r="B104" s="72" t="s">
        <v>977</v>
      </c>
      <c r="C104" s="66" t="n">
        <v>200</v>
      </c>
      <c r="D104" s="67" t="s">
        <v>210</v>
      </c>
      <c r="E104" s="68" t="n">
        <v>42277</v>
      </c>
      <c r="F104" s="74" t="s">
        <v>211</v>
      </c>
      <c r="G104" s="74" t="s">
        <v>212</v>
      </c>
      <c r="H104" s="75" t="n">
        <v>45354081</v>
      </c>
      <c r="I104" s="67"/>
      <c r="J104" s="65"/>
      <c r="K104" s="66"/>
      <c r="L104" s="68"/>
      <c r="M104" s="69"/>
      <c r="N104" s="69"/>
      <c r="O104" s="70"/>
      <c r="P104" s="71"/>
      <c r="Q104" s="71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Džodla</cp:lastModifiedBy>
  <dcterms:modified xsi:type="dcterms:W3CDTF">2016-02-12T08:45:25Z</dcterms:modified>
  <cp:revision>0</cp:revision>
  <dc:subject/>
  <dc:title/>
</cp:coreProperties>
</file>