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6" uniqueCount="1249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redplatné</t>
  </si>
  <si>
    <t xml:space="preserve">AJFA+AVIS, s.r.o.</t>
  </si>
  <si>
    <t xml:space="preserve">Klemensova34, 010 01 Žilina</t>
  </si>
  <si>
    <t xml:space="preserve">potraviny</t>
  </si>
  <si>
    <t xml:space="preserve">Z201648309_Z</t>
  </si>
  <si>
    <t xml:space="preserve">METRO Cash and Carry SR s.r.o.</t>
  </si>
  <si>
    <t xml:space="preserve">Senecká cesta 1881,900 28  Ivanka pri Dunaji</t>
  </si>
  <si>
    <t xml:space="preserve">MUDr.Džodla</t>
  </si>
  <si>
    <t xml:space="preserve">riaditeľ</t>
  </si>
  <si>
    <t xml:space="preserve">163/2015</t>
  </si>
  <si>
    <t xml:space="preserve">INMEDIA, spols.s.r.o.</t>
  </si>
  <si>
    <t xml:space="preserve">Námestie SNP 11, 960,01 Zvolen</t>
  </si>
  <si>
    <t xml:space="preserve">7/17P</t>
  </si>
  <si>
    <t xml:space="preserve">p. Bodnárová</t>
  </si>
  <si>
    <t xml:space="preserve">ved.str. prevádzky</t>
  </si>
  <si>
    <t xml:space="preserve">8/17P</t>
  </si>
  <si>
    <t xml:space="preserve">5/17P</t>
  </si>
  <si>
    <t xml:space="preserve">6/17P</t>
  </si>
  <si>
    <t xml:space="preserve">set-top boxy</t>
  </si>
  <si>
    <t xml:space="preserve">MONITOR s. r. o.</t>
  </si>
  <si>
    <t xml:space="preserve">Francisciho 8, 979 01 Rimavská Sobota</t>
  </si>
  <si>
    <t xml:space="preserve">1/2017/IT</t>
  </si>
  <si>
    <t xml:space="preserve">Ing. Sústriková</t>
  </si>
  <si>
    <t xml:space="preserve">ekonomická námestníčka</t>
  </si>
  <si>
    <t xml:space="preserve">lieky</t>
  </si>
  <si>
    <t xml:space="preserve">Z201530640_Z</t>
  </si>
  <si>
    <t xml:space="preserve">LSPHARM, s.r.o.</t>
  </si>
  <si>
    <t xml:space="preserve">Jabloňova 29,            974 05                  Banská Bystrica</t>
  </si>
  <si>
    <t xml:space="preserve">152/2016</t>
  </si>
  <si>
    <t xml:space="preserve">251/2016</t>
  </si>
  <si>
    <t xml:space="preserve">351/2016</t>
  </si>
  <si>
    <t xml:space="preserve">452/2016</t>
  </si>
  <si>
    <t xml:space="preserve">program DSS</t>
  </si>
  <si>
    <t xml:space="preserve">IReSoft, s.r.o.</t>
  </si>
  <si>
    <t xml:space="preserve">Cejl 62, 602 00 Brno</t>
  </si>
  <si>
    <t xml:space="preserve">havarijne poistenie</t>
  </si>
  <si>
    <t xml:space="preserve">Kooperativa poisťovňa a.s.</t>
  </si>
  <si>
    <t xml:space="preserve">Mäsiarska 601/11, 040 01 Košice 1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5/17/HTS</t>
  </si>
  <si>
    <t xml:space="preserve">odb. literatúra </t>
  </si>
  <si>
    <t xml:space="preserve">Poradca podnikateľa, spols.r.o.</t>
  </si>
  <si>
    <t xml:space="preserve">Martina Rázusa 23A 010 01 Žilina</t>
  </si>
  <si>
    <t xml:space="preserve">31592503</t>
  </si>
  <si>
    <t xml:space="preserve">záloha za elektrinu</t>
  </si>
  <si>
    <t xml:space="preserve">Východoslovenská energetika, a.s. </t>
  </si>
  <si>
    <t xml:space="preserve">Mlynská 31, 02 91 Košice</t>
  </si>
  <si>
    <t xml:space="preserve">vestník</t>
  </si>
  <si>
    <t xml:space="preserve">VIUSS - Silvia Hodálová</t>
  </si>
  <si>
    <t xml:space="preserve">Trnavská cesta 161/38, 821 02 Bratislava - Ružinov</t>
  </si>
  <si>
    <t xml:space="preserve">prac. prostriedky</t>
  </si>
  <si>
    <t xml:space="preserve">ECOLAB s.r.o.</t>
  </si>
  <si>
    <t xml:space="preserve">Čajakova 18, 811 05 Bratislava</t>
  </si>
  <si>
    <t xml:space="preserve">1/2017</t>
  </si>
  <si>
    <t xml:space="preserve">10/17P</t>
  </si>
  <si>
    <t xml:space="preserve">LED monitor</t>
  </si>
  <si>
    <t xml:space="preserve">Alza.sk s.r.o.</t>
  </si>
  <si>
    <t xml:space="preserve">Bottova 6654/7, 811 09 Bratislava</t>
  </si>
  <si>
    <t xml:space="preserve">tlačiarne</t>
  </si>
  <si>
    <t xml:space="preserve">SM SERVIS s.r.o.</t>
  </si>
  <si>
    <t xml:space="preserve">Horská 1311/6, 958 06 Partizánske</t>
  </si>
  <si>
    <t xml:space="preserve">PICADO , s.r.o</t>
  </si>
  <si>
    <t xml:space="preserve">Vysokoškolákov 6, 010 08 Žilina</t>
  </si>
  <si>
    <t xml:space="preserve">14/17P</t>
  </si>
  <si>
    <t xml:space="preserve">9/17P</t>
  </si>
  <si>
    <t xml:space="preserve">182/2015</t>
  </si>
  <si>
    <t xml:space="preserve">Zoltán Jánosdeák - Jánosdeák</t>
  </si>
  <si>
    <t xml:space="preserve">Vinohradná 101, 049 11 Plešivec</t>
  </si>
  <si>
    <t xml:space="preserve">11/17P</t>
  </si>
  <si>
    <t xml:space="preserve">vestnik</t>
  </si>
  <si>
    <t xml:space="preserve">OBZOR s.r.o.</t>
  </si>
  <si>
    <t xml:space="preserve">Exnárova 7, 821 03 Bratislava</t>
  </si>
  <si>
    <t xml:space="preserve">35708956</t>
  </si>
  <si>
    <t xml:space="preserve">Telefónne poplatky</t>
  </si>
  <si>
    <t xml:space="preserve">Slovak Telekom, a.s.</t>
  </si>
  <si>
    <t xml:space="preserve">Bajkalská 28, 817 62 Bratislava</t>
  </si>
  <si>
    <t xml:space="preserve">101/2017</t>
  </si>
  <si>
    <t xml:space="preserve">201/2017</t>
  </si>
  <si>
    <t xml:space="preserve">352/2016</t>
  </si>
  <si>
    <t xml:space="preserve">401/2017</t>
  </si>
  <si>
    <t xml:space="preserve">MAFRA Slovakia, a.s.</t>
  </si>
  <si>
    <t xml:space="preserve">Nobelova 34, 836 05 Bratislava</t>
  </si>
  <si>
    <t xml:space="preserve">školenie</t>
  </si>
  <si>
    <t xml:space="preserve">AQUASTAV - Ján Hronec</t>
  </si>
  <si>
    <t xml:space="preserve">Betliarska 3888/12, 0480 01 Rožňava</t>
  </si>
  <si>
    <t xml:space="preserve">LDPE vrecia</t>
  </si>
  <si>
    <t xml:space="preserve">DOMITRI, spol. s r.o.</t>
  </si>
  <si>
    <t xml:space="preserve">049 12 Gemerská Hôrka 421</t>
  </si>
  <si>
    <t xml:space="preserve">BOHUŠ ŠESTÁK s.r.o.</t>
  </si>
  <si>
    <t xml:space="preserve">Vodárenská 343/2, 924 01 Galanta</t>
  </si>
  <si>
    <t xml:space="preserve">3/17P</t>
  </si>
  <si>
    <t xml:space="preserve">13/17P</t>
  </si>
  <si>
    <t xml:space="preserve">ATC - JR, s.r.o.</t>
  </si>
  <si>
    <t xml:space="preserve">Vsetínska cesta 766,020 01 Púchov</t>
  </si>
  <si>
    <t xml:space="preserve">12/17P</t>
  </si>
  <si>
    <t xml:space="preserve">2/17P</t>
  </si>
  <si>
    <t xml:space="preserve">phm</t>
  </si>
  <si>
    <t xml:space="preserve">SLOVNAFT, a.s. </t>
  </si>
  <si>
    <t xml:space="preserve">Vlčie hrdlo1 824 12 Bratislava</t>
  </si>
  <si>
    <t xml:space="preserve">4/17P</t>
  </si>
  <si>
    <t xml:space="preserve">16/17P</t>
  </si>
  <si>
    <t xml:space="preserve">oprava kal. čerpadla</t>
  </si>
  <si>
    <t xml:space="preserve">Gejza Molnár - ELMOL</t>
  </si>
  <si>
    <t xml:space="preserve">Chanava 137, 980 44 Lenartovce</t>
  </si>
  <si>
    <t xml:space="preserve">10/17/HTS</t>
  </si>
  <si>
    <t xml:space="preserve">oprava el. motora</t>
  </si>
  <si>
    <t xml:space="preserve">9/17/HTS</t>
  </si>
  <si>
    <t xml:space="preserve">špec. zdrav. materiál</t>
  </si>
  <si>
    <t xml:space="preserve">Pharma Group, a.s. </t>
  </si>
  <si>
    <t xml:space="preserve">SNP 150, 908 73 Veľké Leváre</t>
  </si>
  <si>
    <t xml:space="preserve">01/2017</t>
  </si>
  <si>
    <t xml:space="preserve">102/2017</t>
  </si>
  <si>
    <t xml:space="preserve">202/2017</t>
  </si>
  <si>
    <t xml:space="preserve">402/2017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prevádzkový poriadok ČOV</t>
  </si>
  <si>
    <t xml:space="preserve">EKOSERVIS SLOVENSKO, s.r.o.</t>
  </si>
  <si>
    <t xml:space="preserve">Stredná 126, 059 91 Veľký Slavkov</t>
  </si>
  <si>
    <t xml:space="preserve">56/16/HTS</t>
  </si>
  <si>
    <t xml:space="preserve">deratizácia jeseň</t>
  </si>
  <si>
    <t xml:space="preserve">1/IV/2009</t>
  </si>
  <si>
    <t xml:space="preserve">DESKOS plus - Ing. Oskar Lörinc</t>
  </si>
  <si>
    <t xml:space="preserve">Železničná 13, 048 01 Rožňava</t>
  </si>
  <si>
    <t xml:space="preserve">čist.prostriedky</t>
  </si>
  <si>
    <t xml:space="preserve">201 611 066-Z</t>
  </si>
  <si>
    <t xml:space="preserve">BANCHEM, s.r.o.</t>
  </si>
  <si>
    <t xml:space="preserve">Rybný trh 332/9</t>
  </si>
  <si>
    <t xml:space="preserve">EASTFOOD s.r.o.</t>
  </si>
  <si>
    <t xml:space="preserve">Južná trieda 78, 040 01 Košice</t>
  </si>
  <si>
    <t xml:space="preserve">29/17P</t>
  </si>
  <si>
    <t xml:space="preserve">seminár PAM</t>
  </si>
  <si>
    <t xml:space="preserve">Vema, s.r.o.</t>
  </si>
  <si>
    <t xml:space="preserve">Plynárenská 7/C, 821 09 Bratislava</t>
  </si>
  <si>
    <t xml:space="preserve">TIMED, s.r.o.</t>
  </si>
  <si>
    <t xml:space="preserve">Trnavská cesta 112, 821 01 Bratislava</t>
  </si>
  <si>
    <t xml:space="preserve">SZAJKÓ ZOLTÁN</t>
  </si>
  <si>
    <t xml:space="preserve">Mierová 30, 982 01 Tornaľa</t>
  </si>
  <si>
    <t xml:space="preserve">24/17P</t>
  </si>
  <si>
    <t xml:space="preserve">15/17P</t>
  </si>
  <si>
    <t xml:space="preserve">02/2017/IT</t>
  </si>
  <si>
    <t xml:space="preserve">lab. rozbor vody</t>
  </si>
  <si>
    <t xml:space="preserve">MIKROLAB, s.r.o.</t>
  </si>
  <si>
    <t xml:space="preserve">Kirejevská 1678, 979 01 Rimavská Sobota</t>
  </si>
  <si>
    <t xml:space="preserve">11/17/HTS</t>
  </si>
  <si>
    <t xml:space="preserve">103/2017</t>
  </si>
  <si>
    <t xml:space="preserve">203/2017</t>
  </si>
  <si>
    <t xml:space="preserve">354/2016</t>
  </si>
  <si>
    <t xml:space="preserve">403/2017</t>
  </si>
  <si>
    <t xml:space="preserve">28/17P</t>
  </si>
  <si>
    <t xml:space="preserve">Prvá cateringová spol., s.r.o.</t>
  </si>
  <si>
    <t xml:space="preserve">Holubyho 12, 040 01 Košice</t>
  </si>
  <si>
    <t xml:space="preserve">18/17P</t>
  </si>
  <si>
    <t xml:space="preserve">30/17P</t>
  </si>
  <si>
    <t xml:space="preserve">tabl. soľ</t>
  </si>
  <si>
    <t xml:space="preserve">Obal Parther s.r.o.</t>
  </si>
  <si>
    <t xml:space="preserve">Jesenná 1, 08001 Prešov 1</t>
  </si>
  <si>
    <t xml:space="preserve">13/17/HTS</t>
  </si>
  <si>
    <t xml:space="preserve">26/17P</t>
  </si>
  <si>
    <t xml:space="preserve">21/17P</t>
  </si>
  <si>
    <t xml:space="preserve">22/17P</t>
  </si>
  <si>
    <t xml:space="preserve">tlačivá</t>
  </si>
  <si>
    <t xml:space="preserve">ŠEVT a.s.</t>
  </si>
  <si>
    <t xml:space="preserve">Plynárenská 6, 821 09 Bratislava</t>
  </si>
  <si>
    <t xml:space="preserve">ATONA s.r.o.</t>
  </si>
  <si>
    <t xml:space="preserve">Okružná 30, 048 01 Rožňava</t>
  </si>
  <si>
    <t xml:space="preserve">Orange Slovensko, a.s.</t>
  </si>
  <si>
    <t xml:space="preserve">Prievozská 6/A, 821 09 Bratislava</t>
  </si>
  <si>
    <t xml:space="preserve">dobropis</t>
  </si>
  <si>
    <t xml:space="preserve">20/17P</t>
  </si>
  <si>
    <t xml:space="preserve">mikrovlnka</t>
  </si>
  <si>
    <t xml:space="preserve">AG FOODS SK s.r.o.</t>
  </si>
  <si>
    <t xml:space="preserve">Moyzesova 10, 902 01 Pezinok</t>
  </si>
  <si>
    <t xml:space="preserve">17/17P</t>
  </si>
  <si>
    <t xml:space="preserve">                                                                        </t>
  </si>
  <si>
    <t xml:space="preserve">104/2017</t>
  </si>
  <si>
    <t xml:space="preserve">204/2017</t>
  </si>
  <si>
    <t xml:space="preserve">355/2016</t>
  </si>
  <si>
    <t xml:space="preserve">404/2017</t>
  </si>
  <si>
    <t xml:space="preserve">nájomné za ocel. fľaše</t>
  </si>
  <si>
    <t xml:space="preserve">MesserTatragas spol. s r.o.</t>
  </si>
  <si>
    <t xml:space="preserve">Chalupkova 9, 819 44 Bratislava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voda</t>
  </si>
  <si>
    <t xml:space="preserve">Východoslovenská vodárenská spoločnosť, a.s.</t>
  </si>
  <si>
    <t xml:space="preserve">Komenského 50, 042 48 Košice</t>
  </si>
  <si>
    <t xml:space="preserve">23/17P</t>
  </si>
  <si>
    <t xml:space="preserve">plyn</t>
  </si>
  <si>
    <t xml:space="preserve">Z201648572_Z</t>
  </si>
  <si>
    <t xml:space="preserve">Slovenský plyn.priemysel, a.s.</t>
  </si>
  <si>
    <t xml:space="preserve">Hodžová 3293/3, 058 01 Poprad</t>
  </si>
  <si>
    <t xml:space="preserve">Norbert Balázs - NM-ZEL</t>
  </si>
  <si>
    <t xml:space="preserve">980 50 Včelince 66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27/17P</t>
  </si>
  <si>
    <t xml:space="preserve">vyúčt. za elektrinu</t>
  </si>
  <si>
    <t xml:space="preserve">odvoz odpadu</t>
  </si>
  <si>
    <t xml:space="preserve">174/2015</t>
  </si>
  <si>
    <t xml:space="preserve">Brantner Gemer s.r.o.</t>
  </si>
  <si>
    <t xml:space="preserve">Košická cesta 344, 979 01 Rimavská Sobota</t>
  </si>
  <si>
    <t xml:space="preserve">Z201648309_Z
 a 203/2017</t>
  </si>
  <si>
    <t xml:space="preserve">46/17P</t>
  </si>
  <si>
    <t xml:space="preserve">chladničky</t>
  </si>
  <si>
    <t xml:space="preserve">uterák, obliečka</t>
  </si>
  <si>
    <t xml:space="preserve">Alena Šugereková</t>
  </si>
  <si>
    <t xml:space="preserve">Forbasy 53, 065 01 Forbasy </t>
  </si>
  <si>
    <t xml:space="preserve">regulátor plynu</t>
  </si>
  <si>
    <t xml:space="preserve">ELFAK, spol. s r.o.</t>
  </si>
  <si>
    <t xml:space="preserve">Hronská 9, 040 10 Košice</t>
  </si>
  <si>
    <t xml:space="preserve">12/17/HTS</t>
  </si>
  <si>
    <t xml:space="preserve">náhr. diely do elektromobilu</t>
  </si>
  <si>
    <t xml:space="preserve">REIMANN s.r.o.</t>
  </si>
  <si>
    <t xml:space="preserve">Gaštanová 1444/5, 960 01 Zvolen</t>
  </si>
  <si>
    <t xml:space="preserve">14/17/HTS</t>
  </si>
  <si>
    <t xml:space="preserve">38/17P</t>
  </si>
  <si>
    <t xml:space="preserve">40/17P</t>
  </si>
  <si>
    <t xml:space="preserve">ŠZM</t>
  </si>
  <si>
    <t xml:space="preserve">VIVANTIS, a.s.</t>
  </si>
  <si>
    <t xml:space="preserve">Školní náměstí 14, 537 01 Chrudim</t>
  </si>
  <si>
    <t xml:space="preserve"> </t>
  </si>
  <si>
    <t xml:space="preserve">105/2017</t>
  </si>
  <si>
    <t xml:space="preserve">205/2017</t>
  </si>
  <si>
    <t xml:space="preserve">356/2017</t>
  </si>
  <si>
    <t xml:space="preserve">405/2017</t>
  </si>
  <si>
    <t xml:space="preserve">čis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oprava tlakomerov</t>
  </si>
  <si>
    <t xml:space="preserve">GODOS plus, s.r.o.</t>
  </si>
  <si>
    <t xml:space="preserve">Laborecká 1, 040 01 Košice</t>
  </si>
  <si>
    <t xml:space="preserve">15/17/HTS</t>
  </si>
  <si>
    <t xml:space="preserve">členský príspevok</t>
  </si>
  <si>
    <t xml:space="preserve">Asociácia nemocníc Slovenska</t>
  </si>
  <si>
    <t xml:space="preserve">Kollárova 2, 036 59 Martin</t>
  </si>
  <si>
    <t xml:space="preserve">PM0285</t>
  </si>
  <si>
    <t xml:space="preserve">RAABE,Nakladatelství Dr. Josef Raabe,sro     </t>
  </si>
  <si>
    <t xml:space="preserve">Heydukova 12-14, 811 08 Bratislava</t>
  </si>
  <si>
    <t xml:space="preserve">42/17P</t>
  </si>
  <si>
    <t xml:space="preserve">41/17P</t>
  </si>
  <si>
    <t xml:space="preserve">39/17P</t>
  </si>
  <si>
    <t xml:space="preserve">elektroinštalačný tovar</t>
  </si>
  <si>
    <t xml:space="preserve">16/17/HTS</t>
  </si>
  <si>
    <t xml:space="preserve">2/2017/IT</t>
  </si>
  <si>
    <t xml:space="preserve">45/17P</t>
  </si>
  <si>
    <t xml:space="preserve">44/17P</t>
  </si>
  <si>
    <t xml:space="preserve">str. lístky</t>
  </si>
  <si>
    <t xml:space="preserve">ROVEN Rožňava, s.r.o.</t>
  </si>
  <si>
    <t xml:space="preserve">Betliarska cesta 4, 048 01 Rožňava</t>
  </si>
  <si>
    <t xml:space="preserve">43/17P</t>
  </si>
  <si>
    <t xml:space="preserve">35/17P</t>
  </si>
  <si>
    <t xml:space="preserve">49/17P</t>
  </si>
  <si>
    <r>
      <rPr>
        <sz val="8"/>
        <rFont val="Arial"/>
        <family val="0"/>
        <charset val="238"/>
      </rPr>
      <t xml:space="preserve">Valéria Pecs</t>
    </r>
    <r>
      <rPr>
        <sz val="8"/>
        <rFont val="Arial"/>
        <family val="2"/>
        <charset val="238"/>
      </rPr>
      <t xml:space="preserve">ő</t>
    </r>
    <r>
      <rPr>
        <sz val="8"/>
        <rFont val="Arial"/>
        <family val="0"/>
        <charset val="238"/>
      </rPr>
      <t xml:space="preserve">ková - Pekáreň</t>
    </r>
  </si>
  <si>
    <t xml:space="preserve">049 12, Čoltovo 161</t>
  </si>
  <si>
    <t xml:space="preserve">34/17P</t>
  </si>
  <si>
    <t xml:space="preserve">Valéria Pecsőková - Pekáreň</t>
  </si>
  <si>
    <t xml:space="preserve">37/17P</t>
  </si>
  <si>
    <t xml:space="preserve">106/2017</t>
  </si>
  <si>
    <t xml:space="preserve">206/2017</t>
  </si>
  <si>
    <t xml:space="preserve">357/2017</t>
  </si>
  <si>
    <t xml:space="preserve">406/2017</t>
  </si>
  <si>
    <t xml:space="preserve">VIDRA A SPOL. s.r.o.</t>
  </si>
  <si>
    <t xml:space="preserve">Štrková 8, 011 96 Žilina</t>
  </si>
  <si>
    <t xml:space="preserve">19/17/HS</t>
  </si>
  <si>
    <t xml:space="preserve">18/17/HTS</t>
  </si>
  <si>
    <t xml:space="preserve">poplatok za stránku</t>
  </si>
  <si>
    <t xml:space="preserve">Webglobe-Yegon, s.r.o.</t>
  </si>
  <si>
    <t xml:space="preserve">Stará Prievozská 2, 821 09 Bratislava</t>
  </si>
  <si>
    <t xml:space="preserve">Vzdelávacie a rozvojové stredisko Bl. Matky Terezy IVSP</t>
  </si>
  <si>
    <t xml:space="preserve">Nám. L. van Beethovena 555, 919 65 Dolná Krupá</t>
  </si>
  <si>
    <t xml:space="preserve">montáž okna, žalúzií a sieťky</t>
  </si>
  <si>
    <t xml:space="preserve">ROLL-MONT</t>
  </si>
  <si>
    <t xml:space="preserve">Edelényska 32, 048 01 Rožňava</t>
  </si>
  <si>
    <t xml:space="preserve">20/17/HTS</t>
  </si>
  <si>
    <t xml:space="preserve">36/17P</t>
  </si>
  <si>
    <t xml:space="preserve">33/17P</t>
  </si>
  <si>
    <t xml:space="preserve">32/17P</t>
  </si>
  <si>
    <t xml:space="preserve">31/17P</t>
  </si>
  <si>
    <t xml:space="preserve">47/17P</t>
  </si>
  <si>
    <t xml:space="preserve">48/17P</t>
  </si>
  <si>
    <t xml:space="preserve">107/2017</t>
  </si>
  <si>
    <t xml:space="preserve">207/2017</t>
  </si>
  <si>
    <t xml:space="preserve">358/2016</t>
  </si>
  <si>
    <t xml:space="preserve">407/2017</t>
  </si>
  <si>
    <t xml:space="preserve">03/2017</t>
  </si>
  <si>
    <t xml:space="preserve">stavebné úpravy</t>
  </si>
  <si>
    <t xml:space="preserve">FEVIN, s.r.o.</t>
  </si>
  <si>
    <t xml:space="preserve">Záhradnícka 1/1788, 048 01 Rožňava</t>
  </si>
  <si>
    <t xml:space="preserve">21/17/HTS</t>
  </si>
  <si>
    <t xml:space="preserve">50/17P</t>
  </si>
  <si>
    <t xml:space="preserve">52/17P</t>
  </si>
  <si>
    <t xml:space="preserve">51/17P</t>
  </si>
  <si>
    <t xml:space="preserve">Hagleitner Hygiene Slovensko s.r.o.</t>
  </si>
  <si>
    <t xml:space="preserve">Diaľničná cesta 27, 903 01 Senec</t>
  </si>
  <si>
    <t xml:space="preserve">24/17/HTS</t>
  </si>
  <si>
    <t xml:space="preserve">54/17P</t>
  </si>
  <si>
    <t xml:space="preserve">53/17P</t>
  </si>
  <si>
    <t xml:space="preserve">108/2017</t>
  </si>
  <si>
    <t xml:space="preserve">208/2017</t>
  </si>
  <si>
    <t xml:space="preserve">359/2016</t>
  </si>
  <si>
    <t xml:space="preserve">408/2017</t>
  </si>
  <si>
    <t xml:space="preserve">servis kotlov</t>
  </si>
  <si>
    <t xml:space="preserve">Imrich Juruš - IREZ</t>
  </si>
  <si>
    <t xml:space="preserve">Galaktická 16, 040 12 Košice</t>
  </si>
  <si>
    <t xml:space="preserve">108/16/HTS</t>
  </si>
  <si>
    <t xml:space="preserve">doplatok za elektrinu</t>
  </si>
  <si>
    <t xml:space="preserve">vyúčtovanie za elektrinu</t>
  </si>
  <si>
    <t xml:space="preserve">3/2017/IT</t>
  </si>
  <si>
    <t xml:space="preserve">22/17/HTS</t>
  </si>
  <si>
    <t xml:space="preserve">čistiace prostriedky</t>
  </si>
  <si>
    <t xml:space="preserve">55/17P</t>
  </si>
  <si>
    <t xml:space="preserve">kancelársky papier</t>
  </si>
  <si>
    <t xml:space="preserve">kyslík plynný</t>
  </si>
  <si>
    <t xml:space="preserve">elektroinštalačný tovar - záloha</t>
  </si>
  <si>
    <t xml:space="preserve">109/2017</t>
  </si>
  <si>
    <t xml:space="preserve">209/2017</t>
  </si>
  <si>
    <t xml:space="preserve">309/2017</t>
  </si>
  <si>
    <t xml:space="preserve">409/2017</t>
  </si>
  <si>
    <t xml:space="preserve">61/17P</t>
  </si>
  <si>
    <t xml:space="preserve">04/2017</t>
  </si>
  <si>
    <t xml:space="preserve">SW Vema</t>
  </si>
  <si>
    <t xml:space="preserve">60/17P</t>
  </si>
  <si>
    <t xml:space="preserve">57/17P</t>
  </si>
  <si>
    <t xml:space="preserve">25/17/HTS</t>
  </si>
  <si>
    <t xml:space="preserve">59/17P</t>
  </si>
  <si>
    <t xml:space="preserve">64/17P</t>
  </si>
  <si>
    <t xml:space="preserve">4/2017/IT</t>
  </si>
  <si>
    <t xml:space="preserve">kopírovací stroj</t>
  </si>
  <si>
    <t xml:space="preserve">5/2017/IT</t>
  </si>
  <si>
    <t xml:space="preserve">zdroj UPS</t>
  </si>
  <si>
    <t xml:space="preserve">6/2017/IT</t>
  </si>
  <si>
    <t xml:space="preserve">23/17/HTS</t>
  </si>
  <si>
    <t xml:space="preserve">56/17P</t>
  </si>
  <si>
    <t xml:space="preserve">110/2017</t>
  </si>
  <si>
    <t xml:space="preserve">210/2017</t>
  </si>
  <si>
    <t xml:space="preserve">310/2017</t>
  </si>
  <si>
    <t xml:space="preserve">410/2017</t>
  </si>
  <si>
    <t xml:space="preserve">62/17P</t>
  </si>
  <si>
    <t xml:space="preserve">02/2017</t>
  </si>
  <si>
    <t xml:space="preserve">odber vody zo studne - preplatok</t>
  </si>
  <si>
    <t xml:space="preserve">Slovenský vodohospodársky podnik</t>
  </si>
  <si>
    <t xml:space="preserve">Partizánska cesta 69, 974 98 Banská Bystrica</t>
  </si>
  <si>
    <t xml:space="preserve">27/17/HTS</t>
  </si>
  <si>
    <t xml:space="preserve">kompresor</t>
  </si>
  <si>
    <t xml:space="preserve">BIDVEST Slovakia, s.r.o</t>
  </si>
  <si>
    <t xml:space="preserve">Piešťanská 2321/71,  915 01 Nové Mesto nad Váhom</t>
  </si>
  <si>
    <t xml:space="preserve">63/17P</t>
  </si>
  <si>
    <t xml:space="preserve">67/17P</t>
  </si>
  <si>
    <t xml:space="preserve">65/17P</t>
  </si>
  <si>
    <t xml:space="preserve">66/17P</t>
  </si>
  <si>
    <t xml:space="preserve">76/17P</t>
  </si>
  <si>
    <t xml:space="preserve">77/17P</t>
  </si>
  <si>
    <t xml:space="preserve">111/2017</t>
  </si>
  <si>
    <t xml:space="preserve">211/2017</t>
  </si>
  <si>
    <t xml:space="preserve">311/2017</t>
  </si>
  <si>
    <t xml:space="preserve">411/2017</t>
  </si>
  <si>
    <t xml:space="preserve">80/17P</t>
  </si>
  <si>
    <t xml:space="preserve">poistné</t>
  </si>
  <si>
    <t xml:space="preserve">9050560798</t>
  </si>
  <si>
    <t xml:space="preserve">Generali Poisťovňa, a.s.</t>
  </si>
  <si>
    <t xml:space="preserve">Lamačská cesta 3/A, 841 04 Bratislava</t>
  </si>
  <si>
    <t xml:space="preserve">TSM Slovakia</t>
  </si>
  <si>
    <t xml:space="preserve">TSM Slovakia s.r.o.</t>
  </si>
  <si>
    <t xml:space="preserve">Nešporova 2, 036 01 Martin</t>
  </si>
  <si>
    <t xml:space="preserve">28/17/HTS</t>
  </si>
  <si>
    <t xml:space="preserve">71/17P</t>
  </si>
  <si>
    <t xml:space="preserve">70/17P</t>
  </si>
  <si>
    <t xml:space="preserve">72/17P</t>
  </si>
  <si>
    <t xml:space="preserve">V OBZOR s.r.o.</t>
  </si>
  <si>
    <t xml:space="preserve">73/17P</t>
  </si>
  <si>
    <t xml:space="preserve">74/17P</t>
  </si>
  <si>
    <t xml:space="preserve">75/17P</t>
  </si>
  <si>
    <t xml:space="preserve">pivný set</t>
  </si>
  <si>
    <t xml:space="preserve">112/2017</t>
  </si>
  <si>
    <t xml:space="preserve">212/2017</t>
  </si>
  <si>
    <t xml:space="preserve">312/2017</t>
  </si>
  <si>
    <t xml:space="preserve">412/2017</t>
  </si>
  <si>
    <t xml:space="preserve">7/2017/IT</t>
  </si>
  <si>
    <t xml:space="preserve">nájomné</t>
  </si>
  <si>
    <t xml:space="preserve">69/17P</t>
  </si>
  <si>
    <t xml:space="preserve">nôž k mlynčeku na mäso</t>
  </si>
  <si>
    <t xml:space="preserve">GastroRex, s.r.o.</t>
  </si>
  <si>
    <t xml:space="preserve">Mlynské Luhy 80, 821 05 Bratislava</t>
  </si>
  <si>
    <t xml:space="preserve">68/17P</t>
  </si>
  <si>
    <t xml:space="preserve">voda - dobropis</t>
  </si>
  <si>
    <t xml:space="preserve">voda - ťarchopis</t>
  </si>
  <si>
    <t xml:space="preserve">rekonštr. tep. hospodárstva</t>
  </si>
  <si>
    <t xml:space="preserve">TP/13/0001</t>
  </si>
  <si>
    <t xml:space="preserve">SIEMENS, s.r.o.</t>
  </si>
  <si>
    <t xml:space="preserve">Lamačská cesta 3/A 841 01 Bratislava</t>
  </si>
  <si>
    <t xml:space="preserve">79/17P</t>
  </si>
  <si>
    <t xml:space="preserve">78/17P</t>
  </si>
  <si>
    <t xml:space="preserve">29/17/HTS</t>
  </si>
  <si>
    <t xml:space="preserve">89/17P</t>
  </si>
  <si>
    <t xml:space="preserve">82/17P</t>
  </si>
  <si>
    <t xml:space="preserve">88/17P</t>
  </si>
  <si>
    <t xml:space="preserve">83/17P</t>
  </si>
  <si>
    <t xml:space="preserve">113/2017</t>
  </si>
  <si>
    <t xml:space="preserve">213/2017</t>
  </si>
  <si>
    <t xml:space="preserve">313/2017</t>
  </si>
  <si>
    <t xml:space="preserve">413/2017</t>
  </si>
  <si>
    <t xml:space="preserve">05/2017</t>
  </si>
  <si>
    <t xml:space="preserve">08/2017/IT</t>
  </si>
  <si>
    <t xml:space="preserve">kancel. kreslá</t>
  </si>
  <si>
    <t xml:space="preserve">31/17/HTS</t>
  </si>
  <si>
    <t xml:space="preserve">87/17P</t>
  </si>
  <si>
    <t xml:space="preserve">85/17P</t>
  </si>
  <si>
    <t xml:space="preserve">86/17P</t>
  </si>
  <si>
    <t xml:space="preserve">84/17P</t>
  </si>
  <si>
    <t xml:space="preserve">čerpadlo - elektromotor</t>
  </si>
  <si>
    <t xml:space="preserve">Ekoservis Slovensko, s.r.o.</t>
  </si>
  <si>
    <t xml:space="preserve">SNP 278, 059 86 Nová Lesná</t>
  </si>
  <si>
    <t xml:space="preserve">O. Fifik</t>
  </si>
  <si>
    <t xml:space="preserve">správca</t>
  </si>
  <si>
    <t xml:space="preserve">92/17P</t>
  </si>
  <si>
    <t xml:space="preserve">90/17P</t>
  </si>
  <si>
    <t xml:space="preserve">obrúsky</t>
  </si>
  <si>
    <t xml:space="preserve">91/17P</t>
  </si>
  <si>
    <t xml:space="preserve">114/2017</t>
  </si>
  <si>
    <t xml:space="preserve">214/2017</t>
  </si>
  <si>
    <t xml:space="preserve">314/2017</t>
  </si>
  <si>
    <t xml:space="preserve">414/2017</t>
  </si>
  <si>
    <t xml:space="preserve">spojka pevná</t>
  </si>
  <si>
    <t xml:space="preserve">METALFIN EU, s.r.o.</t>
  </si>
  <si>
    <t xml:space="preserve">sídl. Jas 933, 924 01 Galanta 1</t>
  </si>
  <si>
    <t xml:space="preserve">81/17P</t>
  </si>
  <si>
    <t xml:space="preserve">09/2017/IT</t>
  </si>
  <si>
    <t xml:space="preserve">30/17/HTS</t>
  </si>
  <si>
    <t xml:space="preserve">105/17P</t>
  </si>
  <si>
    <t xml:space="preserve">106/17P</t>
  </si>
  <si>
    <t xml:space="preserve">115/2017</t>
  </si>
  <si>
    <t xml:space="preserve">315/2017</t>
  </si>
  <si>
    <t xml:space="preserve">415/2017</t>
  </si>
  <si>
    <t xml:space="preserve">108/17P</t>
  </si>
  <si>
    <t xml:space="preserve">107/17P</t>
  </si>
  <si>
    <t xml:space="preserve">101/17P</t>
  </si>
  <si>
    <t xml:space="preserve">99/17P</t>
  </si>
  <si>
    <t xml:space="preserve">100/17P</t>
  </si>
  <si>
    <t xml:space="preserve">98/17P</t>
  </si>
  <si>
    <t xml:space="preserve">102/17P</t>
  </si>
  <si>
    <t xml:space="preserve">daň  z nehnuteľností</t>
  </si>
  <si>
    <t xml:space="preserve">Obec Plešivec</t>
  </si>
  <si>
    <t xml:space="preserve">Čsl. armády 1, 049 11 Plešivec</t>
  </si>
  <si>
    <t xml:space="preserve">chladiaca vitrína</t>
  </si>
  <si>
    <t xml:space="preserve">95/17P</t>
  </si>
  <si>
    <t xml:space="preserve">97/17P</t>
  </si>
  <si>
    <t xml:space="preserve">104/17P</t>
  </si>
  <si>
    <t xml:space="preserve">116/2017</t>
  </si>
  <si>
    <t xml:space="preserve">215/2017</t>
  </si>
  <si>
    <t xml:space="preserve">316/2017</t>
  </si>
  <si>
    <t xml:space="preserve">416/2017</t>
  </si>
  <si>
    <t xml:space="preserve">103/17P</t>
  </si>
  <si>
    <t xml:space="preserve">94/17P</t>
  </si>
  <si>
    <t xml:space="preserve">bezpečnostný projekt</t>
  </si>
  <si>
    <t xml:space="preserve">TOMIRA s.r.o.</t>
  </si>
  <si>
    <t xml:space="preserve">Muškátová 495/38, 040 11 Košice</t>
  </si>
  <si>
    <t xml:space="preserve">termos EKO</t>
  </si>
  <si>
    <t xml:space="preserve">Gastromarket Tatry s.r.o.</t>
  </si>
  <si>
    <t xml:space="preserve">8. mája 44, 059 71 Ľubica</t>
  </si>
  <si>
    <t xml:space="preserve">zhotovenie dreveného prístrešku</t>
  </si>
  <si>
    <t xml:space="preserve">ROOFS FZ, s.r.o.</t>
  </si>
  <si>
    <t xml:space="preserve">Vyšná Slaná 198, 49 26 Vyšná Slaná</t>
  </si>
  <si>
    <t xml:space="preserve">32/17/HTS</t>
  </si>
  <si>
    <t xml:space="preserve">93/17P</t>
  </si>
  <si>
    <t xml:space="preserve">117/2017</t>
  </si>
  <si>
    <t xml:space="preserve">216/2017</t>
  </si>
  <si>
    <t xml:space="preserve">317/2017</t>
  </si>
  <si>
    <t xml:space="preserve">417/2017</t>
  </si>
  <si>
    <t xml:space="preserve">tlakomer, teplomer</t>
  </si>
  <si>
    <t xml:space="preserve">HerbVitea, s.r.o.</t>
  </si>
  <si>
    <t xml:space="preserve">Bernolákova 518/26, 972 01 Bojnice</t>
  </si>
  <si>
    <t xml:space="preserve">109/17P</t>
  </si>
  <si>
    <t xml:space="preserve">úrok z omeškania platby dane </t>
  </si>
  <si>
    <t xml:space="preserve">110/17P</t>
  </si>
  <si>
    <t xml:space="preserve">športové potreby</t>
  </si>
  <si>
    <t xml:space="preserve">kartridže do dezinfikátorov</t>
  </si>
  <si>
    <t xml:space="preserve">HLS Body, s.r.o.</t>
  </si>
  <si>
    <t xml:space="preserve">Družstevná 486/69, 916 01 Stará Turá</t>
  </si>
  <si>
    <t xml:space="preserve">117/17P</t>
  </si>
  <si>
    <t xml:space="preserve">činnosť zodpovednej osoby </t>
  </si>
  <si>
    <t xml:space="preserve">2017-Z04937</t>
  </si>
  <si>
    <t xml:space="preserve">EuroTRADING s.r.o.</t>
  </si>
  <si>
    <t xml:space="preserve">Muškátová 38, 040 11 Košice</t>
  </si>
  <si>
    <t xml:space="preserve">ID_4937-
04-2017</t>
  </si>
  <si>
    <t xml:space="preserve">vypracovanie bezpečnostného projektu</t>
  </si>
  <si>
    <t xml:space="preserve">2017-Z04938</t>
  </si>
  <si>
    <t xml:space="preserve">6/2017</t>
  </si>
  <si>
    <t xml:space="preserve">deratizácia jar</t>
  </si>
  <si>
    <t xml:space="preserve">116/17P</t>
  </si>
  <si>
    <t xml:space="preserve">115/17P</t>
  </si>
  <si>
    <t xml:space="preserve">118/2017</t>
  </si>
  <si>
    <t xml:space="preserve">217/2017</t>
  </si>
  <si>
    <t xml:space="preserve">318/2017</t>
  </si>
  <si>
    <t xml:space="preserve">418/2017</t>
  </si>
  <si>
    <t xml:space="preserve">oprava kosačky</t>
  </si>
  <si>
    <t xml:space="preserve">MOPIS-Sauer s.r.o.</t>
  </si>
  <si>
    <t xml:space="preserve">Mierová 48/97, 982 01 Tornaľa</t>
  </si>
  <si>
    <t xml:space="preserve">33/17/HTS</t>
  </si>
  <si>
    <t xml:space="preserve">Oprava PIAGGO</t>
  </si>
  <si>
    <t xml:space="preserve">Autoservis Nagy s.r.o.</t>
  </si>
  <si>
    <t xml:space="preserve">Košická 1073/41, 048 01 Rožňava</t>
  </si>
  <si>
    <t xml:space="preserve">113/17P</t>
  </si>
  <si>
    <t xml:space="preserve">112/17P</t>
  </si>
  <si>
    <t xml:space="preserve">seminár</t>
  </si>
  <si>
    <t xml:space="preserve">Asociácia poskytovateľov sociálnych služieb</t>
  </si>
  <si>
    <t xml:space="preserve">Čachtická 17, 831 06 Bratislava</t>
  </si>
  <si>
    <t xml:space="preserve">Ing. Gejza DEMETER</t>
  </si>
  <si>
    <t xml:space="preserve">Kunova Teplica 198, 049 33 Kunova Teplica</t>
  </si>
  <si>
    <t xml:space="preserve">114/17P</t>
  </si>
  <si>
    <t xml:space="preserve">roztok hydroxyd sodný</t>
  </si>
  <si>
    <t xml:space="preserve">MikroCHEM Trade, spol. s r.o.</t>
  </si>
  <si>
    <t xml:space="preserve">Za dráhou 33, 902 01 Pezinok</t>
  </si>
  <si>
    <t xml:space="preserve">dezinsekcia</t>
  </si>
  <si>
    <t xml:space="preserve">34/17/HTS</t>
  </si>
  <si>
    <t xml:space="preserve">tričká s potlačou</t>
  </si>
  <si>
    <t xml:space="preserve">RSK- rekalmné študio Kanala s.r.o   </t>
  </si>
  <si>
    <t xml:space="preserve">Šafárikova 71, 048 01 Rožňava</t>
  </si>
  <si>
    <t xml:space="preserve">36/17/HTS</t>
  </si>
  <si>
    <t xml:space="preserve">111/17P</t>
  </si>
  <si>
    <t xml:space="preserve">119/17P</t>
  </si>
  <si>
    <t xml:space="preserve">Bio - P2+P3 roztok</t>
  </si>
  <si>
    <t xml:space="preserve">Petr Mrázek</t>
  </si>
  <si>
    <t xml:space="preserve">Nádrazní 527, 281 44, Zásmuky, ČR</t>
  </si>
  <si>
    <t xml:space="preserve">35/17/HTS</t>
  </si>
  <si>
    <t xml:space="preserve">118/17P</t>
  </si>
  <si>
    <t xml:space="preserve">10/2017/IT</t>
  </si>
  <si>
    <t xml:space="preserve">125/17P</t>
  </si>
  <si>
    <t xml:space="preserve">120/17P</t>
  </si>
  <si>
    <t xml:space="preserve">dodávka očkovacieho kalu</t>
  </si>
  <si>
    <t xml:space="preserve">07/2017</t>
  </si>
  <si>
    <t xml:space="preserve">119/2017</t>
  </si>
  <si>
    <t xml:space="preserve">218/2017</t>
  </si>
  <si>
    <t xml:space="preserve">319/2017</t>
  </si>
  <si>
    <t xml:space="preserve">419/2017</t>
  </si>
  <si>
    <t xml:space="preserve">120/2017</t>
  </si>
  <si>
    <t xml:space="preserve">219/2017</t>
  </si>
  <si>
    <t xml:space="preserve">320/2017</t>
  </si>
  <si>
    <t xml:space="preserve">420/2017</t>
  </si>
  <si>
    <t xml:space="preserve">03/17</t>
  </si>
  <si>
    <t xml:space="preserve">126/17P</t>
  </si>
  <si>
    <t xml:space="preserve">37/17/HTS</t>
  </si>
  <si>
    <t xml:space="preserve">123/17P</t>
  </si>
  <si>
    <t xml:space="preserve">122/17P</t>
  </si>
  <si>
    <t xml:space="preserve">127/17P</t>
  </si>
  <si>
    <t xml:space="preserve">121/17P</t>
  </si>
  <si>
    <t xml:space="preserve">134/17P</t>
  </si>
  <si>
    <t xml:space="preserve">38/17/HTS</t>
  </si>
  <si>
    <t xml:space="preserve">kreslá</t>
  </si>
  <si>
    <t xml:space="preserve">Csillagfényünk Tábor Nonprofit Kft.</t>
  </si>
  <si>
    <t xml:space="preserve">4722 Nyímeggyes, Ady Endre út 44.</t>
  </si>
  <si>
    <t xml:space="preserve">11708434-2-15</t>
  </si>
  <si>
    <t xml:space="preserve">40/17/HTS</t>
  </si>
  <si>
    <t xml:space="preserve">131/17P</t>
  </si>
  <si>
    <t xml:space="preserve">Bidfood Slovakia, s.r.o</t>
  </si>
  <si>
    <t xml:space="preserve">132/17P</t>
  </si>
  <si>
    <t xml:space="preserve">12/2017/IT</t>
  </si>
  <si>
    <t xml:space="preserve">121/2017</t>
  </si>
  <si>
    <t xml:space="preserve">220/2017</t>
  </si>
  <si>
    <t xml:space="preserve">321/2017</t>
  </si>
  <si>
    <t xml:space="preserve">421/2017</t>
  </si>
  <si>
    <t xml:space="preserve">135/17P</t>
  </si>
  <si>
    <t xml:space="preserve">133/17P</t>
  </si>
  <si>
    <t xml:space="preserve">124/17P</t>
  </si>
  <si>
    <t xml:space="preserve">129/17P</t>
  </si>
  <si>
    <t xml:space="preserve">39/17/HTS</t>
  </si>
  <si>
    <t xml:space="preserve">128/17P</t>
  </si>
  <si>
    <t xml:space="preserve">antidekubitné matrace predd.</t>
  </si>
  <si>
    <t xml:space="preserve">1-I.T.C.-SK</t>
  </si>
  <si>
    <t xml:space="preserve">Bélu Bártoka 1048/24, 979 01 Rimavská Sobota</t>
  </si>
  <si>
    <t xml:space="preserve">130/17P</t>
  </si>
  <si>
    <t xml:space="preserve">právne služby</t>
  </si>
  <si>
    <t xml:space="preserve">H&amp;H PARTNERS, advokátska kancelária s.r.o.</t>
  </si>
  <si>
    <t xml:space="preserve">Mäsiarska 6, 040 01 Košice 1</t>
  </si>
  <si>
    <t xml:space="preserve">toner, pc príslušenstvo</t>
  </si>
  <si>
    <t xml:space="preserve">13/2017/IT</t>
  </si>
  <si>
    <t xml:space="preserve">konferencia</t>
  </si>
  <si>
    <t xml:space="preserve">Nobelova 34, 836 055 Bratislava</t>
  </si>
  <si>
    <t xml:space="preserve">41/17/HTS</t>
  </si>
  <si>
    <t xml:space="preserve">147/17P</t>
  </si>
  <si>
    <t xml:space="preserve">144/17P</t>
  </si>
  <si>
    <t xml:space="preserve">servisný poplatok</t>
  </si>
  <si>
    <t xml:space="preserve">SKYLINK satelitná televízia</t>
  </si>
  <si>
    <t xml:space="preserve">P.O. Box 11, 022 04 Čadca</t>
  </si>
  <si>
    <t xml:space="preserve">kyslík</t>
  </si>
  <si>
    <t xml:space="preserve">122/2017</t>
  </si>
  <si>
    <t xml:space="preserve">322/2017</t>
  </si>
  <si>
    <t xml:space="preserve">422/2017</t>
  </si>
  <si>
    <t xml:space="preserve">klimatizácia</t>
  </si>
  <si>
    <t xml:space="preserve">47/17HTS</t>
  </si>
  <si>
    <t xml:space="preserve">paplóny</t>
  </si>
  <si>
    <t xml:space="preserve">chodítka</t>
  </si>
  <si>
    <t xml:space="preserve">Tual s.r.o.</t>
  </si>
  <si>
    <t xml:space="preserve">Ul. 8. mája 492/11, 089 11 Svidník</t>
  </si>
  <si>
    <t xml:space="preserve">nd práčka</t>
  </si>
  <si>
    <t xml:space="preserve">PRAGOPERUN SK s.r.o.</t>
  </si>
  <si>
    <t xml:space="preserve">Dvojkrížna 47, 821 06 Bratislava 214</t>
  </si>
  <si>
    <t xml:space="preserve">42/17/HTS</t>
  </si>
  <si>
    <t xml:space="preserve">  </t>
  </si>
  <si>
    <t xml:space="preserve">nd kosačka</t>
  </si>
  <si>
    <t xml:space="preserve">43/17/HTS</t>
  </si>
  <si>
    <t xml:space="preserve">145/17P</t>
  </si>
  <si>
    <t xml:space="preserve">Z201726429_Z</t>
  </si>
  <si>
    <t xml:space="preserve">45/17/HTS</t>
  </si>
  <si>
    <t xml:space="preserve">123/2017</t>
  </si>
  <si>
    <t xml:space="preserve">221/2017</t>
  </si>
  <si>
    <t xml:space="preserve">323/2017</t>
  </si>
  <si>
    <t xml:space="preserve">423/2017</t>
  </si>
  <si>
    <t xml:space="preserve">poplatok za znečistenie ovzdušia</t>
  </si>
  <si>
    <t xml:space="preserve">poplatok za komunálny odpad</t>
  </si>
  <si>
    <t xml:space="preserve">150/17P</t>
  </si>
  <si>
    <t xml:space="preserve">146/17P</t>
  </si>
  <si>
    <t xml:space="preserve">preškolenie zdrav. asistentov</t>
  </si>
  <si>
    <t xml:space="preserve">Stredná zdravotnícka škola</t>
  </si>
  <si>
    <t xml:space="preserve">Námestie 1. mája 1, 0480 01 Rožňava</t>
  </si>
  <si>
    <t xml:space="preserve">138/17P</t>
  </si>
  <si>
    <t xml:space="preserve">148/17P</t>
  </si>
  <si>
    <t xml:space="preserve">149/17P</t>
  </si>
  <si>
    <t xml:space="preserve">soľ </t>
  </si>
  <si>
    <t xml:space="preserve">51/17/HTS</t>
  </si>
  <si>
    <t xml:space="preserve">chladnička, minibar</t>
  </si>
  <si>
    <t xml:space="preserve">50/17/HTS</t>
  </si>
  <si>
    <t xml:space="preserve">49/17HTS</t>
  </si>
  <si>
    <t xml:space="preserve">139/17P</t>
  </si>
  <si>
    <t xml:space="preserve">143/17P</t>
  </si>
  <si>
    <t xml:space="preserve">KONEX MEDIK, spol. s r.o.</t>
  </si>
  <si>
    <t xml:space="preserve">Rastislavova 7, 040 01 Košice</t>
  </si>
  <si>
    <t xml:space="preserve">OPWP-64/2017</t>
  </si>
  <si>
    <t xml:space="preserve">supervízia</t>
  </si>
  <si>
    <t xml:space="preserve">Zrkadlenie, o.z.</t>
  </si>
  <si>
    <t xml:space="preserve">Banícka 41, 056 01 Gelnica</t>
  </si>
  <si>
    <t xml:space="preserve">124/2017</t>
  </si>
  <si>
    <t xml:space="preserve">224/2017</t>
  </si>
  <si>
    <t xml:space="preserve">324/2017</t>
  </si>
  <si>
    <t xml:space="preserve">142/17P</t>
  </si>
  <si>
    <t xml:space="preserve">8/2017</t>
  </si>
  <si>
    <t xml:space="preserve">oprava chladiareského zariadenia</t>
  </si>
  <si>
    <t xml:space="preserve">Chladiarenska služba Hlatký Alexander</t>
  </si>
  <si>
    <t xml:space="preserve">Šafárikova 79, 048 01 Rožňava</t>
  </si>
  <si>
    <t xml:space="preserve">48/17/HTS</t>
  </si>
  <si>
    <t xml:space="preserve">odvoz nebezp.odpadu</t>
  </si>
  <si>
    <t xml:space="preserve">175/2015</t>
  </si>
  <si>
    <t xml:space="preserve">RAMEKO, s.r.o.</t>
  </si>
  <si>
    <t xml:space="preserve">Čaklov 6, 094 35 Soľ</t>
  </si>
  <si>
    <t xml:space="preserve">ochladzovač vzduchu</t>
  </si>
  <si>
    <t xml:space="preserve">52/17/HTS</t>
  </si>
  <si>
    <t xml:space="preserve">klimatizácia - dobropis</t>
  </si>
  <si>
    <t xml:space="preserve">152/17P</t>
  </si>
  <si>
    <t xml:space="preserve">140/17P</t>
  </si>
  <si>
    <t xml:space="preserve">141/17P</t>
  </si>
  <si>
    <t xml:space="preserve">136/17P</t>
  </si>
  <si>
    <t xml:space="preserve">04/14</t>
  </si>
  <si>
    <t xml:space="preserve">125/2017</t>
  </si>
  <si>
    <t xml:space="preserve">223/2017</t>
  </si>
  <si>
    <t xml:space="preserve">325/2017</t>
  </si>
  <si>
    <t xml:space="preserve">425/2017</t>
  </si>
  <si>
    <t xml:space="preserve">424/2017</t>
  </si>
  <si>
    <t xml:space="preserve">137/17P</t>
  </si>
  <si>
    <t xml:space="preserve">15/2017/IT</t>
  </si>
  <si>
    <t xml:space="preserve">153/17P</t>
  </si>
  <si>
    <t xml:space="preserve">154/17P</t>
  </si>
  <si>
    <t xml:space="preserve">postrek</t>
  </si>
  <si>
    <t xml:space="preserve">QUATTRO trade s.r.o.</t>
  </si>
  <si>
    <t xml:space="preserve">55/17/HTS</t>
  </si>
  <si>
    <t xml:space="preserve">pracovné nohavice</t>
  </si>
  <si>
    <t xml:space="preserve">Janete s.r.o.</t>
  </si>
  <si>
    <t xml:space="preserve">Hviezdoslavova 5, 048 01 Rožňava</t>
  </si>
  <si>
    <t xml:space="preserve">53/17/HTS</t>
  </si>
  <si>
    <t xml:space="preserve">59/17/HTS</t>
  </si>
  <si>
    <t xml:space="preserve">156/17P</t>
  </si>
  <si>
    <t xml:space="preserve">servis práčiek</t>
  </si>
  <si>
    <t xml:space="preserve">EL. SERVIS Peter Jacko</t>
  </si>
  <si>
    <t xml:space="preserve">Dr. Mašurku 923, 032 61 Važec</t>
  </si>
  <si>
    <t xml:space="preserve">46/17/HTS</t>
  </si>
  <si>
    <t xml:space="preserve">dozorný audit</t>
  </si>
  <si>
    <t xml:space="preserve">RZQ 321/16</t>
  </si>
  <si>
    <t xml:space="preserve">PQM s.r.o.</t>
  </si>
  <si>
    <t xml:space="preserve">Trieda SNP 75, 974 01 Banská Bystrica</t>
  </si>
  <si>
    <t xml:space="preserve">155/17P</t>
  </si>
  <si>
    <t xml:space="preserve">umývačky riadu predd.</t>
  </si>
  <si>
    <t xml:space="preserve">Internet Mall Slovakia, s.r.o.</t>
  </si>
  <si>
    <t xml:space="preserve">Galvaniho 6, 821 04 Bratislava</t>
  </si>
  <si>
    <t xml:space="preserve">umývačky riadu</t>
  </si>
  <si>
    <t xml:space="preserve">56/17/HTS</t>
  </si>
  <si>
    <t xml:space="preserve">57/17/HTS</t>
  </si>
  <si>
    <t xml:space="preserve">126/2017</t>
  </si>
  <si>
    <t xml:space="preserve">326/2017</t>
  </si>
  <si>
    <t xml:space="preserve">426/2017</t>
  </si>
  <si>
    <t xml:space="preserve">54/17/HTS</t>
  </si>
  <si>
    <t xml:space="preserve">tlačiareň</t>
  </si>
  <si>
    <t xml:space="preserve">58/17/HTS</t>
  </si>
  <si>
    <t xml:space="preserve">161/17P</t>
  </si>
  <si>
    <t xml:space="preserve">160/17P</t>
  </si>
  <si>
    <t xml:space="preserve">162/17P</t>
  </si>
  <si>
    <t xml:space="preserve">pracovné oblečenie</t>
  </si>
  <si>
    <t xml:space="preserve">Sarana Fashion s.r.o.</t>
  </si>
  <si>
    <t xml:space="preserve">Staničná 7, 949 01 Nitra</t>
  </si>
  <si>
    <t xml:space="preserve">64/17/HTS</t>
  </si>
  <si>
    <t xml:space="preserve">vrece na prádlo</t>
  </si>
  <si>
    <t xml:space="preserve">127/2017</t>
  </si>
  <si>
    <t xml:space="preserve">225/2017</t>
  </si>
  <si>
    <t xml:space="preserve">327/2017</t>
  </si>
  <si>
    <t xml:space="preserve">427/2017</t>
  </si>
  <si>
    <t xml:space="preserve">157/17P</t>
  </si>
  <si>
    <t xml:space="preserve">158/17P</t>
  </si>
  <si>
    <t xml:space="preserve">159/17P</t>
  </si>
  <si>
    <t xml:space="preserve">ALS SK, s.r.o.</t>
  </si>
  <si>
    <t xml:space="preserve">60/17/HTS</t>
  </si>
  <si>
    <t xml:space="preserve">165/17P</t>
  </si>
  <si>
    <t xml:space="preserve">61/17/HTS</t>
  </si>
  <si>
    <t xml:space="preserve">16/2017/IT</t>
  </si>
  <si>
    <t xml:space="preserve">163/17P</t>
  </si>
  <si>
    <t xml:space="preserve">164/17P</t>
  </si>
  <si>
    <t xml:space="preserve">63/17HTS</t>
  </si>
  <si>
    <t xml:space="preserve">128/2017</t>
  </si>
  <si>
    <t xml:space="preserve">226/2017</t>
  </si>
  <si>
    <t xml:space="preserve">328/2017</t>
  </si>
  <si>
    <t xml:space="preserve">428/2017</t>
  </si>
  <si>
    <t xml:space="preserve">166/17P</t>
  </si>
  <si>
    <t xml:space="preserve">167/17P</t>
  </si>
  <si>
    <t xml:space="preserve">EKG papier</t>
  </si>
  <si>
    <t xml:space="preserve">oprava kotla</t>
  </si>
  <si>
    <t xml:space="preserve">WEXIM TRUCK s.r.o.</t>
  </si>
  <si>
    <t xml:space="preserve">Štítnická 23, 048 01 Rožňava</t>
  </si>
  <si>
    <t xml:space="preserve">62/17/HTS</t>
  </si>
  <si>
    <t xml:space="preserve">168/17P</t>
  </si>
  <si>
    <t xml:space="preserve">170/17P</t>
  </si>
  <si>
    <t xml:space="preserve">171/17P</t>
  </si>
  <si>
    <t xml:space="preserve">I. Gondáš</t>
  </si>
  <si>
    <t xml:space="preserve">referent PL</t>
  </si>
  <si>
    <t xml:space="preserve">129/2017</t>
  </si>
  <si>
    <t xml:space="preserve">229/2017</t>
  </si>
  <si>
    <t xml:space="preserve">329/2017</t>
  </si>
  <si>
    <t xml:space="preserve">429/2017</t>
  </si>
  <si>
    <t xml:space="preserve">acetylén technický</t>
  </si>
  <si>
    <t xml:space="preserve">74/17/HTS</t>
  </si>
  <si>
    <t xml:space="preserve">178/17P</t>
  </si>
  <si>
    <t xml:space="preserve">177/17P</t>
  </si>
  <si>
    <t xml:space="preserve">175/17P</t>
  </si>
  <si>
    <t xml:space="preserve">172/17P</t>
  </si>
  <si>
    <t xml:space="preserve">68/17/HTS</t>
  </si>
  <si>
    <t xml:space="preserve">169/17P</t>
  </si>
  <si>
    <t xml:space="preserve">75/17/HTS</t>
  </si>
  <si>
    <t xml:space="preserve">73/17/HTS</t>
  </si>
  <si>
    <t xml:space="preserve">72/17/HTS</t>
  </si>
  <si>
    <t xml:space="preserve">8/7/2017</t>
  </si>
  <si>
    <t xml:space="preserve">mulčovanie trávy</t>
  </si>
  <si>
    <t xml:space="preserve">JUDr., Ing. Attila Fazekas SHR</t>
  </si>
  <si>
    <t xml:space="preserve">Gemerská 733/4</t>
  </si>
  <si>
    <t xml:space="preserve">70/17/HTS</t>
  </si>
  <si>
    <t xml:space="preserve">179/17P</t>
  </si>
  <si>
    <t xml:space="preserve">176/17P</t>
  </si>
  <si>
    <t xml:space="preserve">173/17P</t>
  </si>
  <si>
    <t xml:space="preserve">174/17P</t>
  </si>
  <si>
    <t xml:space="preserve">71/17/HTS</t>
  </si>
  <si>
    <t xml:space="preserve">190/17P</t>
  </si>
  <si>
    <t xml:space="preserve">191/17P</t>
  </si>
  <si>
    <t xml:space="preserve">69/17/HTS</t>
  </si>
  <si>
    <t xml:space="preserve">televízory, držiaky predd.</t>
  </si>
  <si>
    <t xml:space="preserve">192/17P</t>
  </si>
  <si>
    <t xml:space="preserve">194/17P</t>
  </si>
  <si>
    <t xml:space="preserve">130/2017</t>
  </si>
  <si>
    <t xml:space="preserve">228/2017</t>
  </si>
  <si>
    <t xml:space="preserve">330/2017</t>
  </si>
  <si>
    <t xml:space="preserve">430/2017</t>
  </si>
  <si>
    <t xml:space="preserve">trubka</t>
  </si>
  <si>
    <t xml:space="preserve">ITALINOX Slovakia, s.r.o.</t>
  </si>
  <si>
    <t xml:space="preserve">Ulica svornosti 100, 820 11 Bratislava</t>
  </si>
  <si>
    <t xml:space="preserve">76/17/HTS</t>
  </si>
  <si>
    <t xml:space="preserve">adaptéry</t>
  </si>
  <si>
    <t xml:space="preserve">WILD HORSE s.r.o.</t>
  </si>
  <si>
    <t xml:space="preserve">Bernolákova 26, 974 05 Banská Bystrica</t>
  </si>
  <si>
    <t xml:space="preserve">18/2017/IT</t>
  </si>
  <si>
    <t xml:space="preserve">držiaky na TV</t>
  </si>
  <si>
    <t xml:space="preserve">09/2017</t>
  </si>
  <si>
    <t xml:space="preserve">televízory</t>
  </si>
  <si>
    <t xml:space="preserve">poplatok za inzerciu</t>
  </si>
  <si>
    <t xml:space="preserve">MEDIATEL spol. s r.o.</t>
  </si>
  <si>
    <t xml:space="preserve">Miletičova 21, 821 08 Bratislava 2</t>
  </si>
  <si>
    <t xml:space="preserve">štrkovina</t>
  </si>
  <si>
    <t xml:space="preserve">KAM-BET, spol. s r.o.</t>
  </si>
  <si>
    <t xml:space="preserve">Kameňolom, 049 12 Čoltovo</t>
  </si>
  <si>
    <t xml:space="preserve">82/17/HTS</t>
  </si>
  <si>
    <t xml:space="preserve">tesnenie</t>
  </si>
  <si>
    <t xml:space="preserve">TOMIRTECH, s.r.o.</t>
  </si>
  <si>
    <t xml:space="preserve">Demänovská 867, 031 06 Liptovský Mikuláš</t>
  </si>
  <si>
    <t xml:space="preserve">04/17</t>
  </si>
  <si>
    <t xml:space="preserve">oprava auta </t>
  </si>
  <si>
    <t xml:space="preserve">Róbert Illyés - AUTO-MOTO-ELEKTRONIC</t>
  </si>
  <si>
    <t xml:space="preserve">Rumunská 20, 048 01 Rožňava</t>
  </si>
  <si>
    <t xml:space="preserve">77/17/HTS</t>
  </si>
  <si>
    <t xml:space="preserve">131/2017</t>
  </si>
  <si>
    <t xml:space="preserve">431/2017</t>
  </si>
  <si>
    <t xml:space="preserve">331/2017</t>
  </si>
  <si>
    <t xml:space="preserve">183/17P</t>
  </si>
  <si>
    <t xml:space="preserve">184/17P</t>
  </si>
  <si>
    <t xml:space="preserve">209/17P</t>
  </si>
  <si>
    <t xml:space="preserve">200/17P</t>
  </si>
  <si>
    <t xml:space="preserve">208/17P</t>
  </si>
  <si>
    <t xml:space="preserve">185/17P</t>
  </si>
  <si>
    <t xml:space="preserve">201/17P</t>
  </si>
  <si>
    <t xml:space="preserve">182/17P</t>
  </si>
  <si>
    <t xml:space="preserve">210/17P</t>
  </si>
  <si>
    <t xml:space="preserve">181/17P</t>
  </si>
  <si>
    <t xml:space="preserve">80/17/HTS</t>
  </si>
  <si>
    <t xml:space="preserve">PC intel 3ks</t>
  </si>
  <si>
    <t xml:space="preserve">19/2017/IT</t>
  </si>
  <si>
    <t xml:space="preserve">20/2017/IT</t>
  </si>
  <si>
    <t xml:space="preserve">int. audit</t>
  </si>
  <si>
    <t xml:space="preserve">RZQ321/16</t>
  </si>
  <si>
    <t xml:space="preserve">LQZ Ing. Stanislav Benčat</t>
  </si>
  <si>
    <t xml:space="preserve">Jankolova 2, 851 04 Bratislava</t>
  </si>
  <si>
    <t xml:space="preserve">ihličnaté rezivo</t>
  </si>
  <si>
    <t xml:space="preserve">Ondrej Kalina - Stolárska a drevárska výroba</t>
  </si>
  <si>
    <t xml:space="preserve">Ochtinská 511, 049 32 Štítnik</t>
  </si>
  <si>
    <t xml:space="preserve">79/17/HTS</t>
  </si>
  <si>
    <t xml:space="preserve">199/17P</t>
  </si>
  <si>
    <t xml:space="preserve">189/17P</t>
  </si>
  <si>
    <t xml:space="preserve">212/17P</t>
  </si>
  <si>
    <t xml:space="preserve">213/17P</t>
  </si>
  <si>
    <t xml:space="preserve">81/17/HTS</t>
  </si>
  <si>
    <t xml:space="preserve">snímač vonkajšej teploty</t>
  </si>
  <si>
    <t xml:space="preserve">TP/16/0001</t>
  </si>
  <si>
    <t xml:space="preserve">SIEMENS s.r.o.</t>
  </si>
  <si>
    <t xml:space="preserve">180/17P</t>
  </si>
  <si>
    <t xml:space="preserve">software Fingera</t>
  </si>
  <si>
    <t xml:space="preserve">Innovatrics, s.r.o.</t>
  </si>
  <si>
    <t xml:space="preserve">Pri vinohradoch 82, 831 06 Bratislava</t>
  </si>
  <si>
    <t xml:space="preserve">oprava náhrobných pomníkov</t>
  </si>
  <si>
    <t xml:space="preserve">Kamenárstvo - Helczman</t>
  </si>
  <si>
    <t xml:space="preserve">Rožňavská 420, 049 41 Krásnohorské Podhradie</t>
  </si>
  <si>
    <t xml:space="preserve">monitoring škodcov</t>
  </si>
  <si>
    <t xml:space="preserve">stavebný materiál</t>
  </si>
  <si>
    <t xml:space="preserve">85/17/HTS</t>
  </si>
  <si>
    <t xml:space="preserve">83/17/HTS</t>
  </si>
  <si>
    <t xml:space="preserve">195/17P</t>
  </si>
  <si>
    <t xml:space="preserve">211/17P</t>
  </si>
  <si>
    <t xml:space="preserve">186/17P</t>
  </si>
  <si>
    <t xml:space="preserve">09/17</t>
  </si>
  <si>
    <t xml:space="preserve">132/20217</t>
  </si>
  <si>
    <t xml:space="preserve">230/2017</t>
  </si>
  <si>
    <t xml:space="preserve">332/2017</t>
  </si>
  <si>
    <t xml:space="preserve">432/2017</t>
  </si>
  <si>
    <t xml:space="preserve">187/17P</t>
  </si>
  <si>
    <t xml:space="preserve">133/2017</t>
  </si>
  <si>
    <t xml:space="preserve">231/2017</t>
  </si>
  <si>
    <t xml:space="preserve">333/2017</t>
  </si>
  <si>
    <t xml:space="preserve">84/17/HTS</t>
  </si>
  <si>
    <t xml:space="preserve">193/17P</t>
  </si>
  <si>
    <t xml:space="preserve">odmena</t>
  </si>
  <si>
    <t xml:space="preserve">152/2017</t>
  </si>
  <si>
    <t xml:space="preserve">JUDr. Judita Nagyová</t>
  </si>
  <si>
    <t xml:space="preserve">Námestie baníkov č. 36, 048 01 Rožňava</t>
  </si>
  <si>
    <t xml:space="preserve">206/17P</t>
  </si>
  <si>
    <t xml:space="preserve">205/17P</t>
  </si>
  <si>
    <t xml:space="preserve">188/17P</t>
  </si>
  <si>
    <t xml:space="preserve">207/17P</t>
  </si>
  <si>
    <t xml:space="preserve">204/17P</t>
  </si>
  <si>
    <t xml:space="preserve">203/17P</t>
  </si>
  <si>
    <t xml:space="preserve">198/17P</t>
  </si>
  <si>
    <t xml:space="preserve">202/17P</t>
  </si>
  <si>
    <t xml:space="preserve">197/17P</t>
  </si>
  <si>
    <t xml:space="preserve">registrácia IS osobných údajov</t>
  </si>
  <si>
    <t xml:space="preserve">Úrad na ochranu osobných údajov </t>
  </si>
  <si>
    <t xml:space="preserve">Hraničná 12, 820 07 Bratislava 27</t>
  </si>
  <si>
    <t xml:space="preserve">229/17P</t>
  </si>
  <si>
    <t xml:space="preserve">238/17P</t>
  </si>
  <si>
    <t xml:space="preserve">230/17P</t>
  </si>
  <si>
    <t xml:space="preserve">243/17P</t>
  </si>
  <si>
    <t xml:space="preserve">242/17P</t>
  </si>
  <si>
    <t xml:space="preserve">konferencia - preddavok</t>
  </si>
  <si>
    <t xml:space="preserve">134/2017</t>
  </si>
  <si>
    <t xml:space="preserve">232/2017</t>
  </si>
  <si>
    <t xml:space="preserve">334/2017</t>
  </si>
  <si>
    <t xml:space="preserve">434/2017</t>
  </si>
  <si>
    <t xml:space="preserve">22/2017/IT</t>
  </si>
  <si>
    <t xml:space="preserve">termosy</t>
  </si>
  <si>
    <t xml:space="preserve">GASTROLUX, s.r.o.</t>
  </si>
  <si>
    <t xml:space="preserve">Bytčická 2, 010 01 Žilina</t>
  </si>
  <si>
    <t xml:space="preserve">196/17P</t>
  </si>
  <si>
    <t xml:space="preserve">231/17P</t>
  </si>
  <si>
    <t xml:space="preserve">232/17P</t>
  </si>
  <si>
    <t xml:space="preserve">227/17P</t>
  </si>
  <si>
    <t xml:space="preserve">228/17P</t>
  </si>
  <si>
    <t xml:space="preserve">244/17P</t>
  </si>
  <si>
    <t xml:space="preserve">86/17/HTS</t>
  </si>
  <si>
    <t xml:space="preserve">87/17/HTS</t>
  </si>
  <si>
    <t xml:space="preserve">seminár - preddavok</t>
  </si>
  <si>
    <t xml:space="preserve">NAR marketing s.r.o.</t>
  </si>
  <si>
    <t xml:space="preserve">Šulekova 2, 811 06 Bratislava</t>
  </si>
  <si>
    <t xml:space="preserve">89/17/HTS</t>
  </si>
  <si>
    <t xml:space="preserve">135/2017</t>
  </si>
  <si>
    <t xml:space="preserve">233/2017</t>
  </si>
  <si>
    <t xml:space="preserve">335/2017</t>
  </si>
  <si>
    <t xml:space="preserve">435/2017</t>
  </si>
  <si>
    <t xml:space="preserve">konferencia </t>
  </si>
  <si>
    <t xml:space="preserve">90/17/HTS</t>
  </si>
  <si>
    <t xml:space="preserve">226/17P</t>
  </si>
  <si>
    <t xml:space="preserve">223/17P</t>
  </si>
  <si>
    <t xml:space="preserve">241/17P</t>
  </si>
  <si>
    <t xml:space="preserve">215/17P</t>
  </si>
  <si>
    <t xml:space="preserve">214/17P</t>
  </si>
  <si>
    <t xml:space="preserve">247/17P</t>
  </si>
  <si>
    <t xml:space="preserve">diagnostický prístroj</t>
  </si>
  <si>
    <t xml:space="preserve">Eurolab Lambda, a.s.</t>
  </si>
  <si>
    <t xml:space="preserve">T. Milkina 2, 917 01 Trnava</t>
  </si>
  <si>
    <t xml:space="preserve">225/17P</t>
  </si>
  <si>
    <t xml:space="preserve">220/17P</t>
  </si>
  <si>
    <t xml:space="preserve">250/17P</t>
  </si>
  <si>
    <t xml:space="preserve">219/17P</t>
  </si>
  <si>
    <t xml:space="preserve">218/17P</t>
  </si>
  <si>
    <t xml:space="preserve">217/17P</t>
  </si>
  <si>
    <t xml:space="preserve">216/17P</t>
  </si>
  <si>
    <t xml:space="preserve">matrace</t>
  </si>
  <si>
    <t xml:space="preserve">136/2017</t>
  </si>
  <si>
    <t xml:space="preserve">234/2017</t>
  </si>
  <si>
    <t xml:space="preserve">336/2017</t>
  </si>
  <si>
    <t xml:space="preserve">436/2017</t>
  </si>
  <si>
    <t xml:space="preserve">šzm</t>
  </si>
  <si>
    <t xml:space="preserve">upgrade internet predd.</t>
  </si>
  <si>
    <t xml:space="preserve">ARKOS spol. s r.o.</t>
  </si>
  <si>
    <t xml:space="preserve">Plynárenská 7/B, 821 09 Bratislava</t>
  </si>
  <si>
    <t xml:space="preserve">224/17P</t>
  </si>
  <si>
    <t xml:space="preserve">240/17P</t>
  </si>
  <si>
    <t xml:space="preserve">222/17P</t>
  </si>
  <si>
    <t xml:space="preserve">JurisDat - M. Medlen</t>
  </si>
  <si>
    <t xml:space="preserve">Ondavská 8, 821 08 Bratislava 2</t>
  </si>
  <si>
    <t xml:space="preserve">satelitná televízia</t>
  </si>
  <si>
    <t xml:space="preserve">DIGI SLOVAKIA, s.r.o.</t>
  </si>
  <si>
    <t xml:space="preserve">Röntgenova 26, 851 01 Bratislava </t>
  </si>
  <si>
    <t xml:space="preserve">21/2017/IT</t>
  </si>
  <si>
    <t xml:space="preserve">137/2017</t>
  </si>
  <si>
    <t xml:space="preserve">235/2017</t>
  </si>
  <si>
    <t xml:space="preserve">337/2017</t>
  </si>
  <si>
    <t xml:space="preserve">437/2017</t>
  </si>
  <si>
    <t xml:space="preserve">91/17/HTS</t>
  </si>
  <si>
    <t xml:space="preserve">236/17P</t>
  </si>
  <si>
    <t xml:space="preserve">235/17P</t>
  </si>
  <si>
    <t xml:space="preserve">249/17P</t>
  </si>
  <si>
    <t xml:space="preserve">248/17P</t>
  </si>
  <si>
    <t xml:space="preserve">221/17P</t>
  </si>
  <si>
    <t xml:space="preserve">tonery, servis</t>
  </si>
  <si>
    <t xml:space="preserve">239/17P</t>
  </si>
  <si>
    <t xml:space="preserve">245/17P</t>
  </si>
  <si>
    <t xml:space="preserve">234/17P</t>
  </si>
  <si>
    <t xml:space="preserve">OTIDEA s.r.o.</t>
  </si>
  <si>
    <t xml:space="preserve">Astrová 2/A, 821 01 Bratislava</t>
  </si>
  <si>
    <t xml:space="preserve">teflónové obrusy</t>
  </si>
  <si>
    <t xml:space="preserve">MARIMPEX - Bc. Mária Žemberová</t>
  </si>
  <si>
    <t xml:space="preserve">Zbehy 788, 951 42 Zbehy</t>
  </si>
  <si>
    <t xml:space="preserve">92/17/HTS</t>
  </si>
  <si>
    <t xml:space="preserve">žiarovky</t>
  </si>
  <si>
    <t xml:space="preserve">94/17/HTS</t>
  </si>
  <si>
    <t xml:space="preserve">posteľná súprava</t>
  </si>
  <si>
    <t xml:space="preserve">REMPO UNIVERS EU, s.r.o.</t>
  </si>
  <si>
    <t xml:space="preserve">Trieda SNP 90/341, 040 11 Košice</t>
  </si>
  <si>
    <t xml:space="preserve">pneumatiky</t>
  </si>
  <si>
    <t xml:space="preserve">Megamoto s.r.o.</t>
  </si>
  <si>
    <t xml:space="preserve">Březinova 1257, 272 01 Kladno</t>
  </si>
  <si>
    <t xml:space="preserve">246/17P</t>
  </si>
  <si>
    <t xml:space="preserve">95/17/HTS</t>
  </si>
  <si>
    <t xml:space="preserve">237/17P</t>
  </si>
  <si>
    <t xml:space="preserve">233/17P</t>
  </si>
  <si>
    <t xml:space="preserve">rozšírenie IS PROMIS</t>
  </si>
  <si>
    <t xml:space="preserve">PROSOFT spol. s r.o.</t>
  </si>
  <si>
    <t xml:space="preserve">Letná 27, 040 01 Košice</t>
  </si>
  <si>
    <t xml:space="preserve">93/17/HTS</t>
  </si>
  <si>
    <t xml:space="preserve">úložná schránka</t>
  </si>
  <si>
    <t xml:space="preserve">99/17/HTS</t>
  </si>
  <si>
    <t xml:space="preserve">266/17P</t>
  </si>
  <si>
    <t xml:space="preserve">283/17P</t>
  </si>
  <si>
    <t xml:space="preserve">267/17P</t>
  </si>
  <si>
    <t xml:space="preserve">138/2017</t>
  </si>
  <si>
    <t xml:space="preserve">236/2017</t>
  </si>
  <si>
    <t xml:space="preserve">438/2017</t>
  </si>
  <si>
    <t xml:space="preserve">23/2017/IT</t>
  </si>
  <si>
    <t xml:space="preserve">268/17P</t>
  </si>
  <si>
    <t xml:space="preserve">kopírovací papier A4</t>
  </si>
  <si>
    <t xml:space="preserve">98/17/HTS</t>
  </si>
  <si>
    <t xml:space="preserve">264/17P</t>
  </si>
  <si>
    <t xml:space="preserve">265/17P</t>
  </si>
  <si>
    <t xml:space="preserve">projektová dokumentácia</t>
  </si>
  <si>
    <t xml:space="preserve">PROSURF, s.r.o.</t>
  </si>
  <si>
    <t xml:space="preserve">Podhradská cesta 2, 038 52 Sučany</t>
  </si>
  <si>
    <t xml:space="preserve">284/17P</t>
  </si>
  <si>
    <t xml:space="preserve">261/17P</t>
  </si>
  <si>
    <t xml:space="preserve">282/17P</t>
  </si>
  <si>
    <t xml:space="preserve">281/17P</t>
  </si>
  <si>
    <t xml:space="preserve">259/17P</t>
  </si>
  <si>
    <t xml:space="preserve">280/17P</t>
  </si>
  <si>
    <t xml:space="preserve">278/17P</t>
  </si>
  <si>
    <t xml:space="preserve">276/17P</t>
  </si>
  <si>
    <t xml:space="preserve">revízie has. prístrojov</t>
  </si>
  <si>
    <t xml:space="preserve">FEJEŠ Mikuláš</t>
  </si>
  <si>
    <t xml:space="preserve">Ul. Nemocničná č. 21, 982 01 Tornaľa</t>
  </si>
  <si>
    <t xml:space="preserve">97/17/HTS</t>
  </si>
  <si>
    <t xml:space="preserve">139/2017</t>
  </si>
  <si>
    <t xml:space="preserve">237/2017</t>
  </si>
  <si>
    <t xml:space="preserve">338/2017</t>
  </si>
  <si>
    <t xml:space="preserve">439/2017</t>
  </si>
  <si>
    <t xml:space="preserve">277/17P</t>
  </si>
  <si>
    <t xml:space="preserve">2x PC, tonery</t>
  </si>
  <si>
    <t xml:space="preserve">24/2017/IT</t>
  </si>
  <si>
    <t xml:space="preserve">psychodiagnostické testy</t>
  </si>
  <si>
    <t xml:space="preserve">Psychoprof, spol. s r.o.</t>
  </si>
  <si>
    <t xml:space="preserve">Sládkovičova 7, 940 63 Nové Zámky</t>
  </si>
  <si>
    <t xml:space="preserve">Psychodiagnostika, a.s.</t>
  </si>
  <si>
    <t xml:space="preserve">Mickiewiczova 2, 811 07 Bratislava</t>
  </si>
  <si>
    <t xml:space="preserve">109/17/HTS</t>
  </si>
  <si>
    <t xml:space="preserve">279/17P</t>
  </si>
  <si>
    <t xml:space="preserve">252/17P</t>
  </si>
  <si>
    <t xml:space="preserve">knihy - psychológia - preddavok</t>
  </si>
  <si>
    <t xml:space="preserve">Martinus, s.r.o.</t>
  </si>
  <si>
    <t xml:space="preserve">Gorkého 4, 036 01 Martin</t>
  </si>
  <si>
    <t xml:space="preserve">107/17/HTS</t>
  </si>
  <si>
    <t xml:space="preserve">06/2017</t>
  </si>
  <si>
    <t xml:space="preserve">274/17P</t>
  </si>
  <si>
    <t xml:space="preserve">251/17P</t>
  </si>
  <si>
    <t xml:space="preserve">275/17P</t>
  </si>
  <si>
    <t xml:space="preserve">272/17P</t>
  </si>
  <si>
    <t xml:space="preserve">273/17P</t>
  </si>
  <si>
    <t xml:space="preserve">271/17P</t>
  </si>
  <si>
    <t xml:space="preserve">News and Media Holding a.s.</t>
  </si>
  <si>
    <t xml:space="preserve">Bajkalská 19B, 832 15 Bratislava 3</t>
  </si>
  <si>
    <t xml:space="preserve">108/17/HTS</t>
  </si>
  <si>
    <t xml:space="preserve">11/2017</t>
  </si>
  <si>
    <t xml:space="preserve">140/2017</t>
  </si>
  <si>
    <t xml:space="preserve">238/2017</t>
  </si>
  <si>
    <t xml:space="preserve">339/2017</t>
  </si>
  <si>
    <t xml:space="preserve">440/2017</t>
  </si>
  <si>
    <t xml:space="preserve">kancelárske kreslo</t>
  </si>
  <si>
    <t xml:space="preserve">102/17/HTS</t>
  </si>
  <si>
    <t xml:space="preserve">260/17P</t>
  </si>
  <si>
    <t xml:space="preserve">knihy - psychológia</t>
  </si>
  <si>
    <t xml:space="preserve">269/17P</t>
  </si>
  <si>
    <t xml:space="preserve">270/17P</t>
  </si>
  <si>
    <t xml:space="preserve">prenájom lešenia pav. III.</t>
  </si>
  <si>
    <t xml:space="preserve">MERIT group s.r.o.</t>
  </si>
  <si>
    <t xml:space="preserve">Janka Kráľa 7, 974 01 Banská Bystrica</t>
  </si>
  <si>
    <t xml:space="preserve">100/2017/HTS</t>
  </si>
  <si>
    <t xml:space="preserve">prenájom lešenia pav. II.B</t>
  </si>
  <si>
    <t xml:space="preserve">101/2017/HTS</t>
  </si>
  <si>
    <t xml:space="preserve">258/17P</t>
  </si>
  <si>
    <t xml:space="preserve">257/17P</t>
  </si>
  <si>
    <t xml:space="preserve">elektro materiál</t>
  </si>
  <si>
    <t xml:space="preserve">110/17/HTS</t>
  </si>
  <si>
    <t xml:space="preserve">141/2017</t>
  </si>
  <si>
    <t xml:space="preserve">239/2017</t>
  </si>
  <si>
    <t xml:space="preserve">340/2017</t>
  </si>
  <si>
    <t xml:space="preserve">441/2017</t>
  </si>
  <si>
    <t xml:space="preserve">NycoCard CRP testy</t>
  </si>
  <si>
    <t xml:space="preserve">256/17P</t>
  </si>
  <si>
    <t xml:space="preserve">tácka</t>
  </si>
  <si>
    <t xml:space="preserve">262/17P</t>
  </si>
  <si>
    <t xml:space="preserve">255/17P</t>
  </si>
  <si>
    <t xml:space="preserve">253/17P</t>
  </si>
  <si>
    <t xml:space="preserve">254/17P</t>
  </si>
  <si>
    <t xml:space="preserve">111/17/HTS</t>
  </si>
  <si>
    <t xml:space="preserve">289/17P</t>
  </si>
  <si>
    <t xml:space="preserve">288/17P</t>
  </si>
  <si>
    <t xml:space="preserve">287/17P</t>
  </si>
  <si>
    <t xml:space="preserve">263/17P</t>
  </si>
  <si>
    <t xml:space="preserve">142/2017</t>
  </si>
  <si>
    <t xml:space="preserve">240/2017</t>
  </si>
  <si>
    <t xml:space="preserve">341/2017</t>
  </si>
  <si>
    <t xml:space="preserve">442/2017</t>
  </si>
  <si>
    <t xml:space="preserve">286/17P</t>
  </si>
  <si>
    <t xml:space="preserve">285/17P</t>
  </si>
  <si>
    <t xml:space="preserve">PRAEMIUM-PERMANSIO, s.r.o.</t>
  </si>
  <si>
    <t xml:space="preserve">Spišské námestie 4, 040 12 Košice</t>
  </si>
  <si>
    <t xml:space="preserve">290/17P</t>
  </si>
  <si>
    <t xml:space="preserve">inštalácia IS PZS</t>
  </si>
  <si>
    <t xml:space="preserve">Marián Hamelli - Zázradkárstvo HAMELLI</t>
  </si>
  <si>
    <t xml:space="preserve">Kružná 183, 049 51 Kružná</t>
  </si>
  <si>
    <t xml:space="preserve">292/17P</t>
  </si>
  <si>
    <t xml:space="preserve">                </t>
  </si>
  <si>
    <t xml:space="preserve">291/17P</t>
  </si>
  <si>
    <t xml:space="preserve">pc zdroj, ventilátory</t>
  </si>
  <si>
    <t xml:space="preserve">Datacomp s.r.o.</t>
  </si>
  <si>
    <t xml:space="preserve">Moldavská cesta 49, 0400 11 Košice</t>
  </si>
  <si>
    <t xml:space="preserve">26/2017/IT</t>
  </si>
  <si>
    <t xml:space="preserve">301/17P</t>
  </si>
  <si>
    <t xml:space="preserve">143/2017</t>
  </si>
  <si>
    <t xml:space="preserve">241/2017</t>
  </si>
  <si>
    <t xml:space="preserve">342/2017</t>
  </si>
  <si>
    <t xml:space="preserve">443/2017</t>
  </si>
  <si>
    <t xml:space="preserve">25/2017/TI</t>
  </si>
  <si>
    <t xml:space="preserve">chodúľka, chodítko, preddavok</t>
  </si>
  <si>
    <t xml:space="preserve">UNIZDRAV Prešov, s.r.o.</t>
  </si>
  <si>
    <t xml:space="preserve">Františkánske námestie 3/A, 080 01 Prešov</t>
  </si>
  <si>
    <t xml:space="preserve">S. Prokšejová</t>
  </si>
  <si>
    <t xml:space="preserve">nám. pre ošetr.starostlivosť</t>
  </si>
  <si>
    <t xml:space="preserve">304/17P</t>
  </si>
  <si>
    <t xml:space="preserve">299/17P</t>
  </si>
  <si>
    <t xml:space="preserve">12/2017</t>
  </si>
  <si>
    <t xml:space="preserve">chodúľka, chodítko</t>
  </si>
  <si>
    <t xml:space="preserve">vankúš rektálny</t>
  </si>
  <si>
    <t xml:space="preserve">RacioMed s.r.o.</t>
  </si>
  <si>
    <t xml:space="preserve">Južná trieda 30, 040 01 Košice</t>
  </si>
  <si>
    <t xml:space="preserve">293/17P</t>
  </si>
  <si>
    <t xml:space="preserve">302/17P</t>
  </si>
  <si>
    <t xml:space="preserve">295/17P</t>
  </si>
  <si>
    <t xml:space="preserve">303/17P</t>
  </si>
  <si>
    <t xml:space="preserve">oprava kotlov</t>
  </si>
  <si>
    <t xml:space="preserve">112/17/HTS</t>
  </si>
  <si>
    <t xml:space="preserve">144/2017</t>
  </si>
  <si>
    <t xml:space="preserve">242/2017</t>
  </si>
  <si>
    <t xml:space="preserve">343/2017</t>
  </si>
  <si>
    <t xml:space="preserve">444/2017</t>
  </si>
  <si>
    <t xml:space="preserve">294/17P</t>
  </si>
  <si>
    <t xml:space="preserve">06/17</t>
  </si>
  <si>
    <t xml:space="preserve">Regionálne vzdelávacie centrum Košice</t>
  </si>
  <si>
    <t xml:space="preserve">Hlavná 68, 040 01 Košice</t>
  </si>
  <si>
    <t xml:space="preserve">27/2017/IT</t>
  </si>
  <si>
    <t xml:space="preserve">298/17P</t>
  </si>
  <si>
    <t xml:space="preserve">297/17P</t>
  </si>
  <si>
    <t xml:space="preserve">114/17/HTS</t>
  </si>
  <si>
    <t xml:space="preserve">296/17P</t>
  </si>
  <si>
    <t xml:space="preserve">hobľovací nôž</t>
  </si>
  <si>
    <t xml:space="preserve">PILANKA spol. s r.o.</t>
  </si>
  <si>
    <t xml:space="preserve">Uralská 2578 14, 058 01 Poprad</t>
  </si>
  <si>
    <t xml:space="preserve">145/2017</t>
  </si>
  <si>
    <t xml:space="preserve">243/2017</t>
  </si>
  <si>
    <t xml:space="preserve">344/2017</t>
  </si>
  <si>
    <t xml:space="preserve">445/2017</t>
  </si>
  <si>
    <t xml:space="preserve">307/17P</t>
  </si>
  <si>
    <t xml:space="preserve">306/17P</t>
  </si>
  <si>
    <t xml:space="preserve">116/17/HTS</t>
  </si>
  <si>
    <t xml:space="preserve">308/17P</t>
  </si>
  <si>
    <t xml:space="preserve">115/17/HTS</t>
  </si>
  <si>
    <t xml:space="preserve">305/17P</t>
  </si>
  <si>
    <t xml:space="preserve">Nay a.s.</t>
  </si>
  <si>
    <t xml:space="preserve">Tuhovská 15, P.O.BOX 10, 830 06 Bratislava 36</t>
  </si>
  <si>
    <t xml:space="preserve">146/2017</t>
  </si>
  <si>
    <t xml:space="preserve">345/2017</t>
  </si>
  <si>
    <t xml:space="preserve">446/2017</t>
  </si>
  <si>
    <t xml:space="preserve">kreslá, nočné stolíky</t>
  </si>
  <si>
    <t xml:space="preserve">118/17/HTS</t>
  </si>
  <si>
    <t xml:space="preserve">kamenivo hrubé</t>
  </si>
  <si>
    <t xml:space="preserve">117/17/HTS</t>
  </si>
  <si>
    <t xml:space="preserve">119/17/HTS</t>
  </si>
  <si>
    <t xml:space="preserve">309/17P</t>
  </si>
  <si>
    <t xml:space="preserve">310/17P</t>
  </si>
  <si>
    <t xml:space="preserve">317/17P</t>
  </si>
  <si>
    <t xml:space="preserve">319/17P</t>
  </si>
  <si>
    <t xml:space="preserve">322/17P</t>
  </si>
  <si>
    <t xml:space="preserve">348/17P</t>
  </si>
  <si>
    <t xml:space="preserve">339/17P</t>
  </si>
  <si>
    <t xml:space="preserve">320/17P</t>
  </si>
  <si>
    <t xml:space="preserve">321/17P</t>
  </si>
  <si>
    <t xml:space="preserve">323/17P</t>
  </si>
  <si>
    <t xml:space="preserve">314/17P</t>
  </si>
  <si>
    <t xml:space="preserve">316/17P</t>
  </si>
  <si>
    <t xml:space="preserve">315/17P</t>
  </si>
  <si>
    <t xml:space="preserve">147/2017</t>
  </si>
  <si>
    <t xml:space="preserve">244/2017</t>
  </si>
  <si>
    <t xml:space="preserve">346/2017</t>
  </si>
  <si>
    <t xml:space="preserve">447/2017</t>
  </si>
  <si>
    <t xml:space="preserve">341/17P</t>
  </si>
  <si>
    <t xml:space="preserve">342/17P</t>
  </si>
  <si>
    <t xml:space="preserve">344/17P</t>
  </si>
  <si>
    <t xml:space="preserve">346/17P</t>
  </si>
  <si>
    <t xml:space="preserve">325/17P</t>
  </si>
  <si>
    <t xml:space="preserve">340/17P</t>
  </si>
  <si>
    <t xml:space="preserve">324/17P</t>
  </si>
  <si>
    <t xml:space="preserve">327/17P</t>
  </si>
  <si>
    <t xml:space="preserve">328/17P</t>
  </si>
  <si>
    <t xml:space="preserve">338/17P</t>
  </si>
  <si>
    <t xml:space="preserve">121/17/HTS</t>
  </si>
  <si>
    <t xml:space="preserve">13/2017</t>
  </si>
  <si>
    <t xml:space="preserve">148/2017</t>
  </si>
  <si>
    <t xml:space="preserve">245/2017</t>
  </si>
  <si>
    <t xml:space="preserve">347/2017</t>
  </si>
  <si>
    <t xml:space="preserve">448/2017</t>
  </si>
  <si>
    <t xml:space="preserve">329/17P</t>
  </si>
  <si>
    <t xml:space="preserve">330/17P</t>
  </si>
  <si>
    <t xml:space="preserve">122/17/HTS</t>
  </si>
  <si>
    <t xml:space="preserve">120/17/HTS</t>
  </si>
  <si>
    <t xml:space="preserve">326/17P</t>
  </si>
  <si>
    <t xml:space="preserve">312/17P</t>
  </si>
  <si>
    <t xml:space="preserve">28/2017/IT</t>
  </si>
  <si>
    <t xml:space="preserve">tabletovaná soľ</t>
  </si>
  <si>
    <t xml:space="preserve">FINAL PACK s.r.o.</t>
  </si>
  <si>
    <t xml:space="preserve">Obrancov mieru 529, 049 11 Plešivec</t>
  </si>
  <si>
    <t xml:space="preserve">125/17/HTS</t>
  </si>
  <si>
    <t xml:space="preserve">336/17P</t>
  </si>
  <si>
    <t xml:space="preserve">337/17P</t>
  </si>
  <si>
    <t xml:space="preserve">334/17P</t>
  </si>
  <si>
    <t xml:space="preserve">124/17/HTS</t>
  </si>
  <si>
    <t xml:space="preserve">333/17P</t>
  </si>
  <si>
    <t xml:space="preserve">332/17P</t>
  </si>
  <si>
    <t xml:space="preserve">plastový kontajner</t>
  </si>
  <si>
    <t xml:space="preserve">MEVA-SK s.r.o.</t>
  </si>
  <si>
    <t xml:space="preserve">Krátka 574, 049 51 Brzotín, časť BAK</t>
  </si>
  <si>
    <t xml:space="preserve">výmena akumulátora</t>
  </si>
  <si>
    <t xml:space="preserve">313/17P</t>
  </si>
  <si>
    <t xml:space="preserve">343/17P</t>
  </si>
  <si>
    <t xml:space="preserve">149/2017</t>
  </si>
  <si>
    <t xml:space="preserve">246/2017</t>
  </si>
  <si>
    <t xml:space="preserve">348/2017</t>
  </si>
  <si>
    <t xml:space="preserve">449/2017</t>
  </si>
  <si>
    <t xml:space="preserve">345/17P</t>
  </si>
  <si>
    <t xml:space="preserve">2006.070</t>
  </si>
  <si>
    <t xml:space="preserve">plastové okná a dvere</t>
  </si>
  <si>
    <t xml:space="preserve">A.M.PLAST Plus s.r.o.</t>
  </si>
  <si>
    <t xml:space="preserve">Hámošiho 182, 049 51 Brzotín</t>
  </si>
  <si>
    <t xml:space="preserve">311/17P</t>
  </si>
  <si>
    <t xml:space="preserve">450/2017</t>
  </si>
  <si>
    <t xml:space="preserve">349/2017</t>
  </si>
  <si>
    <t xml:space="preserve">150/2017</t>
  </si>
  <si>
    <t xml:space="preserve">chemikálie</t>
  </si>
  <si>
    <t xml:space="preserve">MikroCHEM trade, spol. s r.o.</t>
  </si>
  <si>
    <t xml:space="preserve">Za dráhou 33, 920 01 Pezinok</t>
  </si>
  <si>
    <t xml:space="preserve">106/17/HTS</t>
  </si>
  <si>
    <t xml:space="preserve">331/17P</t>
  </si>
  <si>
    <t xml:space="preserve">335/17P</t>
  </si>
  <si>
    <t xml:space="preserve">potraviny dobro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0.00"/>
    <numFmt numFmtId="170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0"/>
      <charset val="238"/>
    </font>
    <font>
      <b val="true"/>
      <sz val="10"/>
      <color rgb="FF333333"/>
      <name val="Verdana"/>
      <family val="2"/>
      <charset val="238"/>
    </font>
    <font>
      <sz val="10"/>
      <color rgb="FF000000"/>
      <name val="Trebuchet MS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6" hidden="false" customHeight="true" outlineLevel="0" collapsed="false">
      <c r="A4" s="18" t="n">
        <v>2017011001</v>
      </c>
      <c r="B4" s="19" t="s">
        <v>19</v>
      </c>
      <c r="C4" s="20" t="n">
        <v>49.5</v>
      </c>
      <c r="D4" s="21"/>
      <c r="E4" s="22" t="n">
        <v>42737</v>
      </c>
      <c r="F4" s="23" t="s">
        <v>20</v>
      </c>
      <c r="G4" s="23" t="s">
        <v>21</v>
      </c>
      <c r="H4" s="24" t="n">
        <v>31602436</v>
      </c>
      <c r="I4" s="25"/>
      <c r="J4" s="19"/>
      <c r="K4" s="20"/>
      <c r="L4" s="22"/>
      <c r="M4" s="23"/>
      <c r="N4" s="23"/>
      <c r="O4" s="24"/>
      <c r="P4" s="26"/>
      <c r="Q4" s="26"/>
      <c r="S4" s="27"/>
    </row>
    <row r="5" customFormat="false" ht="36" hidden="false" customHeight="true" outlineLevel="0" collapsed="false">
      <c r="A5" s="18" t="n">
        <v>2017011002</v>
      </c>
      <c r="B5" s="19" t="s">
        <v>22</v>
      </c>
      <c r="C5" s="20" t="n">
        <v>2334</v>
      </c>
      <c r="D5" s="21" t="s">
        <v>23</v>
      </c>
      <c r="E5" s="22" t="n">
        <v>42738</v>
      </c>
      <c r="F5" s="23" t="s">
        <v>24</v>
      </c>
      <c r="G5" s="23" t="s">
        <v>25</v>
      </c>
      <c r="H5" s="24" t="n">
        <v>45952671</v>
      </c>
      <c r="I5" s="25"/>
      <c r="J5" s="19" t="str">
        <f aca="false">B5</f>
        <v>potraviny</v>
      </c>
      <c r="K5" s="20" t="n">
        <f aca="false">C5</f>
        <v>2334</v>
      </c>
      <c r="L5" s="22" t="n">
        <v>42737</v>
      </c>
      <c r="M5" s="23" t="str">
        <f aca="false">F5</f>
        <v>METRO Cash and Carry SR s.r.o.</v>
      </c>
      <c r="N5" s="23" t="str">
        <f aca="false">G5</f>
        <v>Senecká cesta 1881,900 28  Ivanka pri Dunaji</v>
      </c>
      <c r="O5" s="24" t="n">
        <f aca="false">H5</f>
        <v>45952671</v>
      </c>
      <c r="P5" s="26" t="s">
        <v>26</v>
      </c>
      <c r="Q5" s="26" t="s">
        <v>27</v>
      </c>
      <c r="S5" s="28"/>
    </row>
    <row r="6" customFormat="false" ht="36" hidden="false" customHeight="true" outlineLevel="0" collapsed="false">
      <c r="A6" s="18" t="n">
        <v>2017011003</v>
      </c>
      <c r="B6" s="19" t="s">
        <v>22</v>
      </c>
      <c r="C6" s="20" t="n">
        <v>976.63</v>
      </c>
      <c r="D6" s="21" t="s">
        <v>28</v>
      </c>
      <c r="E6" s="22" t="n">
        <v>42738</v>
      </c>
      <c r="F6" s="29" t="s">
        <v>29</v>
      </c>
      <c r="G6" s="29" t="s">
        <v>30</v>
      </c>
      <c r="H6" s="30" t="n">
        <v>36019208</v>
      </c>
      <c r="I6" s="25" t="s">
        <v>31</v>
      </c>
      <c r="J6" s="19" t="str">
        <f aca="false">B6</f>
        <v>potraviny</v>
      </c>
      <c r="K6" s="20" t="n">
        <f aca="false">C6</f>
        <v>976.63</v>
      </c>
      <c r="L6" s="22" t="n">
        <v>42737</v>
      </c>
      <c r="M6" s="23" t="str">
        <f aca="false">F6</f>
        <v>INMEDIA, spols.s.r.o.</v>
      </c>
      <c r="N6" s="23" t="str">
        <f aca="false">G6</f>
        <v>Námestie SNP 11, 960,01 Zvolen</v>
      </c>
      <c r="O6" s="24" t="n">
        <f aca="false">H6</f>
        <v>36019208</v>
      </c>
      <c r="P6" s="26" t="s">
        <v>32</v>
      </c>
      <c r="Q6" s="26" t="s">
        <v>33</v>
      </c>
      <c r="R6" s="31"/>
      <c r="S6" s="32"/>
      <c r="T6" s="31"/>
    </row>
    <row r="7" customFormat="false" ht="36" hidden="false" customHeight="true" outlineLevel="0" collapsed="false">
      <c r="A7" s="18" t="n">
        <v>2017011004</v>
      </c>
      <c r="B7" s="19" t="s">
        <v>22</v>
      </c>
      <c r="C7" s="20" t="n">
        <v>440.64</v>
      </c>
      <c r="D7" s="21" t="s">
        <v>28</v>
      </c>
      <c r="E7" s="22" t="n">
        <v>42738</v>
      </c>
      <c r="F7" s="29" t="s">
        <v>29</v>
      </c>
      <c r="G7" s="29" t="s">
        <v>30</v>
      </c>
      <c r="H7" s="30" t="n">
        <v>36019208</v>
      </c>
      <c r="I7" s="25" t="s">
        <v>34</v>
      </c>
      <c r="J7" s="19" t="str">
        <f aca="false">B7</f>
        <v>potraviny</v>
      </c>
      <c r="K7" s="20" t="n">
        <f aca="false">C7</f>
        <v>440.64</v>
      </c>
      <c r="L7" s="22" t="n">
        <v>42737</v>
      </c>
      <c r="M7" s="23" t="str">
        <f aca="false">F7</f>
        <v>INMEDIA, spols.s.r.o.</v>
      </c>
      <c r="N7" s="23" t="str">
        <f aca="false">G7</f>
        <v>Námestie SNP 11, 960,01 Zvolen</v>
      </c>
      <c r="O7" s="24" t="n">
        <f aca="false">H7</f>
        <v>36019208</v>
      </c>
      <c r="P7" s="26" t="s">
        <v>32</v>
      </c>
      <c r="Q7" s="26" t="s">
        <v>33</v>
      </c>
    </row>
    <row r="8" customFormat="false" ht="36" hidden="false" customHeight="true" outlineLevel="0" collapsed="false">
      <c r="A8" s="18" t="n">
        <v>2017011005</v>
      </c>
      <c r="B8" s="19" t="s">
        <v>22</v>
      </c>
      <c r="C8" s="20" t="n">
        <v>988.05</v>
      </c>
      <c r="D8" s="21" t="s">
        <v>28</v>
      </c>
      <c r="E8" s="22" t="n">
        <v>42738</v>
      </c>
      <c r="F8" s="29" t="s">
        <v>29</v>
      </c>
      <c r="G8" s="29" t="s">
        <v>30</v>
      </c>
      <c r="H8" s="30" t="n">
        <v>36019208</v>
      </c>
      <c r="I8" s="25" t="s">
        <v>35</v>
      </c>
      <c r="J8" s="19" t="str">
        <f aca="false">B8</f>
        <v>potraviny</v>
      </c>
      <c r="K8" s="20" t="n">
        <f aca="false">C8</f>
        <v>988.05</v>
      </c>
      <c r="L8" s="22" t="n">
        <v>42737</v>
      </c>
      <c r="M8" s="23" t="str">
        <f aca="false">F8</f>
        <v>INMEDIA, spols.s.r.o.</v>
      </c>
      <c r="N8" s="23" t="str">
        <f aca="false">G8</f>
        <v>Námestie SNP 11, 960,01 Zvolen</v>
      </c>
      <c r="O8" s="24" t="n">
        <f aca="false">H8</f>
        <v>36019208</v>
      </c>
      <c r="P8" s="26" t="s">
        <v>32</v>
      </c>
      <c r="Q8" s="26" t="s">
        <v>33</v>
      </c>
    </row>
    <row r="9" customFormat="false" ht="36" hidden="false" customHeight="true" outlineLevel="0" collapsed="false">
      <c r="A9" s="18" t="n">
        <v>2017011006</v>
      </c>
      <c r="B9" s="19" t="s">
        <v>22</v>
      </c>
      <c r="C9" s="20" t="n">
        <v>354.91</v>
      </c>
      <c r="D9" s="21" t="s">
        <v>28</v>
      </c>
      <c r="E9" s="22" t="n">
        <v>42738</v>
      </c>
      <c r="F9" s="29" t="s">
        <v>29</v>
      </c>
      <c r="G9" s="29" t="s">
        <v>30</v>
      </c>
      <c r="H9" s="30" t="n">
        <v>36019208</v>
      </c>
      <c r="I9" s="25" t="s">
        <v>36</v>
      </c>
      <c r="J9" s="19" t="str">
        <f aca="false">B9</f>
        <v>potraviny</v>
      </c>
      <c r="K9" s="20" t="n">
        <f aca="false">C9</f>
        <v>354.91</v>
      </c>
      <c r="L9" s="22" t="n">
        <v>42737</v>
      </c>
      <c r="M9" s="23" t="str">
        <f aca="false">F9</f>
        <v>INMEDIA, spols.s.r.o.</v>
      </c>
      <c r="N9" s="23" t="str">
        <f aca="false">G9</f>
        <v>Námestie SNP 11, 960,01 Zvolen</v>
      </c>
      <c r="O9" s="24" t="n">
        <f aca="false">H9</f>
        <v>36019208</v>
      </c>
      <c r="P9" s="26" t="s">
        <v>32</v>
      </c>
      <c r="Q9" s="26" t="s">
        <v>33</v>
      </c>
    </row>
    <row r="10" customFormat="false" ht="36" hidden="false" customHeight="true" outlineLevel="0" collapsed="false">
      <c r="A10" s="18" t="n">
        <v>2017011007</v>
      </c>
      <c r="B10" s="19" t="s">
        <v>37</v>
      </c>
      <c r="C10" s="20" t="n">
        <v>234</v>
      </c>
      <c r="D10" s="21"/>
      <c r="E10" s="22" t="n">
        <v>42738</v>
      </c>
      <c r="F10" s="29" t="s">
        <v>38</v>
      </c>
      <c r="G10" s="29" t="s">
        <v>39</v>
      </c>
      <c r="H10" s="30" t="n">
        <v>47996366</v>
      </c>
      <c r="I10" s="33" t="s">
        <v>40</v>
      </c>
      <c r="J10" s="19" t="str">
        <f aca="false">B10</f>
        <v>set-top boxy</v>
      </c>
      <c r="K10" s="20" t="n">
        <f aca="false">C10</f>
        <v>234</v>
      </c>
      <c r="L10" s="22" t="n">
        <v>42737</v>
      </c>
      <c r="M10" s="23" t="str">
        <f aca="false">F10</f>
        <v>MONITOR s. r. o.</v>
      </c>
      <c r="N10" s="23" t="str">
        <f aca="false">G10</f>
        <v>Francisciho 8, 979 01 Rimavská Sobota</v>
      </c>
      <c r="O10" s="24" t="n">
        <f aca="false">H10</f>
        <v>47996366</v>
      </c>
      <c r="P10" s="26" t="s">
        <v>41</v>
      </c>
      <c r="Q10" s="26" t="s">
        <v>42</v>
      </c>
    </row>
    <row r="11" customFormat="false" ht="36" hidden="false" customHeight="true" outlineLevel="0" collapsed="false">
      <c r="A11" s="18" t="n">
        <v>2017011008</v>
      </c>
      <c r="B11" s="19" t="s">
        <v>43</v>
      </c>
      <c r="C11" s="20" t="n">
        <v>114.5</v>
      </c>
      <c r="D11" s="21" t="s">
        <v>44</v>
      </c>
      <c r="E11" s="22" t="n">
        <v>42738</v>
      </c>
      <c r="F11" s="29" t="s">
        <v>45</v>
      </c>
      <c r="G11" s="29" t="s">
        <v>46</v>
      </c>
      <c r="H11" s="30" t="n">
        <v>45713022</v>
      </c>
      <c r="I11" s="25" t="s">
        <v>47</v>
      </c>
      <c r="J11" s="19" t="str">
        <f aca="false">B11</f>
        <v>lieky</v>
      </c>
      <c r="K11" s="20" t="n">
        <f aca="false">C11</f>
        <v>114.5</v>
      </c>
      <c r="L11" s="22" t="n">
        <v>42733</v>
      </c>
      <c r="M11" s="23" t="str">
        <f aca="false">F11</f>
        <v>LSPHARM, s.r.o.</v>
      </c>
      <c r="N11" s="23" t="str">
        <f aca="false">G11</f>
        <v>Jabloňova 29,            974 05                  Banská Bystrica</v>
      </c>
      <c r="O11" s="24" t="n">
        <f aca="false">H11</f>
        <v>45713022</v>
      </c>
      <c r="P11" s="26" t="s">
        <v>26</v>
      </c>
      <c r="Q11" s="26" t="s">
        <v>27</v>
      </c>
      <c r="S11" s="34"/>
      <c r="T11" s="35"/>
    </row>
    <row r="12" customFormat="false" ht="36" hidden="false" customHeight="true" outlineLevel="0" collapsed="false">
      <c r="A12" s="18" t="n">
        <v>2017011009</v>
      </c>
      <c r="B12" s="19" t="s">
        <v>43</v>
      </c>
      <c r="C12" s="20" t="n">
        <v>398.27</v>
      </c>
      <c r="D12" s="21" t="s">
        <v>44</v>
      </c>
      <c r="E12" s="22" t="n">
        <v>42738</v>
      </c>
      <c r="F12" s="29" t="s">
        <v>45</v>
      </c>
      <c r="G12" s="29" t="s">
        <v>46</v>
      </c>
      <c r="H12" s="30" t="n">
        <v>45713022</v>
      </c>
      <c r="I12" s="25" t="s">
        <v>48</v>
      </c>
      <c r="J12" s="19" t="str">
        <f aca="false">B12</f>
        <v>lieky</v>
      </c>
      <c r="K12" s="20" t="n">
        <f aca="false">C12</f>
        <v>398.27</v>
      </c>
      <c r="L12" s="22" t="n">
        <v>42732</v>
      </c>
      <c r="M12" s="23" t="str">
        <f aca="false">F12</f>
        <v>LSPHARM, s.r.o.</v>
      </c>
      <c r="N12" s="23" t="str">
        <f aca="false">G12</f>
        <v>Jabloňova 29,            974 05                  Banská Bystrica</v>
      </c>
      <c r="O12" s="24" t="n">
        <f aca="false">H12</f>
        <v>45713022</v>
      </c>
      <c r="P12" s="26" t="s">
        <v>26</v>
      </c>
      <c r="Q12" s="26" t="s">
        <v>27</v>
      </c>
      <c r="S12" s="34"/>
      <c r="T12" s="35"/>
    </row>
    <row r="13" customFormat="false" ht="36" hidden="false" customHeight="true" outlineLevel="0" collapsed="false">
      <c r="A13" s="18" t="n">
        <v>2017011010</v>
      </c>
      <c r="B13" s="19" t="s">
        <v>43</v>
      </c>
      <c r="C13" s="20" t="n">
        <v>1195.72</v>
      </c>
      <c r="D13" s="21" t="s">
        <v>44</v>
      </c>
      <c r="E13" s="22" t="n">
        <v>42737</v>
      </c>
      <c r="F13" s="29" t="s">
        <v>45</v>
      </c>
      <c r="G13" s="29" t="s">
        <v>46</v>
      </c>
      <c r="H13" s="30" t="n">
        <v>45713022</v>
      </c>
      <c r="I13" s="25" t="s">
        <v>49</v>
      </c>
      <c r="J13" s="19" t="str">
        <f aca="false">B13</f>
        <v>lieky</v>
      </c>
      <c r="K13" s="20" t="n">
        <f aca="false">C13</f>
        <v>1195.72</v>
      </c>
      <c r="L13" s="22" t="n">
        <v>42733</v>
      </c>
      <c r="M13" s="23" t="str">
        <f aca="false">F13</f>
        <v>LSPHARM, s.r.o.</v>
      </c>
      <c r="N13" s="23" t="str">
        <f aca="false">G13</f>
        <v>Jabloňova 29,            974 05                  Banská Bystrica</v>
      </c>
      <c r="O13" s="24" t="n">
        <f aca="false">H13</f>
        <v>45713022</v>
      </c>
      <c r="P13" s="26" t="s">
        <v>26</v>
      </c>
      <c r="Q13" s="26" t="s">
        <v>27</v>
      </c>
      <c r="S13" s="34"/>
      <c r="T13" s="35"/>
    </row>
    <row r="14" customFormat="false" ht="36" hidden="false" customHeight="true" outlineLevel="0" collapsed="false">
      <c r="A14" s="18" t="n">
        <v>2017011011</v>
      </c>
      <c r="B14" s="19" t="s">
        <v>43</v>
      </c>
      <c r="C14" s="20" t="n">
        <v>1046.13</v>
      </c>
      <c r="D14" s="21" t="s">
        <v>44</v>
      </c>
      <c r="E14" s="22" t="n">
        <v>42737</v>
      </c>
      <c r="F14" s="29" t="s">
        <v>45</v>
      </c>
      <c r="G14" s="29" t="s">
        <v>46</v>
      </c>
      <c r="H14" s="30" t="n">
        <v>45713022</v>
      </c>
      <c r="I14" s="25" t="s">
        <v>50</v>
      </c>
      <c r="J14" s="19" t="str">
        <f aca="false">B14</f>
        <v>lieky</v>
      </c>
      <c r="K14" s="20" t="n">
        <f aca="false">C14</f>
        <v>1046.13</v>
      </c>
      <c r="L14" s="22" t="n">
        <v>42733</v>
      </c>
      <c r="M14" s="23" t="str">
        <f aca="false">F14</f>
        <v>LSPHARM, s.r.o.</v>
      </c>
      <c r="N14" s="23" t="str">
        <f aca="false">G14</f>
        <v>Jabloňova 29,            974 05                  Banská Bystrica</v>
      </c>
      <c r="O14" s="24" t="n">
        <f aca="false">H14</f>
        <v>45713022</v>
      </c>
      <c r="P14" s="26" t="s">
        <v>26</v>
      </c>
      <c r="Q14" s="26" t="s">
        <v>27</v>
      </c>
      <c r="S14" s="34"/>
      <c r="T14" s="35"/>
    </row>
    <row r="15" customFormat="false" ht="36" hidden="false" customHeight="true" outlineLevel="0" collapsed="false">
      <c r="A15" s="18" t="n">
        <v>2017011012</v>
      </c>
      <c r="B15" s="19" t="s">
        <v>51</v>
      </c>
      <c r="C15" s="20" t="n">
        <v>471.9</v>
      </c>
      <c r="D15" s="21"/>
      <c r="E15" s="22" t="n">
        <v>42742</v>
      </c>
      <c r="F15" s="36" t="s">
        <v>52</v>
      </c>
      <c r="G15" s="36" t="s">
        <v>53</v>
      </c>
      <c r="H15" s="30" t="n">
        <v>26297850</v>
      </c>
      <c r="I15" s="33"/>
      <c r="J15" s="19"/>
      <c r="K15" s="20"/>
      <c r="L15" s="22"/>
      <c r="M15" s="23"/>
      <c r="N15" s="23"/>
      <c r="O15" s="24"/>
      <c r="P15" s="26"/>
      <c r="Q15" s="26"/>
    </row>
    <row r="16" customFormat="false" ht="36" hidden="false" customHeight="true" outlineLevel="0" collapsed="false">
      <c r="A16" s="18" t="n">
        <v>2017011013</v>
      </c>
      <c r="B16" s="19" t="s">
        <v>54</v>
      </c>
      <c r="C16" s="20" t="n">
        <v>155.64</v>
      </c>
      <c r="D16" s="18" t="n">
        <v>6577885234</v>
      </c>
      <c r="E16" s="22" t="n">
        <v>42744</v>
      </c>
      <c r="F16" s="36" t="s">
        <v>55</v>
      </c>
      <c r="G16" s="36" t="s">
        <v>56</v>
      </c>
      <c r="H16" s="30" t="n">
        <v>17335949</v>
      </c>
      <c r="I16" s="33"/>
      <c r="J16" s="19"/>
      <c r="K16" s="20"/>
      <c r="L16" s="22"/>
      <c r="M16" s="23"/>
      <c r="N16" s="23"/>
      <c r="O16" s="24"/>
      <c r="P16" s="26"/>
      <c r="Q16" s="26"/>
    </row>
    <row r="17" customFormat="false" ht="36" hidden="false" customHeight="true" outlineLevel="0" collapsed="false">
      <c r="A17" s="18" t="n">
        <v>2017011014</v>
      </c>
      <c r="B17" s="19" t="s">
        <v>57</v>
      </c>
      <c r="C17" s="20" t="n">
        <v>270.5</v>
      </c>
      <c r="D17" s="21"/>
      <c r="E17" s="22" t="n">
        <v>42744</v>
      </c>
      <c r="F17" s="19" t="s">
        <v>58</v>
      </c>
      <c r="G17" s="23" t="s">
        <v>59</v>
      </c>
      <c r="H17" s="37" t="n">
        <v>17081173</v>
      </c>
      <c r="I17" s="25" t="s">
        <v>60</v>
      </c>
      <c r="J17" s="19" t="str">
        <f aca="false">B17</f>
        <v>tonery</v>
      </c>
      <c r="K17" s="20" t="n">
        <f aca="false">C17</f>
        <v>270.5</v>
      </c>
      <c r="L17" s="22" t="n">
        <v>42739</v>
      </c>
      <c r="M17" s="23" t="str">
        <f aca="false">F17</f>
        <v>CompAct-spoločnosť s ručením obmedzeným Rožňava</v>
      </c>
      <c r="N17" s="23" t="str">
        <f aca="false">G17</f>
        <v>Šafárikova 17, 048 01 Rožňava</v>
      </c>
      <c r="O17" s="24" t="n">
        <f aca="false">H17</f>
        <v>17081173</v>
      </c>
      <c r="P17" s="26" t="s">
        <v>41</v>
      </c>
      <c r="Q17" s="26" t="s">
        <v>42</v>
      </c>
    </row>
    <row r="18" customFormat="false" ht="36" hidden="false" customHeight="true" outlineLevel="0" collapsed="false">
      <c r="A18" s="18" t="n">
        <v>2017011015</v>
      </c>
      <c r="B18" s="38" t="s">
        <v>61</v>
      </c>
      <c r="C18" s="20" t="n">
        <v>4.41</v>
      </c>
      <c r="D18" s="21"/>
      <c r="E18" s="22" t="n">
        <v>42745</v>
      </c>
      <c r="F18" s="38" t="s">
        <v>62</v>
      </c>
      <c r="G18" s="33" t="s">
        <v>63</v>
      </c>
      <c r="H18" s="33" t="s">
        <v>64</v>
      </c>
      <c r="I18" s="25"/>
      <c r="J18" s="19"/>
      <c r="K18" s="20"/>
      <c r="L18" s="22"/>
      <c r="M18" s="23"/>
      <c r="N18" s="23"/>
      <c r="O18" s="24"/>
      <c r="P18" s="26"/>
      <c r="Q18" s="26"/>
    </row>
    <row r="19" customFormat="false" ht="36" hidden="false" customHeight="true" outlineLevel="0" collapsed="false">
      <c r="A19" s="18" t="n">
        <v>2017011016</v>
      </c>
      <c r="B19" s="19" t="s">
        <v>65</v>
      </c>
      <c r="C19" s="20" t="n">
        <v>4570</v>
      </c>
      <c r="D19" s="18" t="n">
        <v>4020004007</v>
      </c>
      <c r="E19" s="39" t="n">
        <v>42745</v>
      </c>
      <c r="F19" s="19" t="s">
        <v>66</v>
      </c>
      <c r="G19" s="23" t="s">
        <v>67</v>
      </c>
      <c r="H19" s="24" t="n">
        <v>44483767</v>
      </c>
      <c r="I19" s="33"/>
      <c r="J19" s="19"/>
      <c r="K19" s="20"/>
      <c r="L19" s="22"/>
      <c r="M19" s="23"/>
      <c r="N19" s="23"/>
      <c r="O19" s="24"/>
      <c r="P19" s="26"/>
      <c r="Q19" s="26"/>
    </row>
    <row r="20" customFormat="false" ht="36" hidden="false" customHeight="true" outlineLevel="0" collapsed="false">
      <c r="A20" s="18" t="n">
        <v>2017011017</v>
      </c>
      <c r="B20" s="19" t="s">
        <v>68</v>
      </c>
      <c r="C20" s="20" t="n">
        <v>15</v>
      </c>
      <c r="D20" s="21"/>
      <c r="E20" s="22" t="n">
        <v>42744</v>
      </c>
      <c r="F20" s="36" t="s">
        <v>69</v>
      </c>
      <c r="G20" s="36" t="s">
        <v>70</v>
      </c>
      <c r="H20" s="30" t="n">
        <v>47982594</v>
      </c>
      <c r="I20" s="33"/>
      <c r="J20" s="19"/>
      <c r="K20" s="20"/>
      <c r="L20" s="22"/>
      <c r="M20" s="23"/>
      <c r="N20" s="23"/>
      <c r="O20" s="24"/>
      <c r="P20" s="26"/>
      <c r="Q20" s="26"/>
    </row>
    <row r="21" customFormat="false" ht="36" hidden="false" customHeight="true" outlineLevel="0" collapsed="false">
      <c r="A21" s="18" t="n">
        <v>2017011018</v>
      </c>
      <c r="B21" s="19" t="s">
        <v>71</v>
      </c>
      <c r="C21" s="20" t="n">
        <v>468.86</v>
      </c>
      <c r="D21" s="21"/>
      <c r="E21" s="22" t="n">
        <v>42744</v>
      </c>
      <c r="F21" s="36" t="s">
        <v>72</v>
      </c>
      <c r="G21" s="36" t="s">
        <v>73</v>
      </c>
      <c r="H21" s="30" t="n">
        <v>31342213</v>
      </c>
      <c r="I21" s="33" t="s">
        <v>74</v>
      </c>
      <c r="J21" s="19" t="str">
        <f aca="false">B21</f>
        <v>prac. prostriedky</v>
      </c>
      <c r="K21" s="20" t="n">
        <f aca="false">C21</f>
        <v>468.86</v>
      </c>
      <c r="L21" s="22" t="n">
        <v>42744</v>
      </c>
      <c r="M21" s="23" t="str">
        <f aca="false">F21</f>
        <v>ECOLAB s.r.o.</v>
      </c>
      <c r="N21" s="23" t="str">
        <f aca="false">G21</f>
        <v>Čajakova 18, 811 05 Bratislava</v>
      </c>
      <c r="O21" s="24" t="n">
        <f aca="false">H21</f>
        <v>31342213</v>
      </c>
      <c r="P21" s="26" t="s">
        <v>26</v>
      </c>
      <c r="Q21" s="26" t="s">
        <v>27</v>
      </c>
    </row>
    <row r="22" customFormat="false" ht="36" hidden="false" customHeight="true" outlineLevel="0" collapsed="false">
      <c r="A22" s="18" t="n">
        <v>2017011019</v>
      </c>
      <c r="B22" s="19" t="s">
        <v>22</v>
      </c>
      <c r="C22" s="20" t="n">
        <v>1910.44</v>
      </c>
      <c r="D22" s="21" t="s">
        <v>28</v>
      </c>
      <c r="E22" s="22" t="n">
        <v>42745</v>
      </c>
      <c r="F22" s="29" t="s">
        <v>29</v>
      </c>
      <c r="G22" s="29" t="s">
        <v>30</v>
      </c>
      <c r="H22" s="30" t="n">
        <v>36019208</v>
      </c>
      <c r="I22" s="25" t="s">
        <v>75</v>
      </c>
      <c r="J22" s="19" t="str">
        <f aca="false">B22</f>
        <v>potraviny</v>
      </c>
      <c r="K22" s="20" t="n">
        <f aca="false">C22</f>
        <v>1910.44</v>
      </c>
      <c r="L22" s="22" t="n">
        <v>42739</v>
      </c>
      <c r="M22" s="23" t="str">
        <f aca="false">F22</f>
        <v>INMEDIA, spols.s.r.o.</v>
      </c>
      <c r="N22" s="23" t="str">
        <f aca="false">G22</f>
        <v>Námestie SNP 11, 960,01 Zvolen</v>
      </c>
      <c r="O22" s="24" t="n">
        <f aca="false">H22</f>
        <v>36019208</v>
      </c>
      <c r="P22" s="26" t="s">
        <v>32</v>
      </c>
      <c r="Q22" s="26" t="s">
        <v>33</v>
      </c>
    </row>
    <row r="23" customFormat="false" ht="36" hidden="false" customHeight="true" outlineLevel="0" collapsed="false">
      <c r="A23" s="18" t="n">
        <v>2017011020</v>
      </c>
      <c r="B23" s="19" t="s">
        <v>76</v>
      </c>
      <c r="C23" s="20" t="n">
        <v>85.97</v>
      </c>
      <c r="D23" s="21"/>
      <c r="E23" s="22" t="n">
        <v>42746</v>
      </c>
      <c r="F23" s="19" t="s">
        <v>77</v>
      </c>
      <c r="G23" s="23" t="s">
        <v>78</v>
      </c>
      <c r="H23" s="37" t="n">
        <v>36562939</v>
      </c>
      <c r="I23" s="25"/>
      <c r="J23" s="19"/>
      <c r="K23" s="20"/>
      <c r="L23" s="22"/>
      <c r="M23" s="23"/>
      <c r="N23" s="23"/>
      <c r="O23" s="24"/>
      <c r="P23" s="26"/>
      <c r="Q23" s="26"/>
    </row>
    <row r="24" customFormat="false" ht="36" hidden="false" customHeight="true" outlineLevel="0" collapsed="false">
      <c r="A24" s="18" t="n">
        <v>2017011021</v>
      </c>
      <c r="B24" s="19" t="s">
        <v>79</v>
      </c>
      <c r="C24" s="20" t="n">
        <v>291</v>
      </c>
      <c r="D24" s="21"/>
      <c r="E24" s="22" t="n">
        <v>42746</v>
      </c>
      <c r="F24" s="23" t="s">
        <v>80</v>
      </c>
      <c r="G24" s="23" t="s">
        <v>81</v>
      </c>
      <c r="H24" s="24" t="n">
        <v>48074578</v>
      </c>
      <c r="I24" s="25"/>
      <c r="J24" s="19"/>
      <c r="K24" s="20"/>
      <c r="L24" s="22"/>
      <c r="M24" s="23"/>
      <c r="N24" s="23"/>
      <c r="O24" s="24"/>
      <c r="P24" s="26"/>
      <c r="Q24" s="26"/>
    </row>
    <row r="25" customFormat="false" ht="36" hidden="false" customHeight="true" outlineLevel="0" collapsed="false">
      <c r="A25" s="18" t="n">
        <v>2017011022</v>
      </c>
      <c r="B25" s="19" t="s">
        <v>22</v>
      </c>
      <c r="C25" s="20" t="n">
        <v>1428.98</v>
      </c>
      <c r="D25" s="21" t="s">
        <v>23</v>
      </c>
      <c r="E25" s="22" t="n">
        <v>42747</v>
      </c>
      <c r="F25" s="23" t="s">
        <v>24</v>
      </c>
      <c r="G25" s="23" t="s">
        <v>25</v>
      </c>
      <c r="H25" s="24" t="n">
        <v>45952671</v>
      </c>
      <c r="I25" s="25"/>
      <c r="J25" s="19" t="str">
        <f aca="false">B25</f>
        <v>potraviny</v>
      </c>
      <c r="K25" s="20" t="n">
        <f aca="false">C25</f>
        <v>1428.98</v>
      </c>
      <c r="L25" s="22" t="n">
        <v>42744</v>
      </c>
      <c r="M25" s="23" t="str">
        <f aca="false">F25</f>
        <v>METRO Cash and Carry SR s.r.o.</v>
      </c>
      <c r="N25" s="23" t="str">
        <f aca="false">G25</f>
        <v>Senecká cesta 1881,900 28  Ivanka pri Dunaji</v>
      </c>
      <c r="O25" s="24" t="n">
        <f aca="false">H25</f>
        <v>45952671</v>
      </c>
      <c r="P25" s="26" t="s">
        <v>26</v>
      </c>
      <c r="Q25" s="26" t="s">
        <v>27</v>
      </c>
    </row>
    <row r="26" customFormat="false" ht="36" hidden="false" customHeight="true" outlineLevel="0" collapsed="false">
      <c r="A26" s="18" t="n">
        <v>2017011023</v>
      </c>
      <c r="B26" s="19" t="s">
        <v>22</v>
      </c>
      <c r="C26" s="20" t="n">
        <v>244.96</v>
      </c>
      <c r="D26" s="21" t="s">
        <v>23</v>
      </c>
      <c r="E26" s="22" t="n">
        <v>42747</v>
      </c>
      <c r="F26" s="23" t="s">
        <v>24</v>
      </c>
      <c r="G26" s="23" t="s">
        <v>25</v>
      </c>
      <c r="H26" s="24" t="n">
        <v>45952671</v>
      </c>
      <c r="I26" s="25"/>
      <c r="J26" s="19" t="str">
        <f aca="false">B26</f>
        <v>potraviny</v>
      </c>
      <c r="K26" s="20" t="n">
        <f aca="false">C26</f>
        <v>244.96</v>
      </c>
      <c r="L26" s="22" t="n">
        <v>42744</v>
      </c>
      <c r="M26" s="23" t="str">
        <f aca="false">F26</f>
        <v>METRO Cash and Carry SR s.r.o.</v>
      </c>
      <c r="N26" s="23" t="str">
        <f aca="false">G26</f>
        <v>Senecká cesta 1881,900 28  Ivanka pri Dunaji</v>
      </c>
      <c r="O26" s="24" t="n">
        <f aca="false">H26</f>
        <v>45952671</v>
      </c>
      <c r="P26" s="26" t="s">
        <v>26</v>
      </c>
      <c r="Q26" s="26" t="s">
        <v>27</v>
      </c>
    </row>
    <row r="27" customFormat="false" ht="36" hidden="false" customHeight="true" outlineLevel="0" collapsed="false">
      <c r="A27" s="18" t="n">
        <v>2017011024</v>
      </c>
      <c r="B27" s="19" t="s">
        <v>22</v>
      </c>
      <c r="C27" s="20" t="n">
        <v>916.94</v>
      </c>
      <c r="D27" s="21"/>
      <c r="E27" s="22" t="n">
        <v>42744</v>
      </c>
      <c r="F27" s="29" t="s">
        <v>82</v>
      </c>
      <c r="G27" s="29" t="s">
        <v>83</v>
      </c>
      <c r="H27" s="30" t="n">
        <v>36397164</v>
      </c>
      <c r="I27" s="25" t="s">
        <v>84</v>
      </c>
      <c r="J27" s="19" t="str">
        <f aca="false">B27</f>
        <v>potraviny</v>
      </c>
      <c r="K27" s="20" t="n">
        <f aca="false">C27</f>
        <v>916.94</v>
      </c>
      <c r="L27" s="22" t="n">
        <v>42737</v>
      </c>
      <c r="M27" s="23" t="str">
        <f aca="false">F27</f>
        <v>PICADO , s.r.o</v>
      </c>
      <c r="N27" s="23" t="str">
        <f aca="false">G27</f>
        <v>Vysokoškolákov 6, 010 08 Žilina</v>
      </c>
      <c r="O27" s="24" t="n">
        <f aca="false">H27</f>
        <v>36397164</v>
      </c>
      <c r="P27" s="26" t="s">
        <v>32</v>
      </c>
      <c r="Q27" s="26" t="s">
        <v>33</v>
      </c>
    </row>
    <row r="28" customFormat="false" ht="36" hidden="false" customHeight="true" outlineLevel="0" collapsed="false">
      <c r="A28" s="18" t="n">
        <v>2017011025</v>
      </c>
      <c r="B28" s="19" t="s">
        <v>22</v>
      </c>
      <c r="C28" s="20" t="n">
        <v>872.1</v>
      </c>
      <c r="D28" s="21"/>
      <c r="E28" s="22" t="n">
        <v>42744</v>
      </c>
      <c r="F28" s="29" t="s">
        <v>82</v>
      </c>
      <c r="G28" s="29" t="s">
        <v>83</v>
      </c>
      <c r="H28" s="30" t="n">
        <v>36397164</v>
      </c>
      <c r="I28" s="25" t="s">
        <v>85</v>
      </c>
      <c r="J28" s="19" t="str">
        <f aca="false">B28</f>
        <v>potraviny</v>
      </c>
      <c r="K28" s="20" t="n">
        <f aca="false">C28</f>
        <v>872.1</v>
      </c>
      <c r="L28" s="22" t="n">
        <v>42739</v>
      </c>
      <c r="M28" s="23" t="str">
        <f aca="false">F28</f>
        <v>PICADO , s.r.o</v>
      </c>
      <c r="N28" s="23" t="str">
        <f aca="false">G28</f>
        <v>Vysokoškolákov 6, 010 08 Žilina</v>
      </c>
      <c r="O28" s="24" t="n">
        <f aca="false">H28</f>
        <v>36397164</v>
      </c>
      <c r="P28" s="26" t="s">
        <v>32</v>
      </c>
      <c r="Q28" s="26" t="s">
        <v>33</v>
      </c>
    </row>
    <row r="29" customFormat="false" ht="36" hidden="false" customHeight="true" outlineLevel="0" collapsed="false">
      <c r="A29" s="18" t="n">
        <v>2017011026</v>
      </c>
      <c r="B29" s="19" t="s">
        <v>22</v>
      </c>
      <c r="C29" s="20" t="n">
        <v>359.74</v>
      </c>
      <c r="D29" s="21" t="s">
        <v>86</v>
      </c>
      <c r="E29" s="22" t="n">
        <v>42743</v>
      </c>
      <c r="F29" s="19" t="s">
        <v>87</v>
      </c>
      <c r="G29" s="23" t="s">
        <v>88</v>
      </c>
      <c r="H29" s="24" t="n">
        <v>17260752</v>
      </c>
      <c r="I29" s="25" t="s">
        <v>89</v>
      </c>
      <c r="J29" s="19" t="str">
        <f aca="false">B29</f>
        <v>potraviny</v>
      </c>
      <c r="K29" s="20" t="n">
        <f aca="false">C29</f>
        <v>359.74</v>
      </c>
      <c r="L29" s="22" t="n">
        <v>42739</v>
      </c>
      <c r="M29" s="23" t="str">
        <f aca="false">F29</f>
        <v>Zoltán Jánosdeák - Jánosdeák</v>
      </c>
      <c r="N29" s="23" t="str">
        <f aca="false">G29</f>
        <v>Vinohradná 101, 049 11 Plešivec</v>
      </c>
      <c r="O29" s="24" t="n">
        <f aca="false">H29</f>
        <v>17260752</v>
      </c>
      <c r="P29" s="26" t="s">
        <v>32</v>
      </c>
      <c r="Q29" s="26" t="s">
        <v>33</v>
      </c>
    </row>
    <row r="30" customFormat="false" ht="36" hidden="false" customHeight="true" outlineLevel="0" collapsed="false">
      <c r="A30" s="18" t="n">
        <v>2017011027</v>
      </c>
      <c r="B30" s="38" t="s">
        <v>90</v>
      </c>
      <c r="C30" s="20" t="n">
        <v>69</v>
      </c>
      <c r="D30" s="21"/>
      <c r="E30" s="22" t="n">
        <v>42740</v>
      </c>
      <c r="F30" s="40" t="s">
        <v>91</v>
      </c>
      <c r="G30" s="33" t="s">
        <v>92</v>
      </c>
      <c r="H30" s="41" t="s">
        <v>93</v>
      </c>
      <c r="I30" s="25"/>
      <c r="J30" s="19"/>
      <c r="K30" s="20"/>
      <c r="L30" s="22"/>
      <c r="M30" s="23"/>
      <c r="N30" s="23"/>
      <c r="O30" s="24"/>
      <c r="P30" s="26"/>
      <c r="Q30" s="26"/>
    </row>
    <row r="31" customFormat="false" ht="36" hidden="false" customHeight="true" outlineLevel="0" collapsed="false">
      <c r="A31" s="18" t="n">
        <v>2017011028</v>
      </c>
      <c r="B31" s="19" t="s">
        <v>94</v>
      </c>
      <c r="C31" s="20" t="n">
        <v>20.99</v>
      </c>
      <c r="D31" s="18" t="n">
        <v>1012894203</v>
      </c>
      <c r="E31" s="22" t="n">
        <v>42742</v>
      </c>
      <c r="F31" s="29" t="s">
        <v>95</v>
      </c>
      <c r="G31" s="29" t="s">
        <v>96</v>
      </c>
      <c r="H31" s="30" t="n">
        <v>35763469</v>
      </c>
      <c r="I31" s="33"/>
      <c r="J31" s="19"/>
      <c r="K31" s="20"/>
      <c r="L31" s="22"/>
      <c r="M31" s="23"/>
      <c r="N31" s="23"/>
      <c r="O31" s="24"/>
      <c r="P31" s="26"/>
      <c r="Q31" s="26"/>
    </row>
    <row r="32" customFormat="false" ht="36" hidden="false" customHeight="true" outlineLevel="0" collapsed="false">
      <c r="A32" s="18" t="n">
        <v>2017011029</v>
      </c>
      <c r="B32" s="19" t="s">
        <v>79</v>
      </c>
      <c r="C32" s="20" t="n">
        <v>291</v>
      </c>
      <c r="D32" s="21"/>
      <c r="E32" s="22" t="n">
        <v>42747</v>
      </c>
      <c r="F32" s="23" t="s">
        <v>80</v>
      </c>
      <c r="G32" s="23" t="s">
        <v>81</v>
      </c>
      <c r="H32" s="24" t="n">
        <v>48074578</v>
      </c>
      <c r="I32" s="33"/>
      <c r="J32" s="19" t="str">
        <f aca="false">B32</f>
        <v>tlačiarne</v>
      </c>
      <c r="K32" s="20" t="n">
        <f aca="false">C32</f>
        <v>291</v>
      </c>
      <c r="L32" s="22" t="n">
        <v>42746</v>
      </c>
      <c r="M32" s="23" t="str">
        <f aca="false">F32</f>
        <v>SM SERVIS s.r.o.</v>
      </c>
      <c r="N32" s="23" t="str">
        <f aca="false">G32</f>
        <v>Horská 1311/6, 958 06 Partizánske</v>
      </c>
      <c r="O32" s="24" t="n">
        <f aca="false">H32</f>
        <v>48074578</v>
      </c>
      <c r="P32" s="26" t="s">
        <v>41</v>
      </c>
      <c r="Q32" s="26" t="s">
        <v>42</v>
      </c>
    </row>
    <row r="33" customFormat="false" ht="36" hidden="false" customHeight="true" outlineLevel="0" collapsed="false">
      <c r="A33" s="18" t="n">
        <v>2017011030</v>
      </c>
      <c r="B33" s="19" t="s">
        <v>43</v>
      </c>
      <c r="C33" s="20" t="n">
        <v>443.11</v>
      </c>
      <c r="D33" s="21" t="s">
        <v>44</v>
      </c>
      <c r="E33" s="22" t="n">
        <v>42745</v>
      </c>
      <c r="F33" s="29" t="s">
        <v>45</v>
      </c>
      <c r="G33" s="29" t="s">
        <v>46</v>
      </c>
      <c r="H33" s="30" t="n">
        <v>45713022</v>
      </c>
      <c r="I33" s="33" t="s">
        <v>97</v>
      </c>
      <c r="J33" s="19" t="str">
        <f aca="false">B33</f>
        <v>lieky</v>
      </c>
      <c r="K33" s="20" t="n">
        <f aca="false">C33</f>
        <v>443.11</v>
      </c>
      <c r="L33" s="22" t="n">
        <v>42744</v>
      </c>
      <c r="M33" s="23" t="str">
        <f aca="false">F33</f>
        <v>LSPHARM, s.r.o.</v>
      </c>
      <c r="N33" s="23" t="str">
        <f aca="false">G33</f>
        <v>Jabloňova 29,            974 05                  Banská Bystrica</v>
      </c>
      <c r="O33" s="24" t="n">
        <f aca="false">H33</f>
        <v>45713022</v>
      </c>
      <c r="P33" s="26" t="s">
        <v>26</v>
      </c>
      <c r="Q33" s="26" t="s">
        <v>27</v>
      </c>
    </row>
    <row r="34" customFormat="false" ht="36" hidden="false" customHeight="true" outlineLevel="0" collapsed="false">
      <c r="A34" s="18" t="n">
        <v>2017011031</v>
      </c>
      <c r="B34" s="19" t="s">
        <v>43</v>
      </c>
      <c r="C34" s="20" t="n">
        <v>372.15</v>
      </c>
      <c r="D34" s="21" t="s">
        <v>44</v>
      </c>
      <c r="E34" s="22" t="n">
        <v>42745</v>
      </c>
      <c r="F34" s="29" t="s">
        <v>45</v>
      </c>
      <c r="G34" s="29" t="s">
        <v>46</v>
      </c>
      <c r="H34" s="30" t="n">
        <v>45713022</v>
      </c>
      <c r="I34" s="33" t="s">
        <v>98</v>
      </c>
      <c r="J34" s="19" t="str">
        <f aca="false">B34</f>
        <v>lieky</v>
      </c>
      <c r="K34" s="20" t="n">
        <f aca="false">C34</f>
        <v>372.15</v>
      </c>
      <c r="L34" s="22" t="n">
        <v>42744</v>
      </c>
      <c r="M34" s="23" t="str">
        <f aca="false">F34</f>
        <v>LSPHARM, s.r.o.</v>
      </c>
      <c r="N34" s="23" t="str">
        <f aca="false">G34</f>
        <v>Jabloňova 29,            974 05                  Banská Bystrica</v>
      </c>
      <c r="O34" s="24" t="n">
        <f aca="false">H34</f>
        <v>45713022</v>
      </c>
      <c r="P34" s="26" t="s">
        <v>26</v>
      </c>
      <c r="Q34" s="26" t="s">
        <v>27</v>
      </c>
    </row>
    <row r="35" customFormat="false" ht="36" hidden="false" customHeight="true" outlineLevel="0" collapsed="false">
      <c r="A35" s="18" t="n">
        <v>2017011032</v>
      </c>
      <c r="B35" s="19" t="s">
        <v>43</v>
      </c>
      <c r="C35" s="20" t="n">
        <v>690.9</v>
      </c>
      <c r="D35" s="21" t="s">
        <v>44</v>
      </c>
      <c r="E35" s="22" t="n">
        <v>42744</v>
      </c>
      <c r="F35" s="29" t="s">
        <v>45</v>
      </c>
      <c r="G35" s="29" t="s">
        <v>46</v>
      </c>
      <c r="H35" s="30" t="n">
        <v>45713022</v>
      </c>
      <c r="I35" s="33" t="s">
        <v>99</v>
      </c>
      <c r="J35" s="19" t="str">
        <f aca="false">B35</f>
        <v>lieky</v>
      </c>
      <c r="K35" s="20" t="n">
        <f aca="false">C35</f>
        <v>690.9</v>
      </c>
      <c r="L35" s="22" t="n">
        <v>42744</v>
      </c>
      <c r="M35" s="23" t="str">
        <f aca="false">F35</f>
        <v>LSPHARM, s.r.o.</v>
      </c>
      <c r="N35" s="23" t="str">
        <f aca="false">G35</f>
        <v>Jabloňova 29,            974 05                  Banská Bystrica</v>
      </c>
      <c r="O35" s="24" t="n">
        <f aca="false">H35</f>
        <v>45713022</v>
      </c>
      <c r="P35" s="26" t="s">
        <v>26</v>
      </c>
      <c r="Q35" s="26" t="s">
        <v>27</v>
      </c>
    </row>
    <row r="36" customFormat="false" ht="36" hidden="false" customHeight="true" outlineLevel="0" collapsed="false">
      <c r="A36" s="18" t="n">
        <v>2017011033</v>
      </c>
      <c r="B36" s="19" t="s">
        <v>43</v>
      </c>
      <c r="C36" s="20" t="n">
        <v>46.36</v>
      </c>
      <c r="D36" s="21" t="s">
        <v>44</v>
      </c>
      <c r="E36" s="22" t="n">
        <v>42745</v>
      </c>
      <c r="F36" s="29" t="s">
        <v>45</v>
      </c>
      <c r="G36" s="29" t="s">
        <v>46</v>
      </c>
      <c r="H36" s="30" t="n">
        <v>45713022</v>
      </c>
      <c r="I36" s="33" t="s">
        <v>99</v>
      </c>
      <c r="J36" s="19" t="str">
        <f aca="false">B36</f>
        <v>lieky</v>
      </c>
      <c r="K36" s="20" t="n">
        <f aca="false">C36</f>
        <v>46.36</v>
      </c>
      <c r="L36" s="22" t="n">
        <v>42745</v>
      </c>
      <c r="M36" s="23" t="str">
        <f aca="false">F36</f>
        <v>LSPHARM, s.r.o.</v>
      </c>
      <c r="N36" s="23" t="str">
        <f aca="false">G36</f>
        <v>Jabloňova 29,            974 05                  Banská Bystrica</v>
      </c>
      <c r="O36" s="24" t="n">
        <f aca="false">H36</f>
        <v>45713022</v>
      </c>
      <c r="P36" s="26" t="s">
        <v>26</v>
      </c>
      <c r="Q36" s="26" t="s">
        <v>27</v>
      </c>
    </row>
    <row r="37" customFormat="false" ht="36" hidden="false" customHeight="true" outlineLevel="0" collapsed="false">
      <c r="A37" s="18" t="n">
        <v>2017011034</v>
      </c>
      <c r="B37" s="19" t="s">
        <v>43</v>
      </c>
      <c r="C37" s="20" t="n">
        <v>832.75</v>
      </c>
      <c r="D37" s="21" t="s">
        <v>44</v>
      </c>
      <c r="E37" s="22" t="n">
        <v>42745</v>
      </c>
      <c r="F37" s="29" t="s">
        <v>45</v>
      </c>
      <c r="G37" s="29" t="s">
        <v>46</v>
      </c>
      <c r="H37" s="30" t="n">
        <v>45713022</v>
      </c>
      <c r="I37" s="25" t="s">
        <v>100</v>
      </c>
      <c r="J37" s="19" t="str">
        <f aca="false">B37</f>
        <v>lieky</v>
      </c>
      <c r="K37" s="20" t="n">
        <f aca="false">C37</f>
        <v>832.75</v>
      </c>
      <c r="L37" s="22" t="n">
        <v>42744</v>
      </c>
      <c r="M37" s="23" t="str">
        <f aca="false">F37</f>
        <v>LSPHARM, s.r.o.</v>
      </c>
      <c r="N37" s="23" t="str">
        <f aca="false">G37</f>
        <v>Jabloňova 29,            974 05                  Banská Bystrica</v>
      </c>
      <c r="O37" s="24" t="n">
        <f aca="false">H37</f>
        <v>45713022</v>
      </c>
      <c r="P37" s="26" t="s">
        <v>26</v>
      </c>
      <c r="Q37" s="26" t="s">
        <v>27</v>
      </c>
    </row>
    <row r="38" customFormat="false" ht="36" hidden="false" customHeight="true" outlineLevel="0" collapsed="false">
      <c r="A38" s="18" t="n">
        <v>2017011035</v>
      </c>
      <c r="B38" s="19" t="s">
        <v>43</v>
      </c>
      <c r="C38" s="20" t="n">
        <v>89.3</v>
      </c>
      <c r="D38" s="21" t="s">
        <v>44</v>
      </c>
      <c r="E38" s="22" t="n">
        <v>42745</v>
      </c>
      <c r="F38" s="29" t="s">
        <v>45</v>
      </c>
      <c r="G38" s="29" t="s">
        <v>46</v>
      </c>
      <c r="H38" s="30" t="n">
        <v>45713022</v>
      </c>
      <c r="I38" s="25" t="s">
        <v>100</v>
      </c>
      <c r="J38" s="19" t="str">
        <f aca="false">B38</f>
        <v>lieky</v>
      </c>
      <c r="K38" s="20" t="n">
        <f aca="false">C38</f>
        <v>89.3</v>
      </c>
      <c r="L38" s="22" t="n">
        <v>42744</v>
      </c>
      <c r="M38" s="23" t="str">
        <f aca="false">F38</f>
        <v>LSPHARM, s.r.o.</v>
      </c>
      <c r="N38" s="23" t="str">
        <f aca="false">G38</f>
        <v>Jabloňova 29,            974 05                  Banská Bystrica</v>
      </c>
      <c r="O38" s="24" t="n">
        <f aca="false">H38</f>
        <v>45713022</v>
      </c>
      <c r="P38" s="26" t="s">
        <v>26</v>
      </c>
      <c r="Q38" s="26" t="s">
        <v>27</v>
      </c>
    </row>
    <row r="39" customFormat="false" ht="36" hidden="false" customHeight="true" outlineLevel="0" collapsed="false">
      <c r="A39" s="18" t="n">
        <v>2017011036</v>
      </c>
      <c r="B39" s="19" t="s">
        <v>90</v>
      </c>
      <c r="C39" s="20" t="n">
        <v>179.1</v>
      </c>
      <c r="D39" s="21"/>
      <c r="E39" s="22" t="n">
        <v>42746</v>
      </c>
      <c r="F39" s="29" t="s">
        <v>101</v>
      </c>
      <c r="G39" s="29" t="s">
        <v>102</v>
      </c>
      <c r="H39" s="30" t="n">
        <v>31333524</v>
      </c>
      <c r="I39" s="25"/>
      <c r="J39" s="19"/>
      <c r="K39" s="20"/>
      <c r="L39" s="22"/>
      <c r="M39" s="23"/>
      <c r="N39" s="23"/>
      <c r="O39" s="24"/>
      <c r="P39" s="26"/>
      <c r="Q39" s="26"/>
    </row>
    <row r="40" customFormat="false" ht="36" hidden="false" customHeight="true" outlineLevel="0" collapsed="false">
      <c r="A40" s="18" t="n">
        <v>2017011037</v>
      </c>
      <c r="B40" s="19" t="s">
        <v>103</v>
      </c>
      <c r="C40" s="20" t="n">
        <v>40</v>
      </c>
      <c r="D40" s="21"/>
      <c r="E40" s="22" t="n">
        <v>42752</v>
      </c>
      <c r="F40" s="29" t="s">
        <v>104</v>
      </c>
      <c r="G40" s="29" t="s">
        <v>105</v>
      </c>
      <c r="H40" s="30" t="n">
        <v>37341006</v>
      </c>
      <c r="I40" s="25"/>
      <c r="J40" s="19"/>
      <c r="K40" s="20"/>
      <c r="L40" s="22"/>
      <c r="M40" s="23"/>
      <c r="N40" s="23"/>
      <c r="O40" s="24"/>
      <c r="P40" s="26"/>
      <c r="Q40" s="26"/>
    </row>
    <row r="41" customFormat="false" ht="36" hidden="false" customHeight="true" outlineLevel="0" collapsed="false">
      <c r="A41" s="18" t="n">
        <v>2017011038</v>
      </c>
      <c r="B41" s="38" t="s">
        <v>106</v>
      </c>
      <c r="C41" s="20" t="n">
        <v>189.43</v>
      </c>
      <c r="D41" s="21"/>
      <c r="E41" s="22" t="n">
        <v>42752</v>
      </c>
      <c r="F41" s="36" t="s">
        <v>107</v>
      </c>
      <c r="G41" s="36" t="s">
        <v>108</v>
      </c>
      <c r="H41" s="30" t="n">
        <v>31733484</v>
      </c>
      <c r="I41" s="25"/>
      <c r="J41" s="19" t="str">
        <f aca="false">B41</f>
        <v>LDPE vrecia</v>
      </c>
      <c r="K41" s="20" t="n">
        <f aca="false">C41</f>
        <v>189.43</v>
      </c>
      <c r="L41" s="22" t="n">
        <v>42751</v>
      </c>
      <c r="M41" s="23" t="str">
        <f aca="false">F41</f>
        <v>DOMITRI, spol. s r.o.</v>
      </c>
      <c r="N41" s="23" t="str">
        <f aca="false">G41</f>
        <v>049 12 Gemerská Hôrka 421</v>
      </c>
      <c r="O41" s="24" t="n">
        <f aca="false">H41</f>
        <v>31733484</v>
      </c>
      <c r="P41" s="26" t="s">
        <v>26</v>
      </c>
      <c r="Q41" s="26" t="s">
        <v>27</v>
      </c>
    </row>
    <row r="42" customFormat="false" ht="36" hidden="false" customHeight="true" outlineLevel="0" collapsed="false">
      <c r="A42" s="18" t="n">
        <v>2017011039</v>
      </c>
      <c r="B42" s="19" t="s">
        <v>22</v>
      </c>
      <c r="C42" s="20" t="n">
        <v>551.98</v>
      </c>
      <c r="D42" s="21"/>
      <c r="E42" s="22" t="n">
        <v>42751</v>
      </c>
      <c r="F42" s="19" t="s">
        <v>109</v>
      </c>
      <c r="G42" s="23" t="s">
        <v>110</v>
      </c>
      <c r="H42" s="24" t="n">
        <v>44240104</v>
      </c>
      <c r="I42" s="25" t="s">
        <v>111</v>
      </c>
      <c r="J42" s="19" t="str">
        <f aca="false">B42</f>
        <v>potraviny</v>
      </c>
      <c r="K42" s="20" t="n">
        <f aca="false">C42</f>
        <v>551.98</v>
      </c>
      <c r="L42" s="22" t="n">
        <v>42745</v>
      </c>
      <c r="M42" s="23" t="str">
        <f aca="false">F42</f>
        <v>BOHUŠ ŠESTÁK s.r.o.</v>
      </c>
      <c r="N42" s="23" t="str">
        <f aca="false">G42</f>
        <v>Vodárenská 343/2, 924 01 Galanta</v>
      </c>
      <c r="O42" s="24" t="n">
        <f aca="false">H42</f>
        <v>44240104</v>
      </c>
      <c r="P42" s="26" t="s">
        <v>32</v>
      </c>
      <c r="Q42" s="26" t="s">
        <v>33</v>
      </c>
    </row>
    <row r="43" customFormat="false" ht="45.75" hidden="false" customHeight="true" outlineLevel="0" collapsed="false">
      <c r="A43" s="18" t="n">
        <v>2017011040</v>
      </c>
      <c r="B43" s="19" t="s">
        <v>22</v>
      </c>
      <c r="C43" s="20" t="n">
        <v>340.62</v>
      </c>
      <c r="D43" s="21"/>
      <c r="E43" s="22" t="n">
        <v>42751</v>
      </c>
      <c r="F43" s="19" t="s">
        <v>109</v>
      </c>
      <c r="G43" s="23" t="s">
        <v>110</v>
      </c>
      <c r="H43" s="24" t="n">
        <v>44240104</v>
      </c>
      <c r="I43" s="25" t="s">
        <v>112</v>
      </c>
      <c r="J43" s="19" t="str">
        <f aca="false">B43</f>
        <v>potraviny</v>
      </c>
      <c r="K43" s="20" t="n">
        <f aca="false">C43</f>
        <v>340.62</v>
      </c>
      <c r="L43" s="22" t="n">
        <v>42750</v>
      </c>
      <c r="M43" s="23" t="str">
        <f aca="false">F43</f>
        <v>BOHUŠ ŠESTÁK s.r.o.</v>
      </c>
      <c r="N43" s="23" t="str">
        <f aca="false">G43</f>
        <v>Vodárenská 343/2, 924 01 Galanta</v>
      </c>
      <c r="O43" s="24" t="n">
        <f aca="false">H43</f>
        <v>44240104</v>
      </c>
      <c r="P43" s="26" t="s">
        <v>32</v>
      </c>
      <c r="Q43" s="26" t="s">
        <v>33</v>
      </c>
    </row>
    <row r="44" customFormat="false" ht="36" hidden="false" customHeight="true" outlineLevel="0" collapsed="false">
      <c r="A44" s="18" t="n">
        <v>2017011041</v>
      </c>
      <c r="B44" s="19" t="s">
        <v>22</v>
      </c>
      <c r="C44" s="20" t="n">
        <v>153.38</v>
      </c>
      <c r="D44" s="21"/>
      <c r="E44" s="22" t="n">
        <v>42747</v>
      </c>
      <c r="F44" s="29" t="s">
        <v>113</v>
      </c>
      <c r="G44" s="29" t="s">
        <v>114</v>
      </c>
      <c r="H44" s="30" t="n">
        <v>35760532</v>
      </c>
      <c r="I44" s="25" t="s">
        <v>115</v>
      </c>
      <c r="J44" s="19" t="str">
        <f aca="false">B44</f>
        <v>potraviny</v>
      </c>
      <c r="K44" s="20" t="n">
        <f aca="false">C44</f>
        <v>153.38</v>
      </c>
      <c r="L44" s="22" t="n">
        <v>42743</v>
      </c>
      <c r="M44" s="23" t="str">
        <f aca="false">F44</f>
        <v>ATC - JR, s.r.o.</v>
      </c>
      <c r="N44" s="23" t="str">
        <f aca="false">G44</f>
        <v>Vsetínska cesta 766,020 01 Púchov</v>
      </c>
      <c r="O44" s="24" t="n">
        <f aca="false">H44</f>
        <v>35760532</v>
      </c>
      <c r="P44" s="26" t="s">
        <v>32</v>
      </c>
      <c r="Q44" s="26" t="s">
        <v>33</v>
      </c>
    </row>
    <row r="45" customFormat="false" ht="36" hidden="false" customHeight="true" outlineLevel="0" collapsed="false">
      <c r="A45" s="18" t="n">
        <v>2017011042</v>
      </c>
      <c r="B45" s="19" t="s">
        <v>22</v>
      </c>
      <c r="C45" s="20" t="n">
        <v>858</v>
      </c>
      <c r="D45" s="21"/>
      <c r="E45" s="22" t="n">
        <v>42747</v>
      </c>
      <c r="F45" s="29" t="s">
        <v>113</v>
      </c>
      <c r="G45" s="29" t="s">
        <v>114</v>
      </c>
      <c r="H45" s="30" t="n">
        <v>35760532</v>
      </c>
      <c r="I45" s="25" t="s">
        <v>116</v>
      </c>
      <c r="J45" s="19" t="str">
        <f aca="false">B45</f>
        <v>potraviny</v>
      </c>
      <c r="K45" s="20" t="n">
        <f aca="false">C45</f>
        <v>858</v>
      </c>
      <c r="L45" s="22" t="n">
        <v>42741</v>
      </c>
      <c r="M45" s="23" t="str">
        <f aca="false">F45</f>
        <v>ATC - JR, s.r.o.</v>
      </c>
      <c r="N45" s="23" t="str">
        <f aca="false">G45</f>
        <v>Vsetínska cesta 766,020 01 Púchov</v>
      </c>
      <c r="O45" s="24" t="n">
        <f aca="false">H45</f>
        <v>35760532</v>
      </c>
      <c r="P45" s="26" t="s">
        <v>32</v>
      </c>
      <c r="Q45" s="42" t="s">
        <v>33</v>
      </c>
      <c r="R45" s="43"/>
    </row>
    <row r="46" customFormat="false" ht="36" hidden="false" customHeight="true" outlineLevel="0" collapsed="false">
      <c r="A46" s="18" t="n">
        <v>2017011043</v>
      </c>
      <c r="B46" s="38" t="s">
        <v>61</v>
      </c>
      <c r="C46" s="20" t="n">
        <v>4.41</v>
      </c>
      <c r="D46" s="21"/>
      <c r="E46" s="22" t="n">
        <v>42752</v>
      </c>
      <c r="F46" s="38" t="s">
        <v>62</v>
      </c>
      <c r="G46" s="33" t="s">
        <v>63</v>
      </c>
      <c r="H46" s="33" t="s">
        <v>64</v>
      </c>
      <c r="I46" s="25"/>
      <c r="J46" s="19"/>
      <c r="K46" s="20"/>
      <c r="L46" s="22"/>
      <c r="M46" s="23"/>
      <c r="N46" s="23"/>
      <c r="O46" s="24"/>
      <c r="P46" s="26"/>
      <c r="Q46" s="26"/>
    </row>
    <row r="47" customFormat="false" ht="36" hidden="false" customHeight="true" outlineLevel="0" collapsed="false">
      <c r="A47" s="18" t="n">
        <v>2017011044</v>
      </c>
      <c r="B47" s="19" t="s">
        <v>22</v>
      </c>
      <c r="C47" s="20" t="n">
        <v>424.06</v>
      </c>
      <c r="D47" s="21" t="s">
        <v>86</v>
      </c>
      <c r="E47" s="22" t="n">
        <v>42750</v>
      </c>
      <c r="F47" s="19" t="s">
        <v>87</v>
      </c>
      <c r="G47" s="23" t="s">
        <v>88</v>
      </c>
      <c r="H47" s="24" t="n">
        <v>17260752</v>
      </c>
      <c r="I47" s="25" t="s">
        <v>75</v>
      </c>
      <c r="J47" s="19" t="str">
        <f aca="false">B47</f>
        <v>potraviny</v>
      </c>
      <c r="K47" s="20" t="n">
        <f aca="false">C47</f>
        <v>424.06</v>
      </c>
      <c r="L47" s="22" t="n">
        <v>42745</v>
      </c>
      <c r="M47" s="23" t="str">
        <f aca="false">F47</f>
        <v>Zoltán Jánosdeák - Jánosdeák</v>
      </c>
      <c r="N47" s="23" t="str">
        <f aca="false">G47</f>
        <v>Vinohradná 101, 049 11 Plešivec</v>
      </c>
      <c r="O47" s="24" t="n">
        <f aca="false">H47</f>
        <v>17260752</v>
      </c>
      <c r="P47" s="26" t="s">
        <v>32</v>
      </c>
      <c r="Q47" s="26" t="s">
        <v>33</v>
      </c>
    </row>
    <row r="48" customFormat="false" ht="36" hidden="false" customHeight="true" outlineLevel="0" collapsed="false">
      <c r="A48" s="18" t="n">
        <v>2017011045</v>
      </c>
      <c r="B48" s="23" t="s">
        <v>117</v>
      </c>
      <c r="C48" s="20" t="n">
        <v>155.21</v>
      </c>
      <c r="D48" s="18" t="n">
        <v>5611864285</v>
      </c>
      <c r="E48" s="22" t="n">
        <v>42750</v>
      </c>
      <c r="F48" s="29" t="s">
        <v>118</v>
      </c>
      <c r="G48" s="29" t="s">
        <v>119</v>
      </c>
      <c r="H48" s="30" t="n">
        <v>31322832</v>
      </c>
      <c r="I48" s="33"/>
      <c r="J48" s="19"/>
      <c r="K48" s="20"/>
      <c r="L48" s="22"/>
      <c r="M48" s="23"/>
      <c r="N48" s="23"/>
      <c r="O48" s="24"/>
      <c r="P48" s="26"/>
      <c r="Q48" s="26"/>
    </row>
    <row r="49" customFormat="false" ht="36" hidden="false" customHeight="true" outlineLevel="0" collapsed="false">
      <c r="A49" s="18" t="n">
        <v>2017011046</v>
      </c>
      <c r="B49" s="19" t="s">
        <v>22</v>
      </c>
      <c r="C49" s="20" t="n">
        <v>596.27</v>
      </c>
      <c r="D49" s="21"/>
      <c r="E49" s="22" t="n">
        <v>42751</v>
      </c>
      <c r="F49" s="19" t="s">
        <v>109</v>
      </c>
      <c r="G49" s="23" t="s">
        <v>110</v>
      </c>
      <c r="H49" s="24" t="n">
        <v>44240104</v>
      </c>
      <c r="I49" s="33" t="s">
        <v>120</v>
      </c>
      <c r="J49" s="19" t="str">
        <f aca="false">B49</f>
        <v>potraviny</v>
      </c>
      <c r="K49" s="20" t="n">
        <f aca="false">C49</f>
        <v>596.27</v>
      </c>
      <c r="L49" s="22" t="n">
        <v>42745</v>
      </c>
      <c r="M49" s="23" t="str">
        <f aca="false">F49</f>
        <v>BOHUŠ ŠESTÁK s.r.o.</v>
      </c>
      <c r="N49" s="23" t="str">
        <f aca="false">G49</f>
        <v>Vodárenská 343/2, 924 01 Galanta</v>
      </c>
      <c r="O49" s="24" t="n">
        <f aca="false">H49</f>
        <v>44240104</v>
      </c>
      <c r="P49" s="26" t="s">
        <v>32</v>
      </c>
      <c r="Q49" s="26" t="s">
        <v>33</v>
      </c>
    </row>
    <row r="50" customFormat="false" ht="36" hidden="false" customHeight="true" outlineLevel="0" collapsed="false">
      <c r="A50" s="18" t="n">
        <v>2017011047</v>
      </c>
      <c r="B50" s="38" t="s">
        <v>90</v>
      </c>
      <c r="C50" s="20" t="n">
        <v>69</v>
      </c>
      <c r="D50" s="21"/>
      <c r="E50" s="22" t="n">
        <v>42748</v>
      </c>
      <c r="F50" s="40" t="s">
        <v>91</v>
      </c>
      <c r="G50" s="33" t="s">
        <v>92</v>
      </c>
      <c r="H50" s="41" t="s">
        <v>93</v>
      </c>
      <c r="I50" s="33"/>
      <c r="J50" s="19"/>
      <c r="K50" s="20"/>
      <c r="L50" s="22"/>
      <c r="M50" s="23"/>
      <c r="N50" s="23"/>
      <c r="O50" s="24"/>
      <c r="P50" s="26"/>
      <c r="Q50" s="26"/>
      <c r="T50" s="44"/>
    </row>
    <row r="51" customFormat="false" ht="36" hidden="false" customHeight="true" outlineLevel="0" collapsed="false">
      <c r="A51" s="18" t="n">
        <v>2017011048</v>
      </c>
      <c r="B51" s="19" t="s">
        <v>22</v>
      </c>
      <c r="C51" s="20" t="n">
        <v>1137.55</v>
      </c>
      <c r="D51" s="21" t="s">
        <v>23</v>
      </c>
      <c r="E51" s="22" t="n">
        <v>42754</v>
      </c>
      <c r="F51" s="23" t="s">
        <v>24</v>
      </c>
      <c r="G51" s="23" t="s">
        <v>25</v>
      </c>
      <c r="H51" s="24" t="n">
        <v>45952671</v>
      </c>
      <c r="I51" s="33"/>
      <c r="J51" s="19" t="str">
        <f aca="false">B51</f>
        <v>potraviny</v>
      </c>
      <c r="K51" s="20" t="n">
        <f aca="false">C51</f>
        <v>1137.55</v>
      </c>
      <c r="L51" s="22" t="n">
        <v>42748</v>
      </c>
      <c r="M51" s="23" t="str">
        <f aca="false">F51</f>
        <v>METRO Cash and Carry SR s.r.o.</v>
      </c>
      <c r="N51" s="23" t="str">
        <f aca="false">G51</f>
        <v>Senecká cesta 1881,900 28  Ivanka pri Dunaji</v>
      </c>
      <c r="O51" s="24" t="n">
        <f aca="false">H51</f>
        <v>45952671</v>
      </c>
      <c r="P51" s="26" t="s">
        <v>26</v>
      </c>
      <c r="Q51" s="26" t="s">
        <v>27</v>
      </c>
    </row>
    <row r="52" customFormat="false" ht="36" hidden="false" customHeight="true" outlineLevel="0" collapsed="false">
      <c r="A52" s="18" t="n">
        <v>2017011049</v>
      </c>
      <c r="B52" s="19" t="s">
        <v>22</v>
      </c>
      <c r="C52" s="20" t="n">
        <v>171.04</v>
      </c>
      <c r="D52" s="21" t="s">
        <v>23</v>
      </c>
      <c r="E52" s="22" t="n">
        <v>42754</v>
      </c>
      <c r="F52" s="23" t="s">
        <v>24</v>
      </c>
      <c r="G52" s="23" t="s">
        <v>25</v>
      </c>
      <c r="H52" s="24" t="n">
        <v>45952671</v>
      </c>
      <c r="I52" s="33" t="s">
        <v>121</v>
      </c>
      <c r="J52" s="19" t="str">
        <f aca="false">B52</f>
        <v>potraviny</v>
      </c>
      <c r="K52" s="20" t="n">
        <f aca="false">C52</f>
        <v>171.04</v>
      </c>
      <c r="L52" s="22" t="n">
        <v>42745</v>
      </c>
      <c r="M52" s="23" t="str">
        <f aca="false">F52</f>
        <v>METRO Cash and Carry SR s.r.o.</v>
      </c>
      <c r="N52" s="23" t="str">
        <f aca="false">G52</f>
        <v>Senecká cesta 1881,900 28  Ivanka pri Dunaji</v>
      </c>
      <c r="O52" s="24" t="n">
        <f aca="false">H52</f>
        <v>45952671</v>
      </c>
      <c r="P52" s="26" t="s">
        <v>32</v>
      </c>
      <c r="Q52" s="26" t="s">
        <v>33</v>
      </c>
    </row>
    <row r="53" customFormat="false" ht="36" hidden="false" customHeight="true" outlineLevel="0" collapsed="false">
      <c r="A53" s="18" t="n">
        <v>2017011050</v>
      </c>
      <c r="B53" s="19" t="s">
        <v>22</v>
      </c>
      <c r="C53" s="20" t="n">
        <v>6.83</v>
      </c>
      <c r="D53" s="21" t="s">
        <v>23</v>
      </c>
      <c r="E53" s="22" t="n">
        <v>42747</v>
      </c>
      <c r="F53" s="23" t="s">
        <v>24</v>
      </c>
      <c r="G53" s="23" t="s">
        <v>25</v>
      </c>
      <c r="H53" s="24" t="n">
        <v>45952671</v>
      </c>
      <c r="I53" s="33"/>
      <c r="J53" s="19" t="str">
        <f aca="false">B53</f>
        <v>potraviny</v>
      </c>
      <c r="K53" s="20" t="n">
        <f aca="false">C53</f>
        <v>6.83</v>
      </c>
      <c r="L53" s="22" t="n">
        <v>42737</v>
      </c>
      <c r="M53" s="23" t="str">
        <f aca="false">F53</f>
        <v>METRO Cash and Carry SR s.r.o.</v>
      </c>
      <c r="N53" s="23" t="str">
        <f aca="false">G53</f>
        <v>Senecká cesta 1881,900 28  Ivanka pri Dunaji</v>
      </c>
      <c r="O53" s="24" t="n">
        <f aca="false">H53</f>
        <v>45952671</v>
      </c>
      <c r="P53" s="26" t="s">
        <v>26</v>
      </c>
      <c r="Q53" s="26" t="s">
        <v>27</v>
      </c>
    </row>
    <row r="54" customFormat="false" ht="36" hidden="false" customHeight="true" outlineLevel="0" collapsed="false">
      <c r="A54" s="18" t="n">
        <v>2017011051</v>
      </c>
      <c r="B54" s="19" t="s">
        <v>122</v>
      </c>
      <c r="C54" s="20" t="n">
        <v>230.41</v>
      </c>
      <c r="D54" s="21"/>
      <c r="E54" s="22" t="n">
        <v>42754</v>
      </c>
      <c r="F54" s="36" t="s">
        <v>123</v>
      </c>
      <c r="G54" s="36" t="s">
        <v>124</v>
      </c>
      <c r="H54" s="30" t="n">
        <v>35486686</v>
      </c>
      <c r="I54" s="33" t="s">
        <v>125</v>
      </c>
      <c r="J54" s="19" t="str">
        <f aca="false">B54</f>
        <v>oprava kal. čerpadla</v>
      </c>
      <c r="K54" s="20" t="n">
        <f aca="false">C54</f>
        <v>230.41</v>
      </c>
      <c r="L54" s="22" t="n">
        <v>42751</v>
      </c>
      <c r="M54" s="23" t="str">
        <f aca="false">F54</f>
        <v>Gejza Molnár - ELMOL</v>
      </c>
      <c r="N54" s="23" t="str">
        <f aca="false">G54</f>
        <v>Chanava 137, 980 44 Lenartovce</v>
      </c>
      <c r="O54" s="24" t="n">
        <f aca="false">H54</f>
        <v>35486686</v>
      </c>
      <c r="P54" s="26" t="s">
        <v>26</v>
      </c>
      <c r="Q54" s="26" t="s">
        <v>27</v>
      </c>
    </row>
    <row r="55" customFormat="false" ht="36" hidden="false" customHeight="true" outlineLevel="0" collapsed="false">
      <c r="A55" s="18" t="n">
        <v>2017011052</v>
      </c>
      <c r="B55" s="19" t="s">
        <v>126</v>
      </c>
      <c r="C55" s="20" t="n">
        <v>156.16</v>
      </c>
      <c r="D55" s="21"/>
      <c r="E55" s="22" t="n">
        <v>42754</v>
      </c>
      <c r="F55" s="36" t="s">
        <v>123</v>
      </c>
      <c r="G55" s="36" t="s">
        <v>124</v>
      </c>
      <c r="H55" s="30" t="n">
        <v>35486686</v>
      </c>
      <c r="I55" s="33" t="s">
        <v>127</v>
      </c>
      <c r="J55" s="19" t="str">
        <f aca="false">B55</f>
        <v>oprava el. motora</v>
      </c>
      <c r="K55" s="20" t="n">
        <f aca="false">C55</f>
        <v>156.16</v>
      </c>
      <c r="L55" s="22" t="n">
        <v>42751</v>
      </c>
      <c r="M55" s="23" t="str">
        <f aca="false">F55</f>
        <v>Gejza Molnár - ELMOL</v>
      </c>
      <c r="N55" s="23" t="str">
        <f aca="false">G55</f>
        <v>Chanava 137, 980 44 Lenartovce</v>
      </c>
      <c r="O55" s="24" t="n">
        <f aca="false">H55</f>
        <v>35486686</v>
      </c>
      <c r="P55" s="26" t="s">
        <v>26</v>
      </c>
      <c r="Q55" s="26" t="s">
        <v>27</v>
      </c>
    </row>
    <row r="56" customFormat="false" ht="36" hidden="false" customHeight="true" outlineLevel="0" collapsed="false">
      <c r="A56" s="18" t="n">
        <v>2017011053</v>
      </c>
      <c r="B56" s="38" t="s">
        <v>128</v>
      </c>
      <c r="C56" s="20" t="n">
        <v>381.31</v>
      </c>
      <c r="D56" s="21"/>
      <c r="E56" s="22" t="n">
        <v>42753</v>
      </c>
      <c r="F56" s="36" t="s">
        <v>129</v>
      </c>
      <c r="G56" s="36" t="s">
        <v>130</v>
      </c>
      <c r="H56" s="30" t="n">
        <v>31320911</v>
      </c>
      <c r="I56" s="25" t="s">
        <v>131</v>
      </c>
      <c r="J56" s="19" t="str">
        <f aca="false">B56</f>
        <v>špec. zdrav. materiál</v>
      </c>
      <c r="K56" s="20" t="n">
        <f aca="false">C56</f>
        <v>381.31</v>
      </c>
      <c r="L56" s="22" t="n">
        <v>42753</v>
      </c>
      <c r="M56" s="23" t="str">
        <f aca="false">F56</f>
        <v>Pharma Group, a.s. </v>
      </c>
      <c r="N56" s="23" t="str">
        <f aca="false">G56</f>
        <v>SNP 150, 908 73 Veľké Leváre</v>
      </c>
      <c r="O56" s="24" t="n">
        <f aca="false">H56</f>
        <v>31320911</v>
      </c>
      <c r="P56" s="26" t="s">
        <v>26</v>
      </c>
      <c r="Q56" s="26" t="s">
        <v>27</v>
      </c>
    </row>
    <row r="57" customFormat="false" ht="36" hidden="false" customHeight="true" outlineLevel="0" collapsed="false">
      <c r="A57" s="18" t="n">
        <v>2017011054</v>
      </c>
      <c r="B57" s="19" t="s">
        <v>43</v>
      </c>
      <c r="C57" s="20" t="n">
        <v>280.12</v>
      </c>
      <c r="D57" s="21" t="s">
        <v>44</v>
      </c>
      <c r="E57" s="22" t="n">
        <v>42751</v>
      </c>
      <c r="F57" s="29" t="s">
        <v>45</v>
      </c>
      <c r="G57" s="29" t="s">
        <v>46</v>
      </c>
      <c r="H57" s="30" t="n">
        <v>45713022</v>
      </c>
      <c r="I57" s="33" t="s">
        <v>132</v>
      </c>
      <c r="J57" s="19" t="str">
        <f aca="false">B57</f>
        <v>lieky</v>
      </c>
      <c r="K57" s="20" t="n">
        <f aca="false">C57</f>
        <v>280.12</v>
      </c>
      <c r="L57" s="22" t="n">
        <v>42747</v>
      </c>
      <c r="M57" s="23" t="str">
        <f aca="false">F57</f>
        <v>LSPHARM, s.r.o.</v>
      </c>
      <c r="N57" s="23" t="str">
        <f aca="false">G57</f>
        <v>Jabloňova 29,            974 05                  Banská Bystrica</v>
      </c>
      <c r="O57" s="24" t="n">
        <f aca="false">H57</f>
        <v>45713022</v>
      </c>
      <c r="P57" s="26" t="s">
        <v>26</v>
      </c>
      <c r="Q57" s="26" t="s">
        <v>27</v>
      </c>
    </row>
    <row r="58" customFormat="false" ht="36" hidden="false" customHeight="true" outlineLevel="0" collapsed="false">
      <c r="A58" s="18" t="n">
        <v>2017011055</v>
      </c>
      <c r="B58" s="19" t="s">
        <v>43</v>
      </c>
      <c r="C58" s="20" t="n">
        <v>296.41</v>
      </c>
      <c r="D58" s="21" t="s">
        <v>44</v>
      </c>
      <c r="E58" s="22" t="n">
        <v>42751</v>
      </c>
      <c r="F58" s="29" t="s">
        <v>45</v>
      </c>
      <c r="G58" s="29" t="s">
        <v>46</v>
      </c>
      <c r="H58" s="30" t="n">
        <v>45713022</v>
      </c>
      <c r="I58" s="33" t="s">
        <v>133</v>
      </c>
      <c r="J58" s="19" t="str">
        <f aca="false">B58</f>
        <v>lieky</v>
      </c>
      <c r="K58" s="20" t="n">
        <f aca="false">C58</f>
        <v>296.41</v>
      </c>
      <c r="L58" s="22" t="n">
        <v>42747</v>
      </c>
      <c r="M58" s="23" t="str">
        <f aca="false">F58</f>
        <v>LSPHARM, s.r.o.</v>
      </c>
      <c r="N58" s="23" t="str">
        <f aca="false">G58</f>
        <v>Jabloňova 29,            974 05                  Banská Bystrica</v>
      </c>
      <c r="O58" s="24" t="n">
        <f aca="false">H58</f>
        <v>45713022</v>
      </c>
      <c r="P58" s="26" t="s">
        <v>26</v>
      </c>
      <c r="Q58" s="26" t="s">
        <v>27</v>
      </c>
    </row>
    <row r="59" customFormat="false" ht="36" hidden="false" customHeight="true" outlineLevel="0" collapsed="false">
      <c r="A59" s="18" t="n">
        <v>2017011056</v>
      </c>
      <c r="B59" s="19" t="s">
        <v>43</v>
      </c>
      <c r="C59" s="20" t="n">
        <v>611.36</v>
      </c>
      <c r="D59" s="21" t="s">
        <v>44</v>
      </c>
      <c r="E59" s="22" t="n">
        <v>42751</v>
      </c>
      <c r="F59" s="29" t="s">
        <v>45</v>
      </c>
      <c r="G59" s="29" t="s">
        <v>46</v>
      </c>
      <c r="H59" s="30" t="n">
        <v>45713022</v>
      </c>
      <c r="I59" s="25" t="s">
        <v>99</v>
      </c>
      <c r="J59" s="19" t="str">
        <f aca="false">B59</f>
        <v>lieky</v>
      </c>
      <c r="K59" s="20" t="n">
        <f aca="false">C59</f>
        <v>611.36</v>
      </c>
      <c r="L59" s="22" t="n">
        <v>42747</v>
      </c>
      <c r="M59" s="23" t="str">
        <f aca="false">F59</f>
        <v>LSPHARM, s.r.o.</v>
      </c>
      <c r="N59" s="23" t="str">
        <f aca="false">G59</f>
        <v>Jabloňova 29,            974 05                  Banská Bystrica</v>
      </c>
      <c r="O59" s="24" t="n">
        <f aca="false">H59</f>
        <v>45713022</v>
      </c>
      <c r="P59" s="26" t="s">
        <v>26</v>
      </c>
      <c r="Q59" s="26" t="s">
        <v>27</v>
      </c>
    </row>
    <row r="60" customFormat="false" ht="36" hidden="false" customHeight="true" outlineLevel="0" collapsed="false">
      <c r="A60" s="18" t="n">
        <v>2017011057</v>
      </c>
      <c r="B60" s="19" t="s">
        <v>43</v>
      </c>
      <c r="C60" s="20" t="n">
        <v>1207.79</v>
      </c>
      <c r="D60" s="21" t="s">
        <v>44</v>
      </c>
      <c r="E60" s="22" t="n">
        <v>42751</v>
      </c>
      <c r="F60" s="29" t="s">
        <v>45</v>
      </c>
      <c r="G60" s="29" t="s">
        <v>46</v>
      </c>
      <c r="H60" s="30" t="n">
        <v>45713022</v>
      </c>
      <c r="I60" s="25" t="s">
        <v>134</v>
      </c>
      <c r="J60" s="19" t="str">
        <f aca="false">B60</f>
        <v>lieky</v>
      </c>
      <c r="K60" s="20" t="n">
        <f aca="false">C60</f>
        <v>1207.79</v>
      </c>
      <c r="L60" s="22" t="n">
        <v>42748</v>
      </c>
      <c r="M60" s="23" t="str">
        <f aca="false">F60</f>
        <v>LSPHARM, s.r.o.</v>
      </c>
      <c r="N60" s="23" t="str">
        <f aca="false">G60</f>
        <v>Jabloňova 29,            974 05                  Banská Bystrica</v>
      </c>
      <c r="O60" s="24" t="n">
        <f aca="false">H60</f>
        <v>45713022</v>
      </c>
      <c r="P60" s="26" t="s">
        <v>26</v>
      </c>
      <c r="Q60" s="26" t="s">
        <v>27</v>
      </c>
    </row>
    <row r="61" customFormat="false" ht="36" hidden="false" customHeight="true" outlineLevel="0" collapsed="false">
      <c r="A61" s="18" t="n">
        <v>2017011058</v>
      </c>
      <c r="B61" s="19" t="s">
        <v>43</v>
      </c>
      <c r="C61" s="20" t="n">
        <v>40.28</v>
      </c>
      <c r="D61" s="21" t="s">
        <v>44</v>
      </c>
      <c r="E61" s="22" t="n">
        <v>42752</v>
      </c>
      <c r="F61" s="29" t="s">
        <v>45</v>
      </c>
      <c r="G61" s="29" t="s">
        <v>46</v>
      </c>
      <c r="H61" s="30" t="n">
        <v>45713022</v>
      </c>
      <c r="I61" s="25" t="s">
        <v>134</v>
      </c>
      <c r="J61" s="19" t="str">
        <f aca="false">B61</f>
        <v>lieky</v>
      </c>
      <c r="K61" s="20" t="n">
        <f aca="false">C61</f>
        <v>40.28</v>
      </c>
      <c r="L61" s="22" t="n">
        <v>42748</v>
      </c>
      <c r="M61" s="23" t="str">
        <f aca="false">F61</f>
        <v>LSPHARM, s.r.o.</v>
      </c>
      <c r="N61" s="23" t="str">
        <f aca="false">G61</f>
        <v>Jabloňova 29,            974 05                  Banská Bystrica</v>
      </c>
      <c r="O61" s="24" t="n">
        <f aca="false">H61</f>
        <v>45713022</v>
      </c>
      <c r="P61" s="26" t="s">
        <v>26</v>
      </c>
      <c r="Q61" s="26" t="s">
        <v>27</v>
      </c>
    </row>
    <row r="62" customFormat="false" ht="36" hidden="false" customHeight="true" outlineLevel="0" collapsed="false">
      <c r="A62" s="18" t="n">
        <v>2017011059</v>
      </c>
      <c r="B62" s="19" t="s">
        <v>135</v>
      </c>
      <c r="C62" s="20" t="n">
        <v>208.08</v>
      </c>
      <c r="D62" s="21" t="s">
        <v>136</v>
      </c>
      <c r="E62" s="22" t="n">
        <v>42754</v>
      </c>
      <c r="F62" s="19" t="s">
        <v>137</v>
      </c>
      <c r="G62" s="23" t="s">
        <v>138</v>
      </c>
      <c r="H62" s="24" t="n">
        <v>31692656</v>
      </c>
      <c r="I62" s="25"/>
      <c r="J62" s="19"/>
      <c r="K62" s="20"/>
      <c r="L62" s="22"/>
      <c r="M62" s="23"/>
      <c r="N62" s="23"/>
      <c r="O62" s="24"/>
      <c r="P62" s="26"/>
      <c r="Q62" s="26"/>
    </row>
    <row r="63" customFormat="false" ht="36" hidden="false" customHeight="true" outlineLevel="0" collapsed="false">
      <c r="A63" s="18" t="n">
        <v>2017011060</v>
      </c>
      <c r="B63" s="19" t="s">
        <v>139</v>
      </c>
      <c r="C63" s="20" t="n">
        <v>240</v>
      </c>
      <c r="D63" s="21"/>
      <c r="E63" s="22" t="n">
        <v>42755</v>
      </c>
      <c r="F63" s="36" t="s">
        <v>140</v>
      </c>
      <c r="G63" s="36" t="s">
        <v>141</v>
      </c>
      <c r="H63" s="30" t="n">
        <v>31714030</v>
      </c>
      <c r="I63" s="25" t="s">
        <v>142</v>
      </c>
      <c r="J63" s="19" t="str">
        <f aca="false">B63</f>
        <v>prevádzkový poriadok ČOV</v>
      </c>
      <c r="K63" s="20" t="n">
        <f aca="false">C63</f>
        <v>240</v>
      </c>
      <c r="L63" s="22" t="n">
        <v>42502</v>
      </c>
      <c r="M63" s="23" t="str">
        <f aca="false">F63</f>
        <v>EKOSERVIS SLOVENSKO, s.r.o.</v>
      </c>
      <c r="N63" s="23" t="str">
        <f aca="false">G63</f>
        <v>Stredná 126, 059 91 Veľký Slavkov</v>
      </c>
      <c r="O63" s="24" t="n">
        <f aca="false">H63</f>
        <v>31714030</v>
      </c>
      <c r="P63" s="26" t="s">
        <v>26</v>
      </c>
      <c r="Q63" s="26" t="s">
        <v>27</v>
      </c>
    </row>
    <row r="64" customFormat="false" ht="36" hidden="false" customHeight="true" outlineLevel="0" collapsed="false">
      <c r="A64" s="18" t="n">
        <v>2017011061</v>
      </c>
      <c r="B64" s="19" t="s">
        <v>143</v>
      </c>
      <c r="C64" s="20" t="n">
        <v>232.65</v>
      </c>
      <c r="D64" s="22" t="s">
        <v>144</v>
      </c>
      <c r="E64" s="22" t="n">
        <v>42754</v>
      </c>
      <c r="F64" s="38" t="s">
        <v>145</v>
      </c>
      <c r="G64" s="33" t="s">
        <v>146</v>
      </c>
      <c r="H64" s="24" t="n">
        <v>33011958</v>
      </c>
      <c r="I64" s="25"/>
      <c r="J64" s="19"/>
      <c r="K64" s="20"/>
      <c r="L64" s="22"/>
      <c r="M64" s="23"/>
      <c r="N64" s="23"/>
      <c r="O64" s="24"/>
      <c r="P64" s="26"/>
      <c r="Q64" s="26"/>
    </row>
    <row r="65" customFormat="false" ht="36" hidden="false" customHeight="true" outlineLevel="0" collapsed="false">
      <c r="A65" s="18" t="n">
        <v>2017011062</v>
      </c>
      <c r="B65" s="19" t="s">
        <v>147</v>
      </c>
      <c r="C65" s="20" t="n">
        <v>1214.24</v>
      </c>
      <c r="D65" s="21" t="s">
        <v>148</v>
      </c>
      <c r="E65" s="22" t="n">
        <v>42755</v>
      </c>
      <c r="F65" s="29" t="s">
        <v>149</v>
      </c>
      <c r="G65" s="29" t="s">
        <v>150</v>
      </c>
      <c r="H65" s="30" t="n">
        <v>36227901</v>
      </c>
      <c r="I65" s="25"/>
      <c r="J65" s="19"/>
      <c r="K65" s="20"/>
      <c r="L65" s="22"/>
      <c r="M65" s="23"/>
      <c r="N65" s="23"/>
      <c r="O65" s="24"/>
      <c r="P65" s="26"/>
      <c r="Q65" s="26"/>
    </row>
    <row r="66" customFormat="false" ht="36" hidden="false" customHeight="true" outlineLevel="0" collapsed="false">
      <c r="A66" s="18" t="n">
        <v>2017011063</v>
      </c>
      <c r="B66" s="19" t="s">
        <v>22</v>
      </c>
      <c r="C66" s="20" t="n">
        <v>1536.25</v>
      </c>
      <c r="D66" s="21"/>
      <c r="E66" s="22" t="n">
        <v>42758</v>
      </c>
      <c r="F66" s="19" t="s">
        <v>151</v>
      </c>
      <c r="G66" s="23" t="s">
        <v>152</v>
      </c>
      <c r="H66" s="45" t="n">
        <v>45702942</v>
      </c>
      <c r="I66" s="25" t="s">
        <v>153</v>
      </c>
      <c r="J66" s="19" t="str">
        <f aca="false">B66</f>
        <v>potraviny</v>
      </c>
      <c r="K66" s="20" t="n">
        <f aca="false">C66</f>
        <v>1536.25</v>
      </c>
      <c r="L66" s="22" t="n">
        <v>42745</v>
      </c>
      <c r="M66" s="23" t="str">
        <f aca="false">F66</f>
        <v>EASTFOOD s.r.o.</v>
      </c>
      <c r="N66" s="23" t="str">
        <f aca="false">G66</f>
        <v>Južná trieda 78, 040 01 Košice</v>
      </c>
      <c r="O66" s="24" t="n">
        <f aca="false">H66</f>
        <v>45702942</v>
      </c>
      <c r="P66" s="26" t="s">
        <v>32</v>
      </c>
      <c r="Q66" s="26" t="s">
        <v>33</v>
      </c>
    </row>
    <row r="67" customFormat="false" ht="36" hidden="false" customHeight="true" outlineLevel="0" collapsed="false">
      <c r="A67" s="18" t="n">
        <v>2017011064</v>
      </c>
      <c r="B67" s="19" t="s">
        <v>154</v>
      </c>
      <c r="C67" s="20" t="n">
        <v>54</v>
      </c>
      <c r="D67" s="21"/>
      <c r="E67" s="22" t="n">
        <v>42759</v>
      </c>
      <c r="F67" s="29" t="s">
        <v>155</v>
      </c>
      <c r="G67" s="29" t="s">
        <v>156</v>
      </c>
      <c r="H67" s="30" t="n">
        <v>31355374</v>
      </c>
      <c r="I67" s="25"/>
      <c r="J67" s="19"/>
      <c r="K67" s="20"/>
      <c r="L67" s="22"/>
      <c r="M67" s="23"/>
      <c r="N67" s="23"/>
      <c r="O67" s="24"/>
      <c r="P67" s="26"/>
      <c r="Q67" s="26"/>
    </row>
    <row r="68" customFormat="false" ht="36" hidden="false" customHeight="true" outlineLevel="0" collapsed="false">
      <c r="A68" s="18" t="n">
        <v>2017011065</v>
      </c>
      <c r="B68" s="19" t="s">
        <v>128</v>
      </c>
      <c r="C68" s="20" t="n">
        <v>53.05</v>
      </c>
      <c r="D68" s="21"/>
      <c r="E68" s="22" t="n">
        <v>42758</v>
      </c>
      <c r="F68" s="19" t="s">
        <v>157</v>
      </c>
      <c r="G68" s="23" t="s">
        <v>158</v>
      </c>
      <c r="H68" s="24" t="n">
        <v>602175</v>
      </c>
      <c r="I68" s="25"/>
      <c r="J68" s="19"/>
      <c r="K68" s="20"/>
      <c r="L68" s="22"/>
      <c r="M68" s="23"/>
      <c r="N68" s="23"/>
      <c r="O68" s="24"/>
      <c r="P68" s="26"/>
      <c r="Q68" s="26"/>
    </row>
    <row r="69" customFormat="false" ht="36" hidden="false" customHeight="true" outlineLevel="0" collapsed="false">
      <c r="A69" s="18" t="n">
        <v>2017011066</v>
      </c>
      <c r="B69" s="38" t="s">
        <v>22</v>
      </c>
      <c r="C69" s="20" t="n">
        <v>315</v>
      </c>
      <c r="D69" s="21"/>
      <c r="E69" s="22" t="n">
        <v>42759</v>
      </c>
      <c r="F69" s="36" t="s">
        <v>159</v>
      </c>
      <c r="G69" s="36" t="s">
        <v>160</v>
      </c>
      <c r="H69" s="30" t="n">
        <v>33725934</v>
      </c>
      <c r="I69" s="33" t="s">
        <v>161</v>
      </c>
      <c r="J69" s="19" t="str">
        <f aca="false">B69</f>
        <v>potraviny</v>
      </c>
      <c r="K69" s="20" t="n">
        <f aca="false">C69</f>
        <v>315</v>
      </c>
      <c r="L69" s="22" t="n">
        <v>42751</v>
      </c>
      <c r="M69" s="23" t="str">
        <f aca="false">F69</f>
        <v>SZAJKÓ ZOLTÁN</v>
      </c>
      <c r="N69" s="23" t="str">
        <f aca="false">G69</f>
        <v>Mierová 30, 982 01 Tornaľa</v>
      </c>
      <c r="O69" s="24" t="n">
        <f aca="false">H69</f>
        <v>33725934</v>
      </c>
      <c r="P69" s="26" t="s">
        <v>32</v>
      </c>
      <c r="Q69" s="26" t="s">
        <v>33</v>
      </c>
    </row>
    <row r="70" customFormat="false" ht="36" hidden="false" customHeight="true" outlineLevel="0" collapsed="false">
      <c r="A70" s="18" t="n">
        <v>2017011067</v>
      </c>
      <c r="B70" s="19" t="s">
        <v>22</v>
      </c>
      <c r="C70" s="20" t="n">
        <v>1907.23</v>
      </c>
      <c r="D70" s="21" t="s">
        <v>23</v>
      </c>
      <c r="E70" s="22" t="n">
        <v>42759</v>
      </c>
      <c r="F70" s="23" t="s">
        <v>24</v>
      </c>
      <c r="G70" s="23" t="s">
        <v>25</v>
      </c>
      <c r="H70" s="24" t="n">
        <v>45952671</v>
      </c>
      <c r="I70" s="25"/>
      <c r="J70" s="19" t="str">
        <f aca="false">B70</f>
        <v>potraviny</v>
      </c>
      <c r="K70" s="20" t="n">
        <f aca="false">C70</f>
        <v>1907.23</v>
      </c>
      <c r="L70" s="22" t="n">
        <v>42755</v>
      </c>
      <c r="M70" s="23" t="str">
        <f aca="false">F70</f>
        <v>METRO Cash and Carry SR s.r.o.</v>
      </c>
      <c r="N70" s="23" t="str">
        <f aca="false">G70</f>
        <v>Senecká cesta 1881,900 28  Ivanka pri Dunaji</v>
      </c>
      <c r="O70" s="24" t="n">
        <f aca="false">H70</f>
        <v>45952671</v>
      </c>
      <c r="P70" s="26" t="s">
        <v>26</v>
      </c>
      <c r="Q70" s="26" t="s">
        <v>27</v>
      </c>
    </row>
    <row r="71" customFormat="false" ht="36" hidden="false" customHeight="true" outlineLevel="0" collapsed="false">
      <c r="A71" s="18" t="n">
        <v>2017011068</v>
      </c>
      <c r="B71" s="19" t="s">
        <v>22</v>
      </c>
      <c r="C71" s="20" t="n">
        <v>1332.04</v>
      </c>
      <c r="D71" s="21" t="s">
        <v>28</v>
      </c>
      <c r="E71" s="22" t="n">
        <v>42759</v>
      </c>
      <c r="F71" s="29" t="s">
        <v>29</v>
      </c>
      <c r="G71" s="29" t="s">
        <v>30</v>
      </c>
      <c r="H71" s="30" t="n">
        <v>36019208</v>
      </c>
      <c r="I71" s="25" t="s">
        <v>162</v>
      </c>
      <c r="J71" s="19" t="str">
        <f aca="false">B71</f>
        <v>potraviny</v>
      </c>
      <c r="K71" s="20" t="n">
        <f aca="false">C71</f>
        <v>1332.04</v>
      </c>
      <c r="L71" s="22" t="n">
        <v>42745</v>
      </c>
      <c r="M71" s="23" t="str">
        <f aca="false">F71</f>
        <v>INMEDIA, spols.s.r.o.</v>
      </c>
      <c r="N71" s="23" t="str">
        <f aca="false">G71</f>
        <v>Námestie SNP 11, 960,01 Zvolen</v>
      </c>
      <c r="O71" s="24" t="n">
        <f aca="false">H71</f>
        <v>36019208</v>
      </c>
      <c r="P71" s="26" t="s">
        <v>32</v>
      </c>
      <c r="Q71" s="26" t="s">
        <v>33</v>
      </c>
    </row>
    <row r="72" customFormat="false" ht="36" hidden="false" customHeight="true" outlineLevel="0" collapsed="false">
      <c r="A72" s="18" t="n">
        <v>2017011069</v>
      </c>
      <c r="B72" s="19" t="s">
        <v>57</v>
      </c>
      <c r="C72" s="20" t="n">
        <v>161</v>
      </c>
      <c r="D72" s="21"/>
      <c r="E72" s="22" t="n">
        <v>42759</v>
      </c>
      <c r="F72" s="19" t="s">
        <v>58</v>
      </c>
      <c r="G72" s="23" t="s">
        <v>59</v>
      </c>
      <c r="H72" s="37" t="n">
        <v>17081173</v>
      </c>
      <c r="I72" s="25" t="s">
        <v>163</v>
      </c>
      <c r="J72" s="19" t="str">
        <f aca="false">B72</f>
        <v>tonery</v>
      </c>
      <c r="K72" s="20" t="n">
        <f aca="false">C72</f>
        <v>161</v>
      </c>
      <c r="L72" s="22" t="n">
        <v>42748</v>
      </c>
      <c r="M72" s="23" t="str">
        <f aca="false">F72</f>
        <v>CompAct-spoločnosť s ručením obmedzeným Rožňava</v>
      </c>
      <c r="N72" s="23" t="str">
        <f aca="false">G72</f>
        <v>Šafárikova 17, 048 01 Rožňava</v>
      </c>
      <c r="O72" s="24" t="n">
        <f aca="false">H72</f>
        <v>17081173</v>
      </c>
      <c r="P72" s="26" t="s">
        <v>26</v>
      </c>
      <c r="Q72" s="26" t="s">
        <v>27</v>
      </c>
    </row>
    <row r="73" customFormat="false" ht="36" hidden="false" customHeight="true" outlineLevel="0" collapsed="false">
      <c r="A73" s="18" t="n">
        <v>2017011070</v>
      </c>
      <c r="B73" s="19" t="s">
        <v>54</v>
      </c>
      <c r="C73" s="20" t="n">
        <v>51.52</v>
      </c>
      <c r="D73" s="18" t="n">
        <v>6577885234</v>
      </c>
      <c r="E73" s="22" t="n">
        <v>42759</v>
      </c>
      <c r="F73" s="36" t="s">
        <v>55</v>
      </c>
      <c r="G73" s="36" t="s">
        <v>56</v>
      </c>
      <c r="H73" s="30" t="n">
        <v>17335949</v>
      </c>
      <c r="I73" s="25"/>
      <c r="J73" s="19"/>
      <c r="K73" s="20"/>
      <c r="L73" s="22"/>
      <c r="M73" s="23"/>
      <c r="N73" s="23"/>
      <c r="O73" s="24"/>
      <c r="P73" s="26"/>
      <c r="Q73" s="26"/>
    </row>
    <row r="74" customFormat="false" ht="36" hidden="false" customHeight="true" outlineLevel="0" collapsed="false">
      <c r="A74" s="18" t="n">
        <v>2017011071</v>
      </c>
      <c r="B74" s="19" t="s">
        <v>164</v>
      </c>
      <c r="C74" s="20" t="n">
        <v>51.79</v>
      </c>
      <c r="D74" s="21"/>
      <c r="E74" s="22" t="n">
        <v>42758</v>
      </c>
      <c r="F74" s="33" t="s">
        <v>165</v>
      </c>
      <c r="G74" s="33" t="s">
        <v>166</v>
      </c>
      <c r="H74" s="24" t="n">
        <v>36629324</v>
      </c>
      <c r="I74" s="33" t="s">
        <v>167</v>
      </c>
      <c r="J74" s="19" t="str">
        <f aca="false">B74</f>
        <v>lab. rozbor vody</v>
      </c>
      <c r="K74" s="20" t="n">
        <f aca="false">C74</f>
        <v>51.79</v>
      </c>
      <c r="L74" s="22" t="n">
        <v>42755</v>
      </c>
      <c r="M74" s="23" t="str">
        <f aca="false">F74</f>
        <v>MIKROLAB, s.r.o.</v>
      </c>
      <c r="N74" s="23" t="str">
        <f aca="false">G74</f>
        <v>Kirejevská 1678, 979 01 Rimavská Sobota</v>
      </c>
      <c r="O74" s="24" t="n">
        <f aca="false">H74</f>
        <v>36629324</v>
      </c>
      <c r="P74" s="26" t="s">
        <v>26</v>
      </c>
      <c r="Q74" s="26" t="s">
        <v>27</v>
      </c>
    </row>
    <row r="75" customFormat="false" ht="36" hidden="false" customHeight="true" outlineLevel="0" collapsed="false">
      <c r="A75" s="18" t="n">
        <v>2017011072</v>
      </c>
      <c r="B75" s="19" t="s">
        <v>43</v>
      </c>
      <c r="C75" s="20" t="n">
        <v>300.5</v>
      </c>
      <c r="D75" s="21" t="s">
        <v>44</v>
      </c>
      <c r="E75" s="22" t="n">
        <v>42758</v>
      </c>
      <c r="F75" s="29" t="s">
        <v>45</v>
      </c>
      <c r="G75" s="29" t="s">
        <v>46</v>
      </c>
      <c r="H75" s="30" t="n">
        <v>45713022</v>
      </c>
      <c r="I75" s="33" t="s">
        <v>168</v>
      </c>
      <c r="J75" s="19" t="str">
        <f aca="false">B75</f>
        <v>lieky</v>
      </c>
      <c r="K75" s="20" t="n">
        <f aca="false">C75</f>
        <v>300.5</v>
      </c>
      <c r="L75" s="22" t="n">
        <v>42755</v>
      </c>
      <c r="M75" s="23" t="str">
        <f aca="false">F75</f>
        <v>LSPHARM, s.r.o.</v>
      </c>
      <c r="N75" s="23" t="str">
        <f aca="false">G75</f>
        <v>Jabloňova 29,            974 05                  Banská Bystrica</v>
      </c>
      <c r="O75" s="24" t="n">
        <f aca="false">H75</f>
        <v>45713022</v>
      </c>
      <c r="P75" s="26" t="s">
        <v>26</v>
      </c>
      <c r="Q75" s="26" t="s">
        <v>27</v>
      </c>
    </row>
    <row r="76" customFormat="false" ht="36" hidden="false" customHeight="true" outlineLevel="0" collapsed="false">
      <c r="A76" s="18" t="n">
        <v>2017011073</v>
      </c>
      <c r="B76" s="19" t="s">
        <v>43</v>
      </c>
      <c r="C76" s="20" t="n">
        <v>325.64</v>
      </c>
      <c r="D76" s="21" t="s">
        <v>44</v>
      </c>
      <c r="E76" s="22" t="n">
        <v>42758</v>
      </c>
      <c r="F76" s="29" t="s">
        <v>45</v>
      </c>
      <c r="G76" s="29" t="s">
        <v>46</v>
      </c>
      <c r="H76" s="30" t="n">
        <v>45713022</v>
      </c>
      <c r="I76" s="33" t="s">
        <v>169</v>
      </c>
      <c r="J76" s="19" t="str">
        <f aca="false">B76</f>
        <v>lieky</v>
      </c>
      <c r="K76" s="20" t="n">
        <f aca="false">C76</f>
        <v>325.64</v>
      </c>
      <c r="L76" s="22" t="n">
        <v>42755</v>
      </c>
      <c r="M76" s="23" t="str">
        <f aca="false">F76</f>
        <v>LSPHARM, s.r.o.</v>
      </c>
      <c r="N76" s="23" t="str">
        <f aca="false">G76</f>
        <v>Jabloňova 29,            974 05                  Banská Bystrica</v>
      </c>
      <c r="O76" s="24" t="n">
        <f aca="false">H76</f>
        <v>45713022</v>
      </c>
      <c r="P76" s="26" t="s">
        <v>26</v>
      </c>
      <c r="Q76" s="26" t="s">
        <v>27</v>
      </c>
    </row>
    <row r="77" customFormat="false" ht="36" hidden="false" customHeight="true" outlineLevel="0" collapsed="false">
      <c r="A77" s="18" t="n">
        <v>2017011074</v>
      </c>
      <c r="B77" s="19" t="s">
        <v>43</v>
      </c>
      <c r="C77" s="20" t="n">
        <v>20.14</v>
      </c>
      <c r="D77" s="21" t="s">
        <v>44</v>
      </c>
      <c r="E77" s="22" t="n">
        <v>42759</v>
      </c>
      <c r="F77" s="29" t="s">
        <v>45</v>
      </c>
      <c r="G77" s="29" t="s">
        <v>46</v>
      </c>
      <c r="H77" s="30" t="n">
        <v>45713022</v>
      </c>
      <c r="I77" s="33" t="s">
        <v>169</v>
      </c>
      <c r="J77" s="19" t="str">
        <f aca="false">B77</f>
        <v>lieky</v>
      </c>
      <c r="K77" s="20" t="n">
        <f aca="false">C77</f>
        <v>20.14</v>
      </c>
      <c r="L77" s="22" t="n">
        <v>42755</v>
      </c>
      <c r="M77" s="23" t="str">
        <f aca="false">F77</f>
        <v>LSPHARM, s.r.o.</v>
      </c>
      <c r="N77" s="23" t="str">
        <f aca="false">G77</f>
        <v>Jabloňova 29,            974 05                  Banská Bystrica</v>
      </c>
      <c r="O77" s="24" t="n">
        <f aca="false">H77</f>
        <v>45713022</v>
      </c>
      <c r="P77" s="26" t="s">
        <v>26</v>
      </c>
      <c r="Q77" s="26" t="s">
        <v>27</v>
      </c>
    </row>
    <row r="78" customFormat="false" ht="36" hidden="false" customHeight="true" outlineLevel="0" collapsed="false">
      <c r="A78" s="18" t="n">
        <v>2017011075</v>
      </c>
      <c r="B78" s="19" t="s">
        <v>43</v>
      </c>
      <c r="C78" s="20" t="n">
        <v>382.6</v>
      </c>
      <c r="D78" s="21" t="s">
        <v>44</v>
      </c>
      <c r="E78" s="22" t="n">
        <v>42758</v>
      </c>
      <c r="F78" s="29" t="s">
        <v>45</v>
      </c>
      <c r="G78" s="29" t="s">
        <v>46</v>
      </c>
      <c r="H78" s="30" t="n">
        <v>45713022</v>
      </c>
      <c r="I78" s="33" t="s">
        <v>170</v>
      </c>
      <c r="J78" s="19" t="str">
        <f aca="false">B78</f>
        <v>lieky</v>
      </c>
      <c r="K78" s="20" t="n">
        <f aca="false">C78</f>
        <v>382.6</v>
      </c>
      <c r="L78" s="22" t="n">
        <v>42755</v>
      </c>
      <c r="M78" s="23" t="str">
        <f aca="false">F78</f>
        <v>LSPHARM, s.r.o.</v>
      </c>
      <c r="N78" s="23" t="str">
        <f aca="false">G78</f>
        <v>Jabloňova 29,            974 05                  Banská Bystrica</v>
      </c>
      <c r="O78" s="24" t="n">
        <f aca="false">H78</f>
        <v>45713022</v>
      </c>
      <c r="P78" s="46" t="s">
        <v>26</v>
      </c>
      <c r="Q78" s="46" t="s">
        <v>27</v>
      </c>
    </row>
    <row r="79" customFormat="false" ht="36" hidden="false" customHeight="true" outlineLevel="0" collapsed="false">
      <c r="A79" s="18" t="n">
        <v>2017011076</v>
      </c>
      <c r="B79" s="19" t="s">
        <v>43</v>
      </c>
      <c r="C79" s="20" t="n">
        <v>822.47</v>
      </c>
      <c r="D79" s="21" t="s">
        <v>44</v>
      </c>
      <c r="E79" s="22" t="n">
        <v>42758</v>
      </c>
      <c r="F79" s="29" t="s">
        <v>45</v>
      </c>
      <c r="G79" s="29" t="s">
        <v>46</v>
      </c>
      <c r="H79" s="30" t="n">
        <v>45713022</v>
      </c>
      <c r="I79" s="33" t="s">
        <v>171</v>
      </c>
      <c r="J79" s="19" t="str">
        <f aca="false">B79</f>
        <v>lieky</v>
      </c>
      <c r="K79" s="20" t="n">
        <f aca="false">C79</f>
        <v>822.47</v>
      </c>
      <c r="L79" s="22" t="n">
        <v>42755</v>
      </c>
      <c r="M79" s="23" t="str">
        <f aca="false">F79</f>
        <v>LSPHARM, s.r.o.</v>
      </c>
      <c r="N79" s="23" t="str">
        <f aca="false">G79</f>
        <v>Jabloňova 29,            974 05                  Banská Bystrica</v>
      </c>
      <c r="O79" s="24" t="n">
        <f aca="false">H79</f>
        <v>45713022</v>
      </c>
      <c r="P79" s="26" t="s">
        <v>26</v>
      </c>
      <c r="Q79" s="26" t="s">
        <v>27</v>
      </c>
    </row>
    <row r="80" customFormat="false" ht="36" hidden="false" customHeight="true" outlineLevel="0" collapsed="false">
      <c r="A80" s="18" t="n">
        <v>2017011077</v>
      </c>
      <c r="B80" s="19" t="s">
        <v>43</v>
      </c>
      <c r="C80" s="20" t="n">
        <v>110.57</v>
      </c>
      <c r="D80" s="21" t="s">
        <v>44</v>
      </c>
      <c r="E80" s="22" t="n">
        <v>42759</v>
      </c>
      <c r="F80" s="29" t="s">
        <v>45</v>
      </c>
      <c r="G80" s="29" t="s">
        <v>46</v>
      </c>
      <c r="H80" s="30" t="n">
        <v>45713022</v>
      </c>
      <c r="I80" s="33" t="s">
        <v>171</v>
      </c>
      <c r="J80" s="19" t="str">
        <f aca="false">B80</f>
        <v>lieky</v>
      </c>
      <c r="K80" s="20" t="n">
        <f aca="false">C80</f>
        <v>110.57</v>
      </c>
      <c r="L80" s="22" t="n">
        <v>42755</v>
      </c>
      <c r="M80" s="23" t="str">
        <f aca="false">F80</f>
        <v>LSPHARM, s.r.o.</v>
      </c>
      <c r="N80" s="23" t="str">
        <f aca="false">G80</f>
        <v>Jabloňova 29,            974 05                  Banská Bystrica</v>
      </c>
      <c r="O80" s="24" t="n">
        <f aca="false">H80</f>
        <v>45713022</v>
      </c>
      <c r="P80" s="26" t="s">
        <v>26</v>
      </c>
      <c r="Q80" s="26" t="s">
        <v>27</v>
      </c>
    </row>
    <row r="81" customFormat="false" ht="36" hidden="false" customHeight="true" outlineLevel="0" collapsed="false">
      <c r="A81" s="18" t="n">
        <v>2017011078</v>
      </c>
      <c r="B81" s="19" t="s">
        <v>43</v>
      </c>
      <c r="C81" s="20" t="n">
        <v>2405.8</v>
      </c>
      <c r="D81" s="21" t="s">
        <v>44</v>
      </c>
      <c r="E81" s="22" t="n">
        <v>42758</v>
      </c>
      <c r="F81" s="29" t="s">
        <v>45</v>
      </c>
      <c r="G81" s="29" t="s">
        <v>46</v>
      </c>
      <c r="H81" s="30" t="n">
        <v>45713022</v>
      </c>
      <c r="I81" s="33"/>
      <c r="J81" s="19" t="str">
        <f aca="false">B81</f>
        <v>lieky</v>
      </c>
      <c r="K81" s="20" t="n">
        <f aca="false">C81</f>
        <v>2405.8</v>
      </c>
      <c r="L81" s="22" t="n">
        <v>42751</v>
      </c>
      <c r="M81" s="23" t="str">
        <f aca="false">F81</f>
        <v>LSPHARM, s.r.o.</v>
      </c>
      <c r="N81" s="23" t="str">
        <f aca="false">G81</f>
        <v>Jabloňova 29,            974 05                  Banská Bystrica</v>
      </c>
      <c r="O81" s="24" t="n">
        <f aca="false">H81</f>
        <v>45713022</v>
      </c>
      <c r="P81" s="26" t="s">
        <v>26</v>
      </c>
      <c r="Q81" s="26" t="s">
        <v>27</v>
      </c>
    </row>
    <row r="82" customFormat="false" ht="36" hidden="false" customHeight="true" outlineLevel="0" collapsed="false">
      <c r="A82" s="18" t="n">
        <v>2017011079</v>
      </c>
      <c r="B82" s="19" t="s">
        <v>43</v>
      </c>
      <c r="C82" s="20" t="n">
        <v>523.83</v>
      </c>
      <c r="D82" s="21" t="s">
        <v>44</v>
      </c>
      <c r="E82" s="22" t="n">
        <v>42758</v>
      </c>
      <c r="F82" s="29" t="s">
        <v>45</v>
      </c>
      <c r="G82" s="29" t="s">
        <v>46</v>
      </c>
      <c r="H82" s="30" t="n">
        <v>45713022</v>
      </c>
      <c r="I82" s="33"/>
      <c r="J82" s="19" t="str">
        <f aca="false">B82</f>
        <v>lieky</v>
      </c>
      <c r="K82" s="20" t="n">
        <f aca="false">C82</f>
        <v>523.83</v>
      </c>
      <c r="L82" s="22" t="n">
        <v>42751</v>
      </c>
      <c r="M82" s="23" t="str">
        <f aca="false">F82</f>
        <v>LSPHARM, s.r.o.</v>
      </c>
      <c r="N82" s="23" t="str">
        <f aca="false">G82</f>
        <v>Jabloňova 29,            974 05                  Banská Bystrica</v>
      </c>
      <c r="O82" s="24" t="n">
        <f aca="false">H82</f>
        <v>45713022</v>
      </c>
      <c r="P82" s="26" t="s">
        <v>26</v>
      </c>
      <c r="Q82" s="26" t="s">
        <v>27</v>
      </c>
    </row>
    <row r="83" customFormat="false" ht="36" hidden="false" customHeight="true" outlineLevel="0" collapsed="false">
      <c r="A83" s="18" t="n">
        <v>2017011080</v>
      </c>
      <c r="B83" s="19" t="s">
        <v>22</v>
      </c>
      <c r="C83" s="20" t="n">
        <v>384.41</v>
      </c>
      <c r="D83" s="21" t="s">
        <v>86</v>
      </c>
      <c r="E83" s="22" t="n">
        <v>42757</v>
      </c>
      <c r="F83" s="19" t="s">
        <v>87</v>
      </c>
      <c r="G83" s="23" t="s">
        <v>88</v>
      </c>
      <c r="H83" s="24" t="n">
        <v>17260752</v>
      </c>
      <c r="I83" s="33" t="s">
        <v>172</v>
      </c>
      <c r="J83" s="19" t="str">
        <f aca="false">B83</f>
        <v>potraviny</v>
      </c>
      <c r="K83" s="20" t="n">
        <f aca="false">C83</f>
        <v>384.41</v>
      </c>
      <c r="L83" s="22" t="n">
        <v>42745</v>
      </c>
      <c r="M83" s="23" t="str">
        <f aca="false">F83</f>
        <v>Zoltán Jánosdeák - Jánosdeák</v>
      </c>
      <c r="N83" s="23" t="str">
        <f aca="false">G83</f>
        <v>Vinohradná 101, 049 11 Plešivec</v>
      </c>
      <c r="O83" s="24" t="n">
        <f aca="false">H83</f>
        <v>17260752</v>
      </c>
      <c r="P83" s="26" t="s">
        <v>32</v>
      </c>
      <c r="Q83" s="26" t="s">
        <v>33</v>
      </c>
    </row>
    <row r="84" customFormat="false" ht="36" hidden="false" customHeight="true" outlineLevel="0" collapsed="false">
      <c r="A84" s="18" t="n">
        <v>2017011081</v>
      </c>
      <c r="B84" s="19" t="s">
        <v>22</v>
      </c>
      <c r="C84" s="20" t="n">
        <v>574.1</v>
      </c>
      <c r="D84" s="21"/>
      <c r="E84" s="22" t="n">
        <v>42761</v>
      </c>
      <c r="F84" s="29" t="s">
        <v>173</v>
      </c>
      <c r="G84" s="29" t="s">
        <v>174</v>
      </c>
      <c r="H84" s="30" t="n">
        <v>36208027</v>
      </c>
      <c r="I84" s="25" t="s">
        <v>175</v>
      </c>
      <c r="J84" s="19" t="str">
        <f aca="false">B84</f>
        <v>potraviny</v>
      </c>
      <c r="K84" s="20" t="n">
        <f aca="false">C84</f>
        <v>574.1</v>
      </c>
      <c r="L84" s="22" t="n">
        <v>42755</v>
      </c>
      <c r="M84" s="23" t="str">
        <f aca="false">F84</f>
        <v>Prvá cateringová spol., s.r.o.</v>
      </c>
      <c r="N84" s="23" t="str">
        <f aca="false">G84</f>
        <v>Holubyho 12, 040 01 Košice</v>
      </c>
      <c r="O84" s="24" t="n">
        <f aca="false">H84</f>
        <v>36208027</v>
      </c>
      <c r="P84" s="26" t="s">
        <v>32</v>
      </c>
      <c r="Q84" s="26" t="s">
        <v>33</v>
      </c>
    </row>
    <row r="85" customFormat="false" ht="36" hidden="false" customHeight="true" outlineLevel="0" collapsed="false">
      <c r="A85" s="18" t="n">
        <v>2017011082</v>
      </c>
      <c r="B85" s="19" t="s">
        <v>22</v>
      </c>
      <c r="C85" s="20" t="n">
        <v>833.23</v>
      </c>
      <c r="D85" s="21"/>
      <c r="E85" s="22" t="n">
        <v>42761</v>
      </c>
      <c r="F85" s="29" t="s">
        <v>173</v>
      </c>
      <c r="G85" s="29" t="s">
        <v>174</v>
      </c>
      <c r="H85" s="30" t="n">
        <v>36208027</v>
      </c>
      <c r="I85" s="25" t="s">
        <v>176</v>
      </c>
      <c r="J85" s="19" t="str">
        <f aca="false">B85</f>
        <v>potraviny</v>
      </c>
      <c r="K85" s="20" t="n">
        <f aca="false">C85</f>
        <v>833.23</v>
      </c>
      <c r="L85" s="22" t="n">
        <v>42755</v>
      </c>
      <c r="M85" s="23" t="str">
        <f aca="false">F85</f>
        <v>Prvá cateringová spol., s.r.o.</v>
      </c>
      <c r="N85" s="23" t="str">
        <f aca="false">G85</f>
        <v>Holubyho 12, 040 01 Košice</v>
      </c>
      <c r="O85" s="24" t="n">
        <f aca="false">H85</f>
        <v>36208027</v>
      </c>
      <c r="P85" s="26" t="s">
        <v>32</v>
      </c>
      <c r="Q85" s="26" t="s">
        <v>33</v>
      </c>
    </row>
    <row r="86" customFormat="false" ht="36" hidden="false" customHeight="true" outlineLevel="0" collapsed="false">
      <c r="A86" s="18" t="n">
        <v>2017011083</v>
      </c>
      <c r="B86" s="47" t="s">
        <v>177</v>
      </c>
      <c r="C86" s="48" t="n">
        <v>219.96</v>
      </c>
      <c r="D86" s="49"/>
      <c r="E86" s="50" t="n">
        <v>42761</v>
      </c>
      <c r="F86" s="47" t="s">
        <v>178</v>
      </c>
      <c r="G86" s="47" t="s">
        <v>179</v>
      </c>
      <c r="H86" s="51" t="n">
        <v>47011815</v>
      </c>
      <c r="I86" s="25" t="s">
        <v>180</v>
      </c>
      <c r="J86" s="19" t="str">
        <f aca="false">B86</f>
        <v>tabl. soľ</v>
      </c>
      <c r="K86" s="20" t="n">
        <f aca="false">C86</f>
        <v>219.96</v>
      </c>
      <c r="L86" s="22" t="n">
        <v>42761</v>
      </c>
      <c r="M86" s="23" t="str">
        <f aca="false">F86</f>
        <v>Obal Parther s.r.o.</v>
      </c>
      <c r="N86" s="23" t="str">
        <f aca="false">G86</f>
        <v>Jesenná 1, 08001 Prešov 1</v>
      </c>
      <c r="O86" s="24" t="n">
        <f aca="false">H86</f>
        <v>47011815</v>
      </c>
      <c r="P86" s="26" t="s">
        <v>26</v>
      </c>
      <c r="Q86" s="26" t="s">
        <v>27</v>
      </c>
    </row>
    <row r="87" customFormat="false" ht="36" hidden="false" customHeight="true" outlineLevel="0" collapsed="false">
      <c r="A87" s="18" t="n">
        <v>2017011084</v>
      </c>
      <c r="B87" s="19" t="s">
        <v>22</v>
      </c>
      <c r="C87" s="20" t="n">
        <v>1203.86</v>
      </c>
      <c r="D87" s="21"/>
      <c r="E87" s="22" t="n">
        <v>42765</v>
      </c>
      <c r="F87" s="19" t="s">
        <v>109</v>
      </c>
      <c r="G87" s="23" t="s">
        <v>110</v>
      </c>
      <c r="H87" s="24" t="n">
        <v>44240104</v>
      </c>
      <c r="I87" s="25" t="s">
        <v>181</v>
      </c>
      <c r="J87" s="19" t="str">
        <f aca="false">B87</f>
        <v>potraviny</v>
      </c>
      <c r="K87" s="20" t="n">
        <f aca="false">C87</f>
        <v>1203.86</v>
      </c>
      <c r="L87" s="22" t="n">
        <v>42745</v>
      </c>
      <c r="M87" s="23" t="str">
        <f aca="false">F87</f>
        <v>BOHUŠ ŠESTÁK s.r.o.</v>
      </c>
      <c r="N87" s="23" t="str">
        <f aca="false">G87</f>
        <v>Vodárenská 343/2, 924 01 Galanta</v>
      </c>
      <c r="O87" s="24" t="n">
        <f aca="false">H87</f>
        <v>44240104</v>
      </c>
      <c r="P87" s="26" t="s">
        <v>32</v>
      </c>
      <c r="Q87" s="26" t="s">
        <v>33</v>
      </c>
    </row>
    <row r="88" customFormat="false" ht="36" hidden="false" customHeight="true" outlineLevel="0" collapsed="false">
      <c r="A88" s="18" t="n">
        <v>2017011085</v>
      </c>
      <c r="B88" s="19" t="s">
        <v>22</v>
      </c>
      <c r="C88" s="20" t="n">
        <v>1063.44</v>
      </c>
      <c r="D88" s="21"/>
      <c r="E88" s="22" t="n">
        <v>42765</v>
      </c>
      <c r="F88" s="19" t="s">
        <v>151</v>
      </c>
      <c r="G88" s="23" t="s">
        <v>152</v>
      </c>
      <c r="H88" s="45" t="n">
        <v>45702942</v>
      </c>
      <c r="I88" s="25" t="s">
        <v>182</v>
      </c>
      <c r="J88" s="19" t="str">
        <f aca="false">B88</f>
        <v>potraviny</v>
      </c>
      <c r="K88" s="20" t="n">
        <f aca="false">C88</f>
        <v>1063.44</v>
      </c>
      <c r="L88" s="22" t="n">
        <v>42756</v>
      </c>
      <c r="M88" s="23" t="str">
        <f aca="false">F88</f>
        <v>EASTFOOD s.r.o.</v>
      </c>
      <c r="N88" s="23" t="str">
        <f aca="false">G88</f>
        <v>Južná trieda 78, 040 01 Košice</v>
      </c>
      <c r="O88" s="24" t="n">
        <f aca="false">H88</f>
        <v>45702942</v>
      </c>
      <c r="P88" s="26" t="s">
        <v>32</v>
      </c>
      <c r="Q88" s="26" t="s">
        <v>33</v>
      </c>
    </row>
    <row r="89" customFormat="false" ht="36" hidden="false" customHeight="true" outlineLevel="0" collapsed="false">
      <c r="A89" s="18" t="n">
        <v>2017011086</v>
      </c>
      <c r="B89" s="19" t="s">
        <v>22</v>
      </c>
      <c r="C89" s="20" t="n">
        <v>1437.84</v>
      </c>
      <c r="D89" s="21"/>
      <c r="E89" s="22" t="n">
        <v>42765</v>
      </c>
      <c r="F89" s="19" t="s">
        <v>151</v>
      </c>
      <c r="G89" s="23" t="s">
        <v>152</v>
      </c>
      <c r="H89" s="45" t="n">
        <v>45702942</v>
      </c>
      <c r="I89" s="25" t="s">
        <v>183</v>
      </c>
      <c r="J89" s="19" t="str">
        <f aca="false">B89</f>
        <v>potraviny</v>
      </c>
      <c r="K89" s="20" t="n">
        <f aca="false">C89</f>
        <v>1437.84</v>
      </c>
      <c r="L89" s="22" t="n">
        <v>42755</v>
      </c>
      <c r="M89" s="23" t="str">
        <f aca="false">F89</f>
        <v>EASTFOOD s.r.o.</v>
      </c>
      <c r="N89" s="23" t="str">
        <f aca="false">G89</f>
        <v>Južná trieda 78, 040 01 Košice</v>
      </c>
      <c r="O89" s="24" t="n">
        <f aca="false">H89</f>
        <v>45702942</v>
      </c>
      <c r="P89" s="26" t="s">
        <v>32</v>
      </c>
      <c r="Q89" s="26" t="s">
        <v>33</v>
      </c>
    </row>
    <row r="90" customFormat="false" ht="36" hidden="false" customHeight="true" outlineLevel="0" collapsed="false">
      <c r="A90" s="18" t="n">
        <v>2017011087</v>
      </c>
      <c r="B90" s="19" t="s">
        <v>184</v>
      </c>
      <c r="C90" s="20" t="n">
        <v>399.24</v>
      </c>
      <c r="D90" s="21"/>
      <c r="E90" s="22" t="n">
        <v>42760</v>
      </c>
      <c r="F90" s="19" t="s">
        <v>185</v>
      </c>
      <c r="G90" s="23" t="s">
        <v>186</v>
      </c>
      <c r="H90" s="24" t="n">
        <v>31331131</v>
      </c>
      <c r="I90" s="25"/>
      <c r="J90" s="19" t="str">
        <f aca="false">B90</f>
        <v>tlačivá</v>
      </c>
      <c r="K90" s="20" t="n">
        <f aca="false">C90</f>
        <v>399.24</v>
      </c>
      <c r="L90" s="22" t="n">
        <v>42760</v>
      </c>
      <c r="M90" s="23" t="str">
        <f aca="false">F90</f>
        <v>ŠEVT a.s.</v>
      </c>
      <c r="N90" s="23" t="str">
        <f aca="false">G90</f>
        <v>Plynárenská 6, 821 09 Bratislava</v>
      </c>
      <c r="O90" s="24" t="n">
        <f aca="false">H90</f>
        <v>31331131</v>
      </c>
      <c r="P90" s="26" t="s">
        <v>26</v>
      </c>
      <c r="Q90" s="26" t="s">
        <v>27</v>
      </c>
    </row>
    <row r="91" customFormat="false" ht="36" hidden="false" customHeight="true" outlineLevel="0" collapsed="false">
      <c r="A91" s="18" t="n">
        <v>2017011088</v>
      </c>
      <c r="B91" s="19" t="s">
        <v>43</v>
      </c>
      <c r="C91" s="20" t="n">
        <v>32.75</v>
      </c>
      <c r="D91" s="21"/>
      <c r="E91" s="22" t="n">
        <v>42762</v>
      </c>
      <c r="F91" s="29" t="s">
        <v>187</v>
      </c>
      <c r="G91" s="29" t="s">
        <v>188</v>
      </c>
      <c r="H91" s="30" t="n">
        <v>47925914</v>
      </c>
      <c r="I91" s="25"/>
      <c r="J91" s="19" t="str">
        <f aca="false">B91</f>
        <v>lieky</v>
      </c>
      <c r="K91" s="20" t="n">
        <f aca="false">C91</f>
        <v>32.75</v>
      </c>
      <c r="L91" s="22" t="n">
        <v>42762</v>
      </c>
      <c r="M91" s="23" t="str">
        <f aca="false">F91</f>
        <v>ATONA s.r.o.</v>
      </c>
      <c r="N91" s="23" t="str">
        <f aca="false">G91</f>
        <v>Okružná 30, 048 01 Rožňava</v>
      </c>
      <c r="O91" s="24" t="n">
        <f aca="false">H91</f>
        <v>47925914</v>
      </c>
      <c r="P91" s="26" t="s">
        <v>26</v>
      </c>
      <c r="Q91" s="26" t="s">
        <v>27</v>
      </c>
    </row>
    <row r="92" customFormat="false" ht="36" hidden="false" customHeight="true" outlineLevel="0" collapsed="false">
      <c r="A92" s="18" t="n">
        <v>2017011089</v>
      </c>
      <c r="B92" s="19" t="s">
        <v>94</v>
      </c>
      <c r="C92" s="20" t="n">
        <v>468.5</v>
      </c>
      <c r="D92" s="52" t="n">
        <v>11899846</v>
      </c>
      <c r="E92" s="22" t="n">
        <v>42761</v>
      </c>
      <c r="F92" s="19" t="s">
        <v>189</v>
      </c>
      <c r="G92" s="23" t="s">
        <v>190</v>
      </c>
      <c r="H92" s="45" t="n">
        <v>35697270</v>
      </c>
      <c r="I92" s="25"/>
      <c r="J92" s="19"/>
      <c r="K92" s="20"/>
      <c r="L92" s="22"/>
      <c r="M92" s="23"/>
      <c r="N92" s="23"/>
      <c r="O92" s="24"/>
      <c r="P92" s="26"/>
      <c r="Q92" s="26"/>
    </row>
    <row r="93" customFormat="false" ht="36" hidden="false" customHeight="true" outlineLevel="0" collapsed="false">
      <c r="A93" s="18" t="n">
        <v>2017011090</v>
      </c>
      <c r="B93" s="19" t="s">
        <v>22</v>
      </c>
      <c r="C93" s="20" t="n">
        <v>290.64</v>
      </c>
      <c r="D93" s="21" t="s">
        <v>23</v>
      </c>
      <c r="E93" s="22" t="n">
        <v>42747</v>
      </c>
      <c r="F93" s="23" t="s">
        <v>24</v>
      </c>
      <c r="G93" s="23" t="s">
        <v>25</v>
      </c>
      <c r="H93" s="24" t="n">
        <v>45952671</v>
      </c>
      <c r="I93" s="33"/>
      <c r="J93" s="19" t="str">
        <f aca="false">B93</f>
        <v>potraviny</v>
      </c>
      <c r="K93" s="20" t="n">
        <f aca="false">C93</f>
        <v>290.64</v>
      </c>
      <c r="L93" s="22" t="n">
        <v>42745</v>
      </c>
      <c r="M93" s="23" t="str">
        <f aca="false">F93</f>
        <v>METRO Cash and Carry SR s.r.o.</v>
      </c>
      <c r="N93" s="23" t="str">
        <f aca="false">G93</f>
        <v>Senecká cesta 1881,900 28  Ivanka pri Dunaji</v>
      </c>
      <c r="O93" s="24" t="n">
        <f aca="false">H93</f>
        <v>45952671</v>
      </c>
      <c r="P93" s="26" t="s">
        <v>26</v>
      </c>
      <c r="Q93" s="26" t="s">
        <v>27</v>
      </c>
    </row>
    <row r="94" customFormat="false" ht="36" hidden="false" customHeight="true" outlineLevel="0" collapsed="false">
      <c r="A94" s="18" t="n">
        <v>2017011091</v>
      </c>
      <c r="B94" s="19" t="s">
        <v>191</v>
      </c>
      <c r="C94" s="20" t="n">
        <v>-56.39</v>
      </c>
      <c r="D94" s="21" t="s">
        <v>23</v>
      </c>
      <c r="E94" s="22" t="n">
        <v>42760</v>
      </c>
      <c r="F94" s="23" t="s">
        <v>24</v>
      </c>
      <c r="G94" s="23" t="s">
        <v>25</v>
      </c>
      <c r="H94" s="24" t="n">
        <v>45952671</v>
      </c>
      <c r="I94" s="33"/>
      <c r="J94" s="19"/>
      <c r="K94" s="20"/>
      <c r="L94" s="22"/>
      <c r="M94" s="23"/>
      <c r="N94" s="23"/>
      <c r="O94" s="24"/>
      <c r="P94" s="26"/>
      <c r="Q94" s="26"/>
    </row>
    <row r="95" customFormat="false" ht="36" hidden="false" customHeight="true" outlineLevel="0" collapsed="false">
      <c r="A95" s="18" t="n">
        <v>2017011092</v>
      </c>
      <c r="B95" s="19" t="s">
        <v>22</v>
      </c>
      <c r="C95" s="20" t="n">
        <v>371.52</v>
      </c>
      <c r="D95" s="21" t="s">
        <v>23</v>
      </c>
      <c r="E95" s="22" t="n">
        <v>42766</v>
      </c>
      <c r="F95" s="23" t="s">
        <v>24</v>
      </c>
      <c r="G95" s="23" t="s">
        <v>25</v>
      </c>
      <c r="H95" s="24" t="n">
        <v>45952671</v>
      </c>
      <c r="I95" s="33"/>
      <c r="J95" s="19" t="str">
        <f aca="false">B95</f>
        <v>potraviny</v>
      </c>
      <c r="K95" s="20" t="n">
        <f aca="false">C95</f>
        <v>371.52</v>
      </c>
      <c r="L95" s="22" t="n">
        <v>42762</v>
      </c>
      <c r="M95" s="23" t="str">
        <f aca="false">F95</f>
        <v>METRO Cash and Carry SR s.r.o.</v>
      </c>
      <c r="N95" s="23" t="str">
        <f aca="false">G95</f>
        <v>Senecká cesta 1881,900 28  Ivanka pri Dunaji</v>
      </c>
      <c r="O95" s="24" t="n">
        <f aca="false">H95</f>
        <v>45952671</v>
      </c>
      <c r="P95" s="26" t="s">
        <v>26</v>
      </c>
      <c r="Q95" s="26" t="s">
        <v>27</v>
      </c>
    </row>
    <row r="96" customFormat="false" ht="36" hidden="false" customHeight="true" outlineLevel="0" collapsed="false">
      <c r="A96" s="18" t="n">
        <v>2017011093</v>
      </c>
      <c r="B96" s="19" t="s">
        <v>22</v>
      </c>
      <c r="C96" s="20" t="n">
        <v>772.51</v>
      </c>
      <c r="D96" s="21"/>
      <c r="E96" s="22" t="n">
        <v>42765</v>
      </c>
      <c r="F96" s="29" t="s">
        <v>113</v>
      </c>
      <c r="G96" s="29" t="s">
        <v>114</v>
      </c>
      <c r="H96" s="30" t="n">
        <v>35760532</v>
      </c>
      <c r="I96" s="33" t="s">
        <v>192</v>
      </c>
      <c r="J96" s="19" t="str">
        <f aca="false">B96</f>
        <v>potraviny</v>
      </c>
      <c r="K96" s="20" t="n">
        <f aca="false">C96</f>
        <v>772.51</v>
      </c>
      <c r="L96" s="22" t="n">
        <v>42755</v>
      </c>
      <c r="M96" s="23" t="str">
        <f aca="false">F96</f>
        <v>ATC - JR, s.r.o.</v>
      </c>
      <c r="N96" s="23" t="str">
        <f aca="false">G96</f>
        <v>Vsetínska cesta 766,020 01 Púchov</v>
      </c>
      <c r="O96" s="24" t="n">
        <f aca="false">H96</f>
        <v>35760532</v>
      </c>
      <c r="P96" s="26" t="s">
        <v>32</v>
      </c>
      <c r="Q96" s="26" t="s">
        <v>33</v>
      </c>
    </row>
    <row r="97" customFormat="false" ht="36" hidden="false" customHeight="true" outlineLevel="0" collapsed="false">
      <c r="A97" s="18" t="n">
        <v>2017011094</v>
      </c>
      <c r="B97" s="19" t="s">
        <v>193</v>
      </c>
      <c r="C97" s="20" t="n">
        <v>86.51</v>
      </c>
      <c r="D97" s="21" t="s">
        <v>23</v>
      </c>
      <c r="E97" s="22" t="n">
        <v>42766</v>
      </c>
      <c r="F97" s="23" t="s">
        <v>24</v>
      </c>
      <c r="G97" s="23" t="s">
        <v>25</v>
      </c>
      <c r="H97" s="24" t="n">
        <v>45952671</v>
      </c>
      <c r="I97" s="25"/>
      <c r="J97" s="19" t="str">
        <f aca="false">B97</f>
        <v>mikrovlnka</v>
      </c>
      <c r="K97" s="20" t="n">
        <f aca="false">C97</f>
        <v>86.51</v>
      </c>
      <c r="L97" s="22" t="n">
        <v>42762</v>
      </c>
      <c r="M97" s="23" t="str">
        <f aca="false">F97</f>
        <v>METRO Cash and Carry SR s.r.o.</v>
      </c>
      <c r="N97" s="23" t="str">
        <f aca="false">G97</f>
        <v>Senecká cesta 1881,900 28  Ivanka pri Dunaji</v>
      </c>
      <c r="O97" s="24" t="n">
        <f aca="false">H97</f>
        <v>45952671</v>
      </c>
      <c r="P97" s="26" t="s">
        <v>26</v>
      </c>
      <c r="Q97" s="26" t="s">
        <v>27</v>
      </c>
    </row>
    <row r="98" customFormat="false" ht="36" hidden="false" customHeight="true" outlineLevel="0" collapsed="false">
      <c r="A98" s="18" t="n">
        <v>2017011095</v>
      </c>
      <c r="B98" s="19" t="s">
        <v>22</v>
      </c>
      <c r="C98" s="20" t="n">
        <v>837.65</v>
      </c>
      <c r="D98" s="21"/>
      <c r="E98" s="22" t="n">
        <v>42765</v>
      </c>
      <c r="F98" s="36" t="s">
        <v>194</v>
      </c>
      <c r="G98" s="36" t="s">
        <v>195</v>
      </c>
      <c r="H98" s="30" t="n">
        <v>34144579</v>
      </c>
      <c r="I98" s="25" t="s">
        <v>196</v>
      </c>
      <c r="J98" s="19" t="str">
        <f aca="false">B98</f>
        <v>potraviny</v>
      </c>
      <c r="K98" s="20" t="n">
        <f aca="false">C98</f>
        <v>837.65</v>
      </c>
      <c r="L98" s="22" t="n">
        <v>42755</v>
      </c>
      <c r="M98" s="23" t="s">
        <v>197</v>
      </c>
      <c r="N98" s="23" t="str">
        <f aca="false">G98</f>
        <v>Moyzesova 10, 902 01 Pezinok</v>
      </c>
      <c r="O98" s="24" t="n">
        <f aca="false">H98</f>
        <v>34144579</v>
      </c>
      <c r="P98" s="26" t="s">
        <v>32</v>
      </c>
      <c r="Q98" s="26" t="s">
        <v>33</v>
      </c>
    </row>
    <row r="99" customFormat="false" ht="36" hidden="false" customHeight="true" outlineLevel="0" collapsed="false">
      <c r="A99" s="18" t="n">
        <v>2017011096</v>
      </c>
      <c r="B99" s="19" t="s">
        <v>43</v>
      </c>
      <c r="C99" s="20" t="n">
        <v>432.1</v>
      </c>
      <c r="D99" s="21" t="s">
        <v>44</v>
      </c>
      <c r="E99" s="22" t="n">
        <v>42766</v>
      </c>
      <c r="F99" s="29" t="s">
        <v>45</v>
      </c>
      <c r="G99" s="29" t="s">
        <v>46</v>
      </c>
      <c r="H99" s="30" t="n">
        <v>45713022</v>
      </c>
      <c r="I99" s="25" t="s">
        <v>198</v>
      </c>
      <c r="J99" s="19" t="str">
        <f aca="false">B99</f>
        <v>lieky</v>
      </c>
      <c r="K99" s="20" t="n">
        <f aca="false">C99</f>
        <v>432.1</v>
      </c>
      <c r="L99" s="22" t="n">
        <v>42762</v>
      </c>
      <c r="M99" s="23" t="str">
        <f aca="false">F99</f>
        <v>LSPHARM, s.r.o.</v>
      </c>
      <c r="N99" s="23" t="str">
        <f aca="false">G99</f>
        <v>Jabloňova 29,            974 05                  Banská Bystrica</v>
      </c>
      <c r="O99" s="24" t="n">
        <f aca="false">H99</f>
        <v>45713022</v>
      </c>
      <c r="P99" s="26" t="s">
        <v>26</v>
      </c>
      <c r="Q99" s="26" t="s">
        <v>27</v>
      </c>
    </row>
    <row r="100" customFormat="false" ht="36" hidden="false" customHeight="true" outlineLevel="0" collapsed="false">
      <c r="A100" s="18" t="n">
        <v>2017011097</v>
      </c>
      <c r="B100" s="19" t="s">
        <v>43</v>
      </c>
      <c r="C100" s="20" t="n">
        <v>576.42</v>
      </c>
      <c r="D100" s="21" t="s">
        <v>44</v>
      </c>
      <c r="E100" s="22" t="n">
        <v>42765</v>
      </c>
      <c r="F100" s="29" t="s">
        <v>45</v>
      </c>
      <c r="G100" s="29" t="s">
        <v>46</v>
      </c>
      <c r="H100" s="30" t="n">
        <v>45713022</v>
      </c>
      <c r="I100" s="25" t="s">
        <v>199</v>
      </c>
      <c r="J100" s="19" t="str">
        <f aca="false">B100</f>
        <v>lieky</v>
      </c>
      <c r="K100" s="20" t="n">
        <f aca="false">C100</f>
        <v>576.42</v>
      </c>
      <c r="L100" s="22" t="n">
        <v>42762</v>
      </c>
      <c r="M100" s="23" t="str">
        <f aca="false">F100</f>
        <v>LSPHARM, s.r.o.</v>
      </c>
      <c r="N100" s="23" t="str">
        <f aca="false">G100</f>
        <v>Jabloňova 29,            974 05                  Banská Bystrica</v>
      </c>
      <c r="O100" s="24" t="n">
        <f aca="false">H100</f>
        <v>45713022</v>
      </c>
      <c r="P100" s="26" t="s">
        <v>26</v>
      </c>
      <c r="Q100" s="26" t="s">
        <v>27</v>
      </c>
    </row>
    <row r="101" customFormat="false" ht="36" hidden="false" customHeight="true" outlineLevel="0" collapsed="false">
      <c r="A101" s="18" t="n">
        <v>2017011098</v>
      </c>
      <c r="B101" s="19" t="s">
        <v>43</v>
      </c>
      <c r="C101" s="20" t="n">
        <v>507.09</v>
      </c>
      <c r="D101" s="21" t="s">
        <v>44</v>
      </c>
      <c r="E101" s="22" t="n">
        <v>42766</v>
      </c>
      <c r="F101" s="29" t="s">
        <v>45</v>
      </c>
      <c r="G101" s="29" t="s">
        <v>46</v>
      </c>
      <c r="H101" s="30" t="n">
        <v>45713022</v>
      </c>
      <c r="I101" s="25" t="s">
        <v>200</v>
      </c>
      <c r="J101" s="19" t="str">
        <f aca="false">B101</f>
        <v>lieky</v>
      </c>
      <c r="K101" s="20" t="n">
        <f aca="false">C101</f>
        <v>507.09</v>
      </c>
      <c r="L101" s="22" t="n">
        <v>42761</v>
      </c>
      <c r="M101" s="23" t="str">
        <f aca="false">F101</f>
        <v>LSPHARM, s.r.o.</v>
      </c>
      <c r="N101" s="23" t="str">
        <f aca="false">G101</f>
        <v>Jabloňova 29,            974 05                  Banská Bystrica</v>
      </c>
      <c r="O101" s="24" t="n">
        <f aca="false">H101</f>
        <v>45713022</v>
      </c>
      <c r="P101" s="26" t="s">
        <v>26</v>
      </c>
      <c r="Q101" s="26" t="s">
        <v>27</v>
      </c>
    </row>
    <row r="102" customFormat="false" ht="36" hidden="false" customHeight="true" outlineLevel="0" collapsed="false">
      <c r="A102" s="18" t="n">
        <v>2017011099</v>
      </c>
      <c r="B102" s="19" t="s">
        <v>43</v>
      </c>
      <c r="C102" s="20" t="n">
        <v>1083.69</v>
      </c>
      <c r="D102" s="21" t="s">
        <v>44</v>
      </c>
      <c r="E102" s="22" t="n">
        <v>42765</v>
      </c>
      <c r="F102" s="29" t="s">
        <v>45</v>
      </c>
      <c r="G102" s="29" t="s">
        <v>46</v>
      </c>
      <c r="H102" s="30" t="n">
        <v>45713022</v>
      </c>
      <c r="I102" s="25" t="s">
        <v>201</v>
      </c>
      <c r="J102" s="19" t="str">
        <f aca="false">B102</f>
        <v>lieky</v>
      </c>
      <c r="K102" s="20" t="n">
        <f aca="false">C102</f>
        <v>1083.69</v>
      </c>
      <c r="L102" s="22" t="n">
        <v>42762</v>
      </c>
      <c r="M102" s="23" t="str">
        <f aca="false">F102</f>
        <v>LSPHARM, s.r.o.</v>
      </c>
      <c r="N102" s="23" t="str">
        <f aca="false">G102</f>
        <v>Jabloňova 29,            974 05                  Banská Bystrica</v>
      </c>
      <c r="O102" s="24" t="n">
        <f aca="false">H102</f>
        <v>45713022</v>
      </c>
      <c r="P102" s="26" t="s">
        <v>26</v>
      </c>
      <c r="Q102" s="26" t="s">
        <v>27</v>
      </c>
    </row>
    <row r="103" customFormat="false" ht="36" hidden="false" customHeight="true" outlineLevel="0" collapsed="false">
      <c r="A103" s="18" t="n">
        <v>2017011100</v>
      </c>
      <c r="B103" s="19" t="s">
        <v>43</v>
      </c>
      <c r="C103" s="20" t="n">
        <v>60.9</v>
      </c>
      <c r="D103" s="21" t="s">
        <v>44</v>
      </c>
      <c r="E103" s="22" t="n">
        <v>42765</v>
      </c>
      <c r="F103" s="29" t="s">
        <v>45</v>
      </c>
      <c r="G103" s="29" t="s">
        <v>46</v>
      </c>
      <c r="H103" s="30" t="n">
        <v>45713022</v>
      </c>
      <c r="I103" s="25" t="s">
        <v>201</v>
      </c>
      <c r="J103" s="19" t="str">
        <f aca="false">B103</f>
        <v>lieky</v>
      </c>
      <c r="K103" s="20" t="n">
        <f aca="false">C103</f>
        <v>60.9</v>
      </c>
      <c r="L103" s="22" t="n">
        <v>42762</v>
      </c>
      <c r="M103" s="23" t="str">
        <f aca="false">F103</f>
        <v>LSPHARM, s.r.o.</v>
      </c>
      <c r="N103" s="23" t="str">
        <f aca="false">G103</f>
        <v>Jabloňova 29,            974 05                  Banská Bystrica</v>
      </c>
      <c r="O103" s="24" t="n">
        <f aca="false">H103</f>
        <v>45713022</v>
      </c>
      <c r="P103" s="26" t="s">
        <v>26</v>
      </c>
      <c r="Q103" s="26" t="s">
        <v>27</v>
      </c>
    </row>
    <row r="104" customFormat="false" ht="36" hidden="false" customHeight="true" outlineLevel="0" collapsed="false">
      <c r="A104" s="18" t="n">
        <v>2017011101</v>
      </c>
      <c r="B104" s="19" t="s">
        <v>19</v>
      </c>
      <c r="C104" s="20" t="n">
        <v>49.5</v>
      </c>
      <c r="D104" s="21"/>
      <c r="E104" s="22" t="n">
        <v>42752</v>
      </c>
      <c r="F104" s="23" t="s">
        <v>20</v>
      </c>
      <c r="G104" s="23" t="s">
        <v>21</v>
      </c>
      <c r="H104" s="24" t="n">
        <v>31602436</v>
      </c>
      <c r="I104" s="25"/>
      <c r="J104" s="19"/>
      <c r="K104" s="20"/>
      <c r="L104" s="22"/>
      <c r="M104" s="23"/>
      <c r="N104" s="23"/>
      <c r="O104" s="24"/>
      <c r="P104" s="26"/>
      <c r="Q104" s="26"/>
    </row>
    <row r="105" customFormat="false" ht="36" hidden="false" customHeight="true" outlineLevel="0" collapsed="false">
      <c r="A105" s="18" t="n">
        <v>2017011102</v>
      </c>
      <c r="B105" s="19" t="s">
        <v>43</v>
      </c>
      <c r="C105" s="20" t="n">
        <v>159.99</v>
      </c>
      <c r="D105" s="21"/>
      <c r="E105" s="22" t="n">
        <v>42762</v>
      </c>
      <c r="F105" s="29" t="s">
        <v>187</v>
      </c>
      <c r="G105" s="29" t="s">
        <v>188</v>
      </c>
      <c r="H105" s="30" t="n">
        <v>47925914</v>
      </c>
      <c r="I105" s="25"/>
      <c r="J105" s="19" t="str">
        <f aca="false">B105</f>
        <v>lieky</v>
      </c>
      <c r="K105" s="20" t="n">
        <f aca="false">C105</f>
        <v>159.99</v>
      </c>
      <c r="L105" s="22" t="n">
        <v>42762</v>
      </c>
      <c r="M105" s="23" t="str">
        <f aca="false">F105</f>
        <v>ATONA s.r.o.</v>
      </c>
      <c r="N105" s="23" t="str">
        <f aca="false">G105</f>
        <v>Okružná 30, 048 01 Rožňava</v>
      </c>
      <c r="O105" s="24" t="n">
        <f aca="false">H105</f>
        <v>47925914</v>
      </c>
      <c r="P105" s="26" t="s">
        <v>26</v>
      </c>
      <c r="Q105" s="26" t="s">
        <v>27</v>
      </c>
    </row>
    <row r="106" customFormat="false" ht="36" hidden="false" customHeight="true" outlineLevel="0" collapsed="false">
      <c r="A106" s="18" t="n">
        <v>2017011103</v>
      </c>
      <c r="B106" s="19" t="s">
        <v>202</v>
      </c>
      <c r="C106" s="20" t="n">
        <v>75.89</v>
      </c>
      <c r="D106" s="18" t="n">
        <v>162700</v>
      </c>
      <c r="E106" s="22" t="n">
        <v>42766</v>
      </c>
      <c r="F106" s="29" t="s">
        <v>203</v>
      </c>
      <c r="G106" s="29" t="s">
        <v>204</v>
      </c>
      <c r="H106" s="30" t="n">
        <v>17335949</v>
      </c>
      <c r="I106" s="25"/>
      <c r="J106" s="19"/>
      <c r="K106" s="20"/>
      <c r="L106" s="22"/>
      <c r="M106" s="23"/>
      <c r="N106" s="23"/>
      <c r="O106" s="24"/>
      <c r="P106" s="26"/>
      <c r="Q106" s="26"/>
    </row>
    <row r="107" customFormat="false" ht="36" hidden="false" customHeight="true" outlineLevel="0" collapsed="false">
      <c r="A107" s="18" t="n">
        <v>2017011104</v>
      </c>
      <c r="B107" s="23" t="s">
        <v>117</v>
      </c>
      <c r="C107" s="20" t="n">
        <v>208.47</v>
      </c>
      <c r="D107" s="18" t="n">
        <v>5611864285</v>
      </c>
      <c r="E107" s="22" t="n">
        <v>42766</v>
      </c>
      <c r="F107" s="29" t="s">
        <v>118</v>
      </c>
      <c r="G107" s="29" t="s">
        <v>119</v>
      </c>
      <c r="H107" s="30" t="n">
        <v>31322832</v>
      </c>
      <c r="I107" s="25"/>
      <c r="J107" s="19"/>
      <c r="K107" s="20"/>
      <c r="L107" s="22"/>
      <c r="M107" s="23"/>
      <c r="N107" s="23"/>
      <c r="O107" s="24"/>
      <c r="P107" s="26"/>
      <c r="Q107" s="26"/>
    </row>
    <row r="108" customFormat="false" ht="36" hidden="false" customHeight="true" outlineLevel="0" collapsed="false">
      <c r="A108" s="18" t="n">
        <v>2017011105</v>
      </c>
      <c r="B108" s="19" t="s">
        <v>94</v>
      </c>
      <c r="C108" s="20" t="n">
        <v>255.74</v>
      </c>
      <c r="D108" s="18" t="n">
        <v>1012894203</v>
      </c>
      <c r="E108" s="22" t="n">
        <v>42766</v>
      </c>
      <c r="F108" s="29" t="s">
        <v>95</v>
      </c>
      <c r="G108" s="29" t="s">
        <v>96</v>
      </c>
      <c r="H108" s="30" t="n">
        <v>35763469</v>
      </c>
      <c r="I108" s="38"/>
      <c r="J108" s="19"/>
      <c r="K108" s="20"/>
      <c r="L108" s="22"/>
      <c r="M108" s="23"/>
      <c r="N108" s="23"/>
      <c r="O108" s="24"/>
      <c r="P108" s="26"/>
      <c r="Q108" s="26"/>
    </row>
    <row r="109" customFormat="false" ht="36" hidden="false" customHeight="true" outlineLevel="0" collapsed="false">
      <c r="A109" s="18" t="n">
        <v>2017011106</v>
      </c>
      <c r="B109" s="19" t="s">
        <v>76</v>
      </c>
      <c r="C109" s="20" t="n">
        <v>85.97</v>
      </c>
      <c r="D109" s="21"/>
      <c r="E109" s="22" t="n">
        <v>42748</v>
      </c>
      <c r="F109" s="19" t="s">
        <v>77</v>
      </c>
      <c r="G109" s="23" t="s">
        <v>78</v>
      </c>
      <c r="H109" s="37" t="n">
        <v>36562939</v>
      </c>
      <c r="I109" s="25"/>
      <c r="J109" s="19" t="str">
        <f aca="false">B109</f>
        <v>LED monitor</v>
      </c>
      <c r="K109" s="20" t="n">
        <f aca="false">C109</f>
        <v>85.97</v>
      </c>
      <c r="L109" s="22" t="n">
        <v>42746</v>
      </c>
      <c r="M109" s="23" t="str">
        <f aca="false">F109</f>
        <v>Alza.sk s.r.o.</v>
      </c>
      <c r="N109" s="23" t="str">
        <f aca="false">G109</f>
        <v>Bottova 6654/7, 811 09 Bratislava</v>
      </c>
      <c r="O109" s="24" t="n">
        <f aca="false">H109</f>
        <v>36562939</v>
      </c>
      <c r="P109" s="26" t="s">
        <v>41</v>
      </c>
      <c r="Q109" s="26" t="s">
        <v>42</v>
      </c>
      <c r="S109" s="53"/>
      <c r="T109" s="53"/>
      <c r="U109" s="53"/>
      <c r="V109" s="53"/>
      <c r="W109" s="53"/>
      <c r="X109" s="53"/>
      <c r="Y109" s="53"/>
    </row>
    <row r="110" customFormat="false" ht="36" hidden="false" customHeight="true" outlineLevel="0" collapsed="false">
      <c r="A110" s="18" t="n">
        <v>2017011107</v>
      </c>
      <c r="B110" s="54" t="s">
        <v>205</v>
      </c>
      <c r="C110" s="20" t="n">
        <v>150</v>
      </c>
      <c r="D110" s="21" t="s">
        <v>206</v>
      </c>
      <c r="E110" s="22" t="n">
        <v>42766</v>
      </c>
      <c r="F110" s="29" t="s">
        <v>207</v>
      </c>
      <c r="G110" s="29" t="s">
        <v>208</v>
      </c>
      <c r="H110" s="30" t="n">
        <v>37522272</v>
      </c>
      <c r="I110" s="25"/>
      <c r="J110" s="19"/>
      <c r="K110" s="20"/>
      <c r="L110" s="22"/>
      <c r="M110" s="23"/>
      <c r="N110" s="23"/>
      <c r="O110" s="24"/>
      <c r="P110" s="26"/>
      <c r="Q110" s="26"/>
    </row>
    <row r="111" customFormat="false" ht="36" hidden="false" customHeight="true" outlineLevel="0" collapsed="false">
      <c r="A111" s="18" t="n">
        <v>2017011108</v>
      </c>
      <c r="B111" s="19" t="s">
        <v>209</v>
      </c>
      <c r="C111" s="20" t="n">
        <v>193.22</v>
      </c>
      <c r="D111" s="18" t="n">
        <v>4020004007</v>
      </c>
      <c r="E111" s="22" t="n">
        <v>42766</v>
      </c>
      <c r="F111" s="29" t="s">
        <v>210</v>
      </c>
      <c r="G111" s="29" t="s">
        <v>211</v>
      </c>
      <c r="H111" s="30" t="n">
        <v>36570460</v>
      </c>
      <c r="I111" s="25"/>
      <c r="J111" s="19"/>
      <c r="K111" s="20"/>
      <c r="L111" s="22"/>
      <c r="M111" s="23"/>
      <c r="N111" s="23"/>
      <c r="O111" s="24"/>
      <c r="P111" s="26"/>
      <c r="Q111" s="26"/>
    </row>
    <row r="112" customFormat="false" ht="36" hidden="false" customHeight="true" outlineLevel="0" collapsed="false">
      <c r="A112" s="18" t="n">
        <v>2017011109</v>
      </c>
      <c r="B112" s="19" t="s">
        <v>22</v>
      </c>
      <c r="C112" s="20" t="n">
        <v>373.66</v>
      </c>
      <c r="D112" s="21" t="s">
        <v>86</v>
      </c>
      <c r="E112" s="22" t="n">
        <v>42764</v>
      </c>
      <c r="F112" s="19" t="s">
        <v>87</v>
      </c>
      <c r="G112" s="23" t="s">
        <v>88</v>
      </c>
      <c r="H112" s="24" t="n">
        <v>17260752</v>
      </c>
      <c r="I112" s="25" t="s">
        <v>212</v>
      </c>
      <c r="J112" s="19" t="str">
        <f aca="false">B112</f>
        <v>potraviny</v>
      </c>
      <c r="K112" s="20" t="n">
        <f aca="false">C112</f>
        <v>373.66</v>
      </c>
      <c r="L112" s="22" t="n">
        <v>42745</v>
      </c>
      <c r="M112" s="23" t="str">
        <f aca="false">F112</f>
        <v>Zoltán Jánosdeák - Jánosdeák</v>
      </c>
      <c r="N112" s="23" t="str">
        <f aca="false">G112</f>
        <v>Vinohradná 101, 049 11 Plešivec</v>
      </c>
      <c r="O112" s="24" t="n">
        <f aca="false">H112</f>
        <v>17260752</v>
      </c>
      <c r="P112" s="26" t="s">
        <v>32</v>
      </c>
      <c r="Q112" s="26" t="s">
        <v>33</v>
      </c>
    </row>
    <row r="113" customFormat="false" ht="36" hidden="false" customHeight="true" outlineLevel="0" collapsed="false">
      <c r="A113" s="18" t="n">
        <v>2017011110</v>
      </c>
      <c r="B113" s="19" t="s">
        <v>213</v>
      </c>
      <c r="C113" s="20" t="n">
        <v>12340.84</v>
      </c>
      <c r="D113" s="55" t="s">
        <v>214</v>
      </c>
      <c r="E113" s="22" t="n">
        <v>42766</v>
      </c>
      <c r="F113" s="36" t="s">
        <v>215</v>
      </c>
      <c r="G113" s="36" t="s">
        <v>216</v>
      </c>
      <c r="H113" s="30" t="n">
        <v>686395</v>
      </c>
      <c r="I113" s="25"/>
      <c r="J113" s="19"/>
      <c r="K113" s="20"/>
      <c r="L113" s="22"/>
      <c r="M113" s="23"/>
      <c r="N113" s="23"/>
      <c r="O113" s="24"/>
      <c r="P113" s="26"/>
      <c r="Q113" s="26"/>
    </row>
    <row r="114" customFormat="false" ht="36" hidden="false" customHeight="true" outlineLevel="0" collapsed="false">
      <c r="A114" s="18" t="n">
        <v>2017011111</v>
      </c>
      <c r="B114" s="19" t="s">
        <v>191</v>
      </c>
      <c r="C114" s="20" t="n">
        <v>-393.9</v>
      </c>
      <c r="D114" s="21" t="s">
        <v>44</v>
      </c>
      <c r="E114" s="22" t="n">
        <v>42765</v>
      </c>
      <c r="F114" s="29" t="s">
        <v>45</v>
      </c>
      <c r="G114" s="29" t="s">
        <v>46</v>
      </c>
      <c r="H114" s="30" t="n">
        <v>45713022</v>
      </c>
      <c r="I114" s="25"/>
      <c r="J114" s="19"/>
      <c r="K114" s="20"/>
      <c r="L114" s="22"/>
      <c r="M114" s="23"/>
      <c r="N114" s="23"/>
      <c r="O114" s="24"/>
      <c r="P114" s="26"/>
      <c r="Q114" s="26"/>
      <c r="U114" s="55"/>
      <c r="V114" s="56"/>
    </row>
    <row r="115" customFormat="false" ht="36" hidden="false" customHeight="true" outlineLevel="0" collapsed="false">
      <c r="A115" s="18" t="n">
        <v>2017011112</v>
      </c>
      <c r="B115" s="19" t="s">
        <v>22</v>
      </c>
      <c r="C115" s="20" t="n">
        <v>151.96</v>
      </c>
      <c r="D115" s="52"/>
      <c r="E115" s="22" t="n">
        <v>42762</v>
      </c>
      <c r="F115" s="40" t="s">
        <v>217</v>
      </c>
      <c r="G115" s="36" t="s">
        <v>218</v>
      </c>
      <c r="H115" s="30" t="n">
        <v>40731715</v>
      </c>
      <c r="I115" s="25"/>
      <c r="J115" s="19" t="str">
        <f aca="false">B115</f>
        <v>potraviny</v>
      </c>
      <c r="K115" s="20" t="n">
        <f aca="false">C115</f>
        <v>151.96</v>
      </c>
      <c r="L115" s="22" t="n">
        <v>42755</v>
      </c>
      <c r="M115" s="23" t="str">
        <f aca="false">F115</f>
        <v>Norbert Balázs - NM-ZEL</v>
      </c>
      <c r="N115" s="23" t="str">
        <f aca="false">G115</f>
        <v>980 50 Včelince 66</v>
      </c>
      <c r="O115" s="24" t="n">
        <f aca="false">H115</f>
        <v>40731715</v>
      </c>
      <c r="P115" s="26" t="s">
        <v>32</v>
      </c>
      <c r="Q115" s="26" t="s">
        <v>33</v>
      </c>
    </row>
    <row r="116" customFormat="false" ht="36" hidden="false" customHeight="true" outlineLevel="0" collapsed="false">
      <c r="A116" s="18" t="n">
        <v>2017011113</v>
      </c>
      <c r="B116" s="19" t="s">
        <v>219</v>
      </c>
      <c r="C116" s="20" t="n">
        <v>21.29</v>
      </c>
      <c r="D116" s="21" t="s">
        <v>220</v>
      </c>
      <c r="E116" s="22" t="n">
        <v>42766</v>
      </c>
      <c r="F116" s="38" t="s">
        <v>221</v>
      </c>
      <c r="G116" s="33" t="s">
        <v>222</v>
      </c>
      <c r="H116" s="24" t="n">
        <v>36597341</v>
      </c>
      <c r="I116" s="25"/>
      <c r="J116" s="19"/>
      <c r="K116" s="20"/>
      <c r="L116" s="22"/>
      <c r="M116" s="23"/>
      <c r="N116" s="23"/>
      <c r="O116" s="24"/>
      <c r="P116" s="26"/>
      <c r="Q116" s="26"/>
      <c r="U116" s="55"/>
      <c r="V116" s="56"/>
    </row>
    <row r="117" customFormat="false" ht="36" hidden="false" customHeight="true" outlineLevel="0" collapsed="false">
      <c r="A117" s="18" t="n">
        <v>2017011114</v>
      </c>
      <c r="B117" s="19" t="s">
        <v>223</v>
      </c>
      <c r="C117" s="20" t="n">
        <v>200</v>
      </c>
      <c r="D117" s="21" t="s">
        <v>224</v>
      </c>
      <c r="E117" s="22" t="n">
        <v>42766</v>
      </c>
      <c r="F117" s="33" t="s">
        <v>225</v>
      </c>
      <c r="G117" s="33" t="s">
        <v>226</v>
      </c>
      <c r="H117" s="24" t="n">
        <v>45354081</v>
      </c>
      <c r="I117" s="25"/>
      <c r="J117" s="19"/>
      <c r="K117" s="20"/>
      <c r="L117" s="22"/>
      <c r="M117" s="23"/>
      <c r="N117" s="23"/>
      <c r="O117" s="24"/>
      <c r="P117" s="26"/>
      <c r="Q117" s="26"/>
    </row>
    <row r="118" customFormat="false" ht="36" hidden="false" customHeight="true" outlineLevel="0" collapsed="false">
      <c r="A118" s="18" t="n">
        <v>2017011115</v>
      </c>
      <c r="B118" s="19" t="s">
        <v>22</v>
      </c>
      <c r="C118" s="20" t="n">
        <v>76.36</v>
      </c>
      <c r="D118" s="21" t="s">
        <v>86</v>
      </c>
      <c r="E118" s="22" t="n">
        <v>42766</v>
      </c>
      <c r="F118" s="19" t="s">
        <v>87</v>
      </c>
      <c r="G118" s="23" t="s">
        <v>88</v>
      </c>
      <c r="H118" s="24" t="n">
        <v>17260752</v>
      </c>
      <c r="I118" s="25" t="s">
        <v>227</v>
      </c>
      <c r="J118" s="19" t="str">
        <f aca="false">B118</f>
        <v>potraviny</v>
      </c>
      <c r="K118" s="20" t="n">
        <f aca="false">C118</f>
        <v>76.36</v>
      </c>
      <c r="L118" s="22" t="n">
        <v>42756</v>
      </c>
      <c r="M118" s="23" t="str">
        <f aca="false">F118</f>
        <v>Zoltán Jánosdeák - Jánosdeák</v>
      </c>
      <c r="N118" s="23" t="str">
        <f aca="false">G118</f>
        <v>Vinohradná 101, 049 11 Plešivec</v>
      </c>
      <c r="O118" s="24" t="n">
        <f aca="false">H118</f>
        <v>17260752</v>
      </c>
      <c r="P118" s="26" t="s">
        <v>32</v>
      </c>
      <c r="Q118" s="26" t="s">
        <v>33</v>
      </c>
      <c r="U118" s="55"/>
      <c r="V118" s="56"/>
    </row>
    <row r="119" customFormat="false" ht="36" hidden="false" customHeight="true" outlineLevel="0" collapsed="false">
      <c r="A119" s="18" t="n">
        <v>2017011116</v>
      </c>
      <c r="B119" s="19" t="s">
        <v>228</v>
      </c>
      <c r="C119" s="20" t="n">
        <v>4450.16</v>
      </c>
      <c r="D119" s="18" t="n">
        <v>2290001795</v>
      </c>
      <c r="E119" s="22" t="n">
        <v>42766</v>
      </c>
      <c r="F119" s="38" t="s">
        <v>66</v>
      </c>
      <c r="G119" s="33" t="s">
        <v>67</v>
      </c>
      <c r="H119" s="24" t="n">
        <v>44483767</v>
      </c>
      <c r="I119" s="25"/>
      <c r="J119" s="19"/>
      <c r="K119" s="20"/>
      <c r="L119" s="22"/>
      <c r="M119" s="23"/>
      <c r="N119" s="23"/>
      <c r="O119" s="24"/>
      <c r="P119" s="26"/>
      <c r="Q119" s="26"/>
    </row>
    <row r="120" customFormat="false" ht="36" hidden="false" customHeight="true" outlineLevel="0" collapsed="false">
      <c r="A120" s="18" t="n">
        <v>2017011117</v>
      </c>
      <c r="B120" s="54" t="s">
        <v>229</v>
      </c>
      <c r="C120" s="20" t="n">
        <v>85.68</v>
      </c>
      <c r="D120" s="21" t="s">
        <v>230</v>
      </c>
      <c r="E120" s="22" t="n">
        <v>42766</v>
      </c>
      <c r="F120" s="38" t="s">
        <v>231</v>
      </c>
      <c r="G120" s="33" t="s">
        <v>232</v>
      </c>
      <c r="H120" s="45" t="n">
        <v>36021211</v>
      </c>
      <c r="I120" s="25"/>
      <c r="J120" s="19"/>
      <c r="K120" s="20"/>
      <c r="L120" s="22"/>
      <c r="M120" s="23"/>
      <c r="N120" s="23"/>
      <c r="O120" s="24"/>
      <c r="P120" s="26"/>
      <c r="Q120" s="26"/>
    </row>
    <row r="121" customFormat="false" ht="11.25" hidden="false" customHeight="false" outlineLevel="0" collapsed="false">
      <c r="B121" s="57"/>
      <c r="C121" s="58"/>
      <c r="D121" s="59"/>
      <c r="E121" s="60"/>
      <c r="F121" s="61"/>
      <c r="G121" s="62"/>
      <c r="H121" s="63"/>
      <c r="I121" s="64"/>
      <c r="J121" s="57"/>
      <c r="K121" s="58"/>
      <c r="L121" s="60"/>
      <c r="M121" s="61"/>
      <c r="N121" s="62"/>
      <c r="O121" s="63"/>
    </row>
    <row r="122" customFormat="false" ht="11.25" hidden="false" customHeight="false" outlineLevel="0" collapsed="false">
      <c r="B122" s="57"/>
      <c r="C122" s="58"/>
      <c r="D122" s="59"/>
      <c r="E122" s="60"/>
      <c r="F122" s="61"/>
      <c r="G122" s="62"/>
      <c r="H122" s="63"/>
      <c r="I122" s="64"/>
      <c r="J122" s="57"/>
      <c r="K122" s="58"/>
      <c r="L122" s="60"/>
      <c r="M122" s="61"/>
      <c r="N122" s="62"/>
      <c r="O122" s="63"/>
    </row>
    <row r="123" customFormat="false" ht="11.25" hidden="false" customHeight="false" outlineLevel="0" collapsed="false">
      <c r="B123" s="57"/>
      <c r="C123" s="58"/>
      <c r="D123" s="59"/>
      <c r="E123" s="60"/>
      <c r="F123" s="62"/>
      <c r="G123" s="62"/>
      <c r="H123" s="63"/>
      <c r="I123" s="64"/>
      <c r="J123" s="57"/>
      <c r="K123" s="58"/>
      <c r="L123" s="60"/>
      <c r="M123" s="62"/>
      <c r="N123" s="62"/>
      <c r="O123" s="63"/>
    </row>
    <row r="124" customFormat="false" ht="11.25" hidden="false" customHeight="false" outlineLevel="0" collapsed="false">
      <c r="B124" s="57"/>
      <c r="C124" s="58"/>
      <c r="D124" s="59"/>
      <c r="E124" s="60"/>
      <c r="F124" s="62"/>
      <c r="G124" s="62"/>
      <c r="H124" s="63"/>
      <c r="I124" s="64"/>
      <c r="J124" s="57"/>
      <c r="K124" s="58"/>
      <c r="L124" s="60"/>
      <c r="M124" s="62"/>
      <c r="N124" s="62"/>
      <c r="O124" s="63"/>
    </row>
    <row r="125" customFormat="false" ht="11.25" hidden="false" customHeight="false" outlineLevel="0" collapsed="false">
      <c r="B125" s="57"/>
      <c r="C125" s="58"/>
      <c r="D125" s="59"/>
      <c r="E125" s="60"/>
      <c r="F125" s="62"/>
      <c r="G125" s="62"/>
      <c r="H125" s="63"/>
      <c r="I125" s="64"/>
      <c r="J125" s="57"/>
      <c r="K125" s="58"/>
      <c r="L125" s="60"/>
      <c r="M125" s="62"/>
      <c r="N125" s="62"/>
      <c r="O125" s="63"/>
    </row>
    <row r="126" customFormat="false" ht="11.25" hidden="false" customHeight="false" outlineLevel="0" collapsed="false">
      <c r="B126" s="57"/>
      <c r="C126" s="58"/>
      <c r="D126" s="59"/>
      <c r="E126" s="60"/>
      <c r="F126" s="57"/>
      <c r="G126" s="65"/>
      <c r="H126" s="66"/>
      <c r="I126" s="64"/>
      <c r="J126" s="57"/>
      <c r="K126" s="58"/>
      <c r="L126" s="60"/>
      <c r="M126" s="57"/>
      <c r="N126" s="65"/>
      <c r="O126" s="66"/>
    </row>
    <row r="127" customFormat="false" ht="11.25" hidden="false" customHeight="false" outlineLevel="0" collapsed="false">
      <c r="B127" s="57"/>
      <c r="C127" s="58"/>
      <c r="D127" s="59"/>
      <c r="E127" s="60"/>
      <c r="F127" s="65"/>
      <c r="G127" s="65"/>
      <c r="H127" s="67"/>
      <c r="I127" s="64"/>
      <c r="J127" s="57"/>
      <c r="K127" s="58"/>
      <c r="L127" s="60"/>
      <c r="M127" s="65"/>
      <c r="N127" s="65"/>
      <c r="O127" s="67"/>
    </row>
    <row r="128" customFormat="false" ht="11.25" hidden="false" customHeight="false" outlineLevel="0" collapsed="false">
      <c r="B128" s="57"/>
      <c r="C128" s="58"/>
      <c r="D128" s="59"/>
      <c r="E128" s="60"/>
      <c r="F128" s="57"/>
      <c r="G128" s="65"/>
      <c r="H128" s="66"/>
      <c r="I128" s="64"/>
      <c r="J128" s="57"/>
      <c r="K128" s="58"/>
      <c r="L128" s="60"/>
      <c r="M128" s="57"/>
      <c r="N128" s="65"/>
      <c r="O128" s="66"/>
    </row>
    <row r="129" customFormat="false" ht="11.25" hidden="false" customHeight="false" outlineLevel="0" collapsed="false">
      <c r="B129" s="57"/>
      <c r="C129" s="58"/>
      <c r="D129" s="59"/>
      <c r="E129" s="60"/>
      <c r="F129" s="57"/>
      <c r="G129" s="65"/>
      <c r="H129" s="67"/>
      <c r="I129" s="66"/>
      <c r="J129" s="68"/>
      <c r="K129" s="58"/>
      <c r="L129" s="60"/>
      <c r="M129" s="62"/>
      <c r="N129" s="62"/>
      <c r="O129" s="63"/>
    </row>
    <row r="130" customFormat="false" ht="11.25" hidden="false" customHeight="false" outlineLevel="0" collapsed="false">
      <c r="B130" s="57"/>
      <c r="C130" s="58"/>
      <c r="D130" s="59"/>
      <c r="E130" s="60"/>
      <c r="F130" s="62"/>
      <c r="G130" s="62"/>
      <c r="H130" s="63"/>
      <c r="I130" s="64"/>
      <c r="J130" s="57"/>
      <c r="K130" s="58"/>
      <c r="L130" s="60"/>
      <c r="M130" s="62"/>
      <c r="N130" s="62"/>
      <c r="O130" s="63"/>
    </row>
    <row r="131" customFormat="false" ht="11.25" hidden="false" customHeight="false" outlineLevel="0" collapsed="false">
      <c r="B131" s="57"/>
      <c r="C131" s="58"/>
      <c r="D131" s="59"/>
      <c r="E131" s="60"/>
      <c r="F131" s="61"/>
      <c r="G131" s="62"/>
      <c r="H131" s="63"/>
      <c r="I131" s="64"/>
      <c r="J131" s="57"/>
      <c r="K131" s="58"/>
      <c r="L131" s="60"/>
      <c r="M131" s="61"/>
      <c r="N131" s="62"/>
      <c r="O131" s="63"/>
    </row>
    <row r="132" customFormat="false" ht="11.25" hidden="false" customHeight="false" outlineLevel="0" collapsed="false">
      <c r="B132" s="57"/>
      <c r="C132" s="58"/>
      <c r="D132" s="59"/>
      <c r="E132" s="60"/>
      <c r="F132" s="57"/>
      <c r="G132" s="65"/>
      <c r="H132" s="59"/>
      <c r="I132" s="64"/>
      <c r="J132" s="57"/>
      <c r="K132" s="58"/>
      <c r="L132" s="60"/>
      <c r="M132" s="57"/>
      <c r="N132" s="65"/>
      <c r="O132" s="59"/>
    </row>
    <row r="133" customFormat="false" ht="11.25" hidden="false" customHeight="false" outlineLevel="0" collapsed="false">
      <c r="B133" s="57"/>
      <c r="C133" s="58"/>
      <c r="D133" s="59"/>
      <c r="E133" s="60"/>
      <c r="F133" s="62"/>
      <c r="G133" s="62"/>
      <c r="H133" s="63"/>
      <c r="I133" s="64"/>
      <c r="J133" s="57"/>
      <c r="K133" s="58"/>
      <c r="L133" s="60"/>
      <c r="M133" s="62"/>
      <c r="N133" s="62"/>
      <c r="O133" s="63"/>
    </row>
    <row r="134" customFormat="false" ht="11.25" hidden="false" customHeight="false" outlineLevel="0" collapsed="false">
      <c r="B134" s="57"/>
      <c r="C134" s="58"/>
      <c r="D134" s="59"/>
      <c r="E134" s="60"/>
      <c r="F134" s="62"/>
      <c r="G134" s="62"/>
      <c r="H134" s="63"/>
      <c r="I134" s="64"/>
      <c r="J134" s="57"/>
      <c r="K134" s="58"/>
      <c r="L134" s="60"/>
      <c r="M134" s="62"/>
      <c r="N134" s="62"/>
      <c r="O134" s="63"/>
    </row>
    <row r="135" customFormat="false" ht="11.25" hidden="false" customHeight="false" outlineLevel="0" collapsed="false">
      <c r="B135" s="57"/>
      <c r="C135" s="58"/>
      <c r="D135" s="59"/>
      <c r="E135" s="60"/>
      <c r="F135" s="62"/>
      <c r="G135" s="62"/>
      <c r="H135" s="63"/>
      <c r="I135" s="64"/>
      <c r="J135" s="57"/>
      <c r="K135" s="58"/>
      <c r="L135" s="60"/>
      <c r="M135" s="62"/>
      <c r="N135" s="62"/>
      <c r="O135" s="63"/>
    </row>
    <row r="136" customFormat="false" ht="11.25" hidden="false" customHeight="false" outlineLevel="0" collapsed="false">
      <c r="B136" s="57"/>
      <c r="C136" s="58"/>
      <c r="D136" s="59"/>
      <c r="E136" s="60"/>
      <c r="F136" s="62"/>
      <c r="G136" s="62"/>
      <c r="H136" s="63"/>
      <c r="I136" s="64"/>
      <c r="J136" s="57"/>
      <c r="K136" s="58"/>
      <c r="L136" s="60"/>
      <c r="M136" s="62"/>
      <c r="N136" s="62"/>
      <c r="O136" s="63"/>
    </row>
    <row r="137" customFormat="false" ht="11.25" hidden="false" customHeight="false" outlineLevel="0" collapsed="false">
      <c r="B137" s="57"/>
      <c r="C137" s="58"/>
      <c r="D137" s="59"/>
      <c r="E137" s="60"/>
      <c r="F137" s="62"/>
      <c r="G137" s="62"/>
      <c r="H137" s="63"/>
      <c r="I137" s="64"/>
      <c r="J137" s="57"/>
      <c r="K137" s="58"/>
      <c r="L137" s="60"/>
      <c r="M137" s="62"/>
      <c r="N137" s="62"/>
      <c r="O137" s="63"/>
    </row>
    <row r="138" customFormat="false" ht="11.25" hidden="false" customHeight="false" outlineLevel="0" collapsed="false">
      <c r="B138" s="57"/>
      <c r="C138" s="58"/>
      <c r="D138" s="59"/>
      <c r="E138" s="60"/>
      <c r="F138" s="62"/>
      <c r="G138" s="62"/>
      <c r="H138" s="63"/>
      <c r="I138" s="64"/>
      <c r="J138" s="57"/>
      <c r="K138" s="58"/>
      <c r="L138" s="60"/>
      <c r="M138" s="62"/>
      <c r="N138" s="62"/>
      <c r="O138" s="63"/>
    </row>
    <row r="139" customFormat="false" ht="11.25" hidden="false" customHeight="false" outlineLevel="0" collapsed="false">
      <c r="B139" s="57"/>
      <c r="C139" s="58"/>
      <c r="D139" s="59"/>
      <c r="E139" s="60"/>
      <c r="F139" s="62"/>
      <c r="G139" s="62"/>
      <c r="H139" s="63"/>
      <c r="I139" s="64"/>
      <c r="J139" s="57"/>
      <c r="K139" s="58"/>
      <c r="L139" s="60"/>
      <c r="M139" s="62"/>
      <c r="N139" s="62"/>
      <c r="O139" s="63"/>
    </row>
    <row r="140" customFormat="false" ht="11.25" hidden="false" customHeight="false" outlineLevel="0" collapsed="false">
      <c r="B140" s="57"/>
      <c r="C140" s="58"/>
      <c r="D140" s="59"/>
      <c r="E140" s="60"/>
      <c r="F140" s="62"/>
      <c r="G140" s="62"/>
      <c r="H140" s="63"/>
      <c r="I140" s="64"/>
      <c r="J140" s="57"/>
      <c r="K140" s="58"/>
      <c r="L140" s="60"/>
      <c r="M140" s="62"/>
      <c r="N140" s="62"/>
      <c r="O140" s="63"/>
    </row>
    <row r="141" customFormat="false" ht="11.25" hidden="false" customHeight="false" outlineLevel="0" collapsed="false">
      <c r="B141" s="57"/>
      <c r="C141" s="58"/>
      <c r="D141" s="59"/>
      <c r="E141" s="60"/>
      <c r="F141" s="62"/>
      <c r="G141" s="62"/>
      <c r="H141" s="63"/>
      <c r="I141" s="64"/>
      <c r="J141" s="57"/>
      <c r="K141" s="58"/>
      <c r="L141" s="60"/>
      <c r="M141" s="62"/>
      <c r="N141" s="62"/>
      <c r="O141" s="63"/>
    </row>
    <row r="142" customFormat="false" ht="11.25" hidden="false" customHeight="false" outlineLevel="0" collapsed="false">
      <c r="B142" s="57"/>
      <c r="C142" s="58"/>
      <c r="D142" s="59"/>
      <c r="E142" s="60"/>
      <c r="F142" s="61"/>
      <c r="G142" s="62"/>
      <c r="H142" s="63"/>
      <c r="I142" s="64"/>
      <c r="J142" s="57"/>
      <c r="K142" s="58"/>
      <c r="L142" s="60"/>
      <c r="M142" s="61"/>
      <c r="N142" s="62"/>
      <c r="O142" s="63"/>
    </row>
    <row r="143" customFormat="false" ht="11.25" hidden="false" customHeight="false" outlineLevel="0" collapsed="false">
      <c r="B143" s="57"/>
      <c r="C143" s="58"/>
      <c r="D143" s="59"/>
      <c r="E143" s="60"/>
      <c r="F143" s="61"/>
      <c r="G143" s="62"/>
      <c r="H143" s="63"/>
      <c r="I143" s="64"/>
      <c r="J143" s="57"/>
      <c r="K143" s="58"/>
      <c r="L143" s="60"/>
      <c r="M143" s="61"/>
      <c r="N143" s="62"/>
      <c r="O143" s="63"/>
    </row>
    <row r="144" customFormat="false" ht="11.25" hidden="false" customHeight="false" outlineLevel="0" collapsed="false">
      <c r="B144" s="57"/>
      <c r="C144" s="58"/>
      <c r="D144" s="59"/>
      <c r="E144" s="60"/>
      <c r="F144" s="61"/>
      <c r="G144" s="62"/>
      <c r="H144" s="63"/>
      <c r="I144" s="64"/>
      <c r="J144" s="57"/>
      <c r="K144" s="58"/>
      <c r="L144" s="60"/>
      <c r="M144" s="61"/>
      <c r="N144" s="62"/>
      <c r="O144" s="63"/>
    </row>
    <row r="145" customFormat="false" ht="11.25" hidden="false" customHeight="false" outlineLevel="0" collapsed="false">
      <c r="B145" s="57"/>
      <c r="C145" s="58"/>
      <c r="D145" s="59"/>
      <c r="E145" s="60"/>
      <c r="F145" s="62"/>
      <c r="G145" s="62"/>
      <c r="H145" s="63"/>
      <c r="I145" s="69"/>
      <c r="J145" s="57"/>
      <c r="K145" s="58"/>
      <c r="L145" s="70"/>
      <c r="M145" s="62"/>
      <c r="N145" s="62"/>
      <c r="O145" s="63"/>
    </row>
    <row r="146" customFormat="false" ht="11.25" hidden="false" customHeight="false" outlineLevel="0" collapsed="false">
      <c r="B146" s="57"/>
      <c r="C146" s="58"/>
      <c r="D146" s="59"/>
      <c r="E146" s="60"/>
      <c r="F146" s="57"/>
      <c r="G146" s="65"/>
      <c r="H146" s="67"/>
      <c r="I146" s="64"/>
      <c r="J146" s="57"/>
      <c r="K146" s="58"/>
      <c r="L146" s="60"/>
      <c r="M146" s="57"/>
      <c r="N146" s="65"/>
      <c r="O146" s="67"/>
    </row>
    <row r="147" customFormat="false" ht="11.25" hidden="false" customHeight="false" outlineLevel="0" collapsed="false">
      <c r="B147" s="57"/>
      <c r="C147" s="58"/>
      <c r="D147" s="59"/>
      <c r="E147" s="60"/>
      <c r="F147" s="62"/>
      <c r="G147" s="62"/>
      <c r="H147" s="63"/>
      <c r="I147" s="64"/>
      <c r="J147" s="57"/>
      <c r="K147" s="58"/>
      <c r="L147" s="60"/>
      <c r="M147" s="62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2"/>
      <c r="G148" s="62"/>
      <c r="H148" s="63"/>
      <c r="I148" s="64"/>
      <c r="J148" s="57"/>
      <c r="K148" s="58"/>
      <c r="L148" s="60"/>
      <c r="M148" s="62"/>
      <c r="N148" s="62"/>
      <c r="O148" s="63"/>
    </row>
    <row r="149" customFormat="false" ht="11.25" hidden="false" customHeight="false" outlineLevel="0" collapsed="false">
      <c r="B149" s="57"/>
      <c r="C149" s="58"/>
      <c r="D149" s="59"/>
      <c r="E149" s="60"/>
      <c r="F149" s="62"/>
      <c r="G149" s="62"/>
      <c r="H149" s="63"/>
      <c r="I149" s="64"/>
      <c r="J149" s="57"/>
      <c r="K149" s="58"/>
      <c r="L149" s="60"/>
      <c r="M149" s="62"/>
      <c r="N149" s="62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61"/>
      <c r="G150" s="62"/>
      <c r="H150" s="63"/>
      <c r="I150" s="64"/>
      <c r="J150" s="57"/>
      <c r="K150" s="58"/>
      <c r="L150" s="60"/>
      <c r="M150" s="61"/>
      <c r="N150" s="62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62"/>
      <c r="G151" s="62"/>
      <c r="H151" s="63"/>
      <c r="I151" s="64"/>
      <c r="J151" s="57"/>
      <c r="K151" s="58"/>
      <c r="L151" s="60"/>
      <c r="M151" s="62"/>
      <c r="N151" s="62"/>
      <c r="O151" s="63"/>
    </row>
    <row r="152" customFormat="false" ht="11.25" hidden="false" customHeight="false" outlineLevel="0" collapsed="false">
      <c r="B152" s="57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2"/>
      <c r="N152" s="62"/>
      <c r="O152" s="63"/>
    </row>
    <row r="153" customFormat="false" ht="11.25" hidden="false" customHeight="false" outlineLevel="0" collapsed="false">
      <c r="B153" s="57"/>
      <c r="C153" s="58"/>
      <c r="D153" s="59"/>
      <c r="E153" s="60"/>
      <c r="F153" s="71"/>
      <c r="G153" s="58"/>
      <c r="H153" s="63"/>
      <c r="I153" s="64"/>
      <c r="J153" s="57"/>
      <c r="K153" s="58"/>
      <c r="L153" s="60"/>
      <c r="M153" s="71"/>
      <c r="N153" s="58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62"/>
      <c r="G154" s="62"/>
      <c r="H154" s="63"/>
      <c r="I154" s="64"/>
      <c r="J154" s="57"/>
      <c r="K154" s="58"/>
      <c r="L154" s="60"/>
      <c r="M154" s="62"/>
      <c r="N154" s="62"/>
      <c r="O154" s="63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2"/>
      <c r="N155" s="62"/>
      <c r="O155" s="63"/>
    </row>
    <row r="156" customFormat="false" ht="11.25" hidden="false" customHeight="false" outlineLevel="0" collapsed="false">
      <c r="B156" s="65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2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57"/>
      <c r="G158" s="65"/>
      <c r="H158" s="67"/>
      <c r="I158" s="64"/>
      <c r="J158" s="57"/>
      <c r="K158" s="58"/>
      <c r="L158" s="60"/>
      <c r="M158" s="57"/>
      <c r="N158" s="65"/>
      <c r="O158" s="67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1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57"/>
      <c r="C162" s="58"/>
      <c r="D162" s="59"/>
      <c r="E162" s="60"/>
      <c r="F162" s="62"/>
      <c r="G162" s="62"/>
      <c r="H162" s="63"/>
      <c r="I162" s="64"/>
      <c r="J162" s="57"/>
      <c r="K162" s="58"/>
      <c r="L162" s="60"/>
      <c r="M162" s="62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2"/>
      <c r="G163" s="62"/>
      <c r="H163" s="63"/>
      <c r="I163" s="64"/>
      <c r="J163" s="57"/>
      <c r="K163" s="58"/>
      <c r="L163" s="60"/>
      <c r="M163" s="62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62"/>
      <c r="G164" s="62"/>
      <c r="H164" s="63"/>
      <c r="I164" s="64"/>
      <c r="J164" s="57"/>
      <c r="K164" s="58"/>
      <c r="L164" s="60"/>
      <c r="M164" s="62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2"/>
      <c r="G165" s="62"/>
      <c r="H165" s="63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65"/>
      <c r="C166" s="58"/>
      <c r="D166" s="59"/>
      <c r="E166" s="60"/>
      <c r="F166" s="61"/>
      <c r="G166" s="62"/>
      <c r="H166" s="63"/>
      <c r="I166" s="64"/>
      <c r="J166" s="65"/>
      <c r="K166" s="58"/>
      <c r="L166" s="60"/>
      <c r="M166" s="61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1"/>
      <c r="G167" s="62"/>
      <c r="H167" s="63"/>
      <c r="I167" s="64"/>
      <c r="J167" s="57"/>
      <c r="K167" s="58"/>
      <c r="L167" s="60"/>
      <c r="M167" s="61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57"/>
      <c r="G168" s="65"/>
      <c r="H168" s="67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62"/>
      <c r="G169" s="62"/>
      <c r="H169" s="63"/>
      <c r="I169" s="64"/>
      <c r="J169" s="57"/>
      <c r="K169" s="58"/>
      <c r="L169" s="60"/>
      <c r="M169" s="62"/>
      <c r="N169" s="62"/>
      <c r="O169" s="63"/>
    </row>
    <row r="170" customFormat="false" ht="11.25" hidden="false" customHeight="false" outlineLevel="0" collapsed="false">
      <c r="B170" s="57"/>
      <c r="C170" s="58"/>
      <c r="D170" s="59"/>
      <c r="E170" s="60"/>
      <c r="F170" s="62"/>
      <c r="G170" s="62"/>
      <c r="H170" s="63"/>
      <c r="I170" s="64"/>
      <c r="J170" s="57"/>
      <c r="K170" s="58"/>
      <c r="L170" s="60"/>
      <c r="M170" s="62"/>
      <c r="N170" s="62"/>
      <c r="O170" s="63"/>
    </row>
    <row r="171" customFormat="false" ht="11.25" hidden="false" customHeight="false" outlineLevel="0" collapsed="false">
      <c r="B171" s="57"/>
      <c r="C171" s="58"/>
      <c r="D171" s="59"/>
      <c r="E171" s="60"/>
      <c r="F171" s="62"/>
      <c r="G171" s="62"/>
      <c r="H171" s="63"/>
      <c r="I171" s="64"/>
      <c r="J171" s="57"/>
      <c r="K171" s="58"/>
      <c r="L171" s="60"/>
      <c r="M171" s="62"/>
      <c r="N171" s="62"/>
      <c r="O171" s="63"/>
    </row>
    <row r="172" customFormat="false" ht="11.25" hidden="false" customHeight="false" outlineLevel="0" collapsed="false">
      <c r="B172" s="57"/>
      <c r="C172" s="58"/>
      <c r="D172" s="59"/>
      <c r="E172" s="60"/>
      <c r="F172" s="62"/>
      <c r="G172" s="62"/>
      <c r="H172" s="63"/>
      <c r="I172" s="64"/>
      <c r="J172" s="57"/>
      <c r="K172" s="58"/>
      <c r="L172" s="60"/>
      <c r="M172" s="62"/>
      <c r="N172" s="62"/>
      <c r="O172" s="63"/>
    </row>
    <row r="173" customFormat="false" ht="11.25" hidden="false" customHeight="false" outlineLevel="0" collapsed="false">
      <c r="B173" s="57"/>
      <c r="C173" s="58"/>
      <c r="D173" s="59"/>
      <c r="E173" s="60"/>
      <c r="F173" s="57"/>
      <c r="G173" s="65"/>
      <c r="H173" s="67"/>
      <c r="I173" s="64"/>
      <c r="J173" s="57"/>
      <c r="K173" s="58"/>
      <c r="L173" s="60"/>
      <c r="M173" s="57"/>
      <c r="N173" s="65"/>
      <c r="O173" s="67"/>
    </row>
    <row r="174" customFormat="false" ht="11.25" hidden="false" customHeight="false" outlineLevel="0" collapsed="false">
      <c r="B174" s="57"/>
      <c r="C174" s="58"/>
      <c r="D174" s="59"/>
      <c r="E174" s="60"/>
      <c r="F174" s="57"/>
      <c r="G174" s="65"/>
      <c r="H174" s="67"/>
      <c r="I174" s="64"/>
      <c r="J174" s="57"/>
      <c r="K174" s="58"/>
      <c r="L174" s="60"/>
      <c r="M174" s="57"/>
      <c r="N174" s="65"/>
      <c r="O174" s="67"/>
    </row>
    <row r="175" customFormat="false" ht="11.25" hidden="false" customHeight="false" outlineLevel="0" collapsed="false">
      <c r="B175" s="57"/>
      <c r="C175" s="58"/>
      <c r="D175" s="59"/>
      <c r="E175" s="60"/>
      <c r="F175" s="57"/>
      <c r="G175" s="65"/>
      <c r="H175" s="67"/>
      <c r="I175" s="64"/>
      <c r="J175" s="57"/>
      <c r="K175" s="58"/>
      <c r="L175" s="60"/>
      <c r="M175" s="57"/>
      <c r="N175" s="65"/>
      <c r="O175" s="67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57"/>
      <c r="N176" s="65"/>
      <c r="O176" s="59"/>
    </row>
    <row r="177" customFormat="false" ht="11.25" hidden="false" customHeight="false" outlineLevel="0" collapsed="false">
      <c r="B177" s="57"/>
      <c r="C177" s="58"/>
      <c r="D177" s="59"/>
      <c r="E177" s="60"/>
      <c r="F177" s="57"/>
      <c r="G177" s="65"/>
      <c r="H177" s="67"/>
      <c r="I177" s="64"/>
      <c r="J177" s="57"/>
      <c r="K177" s="58"/>
      <c r="L177" s="60"/>
      <c r="M177" s="57"/>
      <c r="N177" s="65"/>
      <c r="O177" s="67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2"/>
      <c r="G180" s="62"/>
      <c r="H180" s="63"/>
      <c r="I180" s="64"/>
      <c r="J180" s="57"/>
      <c r="K180" s="58"/>
      <c r="L180" s="60"/>
      <c r="M180" s="62"/>
      <c r="N180" s="62"/>
      <c r="O180" s="63"/>
    </row>
    <row r="181" customFormat="false" ht="11.25" hidden="false" customHeight="false" outlineLevel="0" collapsed="false">
      <c r="B181" s="57"/>
      <c r="C181" s="58"/>
      <c r="D181" s="59"/>
      <c r="E181" s="60"/>
      <c r="F181" s="62"/>
      <c r="G181" s="62"/>
      <c r="H181" s="63"/>
      <c r="I181" s="64"/>
      <c r="J181" s="57"/>
      <c r="K181" s="58"/>
      <c r="L181" s="60"/>
      <c r="M181" s="62"/>
      <c r="N181" s="62"/>
      <c r="O181" s="63"/>
    </row>
    <row r="182" customFormat="false" ht="11.25" hidden="false" customHeight="false" outlineLevel="0" collapsed="false">
      <c r="B182" s="57"/>
      <c r="C182" s="58"/>
      <c r="D182" s="59"/>
      <c r="E182" s="60"/>
      <c r="F182" s="62"/>
      <c r="G182" s="62"/>
      <c r="H182" s="63"/>
      <c r="I182" s="64"/>
      <c r="J182" s="57"/>
      <c r="K182" s="58"/>
      <c r="L182" s="60"/>
      <c r="M182" s="62"/>
      <c r="N182" s="62"/>
      <c r="O182" s="63"/>
    </row>
    <row r="183" customFormat="false" ht="11.25" hidden="false" customHeight="false" outlineLevel="0" collapsed="false">
      <c r="B183" s="57"/>
      <c r="C183" s="58"/>
      <c r="D183" s="59"/>
      <c r="E183" s="60"/>
      <c r="F183" s="62"/>
      <c r="G183" s="62"/>
      <c r="H183" s="63"/>
      <c r="I183" s="64"/>
      <c r="J183" s="57"/>
      <c r="K183" s="58"/>
      <c r="L183" s="60"/>
      <c r="M183" s="62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61"/>
      <c r="G184" s="65"/>
      <c r="H184" s="59"/>
      <c r="I184" s="64"/>
      <c r="J184" s="57"/>
      <c r="K184" s="58"/>
      <c r="L184" s="60"/>
      <c r="M184" s="61"/>
      <c r="N184" s="65"/>
      <c r="O184" s="59"/>
    </row>
    <row r="185" customFormat="false" ht="11.25" hidden="false" customHeight="false" outlineLevel="0" collapsed="false">
      <c r="B185" s="65"/>
      <c r="C185" s="58"/>
      <c r="D185" s="59"/>
      <c r="E185" s="60"/>
      <c r="F185" s="62"/>
      <c r="G185" s="62"/>
      <c r="H185" s="63"/>
      <c r="I185" s="64"/>
      <c r="J185" s="65"/>
      <c r="K185" s="58"/>
      <c r="L185" s="60"/>
      <c r="M185" s="62"/>
      <c r="N185" s="62"/>
      <c r="O185" s="63"/>
    </row>
    <row r="186" customFormat="false" ht="11.25" hidden="false" customHeight="false" outlineLevel="0" collapsed="false">
      <c r="B186" s="57"/>
      <c r="C186" s="58"/>
      <c r="D186" s="59"/>
      <c r="E186" s="60"/>
      <c r="F186" s="62"/>
      <c r="G186" s="62"/>
      <c r="H186" s="63"/>
      <c r="I186" s="64"/>
      <c r="J186" s="57"/>
      <c r="K186" s="58"/>
      <c r="L186" s="60"/>
      <c r="M186" s="62"/>
      <c r="N186" s="62"/>
      <c r="O186" s="63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2"/>
      <c r="H187" s="63"/>
      <c r="I187" s="64"/>
      <c r="J187" s="57"/>
      <c r="K187" s="58"/>
      <c r="L187" s="60"/>
      <c r="M187" s="57"/>
      <c r="N187" s="62"/>
      <c r="O187" s="63"/>
    </row>
    <row r="188" customFormat="false" ht="11.25" hidden="false" customHeight="false" outlineLevel="0" collapsed="false">
      <c r="B188" s="57"/>
      <c r="C188" s="58"/>
      <c r="D188" s="59"/>
      <c r="E188" s="60"/>
      <c r="F188" s="57"/>
      <c r="G188" s="65"/>
      <c r="H188" s="66"/>
      <c r="I188" s="64"/>
      <c r="J188" s="57"/>
      <c r="K188" s="58"/>
      <c r="L188" s="60"/>
      <c r="M188" s="57"/>
      <c r="N188" s="65"/>
      <c r="O188" s="66"/>
    </row>
    <row r="189" customFormat="false" ht="11.25" hidden="false" customHeight="false" outlineLevel="0" collapsed="false">
      <c r="B189" s="57"/>
      <c r="C189" s="58"/>
      <c r="D189" s="59"/>
      <c r="E189" s="60"/>
      <c r="F189" s="57"/>
      <c r="G189" s="65"/>
      <c r="H189" s="67"/>
      <c r="I189" s="64"/>
      <c r="J189" s="57"/>
      <c r="K189" s="58"/>
      <c r="L189" s="60"/>
      <c r="M189" s="57"/>
      <c r="N189" s="65"/>
      <c r="O189" s="67"/>
    </row>
    <row r="190" customFormat="false" ht="11.25" hidden="false" customHeight="false" outlineLevel="0" collapsed="false">
      <c r="B190" s="57"/>
      <c r="C190" s="58"/>
      <c r="D190" s="59"/>
      <c r="E190" s="60"/>
      <c r="F190" s="62"/>
      <c r="G190" s="65"/>
      <c r="H190" s="67"/>
      <c r="I190" s="64"/>
      <c r="J190" s="57"/>
      <c r="K190" s="58"/>
      <c r="L190" s="60"/>
      <c r="M190" s="57"/>
      <c r="N190" s="65"/>
      <c r="O190" s="67"/>
    </row>
    <row r="191" customFormat="false" ht="11.25" hidden="false" customHeight="false" outlineLevel="0" collapsed="false">
      <c r="B191" s="57"/>
      <c r="C191" s="58"/>
      <c r="D191" s="59"/>
      <c r="E191" s="60"/>
      <c r="F191" s="57"/>
      <c r="G191" s="65"/>
      <c r="H191" s="67"/>
      <c r="I191" s="64"/>
      <c r="J191" s="57"/>
      <c r="K191" s="58"/>
      <c r="L191" s="60"/>
      <c r="M191" s="57"/>
      <c r="N191" s="65"/>
      <c r="O191" s="67"/>
    </row>
    <row r="192" customFormat="false" ht="11.25" hidden="false" customHeight="false" outlineLevel="0" collapsed="false">
      <c r="B192" s="57"/>
      <c r="C192" s="58"/>
      <c r="D192" s="59"/>
      <c r="E192" s="60"/>
      <c r="F192" s="65"/>
      <c r="G192" s="65"/>
      <c r="H192" s="67"/>
      <c r="I192" s="64"/>
      <c r="J192" s="57"/>
      <c r="K192" s="58"/>
      <c r="L192" s="60"/>
      <c r="M192" s="65"/>
      <c r="N192" s="65"/>
      <c r="O192" s="67"/>
    </row>
    <row r="193" customFormat="false" ht="11.25" hidden="false" customHeight="false" outlineLevel="0" collapsed="false">
      <c r="B193" s="57"/>
      <c r="C193" s="58"/>
      <c r="D193" s="59"/>
      <c r="E193" s="60"/>
      <c r="F193" s="65"/>
      <c r="G193" s="65"/>
      <c r="H193" s="63"/>
      <c r="I193" s="64"/>
      <c r="J193" s="57"/>
      <c r="K193" s="58"/>
      <c r="L193" s="60"/>
      <c r="M193" s="65"/>
      <c r="N193" s="65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57"/>
      <c r="G194" s="65"/>
      <c r="H194" s="67"/>
      <c r="I194" s="64"/>
      <c r="J194" s="57"/>
      <c r="K194" s="58"/>
      <c r="L194" s="60"/>
      <c r="M194" s="57"/>
      <c r="N194" s="65"/>
      <c r="O194" s="67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72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73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2"/>
      <c r="G201" s="62"/>
      <c r="H201" s="63"/>
      <c r="I201" s="64"/>
      <c r="J201" s="57"/>
      <c r="K201" s="58"/>
      <c r="L201" s="60"/>
      <c r="M201" s="62"/>
      <c r="N201" s="62"/>
      <c r="O201" s="63"/>
    </row>
    <row r="202" customFormat="false" ht="11.25" hidden="false" customHeight="false" outlineLevel="0" collapsed="false">
      <c r="B202" s="57"/>
      <c r="C202" s="58"/>
      <c r="D202" s="59"/>
      <c r="E202" s="60"/>
      <c r="F202" s="62"/>
      <c r="G202" s="62"/>
      <c r="H202" s="63"/>
      <c r="I202" s="64"/>
      <c r="J202" s="57"/>
      <c r="K202" s="58"/>
      <c r="L202" s="60"/>
      <c r="M202" s="62"/>
      <c r="N202" s="62"/>
      <c r="O202" s="63"/>
    </row>
    <row r="203" customFormat="false" ht="11.25" hidden="false" customHeight="false" outlineLevel="0" collapsed="false">
      <c r="B203" s="57"/>
      <c r="C203" s="58"/>
      <c r="D203" s="59"/>
      <c r="E203" s="60"/>
      <c r="F203" s="62"/>
      <c r="G203" s="62"/>
      <c r="H203" s="63"/>
      <c r="I203" s="64"/>
      <c r="J203" s="57"/>
      <c r="K203" s="58"/>
      <c r="L203" s="60"/>
      <c r="M203" s="62"/>
      <c r="N203" s="62"/>
      <c r="O203" s="63"/>
    </row>
    <row r="204" customFormat="false" ht="11.25" hidden="false" customHeight="false" outlineLevel="0" collapsed="false">
      <c r="B204" s="57"/>
      <c r="C204" s="58"/>
      <c r="D204" s="59"/>
      <c r="E204" s="60"/>
      <c r="F204" s="62"/>
      <c r="G204" s="62"/>
      <c r="H204" s="63"/>
      <c r="I204" s="64"/>
      <c r="J204" s="57"/>
      <c r="K204" s="58"/>
      <c r="L204" s="60"/>
      <c r="M204" s="62"/>
      <c r="N204" s="62"/>
      <c r="O204" s="63"/>
    </row>
    <row r="205" customFormat="false" ht="11.25" hidden="false" customHeight="false" outlineLevel="0" collapsed="false">
      <c r="B205" s="57"/>
      <c r="C205" s="58"/>
      <c r="D205" s="59"/>
      <c r="E205" s="60"/>
      <c r="F205" s="65"/>
      <c r="G205" s="65"/>
      <c r="H205" s="67"/>
      <c r="I205" s="64"/>
      <c r="J205" s="57"/>
      <c r="K205" s="58"/>
      <c r="L205" s="60"/>
      <c r="M205" s="65"/>
      <c r="N205" s="65"/>
      <c r="O205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8.85"/>
    <col collapsed="false" customWidth="true" hidden="false" outlineLevel="0" max="6" min="6" style="6" width="17.99"/>
    <col collapsed="false" customWidth="true" hidden="false" outlineLevel="0" max="7" min="7" style="3" width="17.99"/>
    <col collapsed="false" customWidth="true" hidden="false" outlineLevel="0" max="8" min="8" style="4" width="7.85"/>
    <col collapsed="false" customWidth="true" hidden="false" outlineLevel="0" max="9" min="9" style="7" width="10.71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6.7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12.28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7"/>
      <c r="U3" s="98"/>
      <c r="W3" s="97"/>
      <c r="X3" s="98"/>
      <c r="Y3" s="98"/>
    </row>
    <row r="4" customFormat="false" ht="36" hidden="false" customHeight="true" outlineLevel="0" collapsed="false">
      <c r="A4" s="18" t="n">
        <v>2017101001</v>
      </c>
      <c r="B4" s="47" t="s">
        <v>177</v>
      </c>
      <c r="C4" s="48" t="n">
        <v>219.96</v>
      </c>
      <c r="D4" s="49"/>
      <c r="E4" s="50" t="n">
        <v>43010</v>
      </c>
      <c r="F4" s="47" t="s">
        <v>178</v>
      </c>
      <c r="G4" s="47" t="s">
        <v>179</v>
      </c>
      <c r="H4" s="51" t="n">
        <v>47011815</v>
      </c>
      <c r="I4" s="25" t="s">
        <v>998</v>
      </c>
      <c r="J4" s="19" t="str">
        <f aca="false">B4</f>
        <v>tabl. soľ</v>
      </c>
      <c r="K4" s="20" t="n">
        <f aca="false">C4</f>
        <v>219.96</v>
      </c>
      <c r="L4" s="22" t="n">
        <v>43006</v>
      </c>
      <c r="M4" s="23" t="str">
        <f aca="false">F4</f>
        <v>Obal Parther s.r.o.</v>
      </c>
      <c r="N4" s="23" t="str">
        <f aca="false">G4</f>
        <v>Jesenná 1, 08001 Prešov 1</v>
      </c>
      <c r="O4" s="24" t="n">
        <f aca="false">H4</f>
        <v>47011815</v>
      </c>
      <c r="P4" s="26" t="s">
        <v>26</v>
      </c>
      <c r="Q4" s="26" t="s">
        <v>27</v>
      </c>
      <c r="R4" s="86"/>
      <c r="S4" s="100"/>
      <c r="T4" s="97"/>
      <c r="U4" s="98"/>
      <c r="W4" s="97"/>
      <c r="X4" s="98"/>
      <c r="Y4" s="98"/>
    </row>
    <row r="5" customFormat="false" ht="36" hidden="false" customHeight="true" outlineLevel="0" collapsed="false">
      <c r="A5" s="18" t="n">
        <v>2017101002</v>
      </c>
      <c r="B5" s="19" t="s">
        <v>999</v>
      </c>
      <c r="C5" s="20" t="n">
        <v>269.88</v>
      </c>
      <c r="D5" s="21" t="s">
        <v>23</v>
      </c>
      <c r="E5" s="22" t="n">
        <v>43011</v>
      </c>
      <c r="F5" s="23" t="s">
        <v>24</v>
      </c>
      <c r="G5" s="23" t="s">
        <v>25</v>
      </c>
      <c r="H5" s="24" t="n">
        <v>45952671</v>
      </c>
      <c r="I5" s="33" t="s">
        <v>1000</v>
      </c>
      <c r="J5" s="19" t="str">
        <f aca="false">B5</f>
        <v>úložná schránka</v>
      </c>
      <c r="K5" s="20" t="n">
        <f aca="false">C5</f>
        <v>269.88</v>
      </c>
      <c r="L5" s="22" t="n">
        <v>43011</v>
      </c>
      <c r="M5" s="23" t="str">
        <f aca="false">F5</f>
        <v>METRO Cash and Carry SR s.r.o.</v>
      </c>
      <c r="N5" s="23" t="str">
        <f aca="false">G5</f>
        <v>Senecká cesta 1881,900 28  Ivanka pri Dunaji</v>
      </c>
      <c r="O5" s="24" t="n">
        <f aca="false">H5</f>
        <v>45952671</v>
      </c>
      <c r="P5" s="26" t="s">
        <v>26</v>
      </c>
      <c r="Q5" s="26" t="s">
        <v>27</v>
      </c>
      <c r="R5" s="86"/>
      <c r="S5" s="28"/>
      <c r="T5" s="97"/>
      <c r="U5" s="98"/>
      <c r="W5" s="97"/>
      <c r="X5" s="98"/>
      <c r="Y5" s="98"/>
    </row>
    <row r="6" customFormat="false" ht="36" hidden="false" customHeight="true" outlineLevel="0" collapsed="false">
      <c r="A6" s="18" t="n">
        <v>2017101003</v>
      </c>
      <c r="B6" s="19" t="s">
        <v>22</v>
      </c>
      <c r="C6" s="20" t="n">
        <v>183.6</v>
      </c>
      <c r="D6" s="21" t="s">
        <v>23</v>
      </c>
      <c r="E6" s="22" t="n">
        <v>43011</v>
      </c>
      <c r="F6" s="23" t="s">
        <v>24</v>
      </c>
      <c r="G6" s="23" t="s">
        <v>25</v>
      </c>
      <c r="H6" s="24" t="n">
        <v>45952671</v>
      </c>
      <c r="I6" s="33" t="s">
        <v>1001</v>
      </c>
      <c r="J6" s="19" t="str">
        <f aca="false">B6</f>
        <v>potraviny</v>
      </c>
      <c r="K6" s="20" t="n">
        <f aca="false">C6</f>
        <v>183.6</v>
      </c>
      <c r="L6" s="22" t="n">
        <v>43010</v>
      </c>
      <c r="M6" s="23" t="str">
        <f aca="false">F6</f>
        <v>METRO Cash and Carry SR s.r.o.</v>
      </c>
      <c r="N6" s="23" t="str">
        <f aca="false">G6</f>
        <v>Senecká cesta 1881,900 28  Ivanka pri Dunaji</v>
      </c>
      <c r="O6" s="24" t="n">
        <f aca="false">H6</f>
        <v>45952671</v>
      </c>
      <c r="P6" s="26" t="s">
        <v>32</v>
      </c>
      <c r="Q6" s="26" t="s">
        <v>33</v>
      </c>
      <c r="S6" s="101"/>
      <c r="T6" s="97"/>
      <c r="U6" s="98"/>
      <c r="V6" s="102"/>
      <c r="W6" s="97"/>
      <c r="X6" s="98"/>
      <c r="Y6" s="98"/>
    </row>
    <row r="7" customFormat="false" ht="36" hidden="false" customHeight="true" outlineLevel="0" collapsed="false">
      <c r="A7" s="18" t="n">
        <v>2017101004</v>
      </c>
      <c r="B7" s="19" t="s">
        <v>22</v>
      </c>
      <c r="C7" s="20" t="n">
        <v>170.11</v>
      </c>
      <c r="D7" s="46" t="s">
        <v>199</v>
      </c>
      <c r="E7" s="22" t="n">
        <v>43011</v>
      </c>
      <c r="F7" s="29" t="s">
        <v>29</v>
      </c>
      <c r="G7" s="29" t="s">
        <v>30</v>
      </c>
      <c r="H7" s="30" t="n">
        <v>36019208</v>
      </c>
      <c r="I7" s="25" t="s">
        <v>1002</v>
      </c>
      <c r="J7" s="19" t="str">
        <f aca="false">B7</f>
        <v>potraviny</v>
      </c>
      <c r="K7" s="20" t="n">
        <f aca="false">C7</f>
        <v>170.11</v>
      </c>
      <c r="L7" s="22" t="n">
        <v>42998</v>
      </c>
      <c r="M7" s="23" t="str">
        <f aca="false">F7</f>
        <v>INMEDIA, spols.s.r.o.</v>
      </c>
      <c r="N7" s="23" t="str">
        <f aca="false">G7</f>
        <v>Námestie SNP 11, 960,01 Zvolen</v>
      </c>
      <c r="O7" s="24" t="n">
        <f aca="false">H7</f>
        <v>36019208</v>
      </c>
      <c r="P7" s="26" t="s">
        <v>32</v>
      </c>
      <c r="Q7" s="26" t="s">
        <v>33</v>
      </c>
      <c r="S7" s="82"/>
      <c r="T7" s="83"/>
      <c r="U7" s="98"/>
      <c r="V7" s="55"/>
      <c r="W7" s="83"/>
      <c r="X7" s="98"/>
      <c r="Y7" s="98"/>
    </row>
    <row r="8" customFormat="false" ht="36" hidden="false" customHeight="true" outlineLevel="0" collapsed="false">
      <c r="A8" s="18" t="n">
        <v>2017101005</v>
      </c>
      <c r="B8" s="38" t="s">
        <v>103</v>
      </c>
      <c r="C8" s="20" t="n">
        <v>102</v>
      </c>
      <c r="D8" s="21"/>
      <c r="E8" s="22" t="n">
        <v>43011</v>
      </c>
      <c r="F8" s="36" t="s">
        <v>977</v>
      </c>
      <c r="G8" s="36" t="s">
        <v>978</v>
      </c>
      <c r="H8" s="30" t="n">
        <v>47139200</v>
      </c>
      <c r="I8" s="25"/>
      <c r="J8" s="19"/>
      <c r="K8" s="20"/>
      <c r="L8" s="22"/>
      <c r="M8" s="23"/>
      <c r="N8" s="23"/>
      <c r="O8" s="24"/>
      <c r="P8" s="26"/>
      <c r="Q8" s="26"/>
      <c r="R8" s="86"/>
      <c r="S8" s="82"/>
      <c r="T8" s="3"/>
      <c r="U8" s="55"/>
      <c r="V8" s="55"/>
    </row>
    <row r="9" customFormat="false" ht="36" hidden="false" customHeight="true" outlineLevel="0" collapsed="false">
      <c r="A9" s="18" t="n">
        <v>2017101006</v>
      </c>
      <c r="B9" s="19" t="s">
        <v>22</v>
      </c>
      <c r="C9" s="20" t="n">
        <v>168.14</v>
      </c>
      <c r="D9" s="21"/>
      <c r="E9" s="22" t="n">
        <v>43010</v>
      </c>
      <c r="F9" s="29" t="s">
        <v>113</v>
      </c>
      <c r="G9" s="29" t="s">
        <v>114</v>
      </c>
      <c r="H9" s="30" t="n">
        <v>35760532</v>
      </c>
      <c r="I9" s="25" t="s">
        <v>1003</v>
      </c>
      <c r="J9" s="19" t="str">
        <f aca="false">B9</f>
        <v>potraviny</v>
      </c>
      <c r="K9" s="20" t="n">
        <f aca="false">C9</f>
        <v>168.14</v>
      </c>
      <c r="L9" s="22" t="n">
        <v>43007</v>
      </c>
      <c r="M9" s="23" t="str">
        <f aca="false">F9</f>
        <v>ATC - JR, s.r.o.</v>
      </c>
      <c r="N9" s="23" t="str">
        <f aca="false">G9</f>
        <v>Vsetínska cesta 766,020 01 Púchov</v>
      </c>
      <c r="O9" s="24" t="n">
        <f aca="false">H9</f>
        <v>35760532</v>
      </c>
      <c r="P9" s="26" t="s">
        <v>32</v>
      </c>
      <c r="Q9" s="26" t="s">
        <v>33</v>
      </c>
    </row>
    <row r="10" customFormat="false" ht="36" hidden="false" customHeight="true" outlineLevel="0" collapsed="false">
      <c r="A10" s="18" t="n">
        <v>2017101007</v>
      </c>
      <c r="B10" s="19" t="s">
        <v>43</v>
      </c>
      <c r="C10" s="20" t="n">
        <v>237.74</v>
      </c>
      <c r="D10" s="105" t="s">
        <v>634</v>
      </c>
      <c r="E10" s="22" t="n">
        <v>43010</v>
      </c>
      <c r="F10" s="29" t="s">
        <v>187</v>
      </c>
      <c r="G10" s="29" t="s">
        <v>188</v>
      </c>
      <c r="H10" s="30" t="n">
        <v>47925914</v>
      </c>
      <c r="I10" s="25" t="s">
        <v>1004</v>
      </c>
      <c r="J10" s="19" t="str">
        <f aca="false">B10</f>
        <v>lieky</v>
      </c>
      <c r="K10" s="20" t="n">
        <f aca="false">C10</f>
        <v>237.74</v>
      </c>
      <c r="L10" s="22" t="n">
        <v>43010</v>
      </c>
      <c r="M10" s="23" t="str">
        <f aca="false">F10</f>
        <v>ATONA s.r.o.</v>
      </c>
      <c r="N10" s="23" t="str">
        <f aca="false">G10</f>
        <v>Okružná 30, 048 01 Rožňava</v>
      </c>
      <c r="O10" s="24" t="n">
        <f aca="false">H10</f>
        <v>47925914</v>
      </c>
      <c r="P10" s="26" t="s">
        <v>26</v>
      </c>
      <c r="Q10" s="26" t="s">
        <v>27</v>
      </c>
      <c r="R10" s="94"/>
      <c r="S10" s="94"/>
    </row>
    <row r="11" customFormat="false" ht="36" hidden="false" customHeight="true" outlineLevel="0" collapsed="false">
      <c r="A11" s="18" t="n">
        <v>2017101008</v>
      </c>
      <c r="B11" s="19" t="s">
        <v>43</v>
      </c>
      <c r="C11" s="20" t="n">
        <v>474.78</v>
      </c>
      <c r="D11" s="105" t="s">
        <v>634</v>
      </c>
      <c r="E11" s="22" t="n">
        <v>43010</v>
      </c>
      <c r="F11" s="29" t="s">
        <v>187</v>
      </c>
      <c r="G11" s="29" t="s">
        <v>188</v>
      </c>
      <c r="H11" s="30" t="n">
        <v>47925914</v>
      </c>
      <c r="I11" s="25" t="s">
        <v>1005</v>
      </c>
      <c r="J11" s="19" t="str">
        <f aca="false">B11</f>
        <v>lieky</v>
      </c>
      <c r="K11" s="20" t="n">
        <f aca="false">C11</f>
        <v>474.78</v>
      </c>
      <c r="L11" s="22" t="n">
        <v>43009</v>
      </c>
      <c r="M11" s="23" t="str">
        <f aca="false">F11</f>
        <v>ATONA s.r.o.</v>
      </c>
      <c r="N11" s="23" t="str">
        <f aca="false">G11</f>
        <v>Okružná 30, 048 01 Rožňava</v>
      </c>
      <c r="O11" s="24" t="n">
        <f aca="false">H11</f>
        <v>47925914</v>
      </c>
      <c r="P11" s="26" t="s">
        <v>26</v>
      </c>
      <c r="Q11" s="26" t="s">
        <v>27</v>
      </c>
      <c r="R11" s="94"/>
      <c r="S11" s="94"/>
      <c r="T11" s="85"/>
    </row>
    <row r="12" customFormat="false" ht="36" hidden="false" customHeight="true" outlineLevel="0" collapsed="false">
      <c r="A12" s="18" t="n">
        <v>2017101009</v>
      </c>
      <c r="B12" s="19" t="s">
        <v>43</v>
      </c>
      <c r="C12" s="20" t="n">
        <v>624.42</v>
      </c>
      <c r="D12" s="105" t="s">
        <v>634</v>
      </c>
      <c r="E12" s="22" t="n">
        <v>43010</v>
      </c>
      <c r="F12" s="29" t="s">
        <v>187</v>
      </c>
      <c r="G12" s="29" t="s">
        <v>188</v>
      </c>
      <c r="H12" s="30" t="n">
        <v>47925914</v>
      </c>
      <c r="I12" s="25" t="s">
        <v>965</v>
      </c>
      <c r="J12" s="19" t="str">
        <f aca="false">B12</f>
        <v>lieky</v>
      </c>
      <c r="K12" s="20" t="n">
        <f aca="false">C12</f>
        <v>624.42</v>
      </c>
      <c r="L12" s="22" t="n">
        <v>42999</v>
      </c>
      <c r="M12" s="23" t="str">
        <f aca="false">F12</f>
        <v>ATONA s.r.o.</v>
      </c>
      <c r="N12" s="23" t="str">
        <f aca="false">G12</f>
        <v>Okružná 30, 048 01 Rožňava</v>
      </c>
      <c r="O12" s="24" t="n">
        <f aca="false">H12</f>
        <v>47925914</v>
      </c>
      <c r="P12" s="26" t="s">
        <v>26</v>
      </c>
      <c r="Q12" s="26" t="s">
        <v>27</v>
      </c>
      <c r="R12" s="94"/>
      <c r="S12" s="84"/>
      <c r="T12" s="85"/>
    </row>
    <row r="13" customFormat="false" ht="36" hidden="false" customHeight="true" outlineLevel="0" collapsed="false">
      <c r="A13" s="18" t="n">
        <v>2017101010</v>
      </c>
      <c r="B13" s="19" t="s">
        <v>43</v>
      </c>
      <c r="C13" s="20" t="n">
        <v>297.36</v>
      </c>
      <c r="D13" s="105" t="s">
        <v>634</v>
      </c>
      <c r="E13" s="22" t="n">
        <v>43010</v>
      </c>
      <c r="F13" s="29" t="s">
        <v>187</v>
      </c>
      <c r="G13" s="29" t="s">
        <v>188</v>
      </c>
      <c r="H13" s="30" t="n">
        <v>47925914</v>
      </c>
      <c r="I13" s="25" t="s">
        <v>1006</v>
      </c>
      <c r="J13" s="19" t="str">
        <f aca="false">B13</f>
        <v>lieky</v>
      </c>
      <c r="K13" s="20" t="n">
        <f aca="false">C13</f>
        <v>297.36</v>
      </c>
      <c r="L13" s="22" t="n">
        <v>43005</v>
      </c>
      <c r="M13" s="23" t="str">
        <f aca="false">F13</f>
        <v>ATONA s.r.o.</v>
      </c>
      <c r="N13" s="23" t="str">
        <f aca="false">G13</f>
        <v>Okružná 30, 048 01 Rožňava</v>
      </c>
      <c r="O13" s="24" t="n">
        <f aca="false">H13</f>
        <v>47925914</v>
      </c>
      <c r="P13" s="26" t="s">
        <v>26</v>
      </c>
      <c r="Q13" s="26" t="s">
        <v>27</v>
      </c>
      <c r="R13" s="94"/>
      <c r="S13" s="64"/>
      <c r="T13" s="35"/>
    </row>
    <row r="14" customFormat="false" ht="36" hidden="false" customHeight="true" outlineLevel="0" collapsed="false">
      <c r="A14" s="18" t="n">
        <v>2017101011</v>
      </c>
      <c r="B14" s="19" t="s">
        <v>43</v>
      </c>
      <c r="C14" s="20" t="n">
        <v>59.32</v>
      </c>
      <c r="D14" s="105" t="s">
        <v>634</v>
      </c>
      <c r="E14" s="22" t="n">
        <v>43012</v>
      </c>
      <c r="F14" s="29" t="s">
        <v>187</v>
      </c>
      <c r="G14" s="29" t="s">
        <v>188</v>
      </c>
      <c r="H14" s="30" t="n">
        <v>47925914</v>
      </c>
      <c r="I14" s="25" t="s">
        <v>1004</v>
      </c>
      <c r="J14" s="19" t="str">
        <f aca="false">B14</f>
        <v>lieky</v>
      </c>
      <c r="K14" s="20" t="n">
        <f aca="false">C14</f>
        <v>59.32</v>
      </c>
      <c r="L14" s="22" t="n">
        <v>43010</v>
      </c>
      <c r="M14" s="23" t="str">
        <f aca="false">F14</f>
        <v>ATONA s.r.o.</v>
      </c>
      <c r="N14" s="23" t="str">
        <f aca="false">G14</f>
        <v>Okružná 30, 048 01 Rožňava</v>
      </c>
      <c r="O14" s="24" t="n">
        <f aca="false">H14</f>
        <v>47925914</v>
      </c>
      <c r="P14" s="26" t="s">
        <v>26</v>
      </c>
      <c r="Q14" s="26" t="s">
        <v>27</v>
      </c>
      <c r="R14" s="94"/>
      <c r="S14" s="64"/>
      <c r="T14" s="35"/>
    </row>
    <row r="15" customFormat="false" ht="36" hidden="false" customHeight="true" outlineLevel="0" collapsed="false">
      <c r="A15" s="18" t="n">
        <v>2017101012</v>
      </c>
      <c r="B15" s="19" t="s">
        <v>43</v>
      </c>
      <c r="C15" s="20" t="n">
        <v>9.01</v>
      </c>
      <c r="D15" s="105" t="s">
        <v>634</v>
      </c>
      <c r="E15" s="22" t="n">
        <v>43012</v>
      </c>
      <c r="F15" s="29" t="s">
        <v>187</v>
      </c>
      <c r="G15" s="29" t="s">
        <v>188</v>
      </c>
      <c r="H15" s="30" t="n">
        <v>47925914</v>
      </c>
      <c r="I15" s="25" t="s">
        <v>1005</v>
      </c>
      <c r="J15" s="19" t="str">
        <f aca="false">B15</f>
        <v>lieky</v>
      </c>
      <c r="K15" s="20" t="n">
        <f aca="false">C15</f>
        <v>9.01</v>
      </c>
      <c r="L15" s="22" t="n">
        <v>43009</v>
      </c>
      <c r="M15" s="23" t="str">
        <f aca="false">F15</f>
        <v>ATONA s.r.o.</v>
      </c>
      <c r="N15" s="23" t="str">
        <f aca="false">G15</f>
        <v>Okružná 30, 048 01 Rožňava</v>
      </c>
      <c r="O15" s="24" t="n">
        <f aca="false">H15</f>
        <v>47925914</v>
      </c>
      <c r="P15" s="26" t="s">
        <v>26</v>
      </c>
      <c r="Q15" s="26" t="s">
        <v>27</v>
      </c>
      <c r="R15" s="94"/>
      <c r="S15" s="84"/>
      <c r="T15" s="84"/>
    </row>
    <row r="16" customFormat="false" ht="36" hidden="false" customHeight="true" outlineLevel="0" collapsed="false">
      <c r="A16" s="18" t="n">
        <v>2017101013</v>
      </c>
      <c r="B16" s="19" t="s">
        <v>43</v>
      </c>
      <c r="C16" s="20" t="n">
        <v>18.18</v>
      </c>
      <c r="D16" s="105" t="s">
        <v>634</v>
      </c>
      <c r="E16" s="22" t="n">
        <v>43012</v>
      </c>
      <c r="F16" s="29" t="s">
        <v>187</v>
      </c>
      <c r="G16" s="29" t="s">
        <v>188</v>
      </c>
      <c r="H16" s="30" t="n">
        <v>47925914</v>
      </c>
      <c r="I16" s="25" t="s">
        <v>965</v>
      </c>
      <c r="J16" s="19" t="str">
        <f aca="false">B16</f>
        <v>lieky</v>
      </c>
      <c r="K16" s="20" t="n">
        <f aca="false">C16</f>
        <v>18.18</v>
      </c>
      <c r="L16" s="22" t="n">
        <v>42999</v>
      </c>
      <c r="M16" s="23" t="str">
        <f aca="false">F16</f>
        <v>ATONA s.r.o.</v>
      </c>
      <c r="N16" s="23" t="str">
        <f aca="false">G16</f>
        <v>Okružná 30, 048 01 Rožňava</v>
      </c>
      <c r="O16" s="24" t="n">
        <f aca="false">H16</f>
        <v>47925914</v>
      </c>
      <c r="P16" s="26" t="s">
        <v>26</v>
      </c>
      <c r="Q16" s="26" t="s">
        <v>27</v>
      </c>
      <c r="R16" s="94"/>
      <c r="S16" s="87"/>
    </row>
    <row r="17" customFormat="false" ht="36" hidden="false" customHeight="true" outlineLevel="0" collapsed="false">
      <c r="A17" s="18" t="n">
        <v>2017101014</v>
      </c>
      <c r="B17" s="19" t="s">
        <v>43</v>
      </c>
      <c r="C17" s="20" t="n">
        <v>73.26</v>
      </c>
      <c r="D17" s="105" t="s">
        <v>634</v>
      </c>
      <c r="E17" s="22" t="n">
        <v>43012</v>
      </c>
      <c r="F17" s="29" t="s">
        <v>187</v>
      </c>
      <c r="G17" s="29" t="s">
        <v>188</v>
      </c>
      <c r="H17" s="30" t="n">
        <v>47925914</v>
      </c>
      <c r="I17" s="25" t="s">
        <v>1006</v>
      </c>
      <c r="J17" s="19" t="str">
        <f aca="false">B17</f>
        <v>lieky</v>
      </c>
      <c r="K17" s="20" t="n">
        <f aca="false">C17</f>
        <v>73.26</v>
      </c>
      <c r="L17" s="22" t="n">
        <v>43005</v>
      </c>
      <c r="M17" s="23" t="str">
        <f aca="false">F17</f>
        <v>ATONA s.r.o.</v>
      </c>
      <c r="N17" s="23" t="str">
        <f aca="false">G17</f>
        <v>Okružná 30, 048 01 Rožňava</v>
      </c>
      <c r="O17" s="24" t="n">
        <f aca="false">H17</f>
        <v>47925914</v>
      </c>
      <c r="P17" s="26" t="s">
        <v>26</v>
      </c>
      <c r="Q17" s="26" t="s">
        <v>27</v>
      </c>
      <c r="R17" s="94"/>
    </row>
    <row r="18" customFormat="false" ht="36" hidden="false" customHeight="true" outlineLevel="0" collapsed="false">
      <c r="A18" s="18" t="n">
        <v>2017101015</v>
      </c>
      <c r="B18" s="19" t="s">
        <v>57</v>
      </c>
      <c r="C18" s="20" t="n">
        <v>136</v>
      </c>
      <c r="D18" s="21"/>
      <c r="E18" s="22" t="n">
        <v>43011</v>
      </c>
      <c r="F18" s="19" t="s">
        <v>58</v>
      </c>
      <c r="G18" s="23" t="s">
        <v>59</v>
      </c>
      <c r="H18" s="37" t="n">
        <v>17081173</v>
      </c>
      <c r="I18" s="25" t="s">
        <v>1007</v>
      </c>
      <c r="J18" s="19" t="str">
        <f aca="false">B18</f>
        <v>tonery</v>
      </c>
      <c r="K18" s="20" t="n">
        <f aca="false">C18</f>
        <v>136</v>
      </c>
      <c r="L18" s="22" t="n">
        <v>43010</v>
      </c>
      <c r="M18" s="23" t="str">
        <f aca="false">F18</f>
        <v>CompAct-spoločnosť s ručením obmedzeným Rožňava</v>
      </c>
      <c r="N18" s="23" t="str">
        <f aca="false">G18</f>
        <v>Šafárikova 17, 048 01 Rožňava</v>
      </c>
      <c r="O18" s="24" t="n">
        <f aca="false">H18</f>
        <v>17081173</v>
      </c>
      <c r="P18" s="26" t="s">
        <v>41</v>
      </c>
      <c r="Q18" s="26" t="s">
        <v>42</v>
      </c>
      <c r="R18" s="86"/>
    </row>
    <row r="19" customFormat="false" ht="36" hidden="false" customHeight="true" outlineLevel="0" collapsed="false">
      <c r="A19" s="18" t="n">
        <v>2017101016</v>
      </c>
      <c r="B19" s="19" t="s">
        <v>43</v>
      </c>
      <c r="C19" s="20" t="n">
        <v>80.82</v>
      </c>
      <c r="D19" s="105" t="s">
        <v>634</v>
      </c>
      <c r="E19" s="22" t="n">
        <v>43012</v>
      </c>
      <c r="F19" s="29" t="s">
        <v>187</v>
      </c>
      <c r="G19" s="29" t="s">
        <v>188</v>
      </c>
      <c r="H19" s="30" t="n">
        <v>47925914</v>
      </c>
      <c r="I19" s="25" t="s">
        <v>1006</v>
      </c>
      <c r="J19" s="19" t="str">
        <f aca="false">B19</f>
        <v>lieky</v>
      </c>
      <c r="K19" s="20" t="n">
        <f aca="false">C19</f>
        <v>80.82</v>
      </c>
      <c r="L19" s="22" t="n">
        <v>43005</v>
      </c>
      <c r="M19" s="23" t="str">
        <f aca="false">F19</f>
        <v>ATONA s.r.o.</v>
      </c>
      <c r="N19" s="23" t="str">
        <f aca="false">G19</f>
        <v>Okružná 30, 048 01 Rožňava</v>
      </c>
      <c r="O19" s="24" t="n">
        <f aca="false">H19</f>
        <v>47925914</v>
      </c>
      <c r="P19" s="26" t="s">
        <v>26</v>
      </c>
      <c r="Q19" s="26" t="s">
        <v>27</v>
      </c>
      <c r="R19" s="94"/>
    </row>
    <row r="20" customFormat="false" ht="36" hidden="false" customHeight="true" outlineLevel="0" collapsed="false">
      <c r="A20" s="18" t="n">
        <v>2017101017</v>
      </c>
      <c r="B20" s="19" t="s">
        <v>65</v>
      </c>
      <c r="C20" s="20" t="n">
        <v>3560</v>
      </c>
      <c r="D20" s="18" t="n">
        <v>4020004007</v>
      </c>
      <c r="E20" s="39" t="n">
        <v>43014</v>
      </c>
      <c r="F20" s="19" t="s">
        <v>66</v>
      </c>
      <c r="G20" s="23" t="s">
        <v>67</v>
      </c>
      <c r="H20" s="24" t="n">
        <v>44483767</v>
      </c>
      <c r="I20" s="25"/>
      <c r="J20" s="19"/>
      <c r="K20" s="20"/>
      <c r="L20" s="22"/>
      <c r="M20" s="23"/>
      <c r="N20" s="23"/>
      <c r="O20" s="24"/>
      <c r="P20" s="26"/>
      <c r="Q20" s="26"/>
      <c r="R20" s="86"/>
      <c r="T20" s="110"/>
    </row>
    <row r="21" customFormat="false" ht="36" hidden="false" customHeight="true" outlineLevel="0" collapsed="false">
      <c r="A21" s="18" t="n">
        <v>2017101018</v>
      </c>
      <c r="B21" s="19" t="s">
        <v>22</v>
      </c>
      <c r="C21" s="20" t="n">
        <v>459.65</v>
      </c>
      <c r="D21" s="21"/>
      <c r="E21" s="22" t="n">
        <v>43012</v>
      </c>
      <c r="F21" s="29" t="s">
        <v>113</v>
      </c>
      <c r="G21" s="29" t="s">
        <v>114</v>
      </c>
      <c r="H21" s="30" t="n">
        <v>35760532</v>
      </c>
      <c r="I21" s="25" t="s">
        <v>1008</v>
      </c>
      <c r="J21" s="19" t="str">
        <f aca="false">B21</f>
        <v>potraviny</v>
      </c>
      <c r="K21" s="20" t="n">
        <f aca="false">C21</f>
        <v>459.65</v>
      </c>
      <c r="L21" s="22" t="n">
        <v>42998</v>
      </c>
      <c r="M21" s="23" t="str">
        <f aca="false">F21</f>
        <v>ATC - JR, s.r.o.</v>
      </c>
      <c r="N21" s="23" t="str">
        <f aca="false">G21</f>
        <v>Vsetínska cesta 766,020 01 Púchov</v>
      </c>
      <c r="O21" s="24" t="n">
        <f aca="false">H21</f>
        <v>35760532</v>
      </c>
      <c r="P21" s="26" t="s">
        <v>32</v>
      </c>
      <c r="Q21" s="26" t="s">
        <v>33</v>
      </c>
    </row>
    <row r="22" customFormat="false" ht="36" hidden="false" customHeight="true" outlineLevel="0" collapsed="false">
      <c r="A22" s="18" t="n">
        <v>2017101019</v>
      </c>
      <c r="B22" s="19" t="s">
        <v>1009</v>
      </c>
      <c r="C22" s="20" t="n">
        <v>119.88</v>
      </c>
      <c r="D22" s="21" t="s">
        <v>23</v>
      </c>
      <c r="E22" s="22" t="n">
        <v>43013</v>
      </c>
      <c r="F22" s="23" t="s">
        <v>24</v>
      </c>
      <c r="G22" s="23" t="s">
        <v>25</v>
      </c>
      <c r="H22" s="24" t="n">
        <v>45952671</v>
      </c>
      <c r="I22" s="33" t="s">
        <v>1010</v>
      </c>
      <c r="J22" s="19" t="str">
        <f aca="false">B22</f>
        <v>kopírovací papier A4</v>
      </c>
      <c r="K22" s="20" t="n">
        <f aca="false">C22</f>
        <v>119.88</v>
      </c>
      <c r="L22" s="22" t="n">
        <v>43013</v>
      </c>
      <c r="M22" s="23" t="str">
        <f aca="false">F22</f>
        <v>METRO Cash and Carry SR s.r.o.</v>
      </c>
      <c r="N22" s="23" t="str">
        <f aca="false">G22</f>
        <v>Senecká cesta 1881,900 28  Ivanka pri Dunaji</v>
      </c>
      <c r="O22" s="24" t="n">
        <f aca="false">H22</f>
        <v>45952671</v>
      </c>
      <c r="P22" s="26" t="s">
        <v>26</v>
      </c>
      <c r="Q22" s="26" t="s">
        <v>27</v>
      </c>
      <c r="R22" s="86"/>
    </row>
    <row r="23" customFormat="false" ht="36" hidden="false" customHeight="true" outlineLevel="0" collapsed="false">
      <c r="A23" s="18" t="n">
        <v>2017101020</v>
      </c>
      <c r="B23" s="19" t="s">
        <v>22</v>
      </c>
      <c r="C23" s="20" t="n">
        <v>72.54</v>
      </c>
      <c r="D23" s="21" t="s">
        <v>23</v>
      </c>
      <c r="E23" s="22" t="n">
        <v>43013</v>
      </c>
      <c r="F23" s="23" t="s">
        <v>24</v>
      </c>
      <c r="G23" s="23" t="s">
        <v>25</v>
      </c>
      <c r="H23" s="24" t="n">
        <v>45952671</v>
      </c>
      <c r="I23" s="33" t="s">
        <v>1011</v>
      </c>
      <c r="J23" s="19" t="str">
        <f aca="false">B23</f>
        <v>potraviny</v>
      </c>
      <c r="K23" s="20" t="n">
        <f aca="false">C23</f>
        <v>72.54</v>
      </c>
      <c r="L23" s="22" t="n">
        <v>43010</v>
      </c>
      <c r="M23" s="23" t="str">
        <f aca="false">F23</f>
        <v>METRO Cash and Carry SR s.r.o.</v>
      </c>
      <c r="N23" s="23" t="str">
        <f aca="false">G23</f>
        <v>Senecká cesta 1881,900 28  Ivanka pri Dunaji</v>
      </c>
      <c r="O23" s="24" t="n">
        <f aca="false">H23</f>
        <v>45952671</v>
      </c>
      <c r="P23" s="26" t="s">
        <v>32</v>
      </c>
      <c r="Q23" s="26" t="s">
        <v>33</v>
      </c>
    </row>
    <row r="24" customFormat="false" ht="36" hidden="false" customHeight="true" outlineLevel="0" collapsed="false">
      <c r="A24" s="18" t="n">
        <v>2017101021</v>
      </c>
      <c r="B24" s="19" t="s">
        <v>22</v>
      </c>
      <c r="C24" s="20" t="n">
        <v>81.12</v>
      </c>
      <c r="D24" s="21" t="s">
        <v>23</v>
      </c>
      <c r="E24" s="22" t="n">
        <v>43013</v>
      </c>
      <c r="F24" s="23" t="s">
        <v>24</v>
      </c>
      <c r="G24" s="23" t="s">
        <v>25</v>
      </c>
      <c r="H24" s="24" t="n">
        <v>45952671</v>
      </c>
      <c r="I24" s="33" t="s">
        <v>1012</v>
      </c>
      <c r="J24" s="19" t="str">
        <f aca="false">B24</f>
        <v>potraviny</v>
      </c>
      <c r="K24" s="20" t="n">
        <f aca="false">C24</f>
        <v>81.12</v>
      </c>
      <c r="L24" s="22" t="n">
        <v>43010</v>
      </c>
      <c r="M24" s="23" t="str">
        <f aca="false">F24</f>
        <v>METRO Cash and Carry SR s.r.o.</v>
      </c>
      <c r="N24" s="23" t="str">
        <f aca="false">G24</f>
        <v>Senecká cesta 1881,900 28  Ivanka pri Dunaji</v>
      </c>
      <c r="O24" s="24" t="n">
        <f aca="false">H24</f>
        <v>45952671</v>
      </c>
      <c r="P24" s="26" t="s">
        <v>32</v>
      </c>
      <c r="Q24" s="26" t="s">
        <v>33</v>
      </c>
    </row>
    <row r="25" customFormat="false" ht="36" hidden="false" customHeight="true" outlineLevel="0" collapsed="false">
      <c r="A25" s="18" t="n">
        <v>2017101022</v>
      </c>
      <c r="B25" s="19" t="s">
        <v>22</v>
      </c>
      <c r="C25" s="20" t="n">
        <v>1086.44</v>
      </c>
      <c r="D25" s="21" t="s">
        <v>23</v>
      </c>
      <c r="E25" s="22" t="n">
        <v>43013</v>
      </c>
      <c r="F25" s="23" t="s">
        <v>24</v>
      </c>
      <c r="G25" s="23" t="s">
        <v>25</v>
      </c>
      <c r="H25" s="24" t="n">
        <v>45952671</v>
      </c>
      <c r="I25" s="33"/>
      <c r="J25" s="19" t="str">
        <f aca="false">B25</f>
        <v>potraviny</v>
      </c>
      <c r="K25" s="20" t="n">
        <f aca="false">C25</f>
        <v>1086.44</v>
      </c>
      <c r="L25" s="22" t="n">
        <v>43011</v>
      </c>
      <c r="M25" s="23" t="str">
        <f aca="false">F25</f>
        <v>METRO Cash and Carry SR s.r.o.</v>
      </c>
      <c r="N25" s="23" t="str">
        <f aca="false">G25</f>
        <v>Senecká cesta 1881,900 28  Ivanka pri Dunaji</v>
      </c>
      <c r="O25" s="24" t="n">
        <f aca="false">H25</f>
        <v>45952671</v>
      </c>
      <c r="P25" s="26" t="s">
        <v>26</v>
      </c>
      <c r="Q25" s="26" t="s">
        <v>27</v>
      </c>
      <c r="U25" s="55"/>
      <c r="V25" s="102"/>
    </row>
    <row r="26" customFormat="false" ht="36" hidden="false" customHeight="true" outlineLevel="0" collapsed="false">
      <c r="A26" s="18" t="n">
        <v>2017101023</v>
      </c>
      <c r="B26" s="19" t="s">
        <v>1013</v>
      </c>
      <c r="C26" s="20" t="n">
        <v>600</v>
      </c>
      <c r="D26" s="21"/>
      <c r="E26" s="22" t="n">
        <v>43010</v>
      </c>
      <c r="F26" s="36" t="s">
        <v>1014</v>
      </c>
      <c r="G26" s="36" t="s">
        <v>1015</v>
      </c>
      <c r="H26" s="30" t="n">
        <v>44288956</v>
      </c>
      <c r="I26" s="25"/>
      <c r="J26" s="19" t="str">
        <f aca="false">B26</f>
        <v>projektová dokumentácia</v>
      </c>
      <c r="K26" s="20" t="n">
        <f aca="false">C26</f>
        <v>600</v>
      </c>
      <c r="L26" s="22" t="n">
        <v>43007</v>
      </c>
      <c r="M26" s="23" t="str">
        <f aca="false">F26</f>
        <v>PROSURF, s.r.o.</v>
      </c>
      <c r="N26" s="23" t="str">
        <f aca="false">G26</f>
        <v>Podhradská cesta 2, 038 52 Sučany</v>
      </c>
      <c r="O26" s="24" t="n">
        <f aca="false">H26</f>
        <v>44288956</v>
      </c>
      <c r="P26" s="26" t="s">
        <v>41</v>
      </c>
      <c r="Q26" s="26" t="s">
        <v>42</v>
      </c>
      <c r="R26" s="86"/>
      <c r="U26" s="55"/>
      <c r="V26" s="55"/>
    </row>
    <row r="27" customFormat="false" ht="36" hidden="false" customHeight="true" outlineLevel="0" collapsed="false">
      <c r="A27" s="18" t="n">
        <v>2017101024</v>
      </c>
      <c r="B27" s="19" t="s">
        <v>22</v>
      </c>
      <c r="C27" s="20" t="n">
        <v>956.7</v>
      </c>
      <c r="D27" s="46" t="s">
        <v>199</v>
      </c>
      <c r="E27" s="22" t="n">
        <v>43014</v>
      </c>
      <c r="F27" s="29" t="s">
        <v>29</v>
      </c>
      <c r="G27" s="29" t="s">
        <v>30</v>
      </c>
      <c r="H27" s="30" t="n">
        <v>36019208</v>
      </c>
      <c r="I27" s="25" t="s">
        <v>1016</v>
      </c>
      <c r="J27" s="19" t="str">
        <f aca="false">B27</f>
        <v>potraviny</v>
      </c>
      <c r="K27" s="20" t="n">
        <f aca="false">C27</f>
        <v>956.7</v>
      </c>
      <c r="L27" s="22" t="n">
        <v>43010</v>
      </c>
      <c r="M27" s="23" t="str">
        <f aca="false">F27</f>
        <v>INMEDIA, spols.s.r.o.</v>
      </c>
      <c r="N27" s="23" t="str">
        <f aca="false">G27</f>
        <v>Námestie SNP 11, 960,01 Zvolen</v>
      </c>
      <c r="O27" s="24" t="n">
        <f aca="false">H27</f>
        <v>36019208</v>
      </c>
      <c r="P27" s="26" t="s">
        <v>32</v>
      </c>
      <c r="Q27" s="26" t="s">
        <v>33</v>
      </c>
      <c r="U27" s="55"/>
      <c r="V27" s="55"/>
    </row>
    <row r="28" customFormat="false" ht="36" hidden="false" customHeight="true" outlineLevel="0" collapsed="false">
      <c r="A28" s="18" t="n">
        <v>2017101025</v>
      </c>
      <c r="B28" s="19" t="s">
        <v>22</v>
      </c>
      <c r="C28" s="20" t="n">
        <v>503.28</v>
      </c>
      <c r="D28" s="46" t="s">
        <v>199</v>
      </c>
      <c r="E28" s="22" t="n">
        <v>43014</v>
      </c>
      <c r="F28" s="29" t="s">
        <v>29</v>
      </c>
      <c r="G28" s="29" t="s">
        <v>30</v>
      </c>
      <c r="H28" s="30" t="n">
        <v>36019208</v>
      </c>
      <c r="I28" s="25" t="s">
        <v>1017</v>
      </c>
      <c r="J28" s="19" t="str">
        <f aca="false">B28</f>
        <v>potraviny</v>
      </c>
      <c r="K28" s="20" t="n">
        <f aca="false">C28</f>
        <v>503.28</v>
      </c>
      <c r="L28" s="22" t="n">
        <v>43018</v>
      </c>
      <c r="M28" s="23" t="str">
        <f aca="false">F28</f>
        <v>INMEDIA, spols.s.r.o.</v>
      </c>
      <c r="N28" s="23" t="str">
        <f aca="false">G28</f>
        <v>Námestie SNP 11, 960,01 Zvolen</v>
      </c>
      <c r="O28" s="24" t="n">
        <f aca="false">H28</f>
        <v>36019208</v>
      </c>
      <c r="P28" s="26" t="s">
        <v>32</v>
      </c>
      <c r="Q28" s="26" t="s">
        <v>33</v>
      </c>
    </row>
    <row r="29" customFormat="false" ht="36" hidden="false" customHeight="true" outlineLevel="0" collapsed="false">
      <c r="A29" s="18" t="n">
        <v>2017101026</v>
      </c>
      <c r="B29" s="19" t="s">
        <v>22</v>
      </c>
      <c r="C29" s="20" t="n">
        <v>145.73</v>
      </c>
      <c r="D29" s="46" t="s">
        <v>199</v>
      </c>
      <c r="E29" s="22" t="n">
        <v>43014</v>
      </c>
      <c r="F29" s="29" t="s">
        <v>29</v>
      </c>
      <c r="G29" s="29" t="s">
        <v>30</v>
      </c>
      <c r="H29" s="30" t="n">
        <v>36019208</v>
      </c>
      <c r="I29" s="25" t="s">
        <v>1018</v>
      </c>
      <c r="J29" s="19" t="str">
        <f aca="false">B29</f>
        <v>potraviny</v>
      </c>
      <c r="K29" s="20" t="n">
        <f aca="false">C29</f>
        <v>145.73</v>
      </c>
      <c r="L29" s="22" t="n">
        <v>43012</v>
      </c>
      <c r="M29" s="23" t="str">
        <f aca="false">F29</f>
        <v>INMEDIA, spols.s.r.o.</v>
      </c>
      <c r="N29" s="23" t="str">
        <f aca="false">G29</f>
        <v>Námestie SNP 11, 960,01 Zvolen</v>
      </c>
      <c r="O29" s="24" t="n">
        <f aca="false">H29</f>
        <v>36019208</v>
      </c>
      <c r="P29" s="26" t="s">
        <v>32</v>
      </c>
      <c r="Q29" s="26" t="s">
        <v>33</v>
      </c>
    </row>
    <row r="30" customFormat="false" ht="36" hidden="false" customHeight="true" outlineLevel="0" collapsed="false">
      <c r="A30" s="18" t="n">
        <v>2017101027</v>
      </c>
      <c r="B30" s="19" t="s">
        <v>22</v>
      </c>
      <c r="C30" s="20" t="n">
        <v>858.58</v>
      </c>
      <c r="D30" s="21"/>
      <c r="E30" s="22" t="n">
        <v>43017</v>
      </c>
      <c r="F30" s="19" t="s">
        <v>109</v>
      </c>
      <c r="G30" s="23" t="s">
        <v>110</v>
      </c>
      <c r="H30" s="24" t="n">
        <v>44240104</v>
      </c>
      <c r="I30" s="33" t="s">
        <v>1019</v>
      </c>
      <c r="J30" s="19" t="str">
        <f aca="false">B30</f>
        <v>potraviny</v>
      </c>
      <c r="K30" s="20" t="n">
        <f aca="false">C30</f>
        <v>858.58</v>
      </c>
      <c r="L30" s="22" t="n">
        <v>43010</v>
      </c>
      <c r="M30" s="23" t="str">
        <f aca="false">F30</f>
        <v>BOHUŠ ŠESTÁK s.r.o.</v>
      </c>
      <c r="N30" s="23" t="str">
        <f aca="false">G30</f>
        <v>Vodárenská 343/2, 924 01 Galanta</v>
      </c>
      <c r="O30" s="24" t="n">
        <f aca="false">H30</f>
        <v>44240104</v>
      </c>
      <c r="P30" s="26" t="s">
        <v>32</v>
      </c>
      <c r="Q30" s="26" t="s">
        <v>33</v>
      </c>
    </row>
    <row r="31" customFormat="false" ht="36" hidden="false" customHeight="true" outlineLevel="0" collapsed="false">
      <c r="A31" s="18" t="n">
        <v>2017101028</v>
      </c>
      <c r="B31" s="19" t="s">
        <v>22</v>
      </c>
      <c r="C31" s="20" t="n">
        <v>278.94</v>
      </c>
      <c r="D31" s="21"/>
      <c r="E31" s="22" t="n">
        <v>43017</v>
      </c>
      <c r="F31" s="19" t="s">
        <v>109</v>
      </c>
      <c r="G31" s="23" t="s">
        <v>110</v>
      </c>
      <c r="H31" s="24" t="n">
        <v>44240104</v>
      </c>
      <c r="I31" s="33" t="s">
        <v>1020</v>
      </c>
      <c r="J31" s="19" t="str">
        <f aca="false">B31</f>
        <v>potraviny</v>
      </c>
      <c r="K31" s="20" t="n">
        <f aca="false">C31</f>
        <v>278.94</v>
      </c>
      <c r="L31" s="22" t="n">
        <v>43018</v>
      </c>
      <c r="M31" s="23" t="str">
        <f aca="false">F31</f>
        <v>BOHUŠ ŠESTÁK s.r.o.</v>
      </c>
      <c r="N31" s="23" t="str">
        <f aca="false">G31</f>
        <v>Vodárenská 343/2, 924 01 Galanta</v>
      </c>
      <c r="O31" s="24" t="n">
        <f aca="false">H31</f>
        <v>44240104</v>
      </c>
      <c r="P31" s="26" t="s">
        <v>32</v>
      </c>
      <c r="Q31" s="26" t="s">
        <v>33</v>
      </c>
    </row>
    <row r="32" customFormat="false" ht="36" hidden="false" customHeight="true" outlineLevel="0" collapsed="false">
      <c r="A32" s="18" t="n">
        <v>2017101029</v>
      </c>
      <c r="B32" s="19" t="s">
        <v>191</v>
      </c>
      <c r="C32" s="20" t="n">
        <v>-13.04</v>
      </c>
      <c r="D32" s="21" t="s">
        <v>23</v>
      </c>
      <c r="E32" s="22" t="n">
        <v>43017</v>
      </c>
      <c r="F32" s="23" t="s">
        <v>24</v>
      </c>
      <c r="G32" s="23" t="s">
        <v>25</v>
      </c>
      <c r="H32" s="24" t="n">
        <v>45952671</v>
      </c>
      <c r="I32" s="33"/>
      <c r="J32" s="19"/>
      <c r="K32" s="20"/>
      <c r="L32" s="22"/>
      <c r="M32" s="23"/>
      <c r="N32" s="23"/>
      <c r="O32" s="24"/>
      <c r="P32" s="26"/>
      <c r="Q32" s="26"/>
      <c r="U32" s="55"/>
      <c r="V32" s="102"/>
    </row>
    <row r="33" customFormat="false" ht="36" hidden="false" customHeight="true" outlineLevel="0" collapsed="false">
      <c r="A33" s="18" t="n">
        <v>2017101030</v>
      </c>
      <c r="B33" s="19" t="s">
        <v>22</v>
      </c>
      <c r="C33" s="20" t="n">
        <v>34.55</v>
      </c>
      <c r="D33" s="21" t="s">
        <v>23</v>
      </c>
      <c r="E33" s="22" t="n">
        <v>43018</v>
      </c>
      <c r="F33" s="23" t="s">
        <v>24</v>
      </c>
      <c r="G33" s="23" t="s">
        <v>25</v>
      </c>
      <c r="H33" s="24" t="n">
        <v>45952671</v>
      </c>
      <c r="I33" s="33" t="s">
        <v>1021</v>
      </c>
      <c r="J33" s="19" t="str">
        <f aca="false">B33</f>
        <v>potraviny</v>
      </c>
      <c r="K33" s="20" t="n">
        <f aca="false">C33</f>
        <v>34.55</v>
      </c>
      <c r="L33" s="22" t="n">
        <v>43017</v>
      </c>
      <c r="M33" s="23" t="str">
        <f aca="false">F33</f>
        <v>METRO Cash and Carry SR s.r.o.</v>
      </c>
      <c r="N33" s="23" t="str">
        <f aca="false">G33</f>
        <v>Senecká cesta 1881,900 28  Ivanka pri Dunaji</v>
      </c>
      <c r="O33" s="24" t="n">
        <f aca="false">H33</f>
        <v>45952671</v>
      </c>
      <c r="P33" s="26" t="s">
        <v>32</v>
      </c>
      <c r="Q33" s="26" t="s">
        <v>33</v>
      </c>
      <c r="R33" s="86"/>
      <c r="S33" s="64"/>
      <c r="U33" s="55"/>
      <c r="V33" s="55"/>
    </row>
    <row r="34" customFormat="false" ht="36" hidden="false" customHeight="true" outlineLevel="0" collapsed="false">
      <c r="A34" s="18" t="n">
        <v>2017101031</v>
      </c>
      <c r="B34" s="78" t="s">
        <v>22</v>
      </c>
      <c r="C34" s="20" t="n">
        <v>178.88</v>
      </c>
      <c r="D34" s="21"/>
      <c r="E34" s="22" t="n">
        <v>43018</v>
      </c>
      <c r="F34" s="36" t="s">
        <v>586</v>
      </c>
      <c r="G34" s="36" t="s">
        <v>378</v>
      </c>
      <c r="H34" s="30" t="n">
        <v>34152199</v>
      </c>
      <c r="I34" s="33" t="s">
        <v>1022</v>
      </c>
      <c r="J34" s="19" t="str">
        <f aca="false">B34</f>
        <v>potraviny</v>
      </c>
      <c r="K34" s="20" t="n">
        <f aca="false">C34</f>
        <v>178.88</v>
      </c>
      <c r="L34" s="22" t="n">
        <v>43018</v>
      </c>
      <c r="M34" s="23" t="str">
        <f aca="false">F34</f>
        <v>Bidfood Slovakia, s.r.o</v>
      </c>
      <c r="N34" s="23" t="str">
        <f aca="false">G34</f>
        <v>Piešťanská 2321/71,  915 01 Nové Mesto nad Váhom</v>
      </c>
      <c r="O34" s="24" t="n">
        <f aca="false">H34</f>
        <v>34152199</v>
      </c>
      <c r="P34" s="26" t="s">
        <v>32</v>
      </c>
      <c r="Q34" s="26" t="s">
        <v>33</v>
      </c>
      <c r="R34" s="86"/>
      <c r="S34" s="64"/>
      <c r="U34" s="55"/>
      <c r="V34" s="55"/>
    </row>
    <row r="35" customFormat="false" ht="36" hidden="false" customHeight="true" outlineLevel="0" collapsed="false">
      <c r="A35" s="18" t="n">
        <v>2017101032</v>
      </c>
      <c r="B35" s="19" t="s">
        <v>22</v>
      </c>
      <c r="C35" s="20" t="n">
        <v>779.78</v>
      </c>
      <c r="D35" s="46" t="s">
        <v>199</v>
      </c>
      <c r="E35" s="22" t="n">
        <v>43018</v>
      </c>
      <c r="F35" s="29" t="s">
        <v>29</v>
      </c>
      <c r="G35" s="29" t="s">
        <v>30</v>
      </c>
      <c r="H35" s="30" t="n">
        <v>36019208</v>
      </c>
      <c r="I35" s="25" t="s">
        <v>1023</v>
      </c>
      <c r="J35" s="19" t="str">
        <f aca="false">B35</f>
        <v>potraviny</v>
      </c>
      <c r="K35" s="20" t="n">
        <f aca="false">C35</f>
        <v>779.78</v>
      </c>
      <c r="L35" s="22" t="n">
        <v>43018</v>
      </c>
      <c r="M35" s="23" t="str">
        <f aca="false">F35</f>
        <v>INMEDIA, spols.s.r.o.</v>
      </c>
      <c r="N35" s="23" t="str">
        <f aca="false">G35</f>
        <v>Námestie SNP 11, 960,01 Zvolen</v>
      </c>
      <c r="O35" s="24" t="n">
        <f aca="false">H35</f>
        <v>36019208</v>
      </c>
      <c r="P35" s="26" t="s">
        <v>32</v>
      </c>
      <c r="Q35" s="26" t="s">
        <v>33</v>
      </c>
      <c r="R35" s="86"/>
      <c r="S35" s="64"/>
    </row>
    <row r="36" customFormat="false" ht="36" hidden="false" customHeight="true" outlineLevel="0" collapsed="false">
      <c r="A36" s="18" t="n">
        <v>2017101033</v>
      </c>
      <c r="B36" s="19" t="s">
        <v>22</v>
      </c>
      <c r="C36" s="20" t="n">
        <v>381.39</v>
      </c>
      <c r="D36" s="46" t="s">
        <v>199</v>
      </c>
      <c r="E36" s="22" t="n">
        <v>43018</v>
      </c>
      <c r="F36" s="29" t="s">
        <v>29</v>
      </c>
      <c r="G36" s="29" t="s">
        <v>30</v>
      </c>
      <c r="H36" s="30" t="n">
        <v>36019208</v>
      </c>
      <c r="I36" s="25"/>
      <c r="J36" s="19" t="str">
        <f aca="false">B36</f>
        <v>potraviny</v>
      </c>
      <c r="K36" s="20" t="n">
        <f aca="false">C36</f>
        <v>381.39</v>
      </c>
      <c r="L36" s="22" t="n">
        <v>43014</v>
      </c>
      <c r="M36" s="23" t="str">
        <f aca="false">F36</f>
        <v>INMEDIA, spols.s.r.o.</v>
      </c>
      <c r="N36" s="23" t="str">
        <f aca="false">G36</f>
        <v>Námestie SNP 11, 960,01 Zvolen</v>
      </c>
      <c r="O36" s="24" t="n">
        <f aca="false">H36</f>
        <v>36019208</v>
      </c>
      <c r="P36" s="26" t="s">
        <v>26</v>
      </c>
      <c r="Q36" s="26" t="s">
        <v>27</v>
      </c>
      <c r="R36" s="86"/>
      <c r="S36" s="64"/>
    </row>
    <row r="37" customFormat="false" ht="36" hidden="false" customHeight="true" outlineLevel="0" collapsed="false">
      <c r="A37" s="18" t="n">
        <v>2017101034</v>
      </c>
      <c r="B37" s="19" t="s">
        <v>54</v>
      </c>
      <c r="C37" s="20" t="n">
        <v>51.52</v>
      </c>
      <c r="D37" s="18" t="n">
        <v>6577885234</v>
      </c>
      <c r="E37" s="22" t="n">
        <v>43010</v>
      </c>
      <c r="F37" s="36" t="s">
        <v>55</v>
      </c>
      <c r="G37" s="36" t="s">
        <v>56</v>
      </c>
      <c r="H37" s="30" t="n">
        <v>17335949</v>
      </c>
      <c r="I37" s="25"/>
      <c r="J37" s="19"/>
      <c r="K37" s="20"/>
      <c r="L37" s="22"/>
      <c r="M37" s="23"/>
      <c r="N37" s="23"/>
      <c r="O37" s="24"/>
      <c r="P37" s="26"/>
      <c r="Q37" s="26"/>
      <c r="R37" s="86"/>
      <c r="S37" s="64"/>
    </row>
    <row r="38" customFormat="false" ht="36" hidden="false" customHeight="true" outlineLevel="0" collapsed="false">
      <c r="A38" s="18" t="n">
        <v>2017101035</v>
      </c>
      <c r="B38" s="19" t="s">
        <v>54</v>
      </c>
      <c r="C38" s="20" t="n">
        <v>155.64</v>
      </c>
      <c r="D38" s="18" t="n">
        <v>6577885234</v>
      </c>
      <c r="E38" s="22" t="n">
        <v>43010</v>
      </c>
      <c r="F38" s="36" t="s">
        <v>55</v>
      </c>
      <c r="G38" s="36" t="s">
        <v>56</v>
      </c>
      <c r="H38" s="30" t="n">
        <v>17335949</v>
      </c>
      <c r="I38" s="25"/>
      <c r="J38" s="19"/>
      <c r="K38" s="20"/>
      <c r="L38" s="22"/>
      <c r="M38" s="23"/>
      <c r="N38" s="23"/>
      <c r="O38" s="24"/>
      <c r="P38" s="26"/>
      <c r="Q38" s="26"/>
      <c r="R38" s="86"/>
    </row>
    <row r="39" customFormat="false" ht="36" hidden="false" customHeight="true" outlineLevel="0" collapsed="false">
      <c r="A39" s="18" t="n">
        <v>2017101036</v>
      </c>
      <c r="B39" s="19" t="s">
        <v>1024</v>
      </c>
      <c r="C39" s="20" t="n">
        <v>514</v>
      </c>
      <c r="D39" s="21"/>
      <c r="E39" s="22" t="n">
        <v>43019</v>
      </c>
      <c r="F39" s="36" t="s">
        <v>1025</v>
      </c>
      <c r="G39" s="36" t="s">
        <v>1026</v>
      </c>
      <c r="H39" s="30" t="n">
        <v>10910824</v>
      </c>
      <c r="I39" s="25" t="s">
        <v>1027</v>
      </c>
      <c r="J39" s="19" t="str">
        <f aca="false">B39</f>
        <v>revízie has. prístrojov</v>
      </c>
      <c r="K39" s="20" t="n">
        <f aca="false">C39</f>
        <v>514</v>
      </c>
      <c r="L39" s="22" t="n">
        <v>43019</v>
      </c>
      <c r="M39" s="23" t="str">
        <f aca="false">F39</f>
        <v>FEJEŠ Mikuláš</v>
      </c>
      <c r="N39" s="23" t="str">
        <f aca="false">G39</f>
        <v>Ul. Nemocničná č. 21, 982 01 Tornaľa</v>
      </c>
      <c r="O39" s="24" t="n">
        <f aca="false">H39</f>
        <v>10910824</v>
      </c>
      <c r="P39" s="26" t="s">
        <v>26</v>
      </c>
      <c r="Q39" s="26" t="s">
        <v>27</v>
      </c>
      <c r="R39" s="86"/>
    </row>
    <row r="40" customFormat="false" ht="36" hidden="false" customHeight="true" outlineLevel="0" collapsed="false">
      <c r="A40" s="18" t="n">
        <v>2017101037</v>
      </c>
      <c r="B40" s="19" t="s">
        <v>43</v>
      </c>
      <c r="C40" s="20" t="n">
        <v>545.81</v>
      </c>
      <c r="D40" s="105" t="s">
        <v>634</v>
      </c>
      <c r="E40" s="22" t="n">
        <v>43018</v>
      </c>
      <c r="F40" s="29" t="s">
        <v>187</v>
      </c>
      <c r="G40" s="29" t="s">
        <v>188</v>
      </c>
      <c r="H40" s="30" t="n">
        <v>47925914</v>
      </c>
      <c r="I40" s="25" t="s">
        <v>1028</v>
      </c>
      <c r="J40" s="19" t="str">
        <f aca="false">B40</f>
        <v>lieky</v>
      </c>
      <c r="K40" s="20" t="n">
        <f aca="false">C40</f>
        <v>545.81</v>
      </c>
      <c r="L40" s="22" t="n">
        <v>43014</v>
      </c>
      <c r="M40" s="23" t="str">
        <f aca="false">F40</f>
        <v>ATONA s.r.o.</v>
      </c>
      <c r="N40" s="23" t="str">
        <f aca="false">G40</f>
        <v>Okružná 30, 048 01 Rožňava</v>
      </c>
      <c r="O40" s="24" t="n">
        <f aca="false">H40</f>
        <v>47925914</v>
      </c>
      <c r="P40" s="26" t="s">
        <v>26</v>
      </c>
      <c r="Q40" s="26" t="s">
        <v>27</v>
      </c>
      <c r="R40" s="86"/>
      <c r="S40" s="64"/>
    </row>
    <row r="41" customFormat="false" ht="36" hidden="false" customHeight="true" outlineLevel="0" collapsed="false">
      <c r="A41" s="18" t="n">
        <v>2017101038</v>
      </c>
      <c r="B41" s="19" t="s">
        <v>43</v>
      </c>
      <c r="C41" s="20" t="n">
        <v>69.72</v>
      </c>
      <c r="D41" s="105" t="s">
        <v>634</v>
      </c>
      <c r="E41" s="22" t="n">
        <v>43018</v>
      </c>
      <c r="F41" s="29" t="s">
        <v>187</v>
      </c>
      <c r="G41" s="29" t="s">
        <v>188</v>
      </c>
      <c r="H41" s="30" t="n">
        <v>47925914</v>
      </c>
      <c r="I41" s="25" t="s">
        <v>1028</v>
      </c>
      <c r="J41" s="19" t="str">
        <f aca="false">B41</f>
        <v>lieky</v>
      </c>
      <c r="K41" s="20" t="n">
        <f aca="false">C41</f>
        <v>69.72</v>
      </c>
      <c r="L41" s="22" t="n">
        <v>43014</v>
      </c>
      <c r="M41" s="23" t="str">
        <f aca="false">F41</f>
        <v>ATONA s.r.o.</v>
      </c>
      <c r="N41" s="23" t="str">
        <f aca="false">G41</f>
        <v>Okružná 30, 048 01 Rožňava</v>
      </c>
      <c r="O41" s="24" t="n">
        <f aca="false">H41</f>
        <v>47925914</v>
      </c>
      <c r="P41" s="26" t="s">
        <v>26</v>
      </c>
      <c r="Q41" s="26" t="s">
        <v>27</v>
      </c>
      <c r="R41" s="86"/>
      <c r="S41" s="64"/>
      <c r="T41" s="64"/>
    </row>
    <row r="42" customFormat="false" ht="36" hidden="false" customHeight="true" outlineLevel="0" collapsed="false">
      <c r="A42" s="18" t="n">
        <v>2017101039</v>
      </c>
      <c r="B42" s="19" t="s">
        <v>43</v>
      </c>
      <c r="C42" s="20" t="n">
        <v>560.07</v>
      </c>
      <c r="D42" s="105" t="s">
        <v>634</v>
      </c>
      <c r="E42" s="22" t="n">
        <v>43018</v>
      </c>
      <c r="F42" s="29" t="s">
        <v>187</v>
      </c>
      <c r="G42" s="29" t="s">
        <v>188</v>
      </c>
      <c r="H42" s="30" t="n">
        <v>47925914</v>
      </c>
      <c r="I42" s="25" t="s">
        <v>1029</v>
      </c>
      <c r="J42" s="19" t="str">
        <f aca="false">B42</f>
        <v>lieky</v>
      </c>
      <c r="K42" s="20" t="n">
        <f aca="false">C42</f>
        <v>560.07</v>
      </c>
      <c r="L42" s="22" t="n">
        <v>43014</v>
      </c>
      <c r="M42" s="23" t="str">
        <f aca="false">F42</f>
        <v>ATONA s.r.o.</v>
      </c>
      <c r="N42" s="23" t="str">
        <f aca="false">G42</f>
        <v>Okružná 30, 048 01 Rožňava</v>
      </c>
      <c r="O42" s="24" t="n">
        <f aca="false">H42</f>
        <v>47925914</v>
      </c>
      <c r="P42" s="26" t="s">
        <v>26</v>
      </c>
      <c r="Q42" s="26" t="s">
        <v>27</v>
      </c>
      <c r="R42" s="86"/>
      <c r="S42" s="64"/>
    </row>
    <row r="43" customFormat="false" ht="36" hidden="false" customHeight="true" outlineLevel="0" collapsed="false">
      <c r="A43" s="18" t="n">
        <v>2017101040</v>
      </c>
      <c r="B43" s="19" t="s">
        <v>43</v>
      </c>
      <c r="C43" s="20" t="n">
        <v>1277.23</v>
      </c>
      <c r="D43" s="105" t="s">
        <v>634</v>
      </c>
      <c r="E43" s="22" t="n">
        <v>43018</v>
      </c>
      <c r="F43" s="29" t="s">
        <v>187</v>
      </c>
      <c r="G43" s="29" t="s">
        <v>188</v>
      </c>
      <c r="H43" s="30" t="n">
        <v>47925914</v>
      </c>
      <c r="I43" s="25" t="s">
        <v>1030</v>
      </c>
      <c r="J43" s="19" t="str">
        <f aca="false">B43</f>
        <v>lieky</v>
      </c>
      <c r="K43" s="20" t="n">
        <f aca="false">C43</f>
        <v>1277.23</v>
      </c>
      <c r="L43" s="22" t="n">
        <v>43014</v>
      </c>
      <c r="M43" s="23" t="str">
        <f aca="false">F43</f>
        <v>ATONA s.r.o.</v>
      </c>
      <c r="N43" s="23" t="str">
        <f aca="false">G43</f>
        <v>Okružná 30, 048 01 Rožňava</v>
      </c>
      <c r="O43" s="24" t="n">
        <f aca="false">H43</f>
        <v>47925914</v>
      </c>
      <c r="P43" s="26" t="s">
        <v>26</v>
      </c>
      <c r="Q43" s="26" t="s">
        <v>27</v>
      </c>
      <c r="R43" s="86"/>
      <c r="S43" s="64"/>
    </row>
    <row r="44" customFormat="false" ht="36" hidden="false" customHeight="true" outlineLevel="0" collapsed="false">
      <c r="A44" s="18" t="n">
        <v>2017101041</v>
      </c>
      <c r="B44" s="19" t="s">
        <v>43</v>
      </c>
      <c r="C44" s="20" t="n">
        <v>1608.74</v>
      </c>
      <c r="D44" s="105" t="s">
        <v>634</v>
      </c>
      <c r="E44" s="22" t="n">
        <v>43018</v>
      </c>
      <c r="F44" s="29" t="s">
        <v>187</v>
      </c>
      <c r="G44" s="29" t="s">
        <v>188</v>
      </c>
      <c r="H44" s="30" t="n">
        <v>47925914</v>
      </c>
      <c r="I44" s="25" t="s">
        <v>1031</v>
      </c>
      <c r="J44" s="19" t="str">
        <f aca="false">B44</f>
        <v>lieky</v>
      </c>
      <c r="K44" s="20" t="n">
        <f aca="false">C44</f>
        <v>1608.74</v>
      </c>
      <c r="L44" s="22" t="n">
        <v>43014</v>
      </c>
      <c r="M44" s="23" t="str">
        <f aca="false">F44</f>
        <v>ATONA s.r.o.</v>
      </c>
      <c r="N44" s="23" t="str">
        <f aca="false">G44</f>
        <v>Okružná 30, 048 01 Rožňava</v>
      </c>
      <c r="O44" s="24" t="n">
        <f aca="false">H44</f>
        <v>47925914</v>
      </c>
      <c r="P44" s="26" t="s">
        <v>26</v>
      </c>
      <c r="Q44" s="26" t="s">
        <v>27</v>
      </c>
      <c r="R44" s="86"/>
    </row>
    <row r="45" customFormat="false" ht="36" hidden="false" customHeight="true" outlineLevel="0" collapsed="false">
      <c r="A45" s="18" t="n">
        <v>2017101042</v>
      </c>
      <c r="B45" s="19" t="s">
        <v>43</v>
      </c>
      <c r="C45" s="20" t="n">
        <v>84.02</v>
      </c>
      <c r="D45" s="105" t="s">
        <v>634</v>
      </c>
      <c r="E45" s="22" t="n">
        <v>43018</v>
      </c>
      <c r="F45" s="29" t="s">
        <v>187</v>
      </c>
      <c r="G45" s="29" t="s">
        <v>188</v>
      </c>
      <c r="H45" s="30" t="n">
        <v>47925914</v>
      </c>
      <c r="I45" s="25" t="s">
        <v>1031</v>
      </c>
      <c r="J45" s="19" t="str">
        <f aca="false">B45</f>
        <v>lieky</v>
      </c>
      <c r="K45" s="20" t="n">
        <f aca="false">C45</f>
        <v>84.02</v>
      </c>
      <c r="L45" s="22" t="n">
        <v>43014</v>
      </c>
      <c r="M45" s="23" t="str">
        <f aca="false">F45</f>
        <v>ATONA s.r.o.</v>
      </c>
      <c r="N45" s="23" t="str">
        <f aca="false">G45</f>
        <v>Okružná 30, 048 01 Rožňava</v>
      </c>
      <c r="O45" s="24" t="n">
        <f aca="false">H45</f>
        <v>47925914</v>
      </c>
      <c r="P45" s="26" t="s">
        <v>26</v>
      </c>
      <c r="Q45" s="26" t="s">
        <v>27</v>
      </c>
      <c r="R45" s="86"/>
    </row>
    <row r="46" customFormat="false" ht="36" hidden="false" customHeight="true" outlineLevel="0" collapsed="false">
      <c r="A46" s="18" t="n">
        <v>2017101043</v>
      </c>
      <c r="B46" s="19" t="s">
        <v>94</v>
      </c>
      <c r="C46" s="20" t="n">
        <v>20.99</v>
      </c>
      <c r="D46" s="18" t="n">
        <v>1012894203</v>
      </c>
      <c r="E46" s="22" t="n">
        <v>43016</v>
      </c>
      <c r="F46" s="29" t="s">
        <v>95</v>
      </c>
      <c r="G46" s="29" t="s">
        <v>96</v>
      </c>
      <c r="H46" s="30" t="n">
        <v>35763469</v>
      </c>
      <c r="I46" s="25"/>
      <c r="J46" s="19"/>
      <c r="K46" s="20"/>
      <c r="L46" s="22"/>
      <c r="M46" s="23"/>
      <c r="N46" s="23"/>
      <c r="O46" s="24"/>
      <c r="P46" s="26"/>
      <c r="Q46" s="26"/>
      <c r="R46" s="86"/>
    </row>
    <row r="47" customFormat="false" ht="36" hidden="false" customHeight="true" outlineLevel="0" collapsed="false">
      <c r="A47" s="18" t="n">
        <v>2017101044</v>
      </c>
      <c r="B47" s="19" t="s">
        <v>22</v>
      </c>
      <c r="C47" s="20" t="n">
        <v>789.92</v>
      </c>
      <c r="D47" s="21"/>
      <c r="E47" s="22" t="n">
        <v>43020</v>
      </c>
      <c r="F47" s="36" t="s">
        <v>194</v>
      </c>
      <c r="G47" s="36" t="s">
        <v>195</v>
      </c>
      <c r="H47" s="30" t="n">
        <v>34144579</v>
      </c>
      <c r="I47" s="25" t="s">
        <v>1032</v>
      </c>
      <c r="J47" s="19" t="str">
        <f aca="false">B47</f>
        <v>potraviny</v>
      </c>
      <c r="K47" s="20" t="n">
        <f aca="false">C47</f>
        <v>789.92</v>
      </c>
      <c r="L47" s="22" t="n">
        <v>43018</v>
      </c>
      <c r="M47" s="23" t="str">
        <f aca="false">F47</f>
        <v>AG FOODS SK s.r.o.</v>
      </c>
      <c r="N47" s="23" t="str">
        <f aca="false">G47</f>
        <v>Moyzesova 10, 902 01 Pezinok</v>
      </c>
      <c r="O47" s="24" t="n">
        <f aca="false">H47</f>
        <v>34144579</v>
      </c>
      <c r="P47" s="26" t="s">
        <v>32</v>
      </c>
      <c r="Q47" s="26" t="s">
        <v>33</v>
      </c>
      <c r="R47" s="86"/>
    </row>
    <row r="48" customFormat="false" ht="36" hidden="false" customHeight="true" outlineLevel="0" collapsed="false">
      <c r="A48" s="18" t="n">
        <v>2017101045</v>
      </c>
      <c r="B48" s="19" t="s">
        <v>1033</v>
      </c>
      <c r="C48" s="20" t="n">
        <v>365</v>
      </c>
      <c r="D48" s="21"/>
      <c r="E48" s="22" t="n">
        <v>43020</v>
      </c>
      <c r="F48" s="19" t="s">
        <v>58</v>
      </c>
      <c r="G48" s="23" t="s">
        <v>59</v>
      </c>
      <c r="H48" s="37" t="n">
        <v>17081173</v>
      </c>
      <c r="I48" s="33" t="s">
        <v>1034</v>
      </c>
      <c r="J48" s="19" t="str">
        <f aca="false">B48</f>
        <v>2x PC, tonery</v>
      </c>
      <c r="K48" s="20" t="n">
        <f aca="false">C48</f>
        <v>365</v>
      </c>
      <c r="L48" s="22" t="n">
        <v>43017</v>
      </c>
      <c r="M48" s="23" t="str">
        <f aca="false">F48</f>
        <v>CompAct-spoločnosť s ručením obmedzeným Rožňava</v>
      </c>
      <c r="N48" s="23" t="str">
        <f aca="false">G48</f>
        <v>Šafárikova 17, 048 01 Rožňava</v>
      </c>
      <c r="O48" s="24" t="n">
        <f aca="false">H48</f>
        <v>17081173</v>
      </c>
      <c r="P48" s="26" t="s">
        <v>26</v>
      </c>
      <c r="Q48" s="26" t="s">
        <v>27</v>
      </c>
      <c r="R48" s="86"/>
    </row>
    <row r="49" customFormat="false" ht="36" hidden="false" customHeight="true" outlineLevel="0" collapsed="false">
      <c r="A49" s="18" t="n">
        <v>2017101046</v>
      </c>
      <c r="B49" s="19" t="s">
        <v>1035</v>
      </c>
      <c r="C49" s="20" t="n">
        <v>331.91</v>
      </c>
      <c r="D49" s="21"/>
      <c r="E49" s="22" t="n">
        <v>43021</v>
      </c>
      <c r="F49" s="29" t="s">
        <v>1036</v>
      </c>
      <c r="G49" s="29" t="s">
        <v>1037</v>
      </c>
      <c r="H49" s="30" t="n">
        <v>34132988</v>
      </c>
      <c r="I49" s="33"/>
      <c r="J49" s="19" t="str">
        <f aca="false">B49</f>
        <v>psychodiagnostické testy</v>
      </c>
      <c r="K49" s="20" t="n">
        <f aca="false">C49</f>
        <v>331.91</v>
      </c>
      <c r="L49" s="22" t="n">
        <v>43021</v>
      </c>
      <c r="M49" s="23" t="str">
        <f aca="false">F49</f>
        <v>Psychoprof, spol. s r.o.</v>
      </c>
      <c r="N49" s="23" t="str">
        <f aca="false">G49</f>
        <v>Sládkovičova 7, 940 63 Nové Zámky</v>
      </c>
      <c r="O49" s="24" t="n">
        <f aca="false">H49</f>
        <v>34132988</v>
      </c>
      <c r="P49" s="26" t="s">
        <v>41</v>
      </c>
      <c r="Q49" s="26" t="s">
        <v>42</v>
      </c>
      <c r="R49" s="86"/>
      <c r="W49" s="35"/>
    </row>
    <row r="50" customFormat="false" ht="36" hidden="false" customHeight="true" outlineLevel="0" collapsed="false">
      <c r="A50" s="18" t="n">
        <v>2017101047</v>
      </c>
      <c r="B50" s="19" t="s">
        <v>1035</v>
      </c>
      <c r="C50" s="20" t="n">
        <v>243.1</v>
      </c>
      <c r="D50" s="21"/>
      <c r="E50" s="22" t="n">
        <v>43018</v>
      </c>
      <c r="F50" s="29" t="s">
        <v>1038</v>
      </c>
      <c r="G50" s="29" t="s">
        <v>1039</v>
      </c>
      <c r="H50" s="30" t="n">
        <v>31385770</v>
      </c>
      <c r="I50" s="33" t="s">
        <v>1040</v>
      </c>
      <c r="J50" s="19" t="str">
        <f aca="false">B50</f>
        <v>psychodiagnostické testy</v>
      </c>
      <c r="K50" s="20" t="n">
        <f aca="false">C50</f>
        <v>243.1</v>
      </c>
      <c r="L50" s="22" t="n">
        <v>43018</v>
      </c>
      <c r="M50" s="23" t="str">
        <f aca="false">F50</f>
        <v>Psychodiagnostika, a.s.</v>
      </c>
      <c r="N50" s="23" t="str">
        <f aca="false">G50</f>
        <v>Mickiewiczova 2, 811 07 Bratislava</v>
      </c>
      <c r="O50" s="24" t="n">
        <f aca="false">H50</f>
        <v>31385770</v>
      </c>
      <c r="P50" s="26" t="s">
        <v>26</v>
      </c>
      <c r="Q50" s="26" t="s">
        <v>27</v>
      </c>
      <c r="R50" s="86"/>
      <c r="T50" s="106"/>
    </row>
    <row r="51" customFormat="false" ht="36" hidden="false" customHeight="true" outlineLevel="0" collapsed="false">
      <c r="A51" s="18" t="n">
        <v>2017101048</v>
      </c>
      <c r="B51" s="19" t="s">
        <v>512</v>
      </c>
      <c r="C51" s="20" t="n">
        <v>118.8</v>
      </c>
      <c r="D51" s="21" t="s">
        <v>513</v>
      </c>
      <c r="E51" s="22" t="n">
        <v>43010</v>
      </c>
      <c r="F51" s="29" t="s">
        <v>514</v>
      </c>
      <c r="G51" s="29" t="s">
        <v>515</v>
      </c>
      <c r="H51" s="30" t="n">
        <v>44031483</v>
      </c>
      <c r="I51" s="33"/>
      <c r="J51" s="19"/>
      <c r="K51" s="20"/>
      <c r="L51" s="22"/>
      <c r="M51" s="23"/>
      <c r="N51" s="23"/>
      <c r="O51" s="24"/>
      <c r="P51" s="26"/>
      <c r="Q51" s="26"/>
      <c r="R51" s="86"/>
    </row>
    <row r="52" customFormat="false" ht="36" hidden="false" customHeight="true" outlineLevel="0" collapsed="false">
      <c r="A52" s="18" t="n">
        <v>2017101049</v>
      </c>
      <c r="B52" s="19" t="s">
        <v>191</v>
      </c>
      <c r="C52" s="20" t="n">
        <v>-60.12</v>
      </c>
      <c r="D52" s="21" t="s">
        <v>23</v>
      </c>
      <c r="E52" s="22" t="n">
        <v>43018</v>
      </c>
      <c r="F52" s="23" t="s">
        <v>24</v>
      </c>
      <c r="G52" s="23" t="s">
        <v>25</v>
      </c>
      <c r="H52" s="24" t="n">
        <v>45952671</v>
      </c>
      <c r="I52" s="33"/>
      <c r="J52" s="19"/>
      <c r="K52" s="20"/>
      <c r="L52" s="22"/>
      <c r="M52" s="23"/>
      <c r="N52" s="23"/>
      <c r="O52" s="24"/>
      <c r="P52" s="26"/>
      <c r="Q52" s="26"/>
    </row>
    <row r="53" customFormat="false" ht="36" hidden="false" customHeight="true" outlineLevel="0" collapsed="false">
      <c r="A53" s="18" t="n">
        <v>2017101050</v>
      </c>
      <c r="B53" s="54" t="s">
        <v>90</v>
      </c>
      <c r="C53" s="20" t="n">
        <v>121.25</v>
      </c>
      <c r="D53" s="21" t="s">
        <v>268</v>
      </c>
      <c r="E53" s="22" t="n">
        <v>43018</v>
      </c>
      <c r="F53" s="36" t="s">
        <v>269</v>
      </c>
      <c r="G53" s="36" t="s">
        <v>270</v>
      </c>
      <c r="H53" s="30" t="n">
        <v>35908718</v>
      </c>
      <c r="I53" s="33"/>
      <c r="J53" s="19"/>
      <c r="K53" s="20"/>
      <c r="L53" s="22"/>
      <c r="M53" s="23"/>
      <c r="N53" s="23"/>
      <c r="O53" s="24"/>
      <c r="P53" s="26"/>
      <c r="Q53" s="26"/>
      <c r="R53" s="86"/>
    </row>
    <row r="54" customFormat="false" ht="36" hidden="false" customHeight="true" outlineLevel="0" collapsed="false">
      <c r="A54" s="18" t="n">
        <v>2017101051</v>
      </c>
      <c r="B54" s="19" t="s">
        <v>22</v>
      </c>
      <c r="C54" s="20" t="n">
        <v>409.15</v>
      </c>
      <c r="D54" s="55" t="s">
        <v>133</v>
      </c>
      <c r="E54" s="22" t="n">
        <v>43018</v>
      </c>
      <c r="F54" s="29" t="s">
        <v>285</v>
      </c>
      <c r="G54" s="29" t="s">
        <v>286</v>
      </c>
      <c r="H54" s="30" t="n">
        <v>33013446</v>
      </c>
      <c r="I54" s="33" t="s">
        <v>1041</v>
      </c>
      <c r="J54" s="19" t="str">
        <f aca="false">B54</f>
        <v>potraviny</v>
      </c>
      <c r="K54" s="20" t="n">
        <f aca="false">C54</f>
        <v>409.15</v>
      </c>
      <c r="L54" s="22" t="n">
        <v>43018</v>
      </c>
      <c r="M54" s="23" t="str">
        <f aca="false">F54</f>
        <v>Valéria Pecsőková - Pekáreň</v>
      </c>
      <c r="N54" s="23" t="str">
        <f aca="false">G54</f>
        <v>049 12, Čoltovo 161</v>
      </c>
      <c r="O54" s="24" t="n">
        <f aca="false">H54</f>
        <v>33013446</v>
      </c>
      <c r="P54" s="26" t="s">
        <v>32</v>
      </c>
      <c r="Q54" s="26" t="s">
        <v>33</v>
      </c>
      <c r="T54" s="97"/>
      <c r="U54" s="98"/>
      <c r="W54" s="97"/>
    </row>
    <row r="55" customFormat="false" ht="36" hidden="false" customHeight="true" outlineLevel="0" collapsed="false">
      <c r="A55" s="18" t="n">
        <v>2017101052</v>
      </c>
      <c r="B55" s="19" t="s">
        <v>22</v>
      </c>
      <c r="C55" s="20" t="n">
        <v>1599.84</v>
      </c>
      <c r="D55" s="21"/>
      <c r="E55" s="22" t="n">
        <v>43010</v>
      </c>
      <c r="F55" s="19" t="s">
        <v>151</v>
      </c>
      <c r="G55" s="23" t="s">
        <v>152</v>
      </c>
      <c r="H55" s="45" t="n">
        <v>45702942</v>
      </c>
      <c r="I55" s="33" t="s">
        <v>1042</v>
      </c>
      <c r="J55" s="19" t="str">
        <f aca="false">B55</f>
        <v>potraviny</v>
      </c>
      <c r="K55" s="20" t="n">
        <f aca="false">C55</f>
        <v>1599.84</v>
      </c>
      <c r="L55" s="22" t="n">
        <v>42997</v>
      </c>
      <c r="M55" s="23" t="str">
        <f aca="false">F55</f>
        <v>EASTFOOD s.r.o.</v>
      </c>
      <c r="N55" s="23" t="str">
        <f aca="false">G55</f>
        <v>Južná trieda 78, 040 01 Košice</v>
      </c>
      <c r="O55" s="24" t="n">
        <f aca="false">H55</f>
        <v>45702942</v>
      </c>
      <c r="P55" s="26" t="s">
        <v>32</v>
      </c>
      <c r="Q55" s="26" t="s">
        <v>33</v>
      </c>
      <c r="R55" s="86"/>
      <c r="T55" s="97"/>
      <c r="U55" s="98"/>
      <c r="W55" s="97"/>
    </row>
    <row r="56" customFormat="false" ht="36" hidden="false" customHeight="true" outlineLevel="0" collapsed="false">
      <c r="A56" s="18" t="n">
        <v>2017101053</v>
      </c>
      <c r="B56" s="19" t="s">
        <v>147</v>
      </c>
      <c r="C56" s="20" t="n">
        <v>1416.29</v>
      </c>
      <c r="D56" s="21" t="s">
        <v>148</v>
      </c>
      <c r="E56" s="22" t="n">
        <v>43021</v>
      </c>
      <c r="F56" s="29" t="s">
        <v>149</v>
      </c>
      <c r="G56" s="29" t="s">
        <v>150</v>
      </c>
      <c r="H56" s="30" t="n">
        <v>36227901</v>
      </c>
      <c r="I56" s="25" t="s">
        <v>352</v>
      </c>
      <c r="J56" s="19" t="str">
        <f aca="false">B56</f>
        <v>čist.prostriedky</v>
      </c>
      <c r="K56" s="20" t="n">
        <f aca="false">C56</f>
        <v>1416.29</v>
      </c>
      <c r="L56" s="22" t="n">
        <v>43011</v>
      </c>
      <c r="M56" s="23" t="str">
        <f aca="false">F56</f>
        <v>BANCHEM, s.r.o.</v>
      </c>
      <c r="N56" s="23" t="str">
        <f aca="false">G56</f>
        <v>Rybný trh 332/9</v>
      </c>
      <c r="O56" s="24" t="n">
        <f aca="false">H56</f>
        <v>36227901</v>
      </c>
      <c r="P56" s="26" t="s">
        <v>26</v>
      </c>
      <c r="Q56" s="26" t="s">
        <v>27</v>
      </c>
      <c r="R56" s="86"/>
      <c r="T56" s="97"/>
      <c r="U56" s="98"/>
      <c r="W56" s="97"/>
    </row>
    <row r="57" customFormat="false" ht="36" hidden="false" customHeight="true" outlineLevel="0" collapsed="false">
      <c r="A57" s="18" t="n">
        <v>2017101054</v>
      </c>
      <c r="B57" s="19" t="s">
        <v>1043</v>
      </c>
      <c r="C57" s="20" t="n">
        <v>101.52</v>
      </c>
      <c r="D57" s="92"/>
      <c r="E57" s="22" t="n">
        <v>43024</v>
      </c>
      <c r="F57" s="29" t="s">
        <v>1044</v>
      </c>
      <c r="G57" s="29" t="s">
        <v>1045</v>
      </c>
      <c r="H57" s="30" t="n">
        <v>45503249</v>
      </c>
      <c r="I57" s="33" t="s">
        <v>1046</v>
      </c>
      <c r="J57" s="19" t="str">
        <f aca="false">B57</f>
        <v>knihy - psychológia - preddavok</v>
      </c>
      <c r="K57" s="20" t="n">
        <f aca="false">C57</f>
        <v>101.52</v>
      </c>
      <c r="L57" s="22" t="n">
        <v>43018</v>
      </c>
      <c r="M57" s="23" t="str">
        <f aca="false">F57</f>
        <v>Martinus, s.r.o.</v>
      </c>
      <c r="N57" s="23" t="str">
        <f aca="false">G57</f>
        <v>Gorkého 4, 036 01 Martin</v>
      </c>
      <c r="O57" s="24" t="n">
        <f aca="false">H57</f>
        <v>45503249</v>
      </c>
      <c r="P57" s="26" t="s">
        <v>26</v>
      </c>
      <c r="Q57" s="26" t="s">
        <v>27</v>
      </c>
      <c r="R57" s="86"/>
      <c r="T57" s="97"/>
      <c r="U57" s="98"/>
      <c r="V57" s="102"/>
      <c r="W57" s="97"/>
    </row>
    <row r="58" customFormat="false" ht="36" hidden="false" customHeight="true" outlineLevel="0" collapsed="false">
      <c r="A58" s="18" t="n">
        <v>2017101055</v>
      </c>
      <c r="B58" s="19" t="s">
        <v>71</v>
      </c>
      <c r="C58" s="20" t="n">
        <v>415.8</v>
      </c>
      <c r="D58" s="21"/>
      <c r="E58" s="22" t="n">
        <v>43024</v>
      </c>
      <c r="F58" s="36" t="s">
        <v>72</v>
      </c>
      <c r="G58" s="36" t="s">
        <v>73</v>
      </c>
      <c r="H58" s="30" t="n">
        <v>31342213</v>
      </c>
      <c r="I58" s="33" t="s">
        <v>1047</v>
      </c>
      <c r="J58" s="19" t="str">
        <f aca="false">B58</f>
        <v>prac. prostriedky</v>
      </c>
      <c r="K58" s="20" t="n">
        <f aca="false">C58</f>
        <v>415.8</v>
      </c>
      <c r="L58" s="22" t="n">
        <v>43017</v>
      </c>
      <c r="M58" s="23" t="str">
        <f aca="false">F58</f>
        <v>ECOLAB s.r.o.</v>
      </c>
      <c r="N58" s="23" t="str">
        <f aca="false">G58</f>
        <v>Čajakova 18, 811 05 Bratislava</v>
      </c>
      <c r="O58" s="24" t="n">
        <f aca="false">H58</f>
        <v>31342213</v>
      </c>
      <c r="P58" s="26" t="s">
        <v>26</v>
      </c>
      <c r="Q58" s="26" t="s">
        <v>27</v>
      </c>
      <c r="R58" s="86"/>
      <c r="T58" s="83"/>
      <c r="U58" s="98"/>
      <c r="V58" s="55"/>
      <c r="W58" s="83"/>
    </row>
    <row r="59" customFormat="false" ht="36" hidden="false" customHeight="true" outlineLevel="0" collapsed="false">
      <c r="A59" s="18" t="n">
        <v>2017101056</v>
      </c>
      <c r="B59" s="19" t="s">
        <v>22</v>
      </c>
      <c r="C59" s="20" t="n">
        <v>816.33</v>
      </c>
      <c r="D59" s="21" t="s">
        <v>23</v>
      </c>
      <c r="E59" s="22" t="n">
        <v>43020</v>
      </c>
      <c r="F59" s="23" t="s">
        <v>24</v>
      </c>
      <c r="G59" s="23" t="s">
        <v>25</v>
      </c>
      <c r="H59" s="24" t="n">
        <v>45952671</v>
      </c>
      <c r="I59" s="33"/>
      <c r="J59" s="19" t="str">
        <f aca="false">B59</f>
        <v>potraviny</v>
      </c>
      <c r="K59" s="20" t="n">
        <f aca="false">C59</f>
        <v>816.33</v>
      </c>
      <c r="L59" s="22" t="n">
        <v>43018</v>
      </c>
      <c r="M59" s="23" t="str">
        <f aca="false">F59</f>
        <v>METRO Cash and Carry SR s.r.o.</v>
      </c>
      <c r="N59" s="23" t="str">
        <f aca="false">G59</f>
        <v>Senecká cesta 1881,900 28  Ivanka pri Dunaji</v>
      </c>
      <c r="O59" s="24" t="n">
        <f aca="false">H59</f>
        <v>45952671</v>
      </c>
      <c r="P59" s="26" t="s">
        <v>26</v>
      </c>
      <c r="Q59" s="26" t="s">
        <v>27</v>
      </c>
      <c r="R59" s="86"/>
    </row>
    <row r="60" customFormat="false" ht="36" hidden="false" customHeight="true" outlineLevel="0" collapsed="false">
      <c r="A60" s="18" t="n">
        <v>2017101057</v>
      </c>
      <c r="B60" s="38" t="s">
        <v>103</v>
      </c>
      <c r="C60" s="20" t="n">
        <v>90</v>
      </c>
      <c r="D60" s="21"/>
      <c r="E60" s="22" t="n">
        <v>43025</v>
      </c>
      <c r="F60" s="36" t="s">
        <v>977</v>
      </c>
      <c r="G60" s="36" t="s">
        <v>978</v>
      </c>
      <c r="H60" s="30" t="n">
        <v>47139200</v>
      </c>
      <c r="I60" s="25"/>
      <c r="J60" s="19"/>
      <c r="K60" s="20"/>
      <c r="L60" s="22"/>
      <c r="M60" s="23"/>
      <c r="N60" s="23"/>
      <c r="O60" s="24"/>
      <c r="P60" s="26"/>
      <c r="Q60" s="26"/>
      <c r="R60" s="86"/>
    </row>
    <row r="61" customFormat="false" ht="36" hidden="false" customHeight="true" outlineLevel="0" collapsed="false">
      <c r="A61" s="18" t="n">
        <v>2017101058</v>
      </c>
      <c r="B61" s="19" t="s">
        <v>22</v>
      </c>
      <c r="C61" s="20" t="n">
        <v>489.92</v>
      </c>
      <c r="D61" s="21"/>
      <c r="E61" s="22" t="n">
        <v>43024</v>
      </c>
      <c r="F61" s="29" t="s">
        <v>113</v>
      </c>
      <c r="G61" s="29" t="s">
        <v>114</v>
      </c>
      <c r="H61" s="30" t="n">
        <v>35760532</v>
      </c>
      <c r="I61" s="25" t="s">
        <v>1048</v>
      </c>
      <c r="J61" s="19" t="str">
        <f aca="false">B61</f>
        <v>potraviny</v>
      </c>
      <c r="K61" s="20" t="n">
        <f aca="false">C61</f>
        <v>489.92</v>
      </c>
      <c r="L61" s="22" t="n">
        <v>43018</v>
      </c>
      <c r="M61" s="23" t="str">
        <f aca="false">F61</f>
        <v>ATC - JR, s.r.o.</v>
      </c>
      <c r="N61" s="23" t="str">
        <f aca="false">G61</f>
        <v>Vsetínska cesta 766,020 01 Púchov</v>
      </c>
      <c r="O61" s="24" t="n">
        <f aca="false">H61</f>
        <v>35760532</v>
      </c>
      <c r="P61" s="26" t="s">
        <v>32</v>
      </c>
      <c r="Q61" s="26" t="s">
        <v>33</v>
      </c>
      <c r="R61" s="86"/>
    </row>
    <row r="62" customFormat="false" ht="36" hidden="false" customHeight="true" outlineLevel="0" collapsed="false">
      <c r="A62" s="18" t="n">
        <v>2017101059</v>
      </c>
      <c r="B62" s="19" t="s">
        <v>22</v>
      </c>
      <c r="C62" s="20" t="n">
        <v>294.96</v>
      </c>
      <c r="D62" s="21"/>
      <c r="E62" s="22" t="n">
        <v>43024</v>
      </c>
      <c r="F62" s="29" t="s">
        <v>113</v>
      </c>
      <c r="G62" s="29" t="s">
        <v>114</v>
      </c>
      <c r="H62" s="30" t="n">
        <v>35760532</v>
      </c>
      <c r="I62" s="25" t="s">
        <v>1049</v>
      </c>
      <c r="J62" s="19" t="str">
        <f aca="false">B62</f>
        <v>potraviny</v>
      </c>
      <c r="K62" s="20" t="n">
        <f aca="false">C62</f>
        <v>294.96</v>
      </c>
      <c r="L62" s="22" t="n">
        <v>43020</v>
      </c>
      <c r="M62" s="23" t="str">
        <f aca="false">F62</f>
        <v>ATC - JR, s.r.o.</v>
      </c>
      <c r="N62" s="23" t="str">
        <f aca="false">G62</f>
        <v>Vsetínska cesta 766,020 01 Púchov</v>
      </c>
      <c r="O62" s="24" t="n">
        <f aca="false">H62</f>
        <v>35760532</v>
      </c>
      <c r="P62" s="26" t="s">
        <v>32</v>
      </c>
      <c r="Q62" s="26" t="s">
        <v>33</v>
      </c>
      <c r="R62" s="86"/>
    </row>
    <row r="63" customFormat="false" ht="36" hidden="false" customHeight="true" outlineLevel="0" collapsed="false">
      <c r="A63" s="18" t="n">
        <v>2017101060</v>
      </c>
      <c r="B63" s="19" t="s">
        <v>22</v>
      </c>
      <c r="C63" s="20" t="n">
        <v>480.34</v>
      </c>
      <c r="D63" s="21"/>
      <c r="E63" s="22" t="n">
        <v>43024</v>
      </c>
      <c r="F63" s="29" t="s">
        <v>113</v>
      </c>
      <c r="G63" s="29" t="s">
        <v>114</v>
      </c>
      <c r="H63" s="30" t="n">
        <v>35760532</v>
      </c>
      <c r="I63" s="25" t="s">
        <v>1050</v>
      </c>
      <c r="J63" s="19" t="str">
        <f aca="false">B63</f>
        <v>potraviny</v>
      </c>
      <c r="K63" s="20" t="n">
        <f aca="false">C63</f>
        <v>480.34</v>
      </c>
      <c r="L63" s="22" t="n">
        <v>43018</v>
      </c>
      <c r="M63" s="23" t="str">
        <f aca="false">F63</f>
        <v>ATC - JR, s.r.o.</v>
      </c>
      <c r="N63" s="23" t="str">
        <f aca="false">G63</f>
        <v>Vsetínska cesta 766,020 01 Púchov</v>
      </c>
      <c r="O63" s="24" t="n">
        <f aca="false">H63</f>
        <v>35760532</v>
      </c>
      <c r="P63" s="26" t="s">
        <v>32</v>
      </c>
      <c r="Q63" s="26" t="s">
        <v>33</v>
      </c>
      <c r="R63" s="86"/>
    </row>
    <row r="64" customFormat="false" ht="36" hidden="false" customHeight="true" outlineLevel="0" collapsed="false">
      <c r="A64" s="18" t="n">
        <v>2017101061</v>
      </c>
      <c r="B64" s="19" t="s">
        <v>22</v>
      </c>
      <c r="C64" s="20" t="n">
        <v>930.63</v>
      </c>
      <c r="D64" s="46" t="s">
        <v>199</v>
      </c>
      <c r="E64" s="22" t="n">
        <v>43025</v>
      </c>
      <c r="F64" s="29" t="s">
        <v>29</v>
      </c>
      <c r="G64" s="29" t="s">
        <v>30</v>
      </c>
      <c r="H64" s="30" t="n">
        <v>36019208</v>
      </c>
      <c r="I64" s="25" t="s">
        <v>1051</v>
      </c>
      <c r="J64" s="19" t="str">
        <f aca="false">B64</f>
        <v>potraviny</v>
      </c>
      <c r="K64" s="20" t="n">
        <f aca="false">C64</f>
        <v>930.63</v>
      </c>
      <c r="L64" s="22" t="n">
        <v>43018</v>
      </c>
      <c r="M64" s="23" t="str">
        <f aca="false">F64</f>
        <v>INMEDIA, spols.s.r.o.</v>
      </c>
      <c r="N64" s="23" t="str">
        <f aca="false">G64</f>
        <v>Námestie SNP 11, 960,01 Zvolen</v>
      </c>
      <c r="O64" s="24" t="n">
        <f aca="false">H64</f>
        <v>36019208</v>
      </c>
      <c r="P64" s="26" t="s">
        <v>32</v>
      </c>
      <c r="Q64" s="26" t="s">
        <v>33</v>
      </c>
      <c r="R64" s="86"/>
    </row>
    <row r="65" customFormat="false" ht="36" hidden="false" customHeight="true" outlineLevel="0" collapsed="false">
      <c r="A65" s="18" t="n">
        <v>2017101062</v>
      </c>
      <c r="B65" s="19" t="s">
        <v>22</v>
      </c>
      <c r="C65" s="20" t="n">
        <v>455.92</v>
      </c>
      <c r="D65" s="46" t="s">
        <v>199</v>
      </c>
      <c r="E65" s="22" t="n">
        <v>43025</v>
      </c>
      <c r="F65" s="29" t="s">
        <v>29</v>
      </c>
      <c r="G65" s="29" t="s">
        <v>30</v>
      </c>
      <c r="H65" s="30" t="n">
        <v>36019208</v>
      </c>
      <c r="I65" s="25"/>
      <c r="J65" s="19" t="str">
        <f aca="false">B65</f>
        <v>potraviny</v>
      </c>
      <c r="K65" s="20" t="n">
        <f aca="false">C65</f>
        <v>455.92</v>
      </c>
      <c r="L65" s="22" t="n">
        <v>43024</v>
      </c>
      <c r="M65" s="23" t="str">
        <f aca="false">F65</f>
        <v>INMEDIA, spols.s.r.o.</v>
      </c>
      <c r="N65" s="23" t="str">
        <f aca="false">G65</f>
        <v>Námestie SNP 11, 960,01 Zvolen</v>
      </c>
      <c r="O65" s="24" t="n">
        <f aca="false">H65</f>
        <v>36019208</v>
      </c>
      <c r="P65" s="26" t="s">
        <v>26</v>
      </c>
      <c r="Q65" s="26" t="s">
        <v>27</v>
      </c>
      <c r="R65" s="86"/>
    </row>
    <row r="66" customFormat="false" ht="36" hidden="false" customHeight="true" outlineLevel="0" collapsed="false">
      <c r="A66" s="18" t="n">
        <v>2017101063</v>
      </c>
      <c r="B66" s="19" t="s">
        <v>22</v>
      </c>
      <c r="C66" s="20" t="n">
        <v>999.91</v>
      </c>
      <c r="D66" s="46" t="s">
        <v>199</v>
      </c>
      <c r="E66" s="22" t="n">
        <v>43025</v>
      </c>
      <c r="F66" s="29" t="s">
        <v>29</v>
      </c>
      <c r="G66" s="29" t="s">
        <v>30</v>
      </c>
      <c r="H66" s="30" t="n">
        <v>36019208</v>
      </c>
      <c r="I66" s="25" t="s">
        <v>1052</v>
      </c>
      <c r="J66" s="19" t="str">
        <f aca="false">B66</f>
        <v>potraviny</v>
      </c>
      <c r="K66" s="20" t="n">
        <f aca="false">C66</f>
        <v>999.91</v>
      </c>
      <c r="L66" s="22" t="n">
        <v>43018</v>
      </c>
      <c r="M66" s="23" t="str">
        <f aca="false">F66</f>
        <v>INMEDIA, spols.s.r.o.</v>
      </c>
      <c r="N66" s="23" t="str">
        <f aca="false">G66</f>
        <v>Námestie SNP 11, 960,01 Zvolen</v>
      </c>
      <c r="O66" s="24" t="n">
        <f aca="false">H66</f>
        <v>36019208</v>
      </c>
      <c r="P66" s="26" t="s">
        <v>32</v>
      </c>
      <c r="Q66" s="26" t="s">
        <v>33</v>
      </c>
      <c r="R66" s="86"/>
      <c r="S66" s="64"/>
    </row>
    <row r="67" customFormat="false" ht="36" hidden="false" customHeight="true" outlineLevel="0" collapsed="false">
      <c r="A67" s="18" t="n">
        <v>2017101064</v>
      </c>
      <c r="B67" s="78" t="s">
        <v>22</v>
      </c>
      <c r="C67" s="20" t="n">
        <v>71.7</v>
      </c>
      <c r="D67" s="21"/>
      <c r="E67" s="22" t="n">
        <v>43025</v>
      </c>
      <c r="F67" s="36" t="s">
        <v>586</v>
      </c>
      <c r="G67" s="36" t="s">
        <v>378</v>
      </c>
      <c r="H67" s="30" t="n">
        <v>34152199</v>
      </c>
      <c r="I67" s="33" t="s">
        <v>1053</v>
      </c>
      <c r="J67" s="19" t="str">
        <f aca="false">B67</f>
        <v>potraviny</v>
      </c>
      <c r="K67" s="20" t="n">
        <f aca="false">C67</f>
        <v>71.7</v>
      </c>
      <c r="L67" s="22" t="n">
        <v>43018</v>
      </c>
      <c r="M67" s="23" t="str">
        <f aca="false">F67</f>
        <v>Bidfood Slovakia, s.r.o</v>
      </c>
      <c r="N67" s="23" t="str">
        <f aca="false">G67</f>
        <v>Piešťanská 2321/71,  915 01 Nové Mesto nad Váhom</v>
      </c>
      <c r="O67" s="24" t="n">
        <f aca="false">H67</f>
        <v>34152199</v>
      </c>
      <c r="P67" s="26" t="s">
        <v>32</v>
      </c>
      <c r="Q67" s="26" t="s">
        <v>33</v>
      </c>
      <c r="R67" s="86"/>
      <c r="S67" s="64"/>
    </row>
    <row r="68" customFormat="false" ht="36" hidden="false" customHeight="true" outlineLevel="0" collapsed="false">
      <c r="A68" s="18" t="n">
        <v>2017101065</v>
      </c>
      <c r="B68" s="23" t="s">
        <v>117</v>
      </c>
      <c r="C68" s="20" t="n">
        <v>217.23</v>
      </c>
      <c r="D68" s="18" t="n">
        <v>5611864285</v>
      </c>
      <c r="E68" s="22" t="n">
        <v>43023</v>
      </c>
      <c r="F68" s="29" t="s">
        <v>118</v>
      </c>
      <c r="G68" s="29" t="s">
        <v>119</v>
      </c>
      <c r="H68" s="30" t="n">
        <v>31322832</v>
      </c>
      <c r="I68" s="25"/>
      <c r="J68" s="19"/>
      <c r="K68" s="20"/>
      <c r="L68" s="22"/>
      <c r="M68" s="23"/>
      <c r="N68" s="23"/>
      <c r="O68" s="24"/>
      <c r="P68" s="26"/>
      <c r="Q68" s="26"/>
      <c r="R68" s="86"/>
    </row>
    <row r="69" customFormat="false" ht="36" hidden="false" customHeight="true" outlineLevel="0" collapsed="false">
      <c r="A69" s="18" t="n">
        <v>2017101066</v>
      </c>
      <c r="B69" s="38" t="s">
        <v>106</v>
      </c>
      <c r="C69" s="20" t="n">
        <v>205.74</v>
      </c>
      <c r="D69" s="21"/>
      <c r="E69" s="22" t="n">
        <v>43024</v>
      </c>
      <c r="F69" s="36" t="s">
        <v>107</v>
      </c>
      <c r="G69" s="36" t="s">
        <v>108</v>
      </c>
      <c r="H69" s="30" t="n">
        <v>31733484</v>
      </c>
      <c r="I69" s="33"/>
      <c r="J69" s="19" t="str">
        <f aca="false">B69</f>
        <v>LDPE vrecia</v>
      </c>
      <c r="K69" s="20" t="n">
        <f aca="false">C69</f>
        <v>205.74</v>
      </c>
      <c r="L69" s="22" t="n">
        <v>43024</v>
      </c>
      <c r="M69" s="23" t="str">
        <f aca="false">F69</f>
        <v>DOMITRI, spol. s r.o.</v>
      </c>
      <c r="N69" s="23" t="str">
        <f aca="false">G69</f>
        <v>049 12 Gemerská Hôrka 421</v>
      </c>
      <c r="O69" s="24" t="n">
        <f aca="false">H69</f>
        <v>31733484</v>
      </c>
      <c r="P69" s="26" t="s">
        <v>26</v>
      </c>
      <c r="Q69" s="26" t="s">
        <v>27</v>
      </c>
      <c r="R69" s="86"/>
    </row>
    <row r="70" customFormat="false" ht="36" hidden="false" customHeight="true" outlineLevel="0" collapsed="false">
      <c r="A70" s="18" t="n">
        <v>2017101067</v>
      </c>
      <c r="B70" s="38" t="s">
        <v>103</v>
      </c>
      <c r="C70" s="20" t="n">
        <v>90</v>
      </c>
      <c r="D70" s="21"/>
      <c r="E70" s="22" t="n">
        <v>43026</v>
      </c>
      <c r="F70" s="36" t="s">
        <v>977</v>
      </c>
      <c r="G70" s="36" t="s">
        <v>978</v>
      </c>
      <c r="H70" s="30" t="n">
        <v>47139200</v>
      </c>
      <c r="I70" s="25"/>
      <c r="J70" s="19"/>
      <c r="K70" s="20"/>
      <c r="L70" s="22"/>
      <c r="M70" s="23"/>
      <c r="N70" s="23"/>
      <c r="O70" s="24"/>
      <c r="P70" s="26"/>
      <c r="Q70" s="26"/>
      <c r="R70" s="86"/>
    </row>
    <row r="71" customFormat="false" ht="36" hidden="false" customHeight="true" outlineLevel="0" collapsed="false">
      <c r="A71" s="18" t="n">
        <v>2017101068</v>
      </c>
      <c r="B71" s="19" t="s">
        <v>608</v>
      </c>
      <c r="C71" s="20" t="n">
        <v>190.8</v>
      </c>
      <c r="D71" s="105"/>
      <c r="E71" s="22" t="n">
        <v>43026</v>
      </c>
      <c r="F71" s="29" t="s">
        <v>1054</v>
      </c>
      <c r="G71" s="29" t="s">
        <v>1055</v>
      </c>
      <c r="H71" s="30" t="n">
        <v>47256281</v>
      </c>
      <c r="I71" s="25"/>
      <c r="J71" s="19"/>
      <c r="K71" s="20"/>
      <c r="L71" s="22"/>
      <c r="M71" s="23"/>
      <c r="N71" s="23"/>
      <c r="O71" s="24"/>
      <c r="P71" s="26"/>
      <c r="Q71" s="26"/>
      <c r="R71" s="86"/>
    </row>
    <row r="72" customFormat="false" ht="36" hidden="false" customHeight="true" outlineLevel="0" collapsed="false">
      <c r="A72" s="18" t="n">
        <v>2017101069</v>
      </c>
      <c r="B72" s="54" t="s">
        <v>90</v>
      </c>
      <c r="C72" s="20" t="n">
        <v>41.55</v>
      </c>
      <c r="D72" s="21" t="s">
        <v>268</v>
      </c>
      <c r="E72" s="22" t="n">
        <v>43026</v>
      </c>
      <c r="F72" s="36" t="s">
        <v>269</v>
      </c>
      <c r="G72" s="36" t="s">
        <v>270</v>
      </c>
      <c r="H72" s="30" t="n">
        <v>35908718</v>
      </c>
      <c r="I72" s="25"/>
      <c r="J72" s="19"/>
      <c r="K72" s="20"/>
      <c r="L72" s="22"/>
      <c r="M72" s="23"/>
      <c r="N72" s="23"/>
      <c r="O72" s="24"/>
      <c r="P72" s="26"/>
      <c r="Q72" s="26"/>
      <c r="R72" s="86"/>
      <c r="S72" s="64"/>
      <c r="T72" s="87"/>
    </row>
    <row r="73" customFormat="false" ht="36" hidden="false" customHeight="true" outlineLevel="0" collapsed="false">
      <c r="A73" s="18" t="n">
        <v>2017101070</v>
      </c>
      <c r="B73" s="19" t="s">
        <v>1035</v>
      </c>
      <c r="C73" s="20" t="n">
        <v>98.23</v>
      </c>
      <c r="D73" s="21"/>
      <c r="E73" s="22" t="n">
        <v>43018</v>
      </c>
      <c r="F73" s="29" t="s">
        <v>1038</v>
      </c>
      <c r="G73" s="29" t="s">
        <v>1039</v>
      </c>
      <c r="H73" s="30" t="n">
        <v>31385770</v>
      </c>
      <c r="I73" s="25" t="s">
        <v>1056</v>
      </c>
      <c r="J73" s="19" t="str">
        <f aca="false">B73</f>
        <v>psychodiagnostické testy</v>
      </c>
      <c r="K73" s="20" t="n">
        <f aca="false">C73</f>
        <v>98.23</v>
      </c>
      <c r="L73" s="22" t="n">
        <v>43018</v>
      </c>
      <c r="M73" s="23" t="str">
        <f aca="false">F73</f>
        <v>Psychodiagnostika, a.s.</v>
      </c>
      <c r="N73" s="23" t="str">
        <f aca="false">G73</f>
        <v>Mickiewiczova 2, 811 07 Bratislava</v>
      </c>
      <c r="O73" s="24" t="n">
        <f aca="false">H73</f>
        <v>31385770</v>
      </c>
      <c r="P73" s="26" t="s">
        <v>26</v>
      </c>
      <c r="Q73" s="26" t="s">
        <v>27</v>
      </c>
      <c r="R73" s="86"/>
      <c r="S73" s="64"/>
      <c r="T73" s="87"/>
    </row>
    <row r="74" customFormat="false" ht="36" hidden="false" customHeight="true" outlineLevel="0" collapsed="false">
      <c r="A74" s="18" t="n">
        <v>2017101071</v>
      </c>
      <c r="B74" s="38" t="s">
        <v>128</v>
      </c>
      <c r="C74" s="20" t="n">
        <v>15.24</v>
      </c>
      <c r="D74" s="21"/>
      <c r="E74" s="22" t="n">
        <v>43026</v>
      </c>
      <c r="F74" s="36" t="s">
        <v>129</v>
      </c>
      <c r="G74" s="36" t="s">
        <v>130</v>
      </c>
      <c r="H74" s="30" t="n">
        <v>31320911</v>
      </c>
      <c r="I74" s="33" t="s">
        <v>1057</v>
      </c>
      <c r="J74" s="19" t="str">
        <f aca="false">B74</f>
        <v>špec. zdrav. materiál</v>
      </c>
      <c r="K74" s="20" t="n">
        <f aca="false">C74</f>
        <v>15.24</v>
      </c>
      <c r="L74" s="22" t="n">
        <v>43026</v>
      </c>
      <c r="M74" s="23" t="str">
        <f aca="false">F74</f>
        <v>Pharma Group, a.s. </v>
      </c>
      <c r="N74" s="23" t="str">
        <f aca="false">G74</f>
        <v>SNP 150, 908 73 Veľké Leváre</v>
      </c>
      <c r="O74" s="24" t="n">
        <f aca="false">H74</f>
        <v>31320911</v>
      </c>
      <c r="P74" s="26" t="s">
        <v>26</v>
      </c>
      <c r="Q74" s="26" t="s">
        <v>27</v>
      </c>
      <c r="R74" s="86"/>
      <c r="S74" s="64"/>
      <c r="T74" s="87"/>
    </row>
    <row r="75" customFormat="false" ht="36" hidden="false" customHeight="true" outlineLevel="0" collapsed="false">
      <c r="A75" s="18" t="n">
        <v>2017101072</v>
      </c>
      <c r="B75" s="19" t="s">
        <v>43</v>
      </c>
      <c r="C75" s="20" t="n">
        <v>389.51</v>
      </c>
      <c r="D75" s="105" t="s">
        <v>634</v>
      </c>
      <c r="E75" s="22" t="n">
        <v>43025</v>
      </c>
      <c r="F75" s="29" t="s">
        <v>187</v>
      </c>
      <c r="G75" s="29" t="s">
        <v>188</v>
      </c>
      <c r="H75" s="30" t="n">
        <v>47925914</v>
      </c>
      <c r="I75" s="33" t="s">
        <v>1058</v>
      </c>
      <c r="J75" s="19" t="str">
        <f aca="false">B75</f>
        <v>lieky</v>
      </c>
      <c r="K75" s="20" t="n">
        <f aca="false">C75</f>
        <v>389.51</v>
      </c>
      <c r="L75" s="22" t="n">
        <v>43024</v>
      </c>
      <c r="M75" s="23" t="str">
        <f aca="false">F75</f>
        <v>ATONA s.r.o.</v>
      </c>
      <c r="N75" s="23" t="str">
        <f aca="false">G75</f>
        <v>Okružná 30, 048 01 Rožňava</v>
      </c>
      <c r="O75" s="24" t="n">
        <f aca="false">H75</f>
        <v>47925914</v>
      </c>
      <c r="P75" s="26" t="s">
        <v>26</v>
      </c>
      <c r="Q75" s="26" t="s">
        <v>27</v>
      </c>
      <c r="R75" s="86"/>
      <c r="S75" s="64"/>
      <c r="T75" s="87"/>
    </row>
    <row r="76" customFormat="false" ht="36" hidden="false" customHeight="true" outlineLevel="0" collapsed="false">
      <c r="A76" s="18" t="n">
        <v>2017101073</v>
      </c>
      <c r="B76" s="19" t="s">
        <v>43</v>
      </c>
      <c r="C76" s="20" t="n">
        <v>357.98</v>
      </c>
      <c r="D76" s="105" t="s">
        <v>634</v>
      </c>
      <c r="E76" s="22" t="n">
        <v>43025</v>
      </c>
      <c r="F76" s="29" t="s">
        <v>187</v>
      </c>
      <c r="G76" s="29" t="s">
        <v>188</v>
      </c>
      <c r="H76" s="30" t="n">
        <v>47925914</v>
      </c>
      <c r="I76" s="33" t="s">
        <v>1059</v>
      </c>
      <c r="J76" s="19" t="str">
        <f aca="false">B76</f>
        <v>lieky</v>
      </c>
      <c r="K76" s="20" t="n">
        <f aca="false">C76</f>
        <v>357.98</v>
      </c>
      <c r="L76" s="22" t="n">
        <v>43024</v>
      </c>
      <c r="M76" s="23" t="str">
        <f aca="false">F76</f>
        <v>ATONA s.r.o.</v>
      </c>
      <c r="N76" s="23" t="str">
        <f aca="false">G76</f>
        <v>Okružná 30, 048 01 Rožňava</v>
      </c>
      <c r="O76" s="24" t="n">
        <f aca="false">H76</f>
        <v>47925914</v>
      </c>
      <c r="P76" s="26" t="s">
        <v>26</v>
      </c>
      <c r="Q76" s="26" t="s">
        <v>27</v>
      </c>
      <c r="R76" s="86"/>
    </row>
    <row r="77" customFormat="false" ht="36" hidden="false" customHeight="true" outlineLevel="0" collapsed="false">
      <c r="A77" s="18" t="n">
        <v>2017101074</v>
      </c>
      <c r="B77" s="19" t="s">
        <v>43</v>
      </c>
      <c r="C77" s="20" t="n">
        <v>664.47</v>
      </c>
      <c r="D77" s="105" t="s">
        <v>634</v>
      </c>
      <c r="E77" s="22" t="n">
        <v>43025</v>
      </c>
      <c r="F77" s="29" t="s">
        <v>187</v>
      </c>
      <c r="G77" s="29" t="s">
        <v>188</v>
      </c>
      <c r="H77" s="30" t="n">
        <v>47925914</v>
      </c>
      <c r="I77" s="92" t="s">
        <v>1060</v>
      </c>
      <c r="J77" s="19" t="str">
        <f aca="false">B77</f>
        <v>lieky</v>
      </c>
      <c r="K77" s="20" t="n">
        <f aca="false">C77</f>
        <v>664.47</v>
      </c>
      <c r="L77" s="22" t="n">
        <v>43021</v>
      </c>
      <c r="M77" s="23" t="str">
        <f aca="false">F77</f>
        <v>ATONA s.r.o.</v>
      </c>
      <c r="N77" s="23" t="str">
        <f aca="false">G77</f>
        <v>Okružná 30, 048 01 Rožňava</v>
      </c>
      <c r="O77" s="24" t="n">
        <f aca="false">H77</f>
        <v>47925914</v>
      </c>
      <c r="P77" s="26" t="s">
        <v>26</v>
      </c>
      <c r="Q77" s="26" t="s">
        <v>27</v>
      </c>
      <c r="R77" s="86"/>
    </row>
    <row r="78" customFormat="false" ht="36" hidden="false" customHeight="true" outlineLevel="0" collapsed="false">
      <c r="A78" s="18" t="n">
        <v>2017101075</v>
      </c>
      <c r="B78" s="19" t="s">
        <v>43</v>
      </c>
      <c r="C78" s="20" t="n">
        <v>1479.08</v>
      </c>
      <c r="D78" s="105" t="s">
        <v>634</v>
      </c>
      <c r="E78" s="22" t="n">
        <v>43025</v>
      </c>
      <c r="F78" s="29" t="s">
        <v>187</v>
      </c>
      <c r="G78" s="29" t="s">
        <v>188</v>
      </c>
      <c r="H78" s="30" t="n">
        <v>47925914</v>
      </c>
      <c r="I78" s="25" t="s">
        <v>1061</v>
      </c>
      <c r="J78" s="19" t="str">
        <f aca="false">B78</f>
        <v>lieky</v>
      </c>
      <c r="K78" s="20" t="n">
        <f aca="false">C78</f>
        <v>1479.08</v>
      </c>
      <c r="L78" s="22" t="n">
        <v>43022</v>
      </c>
      <c r="M78" s="23" t="str">
        <f aca="false">F78</f>
        <v>ATONA s.r.o.</v>
      </c>
      <c r="N78" s="23" t="str">
        <f aca="false">G78</f>
        <v>Okružná 30, 048 01 Rožňava</v>
      </c>
      <c r="O78" s="24" t="n">
        <f aca="false">H78</f>
        <v>47925914</v>
      </c>
      <c r="P78" s="26" t="s">
        <v>26</v>
      </c>
      <c r="Q78" s="26" t="s">
        <v>27</v>
      </c>
      <c r="R78" s="86"/>
      <c r="S78" s="87"/>
    </row>
    <row r="79" customFormat="false" ht="36" hidden="false" customHeight="true" outlineLevel="0" collapsed="false">
      <c r="A79" s="18" t="n">
        <v>2017101076</v>
      </c>
      <c r="B79" s="19" t="s">
        <v>43</v>
      </c>
      <c r="C79" s="20" t="n">
        <v>27.2</v>
      </c>
      <c r="D79" s="105" t="s">
        <v>634</v>
      </c>
      <c r="E79" s="22" t="n">
        <v>43026</v>
      </c>
      <c r="F79" s="29" t="s">
        <v>187</v>
      </c>
      <c r="G79" s="29" t="s">
        <v>188</v>
      </c>
      <c r="H79" s="30" t="n">
        <v>47925914</v>
      </c>
      <c r="I79" s="33" t="s">
        <v>1060</v>
      </c>
      <c r="J79" s="19" t="str">
        <f aca="false">B79</f>
        <v>lieky</v>
      </c>
      <c r="K79" s="20" t="n">
        <f aca="false">C79</f>
        <v>27.2</v>
      </c>
      <c r="L79" s="22"/>
      <c r="M79" s="23" t="str">
        <f aca="false">F79</f>
        <v>ATONA s.r.o.</v>
      </c>
      <c r="N79" s="23" t="str">
        <f aca="false">G79</f>
        <v>Okružná 30, 048 01 Rožňava</v>
      </c>
      <c r="O79" s="24" t="n">
        <f aca="false">H79</f>
        <v>47925914</v>
      </c>
      <c r="P79" s="26" t="s">
        <v>26</v>
      </c>
      <c r="Q79" s="26" t="s">
        <v>27</v>
      </c>
      <c r="R79" s="86"/>
    </row>
    <row r="80" customFormat="false" ht="36" hidden="false" customHeight="true" outlineLevel="0" collapsed="false">
      <c r="A80" s="18" t="n">
        <v>2017101077</v>
      </c>
      <c r="B80" s="19" t="s">
        <v>43</v>
      </c>
      <c r="C80" s="20" t="n">
        <v>129.21</v>
      </c>
      <c r="D80" s="105" t="s">
        <v>634</v>
      </c>
      <c r="E80" s="22" t="n">
        <v>43026</v>
      </c>
      <c r="F80" s="29" t="s">
        <v>187</v>
      </c>
      <c r="G80" s="29" t="s">
        <v>188</v>
      </c>
      <c r="H80" s="30" t="n">
        <v>47925914</v>
      </c>
      <c r="I80" s="33" t="s">
        <v>1061</v>
      </c>
      <c r="J80" s="19" t="str">
        <f aca="false">B80</f>
        <v>lieky</v>
      </c>
      <c r="K80" s="20" t="n">
        <f aca="false">C80</f>
        <v>129.21</v>
      </c>
      <c r="L80" s="22" t="n">
        <v>43022</v>
      </c>
      <c r="M80" s="23" t="str">
        <f aca="false">F80</f>
        <v>ATONA s.r.o.</v>
      </c>
      <c r="N80" s="23" t="str">
        <f aca="false">G80</f>
        <v>Okružná 30, 048 01 Rožňava</v>
      </c>
      <c r="O80" s="24" t="n">
        <f aca="false">H80</f>
        <v>47925914</v>
      </c>
      <c r="P80" s="26" t="s">
        <v>26</v>
      </c>
      <c r="Q80" s="26" t="s">
        <v>27</v>
      </c>
      <c r="R80" s="86"/>
    </row>
    <row r="81" customFormat="false" ht="36" hidden="false" customHeight="true" outlineLevel="0" collapsed="false">
      <c r="A81" s="18" t="n">
        <v>2017101078</v>
      </c>
      <c r="B81" s="19" t="s">
        <v>22</v>
      </c>
      <c r="C81" s="20" t="n">
        <v>1667.13</v>
      </c>
      <c r="D81" s="21" t="s">
        <v>23</v>
      </c>
      <c r="E81" s="22" t="n">
        <v>43027</v>
      </c>
      <c r="F81" s="23" t="s">
        <v>24</v>
      </c>
      <c r="G81" s="23" t="s">
        <v>25</v>
      </c>
      <c r="H81" s="24" t="n">
        <v>45952671</v>
      </c>
      <c r="I81" s="33"/>
      <c r="J81" s="19" t="str">
        <f aca="false">B81</f>
        <v>potraviny</v>
      </c>
      <c r="K81" s="20" t="n">
        <f aca="false">C81</f>
        <v>1667.13</v>
      </c>
      <c r="L81" s="22" t="n">
        <v>43024</v>
      </c>
      <c r="M81" s="23" t="str">
        <f aca="false">F81</f>
        <v>METRO Cash and Carry SR s.r.o.</v>
      </c>
      <c r="N81" s="23" t="str">
        <f aca="false">G81</f>
        <v>Senecká cesta 1881,900 28  Ivanka pri Dunaji</v>
      </c>
      <c r="O81" s="24" t="n">
        <f aca="false">H81</f>
        <v>45952671</v>
      </c>
      <c r="P81" s="26" t="s">
        <v>26</v>
      </c>
      <c r="Q81" s="26" t="s">
        <v>27</v>
      </c>
      <c r="R81" s="86"/>
    </row>
    <row r="82" customFormat="false" ht="36" hidden="false" customHeight="true" outlineLevel="0" collapsed="false">
      <c r="A82" s="18" t="n">
        <v>2017101079</v>
      </c>
      <c r="B82" s="19" t="s">
        <v>1062</v>
      </c>
      <c r="C82" s="20" t="n">
        <v>83.98</v>
      </c>
      <c r="D82" s="21" t="s">
        <v>23</v>
      </c>
      <c r="E82" s="22" t="n">
        <v>43027</v>
      </c>
      <c r="F82" s="23" t="s">
        <v>24</v>
      </c>
      <c r="G82" s="23" t="s">
        <v>25</v>
      </c>
      <c r="H82" s="24" t="n">
        <v>45952671</v>
      </c>
      <c r="I82" s="33" t="s">
        <v>1063</v>
      </c>
      <c r="J82" s="19" t="str">
        <f aca="false">B82</f>
        <v>kancelárske kreslo</v>
      </c>
      <c r="K82" s="20" t="n">
        <f aca="false">C82</f>
        <v>83.98</v>
      </c>
      <c r="L82" s="22" t="n">
        <v>43024</v>
      </c>
      <c r="M82" s="23" t="str">
        <f aca="false">F82</f>
        <v>METRO Cash and Carry SR s.r.o.</v>
      </c>
      <c r="N82" s="23" t="str">
        <f aca="false">G82</f>
        <v>Senecká cesta 1881,900 28  Ivanka pri Dunaji</v>
      </c>
      <c r="O82" s="24" t="n">
        <f aca="false">H82</f>
        <v>45952671</v>
      </c>
      <c r="P82" s="26" t="s">
        <v>26</v>
      </c>
      <c r="Q82" s="26" t="s">
        <v>27</v>
      </c>
    </row>
    <row r="83" customFormat="false" ht="36" hidden="false" customHeight="true" outlineLevel="0" collapsed="false">
      <c r="A83" s="18" t="n">
        <v>2017101080</v>
      </c>
      <c r="B83" s="19" t="s">
        <v>22</v>
      </c>
      <c r="C83" s="20" t="n">
        <v>35.89</v>
      </c>
      <c r="D83" s="21" t="s">
        <v>23</v>
      </c>
      <c r="E83" s="22" t="n">
        <v>43027</v>
      </c>
      <c r="F83" s="23" t="s">
        <v>24</v>
      </c>
      <c r="G83" s="23" t="s">
        <v>25</v>
      </c>
      <c r="H83" s="24" t="n">
        <v>45952671</v>
      </c>
      <c r="I83" s="33"/>
      <c r="J83" s="19" t="str">
        <f aca="false">B83</f>
        <v>potraviny</v>
      </c>
      <c r="K83" s="20" t="n">
        <f aca="false">C83</f>
        <v>35.89</v>
      </c>
      <c r="L83" s="22" t="n">
        <v>43026</v>
      </c>
      <c r="M83" s="23" t="str">
        <f aca="false">F83</f>
        <v>METRO Cash and Carry SR s.r.o.</v>
      </c>
      <c r="N83" s="23" t="str">
        <f aca="false">G83</f>
        <v>Senecká cesta 1881,900 28  Ivanka pri Dunaji</v>
      </c>
      <c r="O83" s="24" t="n">
        <f aca="false">H83</f>
        <v>45952671</v>
      </c>
      <c r="P83" s="26" t="s">
        <v>26</v>
      </c>
      <c r="Q83" s="26" t="s">
        <v>27</v>
      </c>
    </row>
    <row r="84" customFormat="false" ht="36" hidden="false" customHeight="true" outlineLevel="0" collapsed="false">
      <c r="A84" s="18" t="n">
        <v>2017101081</v>
      </c>
      <c r="B84" s="19" t="s">
        <v>22</v>
      </c>
      <c r="C84" s="20" t="n">
        <v>102.16</v>
      </c>
      <c r="D84" s="21" t="s">
        <v>23</v>
      </c>
      <c r="E84" s="22" t="n">
        <v>43027</v>
      </c>
      <c r="F84" s="23" t="s">
        <v>24</v>
      </c>
      <c r="G84" s="23" t="s">
        <v>25</v>
      </c>
      <c r="H84" s="24" t="n">
        <v>45952671</v>
      </c>
      <c r="I84" s="33" t="s">
        <v>1064</v>
      </c>
      <c r="J84" s="19" t="str">
        <f aca="false">B84</f>
        <v>potraviny</v>
      </c>
      <c r="K84" s="20" t="n">
        <f aca="false">C84</f>
        <v>102.16</v>
      </c>
      <c r="L84" s="22" t="n">
        <v>43018</v>
      </c>
      <c r="M84" s="23" t="str">
        <f aca="false">F84</f>
        <v>METRO Cash and Carry SR s.r.o.</v>
      </c>
      <c r="N84" s="23" t="str">
        <f aca="false">G84</f>
        <v>Senecká cesta 1881,900 28  Ivanka pri Dunaji</v>
      </c>
      <c r="O84" s="24" t="n">
        <f aca="false">H84</f>
        <v>45952671</v>
      </c>
      <c r="P84" s="26" t="s">
        <v>32</v>
      </c>
      <c r="Q84" s="26" t="s">
        <v>33</v>
      </c>
    </row>
    <row r="85" customFormat="false" ht="36" hidden="false" customHeight="true" outlineLevel="0" collapsed="false">
      <c r="A85" s="18" t="n">
        <v>2017101082</v>
      </c>
      <c r="B85" s="78" t="s">
        <v>626</v>
      </c>
      <c r="C85" s="20" t="n">
        <v>128.3</v>
      </c>
      <c r="D85" s="21"/>
      <c r="E85" s="22" t="n">
        <v>43021</v>
      </c>
      <c r="F85" s="36" t="s">
        <v>627</v>
      </c>
      <c r="G85" s="36" t="s">
        <v>628</v>
      </c>
      <c r="H85" s="30" t="n">
        <v>35901896</v>
      </c>
      <c r="I85" s="33"/>
      <c r="J85" s="19" t="str">
        <f aca="false">B85</f>
        <v>nd práčka</v>
      </c>
      <c r="K85" s="20" t="n">
        <f aca="false">C85</f>
        <v>128.3</v>
      </c>
      <c r="L85" s="22" t="n">
        <v>42955</v>
      </c>
      <c r="M85" s="23" t="str">
        <f aca="false">F85</f>
        <v>PRAGOPERUN SK s.r.o.</v>
      </c>
      <c r="N85" s="23" t="str">
        <f aca="false">G85</f>
        <v>Dvojkrížna 47, 821 06 Bratislava 214</v>
      </c>
      <c r="O85" s="24" t="n">
        <f aca="false">H85</f>
        <v>35901896</v>
      </c>
      <c r="P85" s="26" t="s">
        <v>445</v>
      </c>
      <c r="Q85" s="26" t="s">
        <v>446</v>
      </c>
      <c r="R85" s="86"/>
    </row>
    <row r="86" customFormat="false" ht="36" hidden="false" customHeight="true" outlineLevel="0" collapsed="false">
      <c r="A86" s="18" t="n">
        <v>2017101083</v>
      </c>
      <c r="B86" s="78" t="s">
        <v>626</v>
      </c>
      <c r="C86" s="20" t="n">
        <v>342.5</v>
      </c>
      <c r="D86" s="21"/>
      <c r="E86" s="22" t="n">
        <v>43024</v>
      </c>
      <c r="F86" s="36" t="s">
        <v>627</v>
      </c>
      <c r="G86" s="36" t="s">
        <v>628</v>
      </c>
      <c r="H86" s="30" t="n">
        <v>35901896</v>
      </c>
      <c r="I86" s="33"/>
      <c r="J86" s="19" t="str">
        <f aca="false">B86</f>
        <v>nd práčka</v>
      </c>
      <c r="K86" s="20" t="n">
        <f aca="false">C86</f>
        <v>342.5</v>
      </c>
      <c r="L86" s="22" t="n">
        <v>43018</v>
      </c>
      <c r="M86" s="23" t="str">
        <f aca="false">F86</f>
        <v>PRAGOPERUN SK s.r.o.</v>
      </c>
      <c r="N86" s="23" t="str">
        <f aca="false">G86</f>
        <v>Dvojkrížna 47, 821 06 Bratislava 214</v>
      </c>
      <c r="O86" s="24" t="n">
        <f aca="false">H86</f>
        <v>35901896</v>
      </c>
      <c r="P86" s="26" t="s">
        <v>445</v>
      </c>
      <c r="Q86" s="26" t="s">
        <v>446</v>
      </c>
      <c r="R86" s="86"/>
    </row>
    <row r="87" customFormat="false" ht="36" hidden="false" customHeight="true" outlineLevel="0" collapsed="false">
      <c r="A87" s="18" t="n">
        <v>2017101084</v>
      </c>
      <c r="B87" s="19" t="s">
        <v>1065</v>
      </c>
      <c r="C87" s="20" t="n">
        <v>101.52</v>
      </c>
      <c r="D87" s="92"/>
      <c r="E87" s="22" t="n">
        <v>43025</v>
      </c>
      <c r="F87" s="29" t="s">
        <v>1044</v>
      </c>
      <c r="G87" s="29" t="s">
        <v>1045</v>
      </c>
      <c r="H87" s="30" t="n">
        <v>45503249</v>
      </c>
      <c r="I87" s="33"/>
      <c r="J87" s="19" t="str">
        <f aca="false">B87</f>
        <v>knihy - psychológia</v>
      </c>
      <c r="K87" s="20" t="n">
        <f aca="false">C87</f>
        <v>101.52</v>
      </c>
      <c r="L87" s="22" t="n">
        <v>43018</v>
      </c>
      <c r="M87" s="23" t="str">
        <f aca="false">F87</f>
        <v>Martinus, s.r.o.</v>
      </c>
      <c r="N87" s="23" t="str">
        <f aca="false">G87</f>
        <v>Gorkého 4, 036 01 Martin</v>
      </c>
      <c r="O87" s="24" t="n">
        <f aca="false">H87</f>
        <v>45503249</v>
      </c>
      <c r="P87" s="26" t="s">
        <v>26</v>
      </c>
      <c r="Q87" s="26" t="s">
        <v>27</v>
      </c>
      <c r="R87" s="86"/>
    </row>
    <row r="88" customFormat="false" ht="36" hidden="false" customHeight="true" outlineLevel="0" collapsed="false">
      <c r="A88" s="18" t="n">
        <v>2017101085</v>
      </c>
      <c r="B88" s="19" t="s">
        <v>51</v>
      </c>
      <c r="C88" s="20" t="n">
        <v>471.9</v>
      </c>
      <c r="D88" s="21"/>
      <c r="E88" s="22" t="n">
        <v>43028</v>
      </c>
      <c r="F88" s="36" t="s">
        <v>52</v>
      </c>
      <c r="G88" s="36" t="s">
        <v>53</v>
      </c>
      <c r="H88" s="30" t="n">
        <v>26297850</v>
      </c>
      <c r="I88" s="25"/>
      <c r="J88" s="19"/>
      <c r="K88" s="20"/>
      <c r="L88" s="22"/>
      <c r="M88" s="23"/>
      <c r="N88" s="23"/>
      <c r="O88" s="24"/>
      <c r="P88" s="26"/>
      <c r="Q88" s="26"/>
      <c r="R88" s="86"/>
    </row>
    <row r="89" customFormat="false" ht="36" hidden="false" customHeight="true" outlineLevel="0" collapsed="false">
      <c r="A89" s="18" t="n">
        <v>2017101086</v>
      </c>
      <c r="B89" s="78" t="s">
        <v>22</v>
      </c>
      <c r="C89" s="20" t="n">
        <v>210.55</v>
      </c>
      <c r="D89" s="21"/>
      <c r="E89" s="22" t="n">
        <v>43032</v>
      </c>
      <c r="F89" s="36" t="s">
        <v>586</v>
      </c>
      <c r="G89" s="36" t="s">
        <v>378</v>
      </c>
      <c r="H89" s="30" t="n">
        <v>34152199</v>
      </c>
      <c r="I89" s="33" t="s">
        <v>1066</v>
      </c>
      <c r="J89" s="19" t="str">
        <f aca="false">B89</f>
        <v>potraviny</v>
      </c>
      <c r="K89" s="20" t="n">
        <f aca="false">C89</f>
        <v>210.55</v>
      </c>
      <c r="L89" s="22" t="n">
        <v>43014</v>
      </c>
      <c r="M89" s="23" t="str">
        <f aca="false">F89</f>
        <v>Bidfood Slovakia, s.r.o</v>
      </c>
      <c r="N89" s="23" t="str">
        <f aca="false">G89</f>
        <v>Piešťanská 2321/71,  915 01 Nové Mesto nad Váhom</v>
      </c>
      <c r="O89" s="24" t="n">
        <f aca="false">H89</f>
        <v>34152199</v>
      </c>
      <c r="P89" s="26" t="s">
        <v>32</v>
      </c>
      <c r="Q89" s="26" t="s">
        <v>33</v>
      </c>
      <c r="R89" s="86"/>
    </row>
    <row r="90" customFormat="false" ht="36" hidden="false" customHeight="true" outlineLevel="0" collapsed="false">
      <c r="A90" s="18" t="n">
        <v>2017101087</v>
      </c>
      <c r="B90" s="78" t="s">
        <v>22</v>
      </c>
      <c r="C90" s="20" t="n">
        <v>56.65</v>
      </c>
      <c r="D90" s="21"/>
      <c r="E90" s="22" t="n">
        <v>43032</v>
      </c>
      <c r="F90" s="36" t="s">
        <v>586</v>
      </c>
      <c r="G90" s="36" t="s">
        <v>378</v>
      </c>
      <c r="H90" s="30" t="n">
        <v>34152199</v>
      </c>
      <c r="I90" s="33" t="s">
        <v>1067</v>
      </c>
      <c r="J90" s="19" t="str">
        <f aca="false">B90</f>
        <v>potraviny</v>
      </c>
      <c r="K90" s="20" t="n">
        <f aca="false">C90</f>
        <v>56.65</v>
      </c>
      <c r="L90" s="22" t="n">
        <v>43028</v>
      </c>
      <c r="M90" s="23" t="str">
        <f aca="false">F90</f>
        <v>Bidfood Slovakia, s.r.o</v>
      </c>
      <c r="N90" s="23" t="str">
        <f aca="false">G90</f>
        <v>Piešťanská 2321/71,  915 01 Nové Mesto nad Váhom</v>
      </c>
      <c r="O90" s="24" t="n">
        <f aca="false">H90</f>
        <v>34152199</v>
      </c>
      <c r="P90" s="26" t="s">
        <v>32</v>
      </c>
      <c r="Q90" s="26" t="s">
        <v>33</v>
      </c>
      <c r="R90" s="86"/>
    </row>
    <row r="91" customFormat="false" ht="36" hidden="false" customHeight="true" outlineLevel="0" collapsed="false">
      <c r="A91" s="18" t="n">
        <v>2017101088</v>
      </c>
      <c r="B91" s="19" t="s">
        <v>1068</v>
      </c>
      <c r="C91" s="20" t="n">
        <v>3372.36</v>
      </c>
      <c r="D91" s="21"/>
      <c r="E91" s="22" t="n">
        <v>43010</v>
      </c>
      <c r="F91" s="29" t="s">
        <v>1069</v>
      </c>
      <c r="G91" s="29" t="s">
        <v>1070</v>
      </c>
      <c r="H91" s="30" t="n">
        <v>45978408</v>
      </c>
      <c r="I91" s="25" t="s">
        <v>1071</v>
      </c>
      <c r="J91" s="19" t="str">
        <f aca="false">B91</f>
        <v>prenájom lešenia pav. III.</v>
      </c>
      <c r="K91" s="20" t="n">
        <f aca="false">C91</f>
        <v>3372.36</v>
      </c>
      <c r="L91" s="22" t="n">
        <v>42962</v>
      </c>
      <c r="M91" s="23" t="str">
        <f aca="false">F91</f>
        <v>MERIT group s.r.o.</v>
      </c>
      <c r="N91" s="23" t="str">
        <f aca="false">G91</f>
        <v>Janka Kráľa 7, 974 01 Banská Bystrica</v>
      </c>
      <c r="O91" s="24" t="n">
        <f aca="false">H91</f>
        <v>45978408</v>
      </c>
      <c r="P91" s="26" t="s">
        <v>41</v>
      </c>
      <c r="Q91" s="26" t="s">
        <v>42</v>
      </c>
      <c r="R91" s="86"/>
    </row>
    <row r="92" customFormat="false" ht="36" hidden="false" customHeight="true" outlineLevel="0" collapsed="false">
      <c r="A92" s="18" t="n">
        <v>2017101089</v>
      </c>
      <c r="B92" s="19" t="s">
        <v>1072</v>
      </c>
      <c r="C92" s="20" t="n">
        <v>1771.8</v>
      </c>
      <c r="D92" s="55"/>
      <c r="E92" s="22" t="n">
        <v>43035</v>
      </c>
      <c r="F92" s="29" t="s">
        <v>1069</v>
      </c>
      <c r="G92" s="29" t="s">
        <v>1070</v>
      </c>
      <c r="H92" s="30" t="n">
        <v>45978409</v>
      </c>
      <c r="I92" s="25" t="s">
        <v>1073</v>
      </c>
      <c r="J92" s="19" t="str">
        <f aca="false">B92</f>
        <v>prenájom lešenia pav. II.B</v>
      </c>
      <c r="K92" s="20" t="n">
        <f aca="false">C92</f>
        <v>1771.8</v>
      </c>
      <c r="L92" s="22" t="n">
        <v>42992</v>
      </c>
      <c r="M92" s="23" t="str">
        <f aca="false">F92</f>
        <v>MERIT group s.r.o.</v>
      </c>
      <c r="N92" s="23" t="str">
        <f aca="false">G92</f>
        <v>Janka Kráľa 7, 974 01 Banská Bystrica</v>
      </c>
      <c r="O92" s="24" t="n">
        <f aca="false">H92</f>
        <v>45978409</v>
      </c>
      <c r="P92" s="26" t="s">
        <v>41</v>
      </c>
      <c r="Q92" s="26" t="s">
        <v>42</v>
      </c>
      <c r="R92" s="86"/>
    </row>
    <row r="93" customFormat="false" ht="36" hidden="false" customHeight="true" outlineLevel="0" collapsed="false">
      <c r="A93" s="18" t="n">
        <v>2017101090</v>
      </c>
      <c r="B93" s="19" t="s">
        <v>22</v>
      </c>
      <c r="C93" s="20" t="n">
        <v>1246.52</v>
      </c>
      <c r="D93" s="46" t="s">
        <v>199</v>
      </c>
      <c r="E93" s="22" t="n">
        <v>43032</v>
      </c>
      <c r="F93" s="29" t="s">
        <v>29</v>
      </c>
      <c r="G93" s="29" t="s">
        <v>30</v>
      </c>
      <c r="H93" s="30" t="n">
        <v>36019208</v>
      </c>
      <c r="I93" s="25" t="s">
        <v>1074</v>
      </c>
      <c r="J93" s="19" t="str">
        <f aca="false">B93</f>
        <v>potraviny</v>
      </c>
      <c r="K93" s="20" t="n">
        <f aca="false">C93</f>
        <v>1246.52</v>
      </c>
      <c r="L93" s="22" t="n">
        <v>43018</v>
      </c>
      <c r="M93" s="23" t="str">
        <f aca="false">F93</f>
        <v>INMEDIA, spols.s.r.o.</v>
      </c>
      <c r="N93" s="23" t="str">
        <f aca="false">G93</f>
        <v>Námestie SNP 11, 960,01 Zvolen</v>
      </c>
      <c r="O93" s="24" t="n">
        <f aca="false">H93</f>
        <v>36019208</v>
      </c>
      <c r="P93" s="26" t="s">
        <v>32</v>
      </c>
      <c r="Q93" s="26" t="s">
        <v>33</v>
      </c>
      <c r="R93" s="86"/>
    </row>
    <row r="94" customFormat="false" ht="36" hidden="false" customHeight="true" outlineLevel="0" collapsed="false">
      <c r="A94" s="18" t="n">
        <v>2017101091</v>
      </c>
      <c r="B94" s="19" t="s">
        <v>22</v>
      </c>
      <c r="C94" s="20" t="n">
        <v>1033.08</v>
      </c>
      <c r="D94" s="46" t="s">
        <v>199</v>
      </c>
      <c r="E94" s="22" t="n">
        <v>43032</v>
      </c>
      <c r="F94" s="29" t="s">
        <v>29</v>
      </c>
      <c r="G94" s="29" t="s">
        <v>30</v>
      </c>
      <c r="H94" s="30" t="n">
        <v>36019208</v>
      </c>
      <c r="I94" s="25" t="s">
        <v>1075</v>
      </c>
      <c r="J94" s="19" t="str">
        <f aca="false">B94</f>
        <v>potraviny</v>
      </c>
      <c r="K94" s="20" t="n">
        <f aca="false">C94</f>
        <v>1033.08</v>
      </c>
      <c r="L94" s="22" t="n">
        <v>43018</v>
      </c>
      <c r="M94" s="23" t="str">
        <f aca="false">F94</f>
        <v>INMEDIA, spols.s.r.o.</v>
      </c>
      <c r="N94" s="23" t="str">
        <f aca="false">G94</f>
        <v>Námestie SNP 11, 960,01 Zvolen</v>
      </c>
      <c r="O94" s="24" t="n">
        <f aca="false">H94</f>
        <v>36019208</v>
      </c>
      <c r="P94" s="26" t="s">
        <v>32</v>
      </c>
      <c r="Q94" s="26" t="s">
        <v>33</v>
      </c>
      <c r="R94" s="86"/>
    </row>
    <row r="95" customFormat="false" ht="36" hidden="false" customHeight="true" outlineLevel="0" collapsed="false">
      <c r="A95" s="18" t="n">
        <v>2017101092</v>
      </c>
      <c r="B95" s="19" t="s">
        <v>22</v>
      </c>
      <c r="C95" s="20" t="n">
        <v>531.2</v>
      </c>
      <c r="D95" s="46" t="s">
        <v>199</v>
      </c>
      <c r="E95" s="22" t="n">
        <v>43032</v>
      </c>
      <c r="F95" s="29" t="s">
        <v>29</v>
      </c>
      <c r="G95" s="29" t="s">
        <v>30</v>
      </c>
      <c r="H95" s="30" t="n">
        <v>36019208</v>
      </c>
      <c r="I95" s="25"/>
      <c r="J95" s="19" t="str">
        <f aca="false">B95</f>
        <v>potraviny</v>
      </c>
      <c r="K95" s="20" t="n">
        <f aca="false">C95</f>
        <v>531.2</v>
      </c>
      <c r="L95" s="22" t="n">
        <v>43028</v>
      </c>
      <c r="M95" s="23" t="str">
        <f aca="false">F95</f>
        <v>INMEDIA, spols.s.r.o.</v>
      </c>
      <c r="N95" s="23" t="str">
        <f aca="false">G95</f>
        <v>Námestie SNP 11, 960,01 Zvolen</v>
      </c>
      <c r="O95" s="24" t="n">
        <f aca="false">H95</f>
        <v>36019208</v>
      </c>
      <c r="P95" s="26" t="s">
        <v>41</v>
      </c>
      <c r="Q95" s="26" t="s">
        <v>42</v>
      </c>
      <c r="R95" s="86"/>
    </row>
    <row r="96" customFormat="false" ht="36" hidden="false" customHeight="true" outlineLevel="0" collapsed="false">
      <c r="A96" s="18" t="n">
        <v>2017101093</v>
      </c>
      <c r="B96" s="19" t="s">
        <v>22</v>
      </c>
      <c r="C96" s="20" t="n">
        <v>1728.92</v>
      </c>
      <c r="D96" s="46" t="s">
        <v>199</v>
      </c>
      <c r="E96" s="22" t="n">
        <v>43032</v>
      </c>
      <c r="F96" s="29" t="s">
        <v>29</v>
      </c>
      <c r="G96" s="29" t="s">
        <v>30</v>
      </c>
      <c r="H96" s="30" t="n">
        <v>36019208</v>
      </c>
      <c r="I96" s="25" t="s">
        <v>1074</v>
      </c>
      <c r="J96" s="19" t="str">
        <f aca="false">B96</f>
        <v>potraviny</v>
      </c>
      <c r="K96" s="20" t="n">
        <f aca="false">C96</f>
        <v>1728.92</v>
      </c>
      <c r="L96" s="22" t="n">
        <v>43018</v>
      </c>
      <c r="M96" s="23" t="str">
        <f aca="false">F96</f>
        <v>INMEDIA, spols.s.r.o.</v>
      </c>
      <c r="N96" s="23" t="str">
        <f aca="false">G96</f>
        <v>Námestie SNP 11, 960,01 Zvolen</v>
      </c>
      <c r="O96" s="24" t="n">
        <f aca="false">H96</f>
        <v>36019208</v>
      </c>
      <c r="P96" s="26" t="s">
        <v>32</v>
      </c>
      <c r="Q96" s="26" t="s">
        <v>33</v>
      </c>
      <c r="R96" s="86"/>
      <c r="T96" s="111"/>
    </row>
    <row r="97" customFormat="false" ht="36" hidden="false" customHeight="true" outlineLevel="0" collapsed="false">
      <c r="A97" s="18" t="n">
        <v>2017101094</v>
      </c>
      <c r="B97" s="19" t="s">
        <v>1076</v>
      </c>
      <c r="C97" s="20" t="n">
        <v>229.36</v>
      </c>
      <c r="D97" s="21"/>
      <c r="E97" s="22" t="n">
        <v>43028</v>
      </c>
      <c r="F97" s="36" t="s">
        <v>123</v>
      </c>
      <c r="G97" s="36" t="s">
        <v>124</v>
      </c>
      <c r="H97" s="30" t="n">
        <v>35486686</v>
      </c>
      <c r="I97" s="25" t="s">
        <v>1077</v>
      </c>
      <c r="J97" s="19" t="str">
        <f aca="false">B97</f>
        <v>elektro materiál</v>
      </c>
      <c r="K97" s="20" t="n">
        <f aca="false">C97</f>
        <v>229.36</v>
      </c>
      <c r="L97" s="22" t="n">
        <v>43028</v>
      </c>
      <c r="M97" s="23" t="str">
        <f aca="false">F97</f>
        <v>Gejza Molnár - ELMOL</v>
      </c>
      <c r="N97" s="23" t="str">
        <f aca="false">G97</f>
        <v>Chanava 137, 980 44 Lenartovce</v>
      </c>
      <c r="O97" s="24" t="n">
        <f aca="false">H97</f>
        <v>35486686</v>
      </c>
      <c r="P97" s="26" t="s">
        <v>26</v>
      </c>
      <c r="Q97" s="26" t="s">
        <v>27</v>
      </c>
      <c r="R97" s="86"/>
    </row>
    <row r="98" customFormat="false" ht="36" hidden="false" customHeight="true" outlineLevel="0" collapsed="false">
      <c r="A98" s="18" t="n">
        <v>2017101095</v>
      </c>
      <c r="B98" s="19" t="s">
        <v>959</v>
      </c>
      <c r="C98" s="20" t="n">
        <v>12.6</v>
      </c>
      <c r="D98" s="55" t="n">
        <v>30882084</v>
      </c>
      <c r="E98" s="22" t="n">
        <v>43032</v>
      </c>
      <c r="F98" s="29" t="s">
        <v>960</v>
      </c>
      <c r="G98" s="29" t="s">
        <v>961</v>
      </c>
      <c r="H98" s="30" t="n">
        <v>35701722</v>
      </c>
      <c r="I98" s="25"/>
      <c r="J98" s="19"/>
      <c r="K98" s="20"/>
      <c r="L98" s="22"/>
      <c r="M98" s="23"/>
      <c r="N98" s="23"/>
      <c r="O98" s="24"/>
      <c r="P98" s="26"/>
      <c r="Q98" s="26"/>
      <c r="R98" s="86"/>
    </row>
    <row r="99" customFormat="false" ht="36" hidden="false" customHeight="true" outlineLevel="0" collapsed="false">
      <c r="A99" s="18" t="n">
        <v>2017101096</v>
      </c>
      <c r="B99" s="19" t="s">
        <v>43</v>
      </c>
      <c r="C99" s="20" t="n">
        <v>48.19</v>
      </c>
      <c r="D99" s="92" t="s">
        <v>634</v>
      </c>
      <c r="E99" s="22" t="n">
        <v>43027</v>
      </c>
      <c r="F99" s="29" t="s">
        <v>187</v>
      </c>
      <c r="G99" s="29" t="s">
        <v>188</v>
      </c>
      <c r="H99" s="30" t="n">
        <v>47925914</v>
      </c>
      <c r="I99" s="92" t="s">
        <v>1060</v>
      </c>
      <c r="J99" s="19" t="str">
        <f aca="false">B99</f>
        <v>lieky</v>
      </c>
      <c r="K99" s="20" t="n">
        <f aca="false">C99</f>
        <v>48.19</v>
      </c>
      <c r="L99" s="22" t="n">
        <v>43021</v>
      </c>
      <c r="M99" s="23" t="str">
        <f aca="false">F99</f>
        <v>ATONA s.r.o.</v>
      </c>
      <c r="N99" s="23" t="str">
        <f aca="false">G99</f>
        <v>Okružná 30, 048 01 Rožňava</v>
      </c>
      <c r="O99" s="24" t="n">
        <f aca="false">H99</f>
        <v>47925914</v>
      </c>
      <c r="P99" s="26" t="s">
        <v>26</v>
      </c>
      <c r="Q99" s="26" t="s">
        <v>27</v>
      </c>
      <c r="R99" s="86"/>
    </row>
    <row r="100" customFormat="false" ht="36" hidden="false" customHeight="true" outlineLevel="0" collapsed="false">
      <c r="A100" s="18" t="n">
        <v>2017101097</v>
      </c>
      <c r="B100" s="19" t="s">
        <v>43</v>
      </c>
      <c r="C100" s="20" t="n">
        <v>582.66</v>
      </c>
      <c r="D100" s="92" t="s">
        <v>634</v>
      </c>
      <c r="E100" s="22" t="n">
        <v>43031</v>
      </c>
      <c r="F100" s="29" t="s">
        <v>187</v>
      </c>
      <c r="G100" s="29" t="s">
        <v>188</v>
      </c>
      <c r="H100" s="30" t="n">
        <v>47925915</v>
      </c>
      <c r="I100" s="25" t="s">
        <v>1078</v>
      </c>
      <c r="J100" s="19" t="str">
        <f aca="false">B100</f>
        <v>lieky</v>
      </c>
      <c r="K100" s="20" t="n">
        <f aca="false">C100</f>
        <v>582.66</v>
      </c>
      <c r="L100" s="22" t="n">
        <v>43031</v>
      </c>
      <c r="M100" s="23" t="str">
        <f aca="false">F100</f>
        <v>ATONA s.r.o.</v>
      </c>
      <c r="N100" s="23" t="str">
        <f aca="false">G100</f>
        <v>Okružná 30, 048 01 Rožňava</v>
      </c>
      <c r="O100" s="24" t="n">
        <f aca="false">H100</f>
        <v>47925915</v>
      </c>
      <c r="P100" s="26" t="s">
        <v>26</v>
      </c>
      <c r="Q100" s="26" t="s">
        <v>27</v>
      </c>
      <c r="R100" s="86"/>
    </row>
    <row r="101" customFormat="false" ht="36" hidden="false" customHeight="true" outlineLevel="0" collapsed="false">
      <c r="A101" s="18" t="n">
        <v>2017101098</v>
      </c>
      <c r="B101" s="19" t="s">
        <v>43</v>
      </c>
      <c r="C101" s="20" t="n">
        <v>412.47</v>
      </c>
      <c r="D101" s="92" t="s">
        <v>634</v>
      </c>
      <c r="E101" s="22" t="n">
        <v>43031</v>
      </c>
      <c r="F101" s="29" t="s">
        <v>187</v>
      </c>
      <c r="G101" s="29" t="s">
        <v>188</v>
      </c>
      <c r="H101" s="30" t="n">
        <v>47925916</v>
      </c>
      <c r="I101" s="25" t="s">
        <v>1079</v>
      </c>
      <c r="J101" s="19" t="str">
        <f aca="false">B101</f>
        <v>lieky</v>
      </c>
      <c r="K101" s="20" t="n">
        <f aca="false">C101</f>
        <v>412.47</v>
      </c>
      <c r="L101" s="22" t="n">
        <v>43031</v>
      </c>
      <c r="M101" s="23" t="str">
        <f aca="false">F101</f>
        <v>ATONA s.r.o.</v>
      </c>
      <c r="N101" s="23" t="str">
        <f aca="false">G101</f>
        <v>Okružná 30, 048 01 Rožňava</v>
      </c>
      <c r="O101" s="24" t="n">
        <f aca="false">H101</f>
        <v>47925916</v>
      </c>
      <c r="P101" s="26" t="s">
        <v>26</v>
      </c>
      <c r="Q101" s="26" t="s">
        <v>27</v>
      </c>
      <c r="R101" s="86"/>
    </row>
    <row r="102" customFormat="false" ht="36" hidden="false" customHeight="true" outlineLevel="0" collapsed="false">
      <c r="A102" s="18" t="n">
        <v>2017101099</v>
      </c>
      <c r="B102" s="19" t="s">
        <v>43</v>
      </c>
      <c r="C102" s="20" t="n">
        <v>365.66</v>
      </c>
      <c r="D102" s="92" t="s">
        <v>634</v>
      </c>
      <c r="E102" s="22" t="n">
        <v>43031</v>
      </c>
      <c r="F102" s="29" t="s">
        <v>187</v>
      </c>
      <c r="G102" s="29" t="s">
        <v>188</v>
      </c>
      <c r="H102" s="30" t="n">
        <v>47925917</v>
      </c>
      <c r="I102" s="25" t="s">
        <v>1080</v>
      </c>
      <c r="J102" s="19" t="str">
        <f aca="false">B102</f>
        <v>lieky</v>
      </c>
      <c r="K102" s="20" t="n">
        <f aca="false">C102</f>
        <v>365.66</v>
      </c>
      <c r="L102" s="22" t="n">
        <v>43031</v>
      </c>
      <c r="M102" s="23" t="str">
        <f aca="false">F102</f>
        <v>ATONA s.r.o.</v>
      </c>
      <c r="N102" s="23" t="str">
        <f aca="false">G102</f>
        <v>Okružná 30, 048 01 Rožňava</v>
      </c>
      <c r="O102" s="24" t="n">
        <f aca="false">H102</f>
        <v>47925917</v>
      </c>
      <c r="P102" s="26" t="s">
        <v>26</v>
      </c>
      <c r="Q102" s="26" t="s">
        <v>27</v>
      </c>
      <c r="R102" s="86"/>
    </row>
    <row r="103" customFormat="false" ht="36" hidden="false" customHeight="true" outlineLevel="0" collapsed="false">
      <c r="A103" s="18" t="n">
        <v>2017101100</v>
      </c>
      <c r="B103" s="19" t="s">
        <v>43</v>
      </c>
      <c r="C103" s="20" t="n">
        <v>1347.02</v>
      </c>
      <c r="D103" s="92" t="s">
        <v>634</v>
      </c>
      <c r="E103" s="22" t="n">
        <v>43031</v>
      </c>
      <c r="F103" s="29" t="s">
        <v>187</v>
      </c>
      <c r="G103" s="29" t="s">
        <v>188</v>
      </c>
      <c r="H103" s="30" t="n">
        <v>47925918</v>
      </c>
      <c r="I103" s="25" t="s">
        <v>1081</v>
      </c>
      <c r="J103" s="19" t="str">
        <f aca="false">B103</f>
        <v>lieky</v>
      </c>
      <c r="K103" s="20" t="n">
        <f aca="false">C103</f>
        <v>1347.02</v>
      </c>
      <c r="L103" s="22" t="n">
        <v>43031</v>
      </c>
      <c r="M103" s="23" t="str">
        <f aca="false">F103</f>
        <v>ATONA s.r.o.</v>
      </c>
      <c r="N103" s="23" t="str">
        <f aca="false">G103</f>
        <v>Okružná 30, 048 01 Rožňava</v>
      </c>
      <c r="O103" s="24" t="n">
        <f aca="false">H103</f>
        <v>47925918</v>
      </c>
      <c r="P103" s="26" t="s">
        <v>26</v>
      </c>
      <c r="Q103" s="26" t="s">
        <v>27</v>
      </c>
      <c r="R103" s="86"/>
    </row>
    <row r="104" customFormat="false" ht="36" hidden="false" customHeight="true" outlineLevel="0" collapsed="false">
      <c r="A104" s="18" t="n">
        <v>2017101101</v>
      </c>
      <c r="B104" s="19" t="s">
        <v>43</v>
      </c>
      <c r="C104" s="20" t="n">
        <v>1.97</v>
      </c>
      <c r="D104" s="92" t="s">
        <v>634</v>
      </c>
      <c r="E104" s="22" t="n">
        <v>43032</v>
      </c>
      <c r="F104" s="29" t="s">
        <v>187</v>
      </c>
      <c r="G104" s="29" t="s">
        <v>188</v>
      </c>
      <c r="H104" s="30" t="n">
        <v>47925919</v>
      </c>
      <c r="I104" s="25" t="s">
        <v>1078</v>
      </c>
      <c r="J104" s="19" t="str">
        <f aca="false">B104</f>
        <v>lieky</v>
      </c>
      <c r="K104" s="20" t="n">
        <f aca="false">C104</f>
        <v>1.97</v>
      </c>
      <c r="L104" s="22" t="n">
        <v>43031</v>
      </c>
      <c r="M104" s="23" t="str">
        <f aca="false">F104</f>
        <v>ATONA s.r.o.</v>
      </c>
      <c r="N104" s="23" t="str">
        <f aca="false">G104</f>
        <v>Okružná 30, 048 01 Rožňava</v>
      </c>
      <c r="O104" s="24" t="n">
        <f aca="false">H104</f>
        <v>47925919</v>
      </c>
      <c r="P104" s="26" t="s">
        <v>26</v>
      </c>
      <c r="Q104" s="26" t="s">
        <v>27</v>
      </c>
      <c r="R104" s="86"/>
    </row>
    <row r="105" customFormat="false" ht="36" hidden="false" customHeight="true" outlineLevel="0" collapsed="false">
      <c r="A105" s="18" t="n">
        <v>2017101102</v>
      </c>
      <c r="B105" s="19" t="s">
        <v>43</v>
      </c>
      <c r="C105" s="20" t="n">
        <v>82.21</v>
      </c>
      <c r="D105" s="92" t="s">
        <v>634</v>
      </c>
      <c r="E105" s="22" t="n">
        <v>43032</v>
      </c>
      <c r="F105" s="29" t="s">
        <v>187</v>
      </c>
      <c r="G105" s="29" t="s">
        <v>188</v>
      </c>
      <c r="H105" s="30" t="n">
        <v>47925920</v>
      </c>
      <c r="I105" s="25" t="s">
        <v>1080</v>
      </c>
      <c r="J105" s="19" t="str">
        <f aca="false">B105</f>
        <v>lieky</v>
      </c>
      <c r="K105" s="20" t="n">
        <f aca="false">C105</f>
        <v>82.21</v>
      </c>
      <c r="L105" s="22" t="n">
        <v>43031</v>
      </c>
      <c r="M105" s="23" t="str">
        <f aca="false">F105</f>
        <v>ATONA s.r.o.</v>
      </c>
      <c r="N105" s="23" t="str">
        <f aca="false">G105</f>
        <v>Okružná 30, 048 01 Rožňava</v>
      </c>
      <c r="O105" s="24" t="n">
        <f aca="false">H105</f>
        <v>47925920</v>
      </c>
      <c r="P105" s="26" t="s">
        <v>26</v>
      </c>
      <c r="Q105" s="26" t="s">
        <v>27</v>
      </c>
      <c r="R105" s="86"/>
    </row>
    <row r="106" customFormat="false" ht="36" hidden="false" customHeight="true" outlineLevel="0" collapsed="false">
      <c r="A106" s="18" t="n">
        <v>2017101103</v>
      </c>
      <c r="B106" s="19" t="s">
        <v>43</v>
      </c>
      <c r="C106" s="20" t="n">
        <v>36</v>
      </c>
      <c r="D106" s="92" t="s">
        <v>634</v>
      </c>
      <c r="E106" s="22" t="n">
        <v>43032</v>
      </c>
      <c r="F106" s="29" t="s">
        <v>187</v>
      </c>
      <c r="G106" s="29" t="s">
        <v>188</v>
      </c>
      <c r="H106" s="30" t="n">
        <v>47925921</v>
      </c>
      <c r="I106" s="25" t="s">
        <v>1081</v>
      </c>
      <c r="J106" s="19" t="str">
        <f aca="false">B106</f>
        <v>lieky</v>
      </c>
      <c r="K106" s="20" t="n">
        <f aca="false">C106</f>
        <v>36</v>
      </c>
      <c r="L106" s="22" t="n">
        <v>43031</v>
      </c>
      <c r="M106" s="23" t="str">
        <f aca="false">F106</f>
        <v>ATONA s.r.o.</v>
      </c>
      <c r="N106" s="23" t="str">
        <f aca="false">G106</f>
        <v>Okružná 30, 048 01 Rožňava</v>
      </c>
      <c r="O106" s="24" t="n">
        <f aca="false">H106</f>
        <v>47925921</v>
      </c>
      <c r="P106" s="26" t="s">
        <v>26</v>
      </c>
      <c r="Q106" s="26" t="s">
        <v>27</v>
      </c>
      <c r="R106" s="86"/>
    </row>
    <row r="107" customFormat="false" ht="36" hidden="false" customHeight="true" outlineLevel="0" collapsed="false">
      <c r="A107" s="18" t="n">
        <v>2017101104</v>
      </c>
      <c r="B107" s="19" t="s">
        <v>1082</v>
      </c>
      <c r="C107" s="20" t="n">
        <v>131.5</v>
      </c>
      <c r="D107" s="92"/>
      <c r="E107" s="22" t="n">
        <v>43026</v>
      </c>
      <c r="F107" s="29" t="s">
        <v>936</v>
      </c>
      <c r="G107" s="29" t="s">
        <v>937</v>
      </c>
      <c r="H107" s="30" t="n">
        <v>35869429</v>
      </c>
      <c r="I107" s="33"/>
      <c r="J107" s="19" t="str">
        <f aca="false">B107</f>
        <v>NycoCard CRP testy</v>
      </c>
      <c r="K107" s="20" t="n">
        <f aca="false">C107</f>
        <v>131.5</v>
      </c>
      <c r="L107" s="22" t="n">
        <v>43025</v>
      </c>
      <c r="M107" s="23" t="str">
        <f aca="false">F107</f>
        <v>Eurolab Lambda, a.s.</v>
      </c>
      <c r="N107" s="23" t="str">
        <f aca="false">G107</f>
        <v>T. Milkina 2, 917 01 Trnava</v>
      </c>
      <c r="O107" s="24" t="n">
        <f aca="false">H107</f>
        <v>35869429</v>
      </c>
      <c r="P107" s="26" t="s">
        <v>26</v>
      </c>
      <c r="Q107" s="26" t="s">
        <v>27</v>
      </c>
      <c r="R107" s="86"/>
    </row>
    <row r="108" customFormat="false" ht="36" hidden="false" customHeight="true" outlineLevel="0" collapsed="false">
      <c r="A108" s="18" t="n">
        <v>2017101105</v>
      </c>
      <c r="B108" s="19" t="s">
        <v>298</v>
      </c>
      <c r="C108" s="20" t="n">
        <v>14.28</v>
      </c>
      <c r="D108" s="21"/>
      <c r="E108" s="22" t="n">
        <v>43032</v>
      </c>
      <c r="F108" s="36" t="s">
        <v>299</v>
      </c>
      <c r="G108" s="36" t="s">
        <v>300</v>
      </c>
      <c r="H108" s="30" t="n">
        <v>36306444</v>
      </c>
      <c r="I108" s="33"/>
      <c r="J108" s="19"/>
      <c r="K108" s="20"/>
      <c r="L108" s="22"/>
      <c r="M108" s="23"/>
      <c r="N108" s="23"/>
      <c r="O108" s="24"/>
      <c r="P108" s="26"/>
      <c r="Q108" s="26"/>
      <c r="R108" s="86"/>
    </row>
    <row r="109" customFormat="false" ht="36" hidden="false" customHeight="true" outlineLevel="0" collapsed="false">
      <c r="A109" s="18" t="n">
        <v>2017101106</v>
      </c>
      <c r="B109" s="19" t="s">
        <v>135</v>
      </c>
      <c r="C109" s="20" t="n">
        <v>135.04</v>
      </c>
      <c r="D109" s="21" t="s">
        <v>136</v>
      </c>
      <c r="E109" s="22" t="n">
        <v>43031</v>
      </c>
      <c r="F109" s="19" t="s">
        <v>137</v>
      </c>
      <c r="G109" s="23" t="s">
        <v>138</v>
      </c>
      <c r="H109" s="24" t="n">
        <v>31692656</v>
      </c>
      <c r="I109" s="25"/>
      <c r="J109" s="19"/>
      <c r="K109" s="20"/>
      <c r="L109" s="22"/>
      <c r="M109" s="23"/>
      <c r="N109" s="23"/>
      <c r="O109" s="24"/>
      <c r="P109" s="26"/>
      <c r="Q109" s="26"/>
      <c r="R109" s="86"/>
      <c r="T109" s="53"/>
      <c r="U109" s="53"/>
      <c r="V109" s="53"/>
      <c r="W109" s="53"/>
      <c r="X109" s="53"/>
    </row>
    <row r="110" customFormat="false" ht="36" hidden="false" customHeight="true" outlineLevel="0" collapsed="false">
      <c r="A110" s="18" t="n">
        <v>2017101107</v>
      </c>
      <c r="B110" s="19" t="s">
        <v>22</v>
      </c>
      <c r="C110" s="20" t="n">
        <v>741.87</v>
      </c>
      <c r="D110" s="21"/>
      <c r="E110" s="22" t="n">
        <v>43031</v>
      </c>
      <c r="F110" s="29" t="s">
        <v>113</v>
      </c>
      <c r="G110" s="29" t="s">
        <v>114</v>
      </c>
      <c r="H110" s="30" t="n">
        <v>35760532</v>
      </c>
      <c r="I110" s="25" t="s">
        <v>1083</v>
      </c>
      <c r="J110" s="19" t="str">
        <f aca="false">B110</f>
        <v>potraviny</v>
      </c>
      <c r="K110" s="20" t="n">
        <f aca="false">C110</f>
        <v>741.87</v>
      </c>
      <c r="L110" s="22" t="n">
        <v>43018</v>
      </c>
      <c r="M110" s="23" t="str">
        <f aca="false">F110</f>
        <v>ATC - JR, s.r.o.</v>
      </c>
      <c r="N110" s="23" t="str">
        <f aca="false">G110</f>
        <v>Vsetínska cesta 766,020 01 Púchov</v>
      </c>
      <c r="O110" s="24" t="n">
        <f aca="false">H110</f>
        <v>35760532</v>
      </c>
      <c r="P110" s="26" t="s">
        <v>32</v>
      </c>
      <c r="Q110" s="26" t="s">
        <v>33</v>
      </c>
    </row>
    <row r="111" customFormat="false" ht="36" hidden="false" customHeight="true" outlineLevel="0" collapsed="false">
      <c r="A111" s="18" t="n">
        <v>2017101108</v>
      </c>
      <c r="B111" s="19" t="s">
        <v>1084</v>
      </c>
      <c r="C111" s="20" t="n">
        <v>16.8</v>
      </c>
      <c r="D111" s="21" t="s">
        <v>23</v>
      </c>
      <c r="E111" s="22" t="n">
        <v>43032</v>
      </c>
      <c r="F111" s="23" t="s">
        <v>24</v>
      </c>
      <c r="G111" s="23" t="s">
        <v>25</v>
      </c>
      <c r="H111" s="24" t="n">
        <v>45952671</v>
      </c>
      <c r="I111" s="33" t="s">
        <v>1085</v>
      </c>
      <c r="J111" s="19" t="str">
        <f aca="false">B111</f>
        <v>tácka</v>
      </c>
      <c r="K111" s="20" t="n">
        <f aca="false">C111</f>
        <v>16.8</v>
      </c>
      <c r="L111" s="22" t="n">
        <v>43028</v>
      </c>
      <c r="M111" s="23" t="str">
        <f aca="false">F111</f>
        <v>METRO Cash and Carry SR s.r.o.</v>
      </c>
      <c r="N111" s="23" t="str">
        <f aca="false">G111</f>
        <v>Senecká cesta 1881,900 28  Ivanka pri Dunaji</v>
      </c>
      <c r="O111" s="24" t="n">
        <f aca="false">H111</f>
        <v>45952671</v>
      </c>
      <c r="P111" s="26" t="s">
        <v>32</v>
      </c>
      <c r="Q111" s="26" t="s">
        <v>33</v>
      </c>
      <c r="R111" s="86"/>
    </row>
    <row r="112" customFormat="false" ht="36" hidden="false" customHeight="true" outlineLevel="0" collapsed="false">
      <c r="A112" s="18" t="n">
        <v>2017101109</v>
      </c>
      <c r="B112" s="19" t="s">
        <v>191</v>
      </c>
      <c r="C112" s="20" t="n">
        <v>-171.22</v>
      </c>
      <c r="D112" s="21" t="s">
        <v>23</v>
      </c>
      <c r="E112" s="22" t="n">
        <v>43032</v>
      </c>
      <c r="F112" s="23" t="s">
        <v>24</v>
      </c>
      <c r="G112" s="23" t="s">
        <v>25</v>
      </c>
      <c r="H112" s="24" t="n">
        <v>45952671</v>
      </c>
      <c r="I112" s="33"/>
      <c r="J112" s="19"/>
      <c r="K112" s="20"/>
      <c r="L112" s="22"/>
      <c r="M112" s="23"/>
      <c r="N112" s="23"/>
      <c r="O112" s="24"/>
      <c r="P112" s="26"/>
      <c r="Q112" s="26"/>
      <c r="R112" s="86"/>
    </row>
    <row r="113" customFormat="false" ht="36" hidden="false" customHeight="true" outlineLevel="0" collapsed="false">
      <c r="A113" s="18" t="n">
        <v>2017101110</v>
      </c>
      <c r="B113" s="19" t="s">
        <v>22</v>
      </c>
      <c r="C113" s="20" t="n">
        <v>827.85</v>
      </c>
      <c r="D113" s="21" t="s">
        <v>23</v>
      </c>
      <c r="E113" s="22" t="n">
        <v>43034</v>
      </c>
      <c r="F113" s="23" t="s">
        <v>24</v>
      </c>
      <c r="G113" s="23" t="s">
        <v>25</v>
      </c>
      <c r="H113" s="24" t="n">
        <v>45952671</v>
      </c>
      <c r="I113" s="33"/>
      <c r="J113" s="19" t="str">
        <f aca="false">B113</f>
        <v>potraviny</v>
      </c>
      <c r="K113" s="20" t="n">
        <f aca="false">C113</f>
        <v>827.85</v>
      </c>
      <c r="L113" s="22" t="n">
        <v>43028</v>
      </c>
      <c r="M113" s="23" t="str">
        <f aca="false">F113</f>
        <v>METRO Cash and Carry SR s.r.o.</v>
      </c>
      <c r="N113" s="23" t="str">
        <f aca="false">G113</f>
        <v>Senecká cesta 1881,900 28  Ivanka pri Dunaji</v>
      </c>
      <c r="O113" s="24" t="n">
        <f aca="false">H113</f>
        <v>45952671</v>
      </c>
      <c r="P113" s="26" t="s">
        <v>41</v>
      </c>
      <c r="Q113" s="26" t="s">
        <v>42</v>
      </c>
      <c r="R113" s="86"/>
    </row>
    <row r="114" customFormat="false" ht="36" hidden="false" customHeight="true" outlineLevel="0" collapsed="false">
      <c r="A114" s="18" t="n">
        <v>2017101111</v>
      </c>
      <c r="B114" s="19" t="s">
        <v>22</v>
      </c>
      <c r="C114" s="20" t="n">
        <v>535.96</v>
      </c>
      <c r="D114" s="55" t="s">
        <v>133</v>
      </c>
      <c r="E114" s="22" t="n">
        <v>43028</v>
      </c>
      <c r="F114" s="29" t="s">
        <v>285</v>
      </c>
      <c r="G114" s="29" t="s">
        <v>286</v>
      </c>
      <c r="H114" s="30" t="n">
        <v>33013446</v>
      </c>
      <c r="I114" s="33" t="s">
        <v>1086</v>
      </c>
      <c r="J114" s="19" t="str">
        <f aca="false">B114</f>
        <v>potraviny</v>
      </c>
      <c r="K114" s="20" t="n">
        <f aca="false">C114</f>
        <v>535.96</v>
      </c>
      <c r="L114" s="22" t="n">
        <v>43018</v>
      </c>
      <c r="M114" s="23" t="str">
        <f aca="false">F114</f>
        <v>Valéria Pecsőková - Pekáreň</v>
      </c>
      <c r="N114" s="23" t="str">
        <f aca="false">G114</f>
        <v>049 12, Čoltovo 161</v>
      </c>
      <c r="O114" s="24" t="n">
        <f aca="false">H114</f>
        <v>33013446</v>
      </c>
      <c r="P114" s="26" t="s">
        <v>32</v>
      </c>
      <c r="Q114" s="26" t="s">
        <v>33</v>
      </c>
      <c r="R114" s="94"/>
    </row>
    <row r="115" customFormat="false" ht="36" hidden="false" customHeight="true" outlineLevel="0" collapsed="false">
      <c r="A115" s="18" t="n">
        <v>2017101112</v>
      </c>
      <c r="B115" s="19" t="s">
        <v>22</v>
      </c>
      <c r="C115" s="20" t="n">
        <v>526.87</v>
      </c>
      <c r="D115" s="21"/>
      <c r="E115" s="22" t="n">
        <v>43034</v>
      </c>
      <c r="F115" s="19" t="s">
        <v>109</v>
      </c>
      <c r="G115" s="23" t="s">
        <v>110</v>
      </c>
      <c r="H115" s="24" t="n">
        <v>44240104</v>
      </c>
      <c r="I115" s="33" t="s">
        <v>1087</v>
      </c>
      <c r="J115" s="19" t="str">
        <f aca="false">B115</f>
        <v>potraviny</v>
      </c>
      <c r="K115" s="20" t="n">
        <f aca="false">C115</f>
        <v>526.87</v>
      </c>
      <c r="L115" s="22" t="n">
        <v>43028</v>
      </c>
      <c r="M115" s="23" t="str">
        <f aca="false">F115</f>
        <v>BOHUŠ ŠESTÁK s.r.o.</v>
      </c>
      <c r="N115" s="23" t="str">
        <f aca="false">G115</f>
        <v>Vodárenská 343/2, 924 01 Galanta</v>
      </c>
      <c r="O115" s="24" t="n">
        <f aca="false">H115</f>
        <v>44240104</v>
      </c>
      <c r="P115" s="26" t="s">
        <v>32</v>
      </c>
      <c r="Q115" s="26" t="s">
        <v>33</v>
      </c>
      <c r="R115" s="86"/>
    </row>
    <row r="116" customFormat="false" ht="36" hidden="false" customHeight="true" outlineLevel="0" collapsed="false">
      <c r="A116" s="18" t="n">
        <v>2017101113</v>
      </c>
      <c r="B116" s="19" t="s">
        <v>22</v>
      </c>
      <c r="C116" s="20" t="n">
        <v>637.48</v>
      </c>
      <c r="D116" s="21"/>
      <c r="E116" s="22" t="n">
        <v>43034</v>
      </c>
      <c r="F116" s="19" t="s">
        <v>109</v>
      </c>
      <c r="G116" s="23" t="s">
        <v>110</v>
      </c>
      <c r="H116" s="24" t="n">
        <v>44240104</v>
      </c>
      <c r="I116" s="33" t="s">
        <v>1088</v>
      </c>
      <c r="J116" s="19" t="str">
        <f aca="false">B116</f>
        <v>potraviny</v>
      </c>
      <c r="K116" s="20" t="n">
        <f aca="false">C116</f>
        <v>637.48</v>
      </c>
      <c r="L116" s="22" t="n">
        <v>43028</v>
      </c>
      <c r="M116" s="23" t="str">
        <f aca="false">F116</f>
        <v>BOHUŠ ŠESTÁK s.r.o.</v>
      </c>
      <c r="N116" s="23" t="str">
        <f aca="false">G116</f>
        <v>Vodárenská 343/2, 924 01 Galanta</v>
      </c>
      <c r="O116" s="24" t="n">
        <f aca="false">H116</f>
        <v>44240104</v>
      </c>
      <c r="P116" s="26" t="s">
        <v>32</v>
      </c>
      <c r="Q116" s="26" t="s">
        <v>33</v>
      </c>
    </row>
    <row r="117" customFormat="false" ht="36" hidden="false" customHeight="true" outlineLevel="0" collapsed="false">
      <c r="A117" s="18" t="n">
        <v>2017101114</v>
      </c>
      <c r="B117" s="47" t="s">
        <v>177</v>
      </c>
      <c r="C117" s="48" t="n">
        <v>219.96</v>
      </c>
      <c r="D117" s="21"/>
      <c r="E117" s="50" t="n">
        <v>43033</v>
      </c>
      <c r="F117" s="47" t="s">
        <v>178</v>
      </c>
      <c r="G117" s="47" t="s">
        <v>179</v>
      </c>
      <c r="H117" s="51" t="n">
        <v>47011815</v>
      </c>
      <c r="I117" s="25" t="s">
        <v>1089</v>
      </c>
      <c r="J117" s="19" t="str">
        <f aca="false">B117</f>
        <v>tabl. soľ</v>
      </c>
      <c r="K117" s="20" t="n">
        <f aca="false">C117</f>
        <v>219.96</v>
      </c>
      <c r="L117" s="22" t="n">
        <v>43033</v>
      </c>
      <c r="M117" s="23" t="str">
        <f aca="false">F117</f>
        <v>Obal Parther s.r.o.</v>
      </c>
      <c r="N117" s="23" t="str">
        <f aca="false">G117</f>
        <v>Jesenná 1, 08001 Prešov 1</v>
      </c>
      <c r="O117" s="24" t="n">
        <f aca="false">H117</f>
        <v>47011815</v>
      </c>
      <c r="P117" s="26" t="s">
        <v>41</v>
      </c>
      <c r="Q117" s="26" t="s">
        <v>42</v>
      </c>
      <c r="R117" s="86"/>
    </row>
    <row r="118" customFormat="false" ht="36" hidden="false" customHeight="true" outlineLevel="0" collapsed="false">
      <c r="A118" s="18" t="n">
        <v>2017101115</v>
      </c>
      <c r="B118" s="19" t="s">
        <v>672</v>
      </c>
      <c r="C118" s="20" t="n">
        <v>153.12</v>
      </c>
      <c r="D118" s="21" t="s">
        <v>673</v>
      </c>
      <c r="E118" s="22" t="n">
        <v>43020</v>
      </c>
      <c r="F118" s="29" t="s">
        <v>674</v>
      </c>
      <c r="G118" s="29" t="s">
        <v>675</v>
      </c>
      <c r="H118" s="30" t="n">
        <v>36514748</v>
      </c>
      <c r="I118" s="25"/>
      <c r="J118" s="19"/>
      <c r="K118" s="20"/>
      <c r="L118" s="22"/>
      <c r="M118" s="23"/>
      <c r="N118" s="23"/>
      <c r="O118" s="24"/>
      <c r="P118" s="26"/>
      <c r="Q118" s="26"/>
      <c r="R118" s="86"/>
    </row>
    <row r="119" customFormat="false" ht="36" hidden="false" customHeight="true" outlineLevel="0" collapsed="false">
      <c r="A119" s="18" t="n">
        <v>2017101116</v>
      </c>
      <c r="B119" s="19" t="s">
        <v>94</v>
      </c>
      <c r="C119" s="20" t="n">
        <v>471.48</v>
      </c>
      <c r="D119" s="52" t="n">
        <v>11899846</v>
      </c>
      <c r="E119" s="22" t="n">
        <v>43035</v>
      </c>
      <c r="F119" s="19" t="s">
        <v>189</v>
      </c>
      <c r="G119" s="23" t="s">
        <v>190</v>
      </c>
      <c r="H119" s="45" t="n">
        <v>35697270</v>
      </c>
      <c r="I119" s="25"/>
      <c r="J119" s="19"/>
      <c r="K119" s="20"/>
      <c r="L119" s="22"/>
      <c r="M119" s="23"/>
      <c r="N119" s="23"/>
      <c r="O119" s="24"/>
      <c r="P119" s="26"/>
      <c r="Q119" s="26"/>
      <c r="R119" s="86"/>
    </row>
    <row r="120" customFormat="false" ht="36" hidden="false" customHeight="true" outlineLevel="0" collapsed="false">
      <c r="A120" s="18" t="n">
        <v>2017101117</v>
      </c>
      <c r="B120" s="19" t="s">
        <v>22</v>
      </c>
      <c r="C120" s="20" t="n">
        <v>921.07</v>
      </c>
      <c r="D120" s="46" t="s">
        <v>199</v>
      </c>
      <c r="E120" s="22" t="n">
        <v>43039</v>
      </c>
      <c r="F120" s="29" t="s">
        <v>29</v>
      </c>
      <c r="G120" s="29" t="s">
        <v>30</v>
      </c>
      <c r="H120" s="30" t="n">
        <v>36019208</v>
      </c>
      <c r="I120" s="25" t="s">
        <v>1090</v>
      </c>
      <c r="J120" s="19" t="str">
        <f aca="false">B120</f>
        <v>potraviny</v>
      </c>
      <c r="K120" s="20" t="n">
        <f aca="false">C120</f>
        <v>921.07</v>
      </c>
      <c r="L120" s="22" t="n">
        <v>43032</v>
      </c>
      <c r="M120" s="23" t="str">
        <f aca="false">F120</f>
        <v>INMEDIA, spols.s.r.o.</v>
      </c>
      <c r="N120" s="23" t="str">
        <f aca="false">G120</f>
        <v>Námestie SNP 11, 960,01 Zvolen</v>
      </c>
      <c r="O120" s="24" t="n">
        <f aca="false">H120</f>
        <v>36019208</v>
      </c>
      <c r="P120" s="26" t="s">
        <v>32</v>
      </c>
      <c r="Q120" s="26" t="s">
        <v>33</v>
      </c>
    </row>
    <row r="121" customFormat="false" ht="36" hidden="false" customHeight="true" outlineLevel="0" collapsed="false">
      <c r="A121" s="18" t="n">
        <v>2017101118</v>
      </c>
      <c r="B121" s="19" t="s">
        <v>22</v>
      </c>
      <c r="C121" s="20" t="n">
        <v>468.61</v>
      </c>
      <c r="D121" s="46" t="s">
        <v>199</v>
      </c>
      <c r="E121" s="22" t="n">
        <v>43039</v>
      </c>
      <c r="F121" s="29" t="s">
        <v>29</v>
      </c>
      <c r="G121" s="29" t="s">
        <v>30</v>
      </c>
      <c r="H121" s="30" t="n">
        <v>36019208</v>
      </c>
      <c r="I121" s="25" t="s">
        <v>1091</v>
      </c>
      <c r="J121" s="19" t="str">
        <f aca="false">B121</f>
        <v>potraviny</v>
      </c>
      <c r="K121" s="20" t="n">
        <f aca="false">C121</f>
        <v>468.61</v>
      </c>
      <c r="L121" s="22" t="n">
        <v>43032</v>
      </c>
      <c r="M121" s="23" t="str">
        <f aca="false">F121</f>
        <v>INMEDIA, spols.s.r.o.</v>
      </c>
      <c r="N121" s="23" t="str">
        <f aca="false">G121</f>
        <v>Námestie SNP 11, 960,01 Zvolen</v>
      </c>
      <c r="O121" s="24" t="n">
        <f aca="false">H121</f>
        <v>36019208</v>
      </c>
      <c r="P121" s="26" t="s">
        <v>32</v>
      </c>
      <c r="Q121" s="26" t="s">
        <v>33</v>
      </c>
      <c r="R121" s="94"/>
    </row>
    <row r="122" customFormat="false" ht="36" hidden="false" customHeight="true" outlineLevel="0" collapsed="false">
      <c r="A122" s="18" t="n">
        <v>2017101119</v>
      </c>
      <c r="B122" s="19" t="s">
        <v>22</v>
      </c>
      <c r="C122" s="20" t="n">
        <v>120.53</v>
      </c>
      <c r="D122" s="46" t="s">
        <v>199</v>
      </c>
      <c r="E122" s="22" t="n">
        <v>43039</v>
      </c>
      <c r="F122" s="29" t="s">
        <v>29</v>
      </c>
      <c r="G122" s="29" t="s">
        <v>30</v>
      </c>
      <c r="H122" s="30" t="n">
        <v>36019208</v>
      </c>
      <c r="I122" s="25" t="s">
        <v>1092</v>
      </c>
      <c r="J122" s="19" t="str">
        <f aca="false">B122</f>
        <v>potraviny</v>
      </c>
      <c r="K122" s="20" t="n">
        <f aca="false">C122</f>
        <v>120.53</v>
      </c>
      <c r="L122" s="22" t="n">
        <v>43028</v>
      </c>
      <c r="M122" s="23" t="str">
        <f aca="false">F122</f>
        <v>INMEDIA, spols.s.r.o.</v>
      </c>
      <c r="N122" s="23" t="str">
        <f aca="false">G122</f>
        <v>Námestie SNP 11, 960,01 Zvolen</v>
      </c>
      <c r="O122" s="24" t="n">
        <f aca="false">H122</f>
        <v>36019208</v>
      </c>
      <c r="P122" s="26" t="s">
        <v>32</v>
      </c>
      <c r="Q122" s="26" t="s">
        <v>33</v>
      </c>
      <c r="R122" s="94"/>
    </row>
    <row r="123" customFormat="false" ht="36" hidden="false" customHeight="true" outlineLevel="0" collapsed="false">
      <c r="A123" s="18" t="n">
        <v>2017101120</v>
      </c>
      <c r="B123" s="19" t="s">
        <v>22</v>
      </c>
      <c r="C123" s="20" t="n">
        <v>308.64</v>
      </c>
      <c r="D123" s="46" t="s">
        <v>199</v>
      </c>
      <c r="E123" s="22" t="n">
        <v>43039</v>
      </c>
      <c r="F123" s="29" t="s">
        <v>29</v>
      </c>
      <c r="G123" s="29" t="s">
        <v>30</v>
      </c>
      <c r="H123" s="30" t="n">
        <v>36019208</v>
      </c>
      <c r="I123" s="25"/>
      <c r="J123" s="19" t="str">
        <f aca="false">B123</f>
        <v>potraviny</v>
      </c>
      <c r="K123" s="20" t="n">
        <f aca="false">C123</f>
        <v>308.64</v>
      </c>
      <c r="L123" s="22" t="n">
        <v>43035</v>
      </c>
      <c r="M123" s="23" t="str">
        <f aca="false">F123</f>
        <v>INMEDIA, spols.s.r.o.</v>
      </c>
      <c r="N123" s="23" t="str">
        <f aca="false">G123</f>
        <v>Námestie SNP 11, 960,01 Zvolen</v>
      </c>
      <c r="O123" s="24" t="n">
        <f aca="false">H123</f>
        <v>36019208</v>
      </c>
      <c r="P123" s="26" t="s">
        <v>26</v>
      </c>
      <c r="Q123" s="26" t="s">
        <v>27</v>
      </c>
      <c r="R123" s="86"/>
    </row>
    <row r="124" customFormat="false" ht="36" hidden="false" customHeight="true" outlineLevel="0" collapsed="false">
      <c r="A124" s="18" t="n">
        <v>2017101121</v>
      </c>
      <c r="B124" s="38" t="s">
        <v>979</v>
      </c>
      <c r="C124" s="20" t="n">
        <v>108</v>
      </c>
      <c r="D124" s="21"/>
      <c r="E124" s="22" t="n">
        <v>43034</v>
      </c>
      <c r="F124" s="36" t="s">
        <v>980</v>
      </c>
      <c r="G124" s="36" t="s">
        <v>981</v>
      </c>
      <c r="H124" s="30" t="n">
        <v>34523561</v>
      </c>
      <c r="I124" s="25" t="s">
        <v>1093</v>
      </c>
      <c r="J124" s="19" t="str">
        <f aca="false">B124</f>
        <v>teflónové obrusy</v>
      </c>
      <c r="K124" s="20" t="n">
        <f aca="false">C124</f>
        <v>108</v>
      </c>
      <c r="L124" s="22" t="n">
        <v>43028</v>
      </c>
      <c r="M124" s="23" t="str">
        <f aca="false">F124</f>
        <v>MARIMPEX - Bc. Mária Žemberová</v>
      </c>
      <c r="N124" s="23" t="str">
        <f aca="false">G124</f>
        <v>Zbehy 788, 951 42 Zbehy</v>
      </c>
      <c r="O124" s="24" t="n">
        <f aca="false">H124</f>
        <v>34523561</v>
      </c>
      <c r="P124" s="26" t="s">
        <v>32</v>
      </c>
      <c r="Q124" s="26" t="s">
        <v>33</v>
      </c>
      <c r="R124" s="86"/>
    </row>
    <row r="125" customFormat="false" ht="36" hidden="false" customHeight="true" outlineLevel="0" collapsed="false">
      <c r="A125" s="18" t="n">
        <v>2017101122</v>
      </c>
      <c r="B125" s="19" t="s">
        <v>43</v>
      </c>
      <c r="C125" s="20" t="n">
        <v>85.6</v>
      </c>
      <c r="D125" s="92" t="s">
        <v>634</v>
      </c>
      <c r="E125" s="22" t="n">
        <v>43035</v>
      </c>
      <c r="F125" s="29" t="s">
        <v>187</v>
      </c>
      <c r="G125" s="29" t="s">
        <v>188</v>
      </c>
      <c r="H125" s="30" t="n">
        <v>47925914</v>
      </c>
      <c r="I125" s="33" t="s">
        <v>1078</v>
      </c>
      <c r="J125" s="19" t="str">
        <f aca="false">B125</f>
        <v>lieky</v>
      </c>
      <c r="K125" s="20" t="n">
        <f aca="false">C125</f>
        <v>85.6</v>
      </c>
      <c r="L125" s="22" t="n">
        <v>43031</v>
      </c>
      <c r="M125" s="23" t="str">
        <f aca="false">F125</f>
        <v>ATONA s.r.o.</v>
      </c>
      <c r="N125" s="23" t="str">
        <f aca="false">G125</f>
        <v>Okružná 30, 048 01 Rožňava</v>
      </c>
      <c r="O125" s="24" t="n">
        <f aca="false">H125</f>
        <v>47925914</v>
      </c>
      <c r="P125" s="26" t="s">
        <v>26</v>
      </c>
      <c r="Q125" s="26" t="s">
        <v>27</v>
      </c>
      <c r="R125" s="86"/>
    </row>
    <row r="126" customFormat="false" ht="36" hidden="false" customHeight="true" outlineLevel="0" collapsed="false">
      <c r="A126" s="18" t="n">
        <v>2017101123</v>
      </c>
      <c r="B126" s="19" t="s">
        <v>43</v>
      </c>
      <c r="C126" s="20" t="n">
        <v>403.02</v>
      </c>
      <c r="D126" s="92" t="s">
        <v>634</v>
      </c>
      <c r="E126" s="22" t="n">
        <v>43038</v>
      </c>
      <c r="F126" s="29" t="s">
        <v>187</v>
      </c>
      <c r="G126" s="29" t="s">
        <v>188</v>
      </c>
      <c r="H126" s="30" t="n">
        <v>47925914</v>
      </c>
      <c r="I126" s="25" t="s">
        <v>1094</v>
      </c>
      <c r="J126" s="19" t="str">
        <f aca="false">B126</f>
        <v>lieky</v>
      </c>
      <c r="K126" s="20" t="n">
        <f aca="false">C126</f>
        <v>403.02</v>
      </c>
      <c r="L126" s="22" t="n">
        <v>43035</v>
      </c>
      <c r="M126" s="23" t="str">
        <f aca="false">F126</f>
        <v>ATONA s.r.o.</v>
      </c>
      <c r="N126" s="23" t="str">
        <f aca="false">G126</f>
        <v>Okružná 30, 048 01 Rožňava</v>
      </c>
      <c r="O126" s="24" t="n">
        <f aca="false">H126</f>
        <v>47925914</v>
      </c>
      <c r="P126" s="26" t="s">
        <v>26</v>
      </c>
      <c r="Q126" s="26" t="s">
        <v>27</v>
      </c>
      <c r="R126" s="86"/>
    </row>
    <row r="127" customFormat="false" ht="36" hidden="false" customHeight="true" outlineLevel="0" collapsed="false">
      <c r="A127" s="18" t="n">
        <v>2017101124</v>
      </c>
      <c r="B127" s="19" t="s">
        <v>43</v>
      </c>
      <c r="C127" s="20" t="n">
        <v>288.37</v>
      </c>
      <c r="D127" s="92" t="s">
        <v>634</v>
      </c>
      <c r="E127" s="22" t="n">
        <v>43038</v>
      </c>
      <c r="F127" s="29" t="s">
        <v>187</v>
      </c>
      <c r="G127" s="29" t="s">
        <v>188</v>
      </c>
      <c r="H127" s="30" t="n">
        <v>47925914</v>
      </c>
      <c r="I127" s="25" t="s">
        <v>1095</v>
      </c>
      <c r="J127" s="19" t="str">
        <f aca="false">B127</f>
        <v>lieky</v>
      </c>
      <c r="K127" s="20" t="n">
        <f aca="false">C127</f>
        <v>288.37</v>
      </c>
      <c r="L127" s="22" t="n">
        <v>43034</v>
      </c>
      <c r="M127" s="23" t="str">
        <f aca="false">F127</f>
        <v>ATONA s.r.o.</v>
      </c>
      <c r="N127" s="23" t="str">
        <f aca="false">G127</f>
        <v>Okružná 30, 048 01 Rožňava</v>
      </c>
      <c r="O127" s="24" t="n">
        <f aca="false">H127</f>
        <v>47925914</v>
      </c>
      <c r="P127" s="26" t="s">
        <v>26</v>
      </c>
      <c r="Q127" s="26" t="s">
        <v>27</v>
      </c>
      <c r="R127" s="86"/>
    </row>
    <row r="128" customFormat="false" ht="36" hidden="false" customHeight="true" outlineLevel="0" collapsed="false">
      <c r="A128" s="18" t="n">
        <v>2017101125</v>
      </c>
      <c r="B128" s="19" t="s">
        <v>43</v>
      </c>
      <c r="C128" s="20" t="n">
        <v>395.55</v>
      </c>
      <c r="D128" s="92" t="s">
        <v>634</v>
      </c>
      <c r="E128" s="22" t="n">
        <v>43038</v>
      </c>
      <c r="F128" s="29" t="s">
        <v>187</v>
      </c>
      <c r="G128" s="29" t="s">
        <v>188</v>
      </c>
      <c r="H128" s="30" t="n">
        <v>47925914</v>
      </c>
      <c r="I128" s="25" t="s">
        <v>1096</v>
      </c>
      <c r="J128" s="19" t="str">
        <f aca="false">B128</f>
        <v>lieky</v>
      </c>
      <c r="K128" s="20" t="n">
        <f aca="false">C128</f>
        <v>395.55</v>
      </c>
      <c r="L128" s="22" t="n">
        <v>43035</v>
      </c>
      <c r="M128" s="23" t="str">
        <f aca="false">F128</f>
        <v>ATONA s.r.o.</v>
      </c>
      <c r="N128" s="23" t="str">
        <f aca="false">G128</f>
        <v>Okružná 30, 048 01 Rožňava</v>
      </c>
      <c r="O128" s="24" t="n">
        <f aca="false">H128</f>
        <v>47925914</v>
      </c>
      <c r="P128" s="26" t="s">
        <v>26</v>
      </c>
      <c r="Q128" s="26" t="s">
        <v>27</v>
      </c>
      <c r="R128" s="86"/>
    </row>
    <row r="129" customFormat="false" ht="36" hidden="false" customHeight="true" outlineLevel="0" collapsed="false">
      <c r="A129" s="18" t="n">
        <v>2017101126</v>
      </c>
      <c r="B129" s="19" t="s">
        <v>43</v>
      </c>
      <c r="C129" s="20" t="n">
        <v>1061.89</v>
      </c>
      <c r="D129" s="92" t="s">
        <v>634</v>
      </c>
      <c r="E129" s="22" t="n">
        <v>43038</v>
      </c>
      <c r="F129" s="29" t="s">
        <v>187</v>
      </c>
      <c r="G129" s="29" t="s">
        <v>188</v>
      </c>
      <c r="H129" s="30" t="n">
        <v>47925914</v>
      </c>
      <c r="I129" s="25" t="s">
        <v>1097</v>
      </c>
      <c r="J129" s="19" t="str">
        <f aca="false">B129</f>
        <v>lieky</v>
      </c>
      <c r="K129" s="20" t="n">
        <f aca="false">C129</f>
        <v>1061.89</v>
      </c>
      <c r="L129" s="22" t="n">
        <v>43035</v>
      </c>
      <c r="M129" s="23" t="str">
        <f aca="false">F129</f>
        <v>ATONA s.r.o.</v>
      </c>
      <c r="N129" s="23" t="str">
        <f aca="false">G129</f>
        <v>Okružná 30, 048 01 Rožňava</v>
      </c>
      <c r="O129" s="24" t="n">
        <f aca="false">H129</f>
        <v>47925914</v>
      </c>
      <c r="P129" s="26" t="s">
        <v>26</v>
      </c>
      <c r="Q129" s="26" t="s">
        <v>27</v>
      </c>
      <c r="R129" s="86"/>
    </row>
    <row r="130" customFormat="false" ht="36" hidden="false" customHeight="true" outlineLevel="0" collapsed="false">
      <c r="A130" s="18" t="n">
        <v>2017101127</v>
      </c>
      <c r="B130" s="19" t="s">
        <v>43</v>
      </c>
      <c r="C130" s="20" t="n">
        <v>2.52</v>
      </c>
      <c r="D130" s="92" t="s">
        <v>634</v>
      </c>
      <c r="E130" s="22" t="n">
        <v>43038</v>
      </c>
      <c r="F130" s="29" t="s">
        <v>187</v>
      </c>
      <c r="G130" s="29" t="s">
        <v>188</v>
      </c>
      <c r="H130" s="30" t="n">
        <v>47925914</v>
      </c>
      <c r="I130" s="25" t="s">
        <v>1095</v>
      </c>
      <c r="J130" s="19" t="str">
        <f aca="false">B130</f>
        <v>lieky</v>
      </c>
      <c r="K130" s="20" t="n">
        <f aca="false">C130</f>
        <v>2.52</v>
      </c>
      <c r="L130" s="22" t="n">
        <v>43034</v>
      </c>
      <c r="M130" s="23" t="str">
        <f aca="false">F130</f>
        <v>ATONA s.r.o.</v>
      </c>
      <c r="N130" s="23" t="str">
        <f aca="false">G130</f>
        <v>Okružná 30, 048 01 Rožňava</v>
      </c>
      <c r="O130" s="24" t="n">
        <f aca="false">H130</f>
        <v>47925914</v>
      </c>
      <c r="P130" s="26" t="s">
        <v>26</v>
      </c>
      <c r="Q130" s="26" t="s">
        <v>27</v>
      </c>
      <c r="R130" s="86"/>
    </row>
    <row r="131" customFormat="false" ht="36" hidden="false" customHeight="true" outlineLevel="0" collapsed="false">
      <c r="A131" s="18" t="n">
        <v>2017101128</v>
      </c>
      <c r="B131" s="19" t="s">
        <v>43</v>
      </c>
      <c r="C131" s="20" t="n">
        <v>10.21</v>
      </c>
      <c r="D131" s="92" t="s">
        <v>634</v>
      </c>
      <c r="E131" s="22" t="n">
        <v>43038</v>
      </c>
      <c r="F131" s="29" t="s">
        <v>187</v>
      </c>
      <c r="G131" s="29" t="s">
        <v>188</v>
      </c>
      <c r="H131" s="30" t="n">
        <v>47925914</v>
      </c>
      <c r="I131" s="25" t="s">
        <v>1097</v>
      </c>
      <c r="J131" s="19" t="str">
        <f aca="false">B131</f>
        <v>lieky</v>
      </c>
      <c r="K131" s="20" t="n">
        <f aca="false">C131</f>
        <v>10.21</v>
      </c>
      <c r="L131" s="22" t="n">
        <v>43035</v>
      </c>
      <c r="M131" s="23" t="str">
        <f aca="false">F131</f>
        <v>ATONA s.r.o.</v>
      </c>
      <c r="N131" s="23" t="str">
        <f aca="false">G131</f>
        <v>Okružná 30, 048 01 Rožňava</v>
      </c>
      <c r="O131" s="24" t="n">
        <f aca="false">H131</f>
        <v>47925914</v>
      </c>
      <c r="P131" s="26" t="s">
        <v>26</v>
      </c>
      <c r="Q131" s="26" t="s">
        <v>27</v>
      </c>
      <c r="R131" s="86"/>
    </row>
    <row r="132" customFormat="false" ht="36" hidden="false" customHeight="true" outlineLevel="0" collapsed="false">
      <c r="A132" s="18" t="n">
        <v>2017101129</v>
      </c>
      <c r="B132" s="54" t="s">
        <v>205</v>
      </c>
      <c r="C132" s="20" t="n">
        <v>150</v>
      </c>
      <c r="D132" s="21" t="s">
        <v>206</v>
      </c>
      <c r="E132" s="22" t="n">
        <v>43039</v>
      </c>
      <c r="F132" s="29" t="s">
        <v>207</v>
      </c>
      <c r="G132" s="29" t="s">
        <v>208</v>
      </c>
      <c r="H132" s="30" t="n">
        <v>37522272</v>
      </c>
      <c r="I132" s="25"/>
      <c r="J132" s="19"/>
      <c r="K132" s="20"/>
      <c r="L132" s="22"/>
      <c r="M132" s="23"/>
      <c r="N132" s="23"/>
      <c r="O132" s="24"/>
      <c r="P132" s="26"/>
      <c r="Q132" s="26"/>
      <c r="R132" s="86"/>
    </row>
    <row r="133" customFormat="false" ht="36" hidden="false" customHeight="true" outlineLevel="0" collapsed="false">
      <c r="A133" s="18" t="n">
        <v>2017101130</v>
      </c>
      <c r="B133" s="19" t="s">
        <v>223</v>
      </c>
      <c r="C133" s="20" t="n">
        <v>200</v>
      </c>
      <c r="D133" s="21" t="s">
        <v>224</v>
      </c>
      <c r="E133" s="22" t="n">
        <v>43039</v>
      </c>
      <c r="F133" s="33" t="s">
        <v>225</v>
      </c>
      <c r="G133" s="33" t="s">
        <v>226</v>
      </c>
      <c r="H133" s="24" t="n">
        <v>45354081</v>
      </c>
      <c r="I133" s="25"/>
      <c r="J133" s="19"/>
      <c r="K133" s="20"/>
      <c r="L133" s="22"/>
      <c r="M133" s="23"/>
      <c r="N133" s="23"/>
      <c r="O133" s="24"/>
      <c r="P133" s="26"/>
      <c r="Q133" s="26"/>
      <c r="R133" s="86"/>
    </row>
    <row r="134" customFormat="false" ht="36" hidden="false" customHeight="true" outlineLevel="0" collapsed="false">
      <c r="A134" s="18" t="n">
        <v>2017101131</v>
      </c>
      <c r="B134" s="19" t="s">
        <v>298</v>
      </c>
      <c r="C134" s="20" t="n">
        <v>14.28</v>
      </c>
      <c r="D134" s="21"/>
      <c r="E134" s="22" t="n">
        <v>43032</v>
      </c>
      <c r="F134" s="36" t="s">
        <v>299</v>
      </c>
      <c r="G134" s="36" t="s">
        <v>300</v>
      </c>
      <c r="H134" s="30" t="n">
        <v>36306444</v>
      </c>
      <c r="I134" s="25"/>
      <c r="J134" s="19"/>
      <c r="K134" s="20"/>
      <c r="L134" s="22"/>
      <c r="M134" s="23"/>
      <c r="N134" s="23"/>
      <c r="O134" s="24"/>
      <c r="P134" s="26"/>
      <c r="Q134" s="26"/>
      <c r="R134" s="86"/>
    </row>
    <row r="135" customFormat="false" ht="36" hidden="false" customHeight="true" outlineLevel="0" collapsed="false">
      <c r="A135" s="18" t="n">
        <v>2017101132</v>
      </c>
      <c r="B135" s="19" t="s">
        <v>22</v>
      </c>
      <c r="C135" s="20" t="n">
        <v>119.88</v>
      </c>
      <c r="D135" s="21"/>
      <c r="E135" s="22" t="n">
        <v>43038</v>
      </c>
      <c r="F135" s="29" t="s">
        <v>113</v>
      </c>
      <c r="G135" s="29" t="s">
        <v>114</v>
      </c>
      <c r="H135" s="30" t="n">
        <v>35760532</v>
      </c>
      <c r="I135" s="25" t="s">
        <v>1098</v>
      </c>
      <c r="J135" s="19" t="str">
        <f aca="false">B135</f>
        <v>potraviny</v>
      </c>
      <c r="K135" s="20" t="n">
        <f aca="false">C135</f>
        <v>119.88</v>
      </c>
      <c r="L135" s="22" t="n">
        <v>43025</v>
      </c>
      <c r="M135" s="23" t="str">
        <f aca="false">F135</f>
        <v>ATC - JR, s.r.o.</v>
      </c>
      <c r="N135" s="23" t="str">
        <f aca="false">G135</f>
        <v>Vsetínska cesta 766,020 01 Púchov</v>
      </c>
      <c r="O135" s="24" t="n">
        <f aca="false">H135</f>
        <v>35760532</v>
      </c>
      <c r="P135" s="26" t="s">
        <v>32</v>
      </c>
      <c r="Q135" s="26" t="s">
        <v>33</v>
      </c>
      <c r="R135" s="86"/>
    </row>
    <row r="136" customFormat="false" ht="36" hidden="false" customHeight="true" outlineLevel="0" collapsed="false">
      <c r="A136" s="18" t="n">
        <v>2017101133</v>
      </c>
      <c r="B136" s="78" t="s">
        <v>22</v>
      </c>
      <c r="C136" s="20" t="n">
        <v>383.72</v>
      </c>
      <c r="D136" s="21"/>
      <c r="E136" s="22" t="n">
        <v>43039</v>
      </c>
      <c r="F136" s="36" t="s">
        <v>586</v>
      </c>
      <c r="G136" s="36" t="s">
        <v>378</v>
      </c>
      <c r="H136" s="30" t="n">
        <v>34152199</v>
      </c>
      <c r="I136" s="33" t="s">
        <v>1099</v>
      </c>
      <c r="J136" s="19" t="str">
        <f aca="false">B136</f>
        <v>potraviny</v>
      </c>
      <c r="K136" s="20" t="n">
        <f aca="false">C136</f>
        <v>383.72</v>
      </c>
      <c r="L136" s="22" t="n">
        <v>43027</v>
      </c>
      <c r="M136" s="23" t="str">
        <f aca="false">F136</f>
        <v>Bidfood Slovakia, s.r.o</v>
      </c>
      <c r="N136" s="23" t="str">
        <f aca="false">G136</f>
        <v>Piešťanská 2321/71,  915 01 Nové Mesto nad Váhom</v>
      </c>
      <c r="O136" s="24" t="n">
        <f aca="false">H136</f>
        <v>34152199</v>
      </c>
      <c r="P136" s="26" t="s">
        <v>32</v>
      </c>
      <c r="Q136" s="26" t="s">
        <v>33</v>
      </c>
      <c r="R136" s="86"/>
    </row>
    <row r="137" customFormat="false" ht="36" hidden="false" customHeight="true" outlineLevel="0" collapsed="false">
      <c r="A137" s="18" t="n">
        <v>2017101134</v>
      </c>
      <c r="B137" s="54" t="s">
        <v>608</v>
      </c>
      <c r="C137" s="20" t="n">
        <v>80</v>
      </c>
      <c r="D137" s="21"/>
      <c r="E137" s="22" t="n">
        <v>43038</v>
      </c>
      <c r="F137" s="29" t="s">
        <v>1100</v>
      </c>
      <c r="G137" s="29" t="s">
        <v>1101</v>
      </c>
      <c r="H137" s="30" t="n">
        <v>36209830</v>
      </c>
      <c r="I137" s="25"/>
      <c r="J137" s="19"/>
      <c r="K137" s="20"/>
      <c r="L137" s="22"/>
      <c r="M137" s="23"/>
      <c r="N137" s="23"/>
      <c r="O137" s="24"/>
      <c r="P137" s="26"/>
      <c r="Q137" s="26"/>
      <c r="R137" s="86"/>
    </row>
    <row r="138" customFormat="false" ht="36" hidden="false" customHeight="true" outlineLevel="0" collapsed="false">
      <c r="A138" s="18" t="n">
        <v>2017101135</v>
      </c>
      <c r="B138" s="23" t="s">
        <v>117</v>
      </c>
      <c r="C138" s="20" t="n">
        <v>133.15</v>
      </c>
      <c r="D138" s="18" t="n">
        <v>5611864285</v>
      </c>
      <c r="E138" s="22" t="n">
        <v>43039</v>
      </c>
      <c r="F138" s="29" t="s">
        <v>118</v>
      </c>
      <c r="G138" s="29" t="s">
        <v>119</v>
      </c>
      <c r="H138" s="30" t="n">
        <v>31322832</v>
      </c>
      <c r="I138" s="25"/>
      <c r="J138" s="19"/>
      <c r="K138" s="20"/>
      <c r="L138" s="22"/>
      <c r="M138" s="23"/>
      <c r="N138" s="23"/>
      <c r="O138" s="24"/>
      <c r="P138" s="26"/>
      <c r="Q138" s="26"/>
      <c r="R138" s="86"/>
    </row>
    <row r="139" customFormat="false" ht="36" hidden="false" customHeight="true" outlineLevel="0" collapsed="false">
      <c r="A139" s="18" t="n">
        <v>2017101136</v>
      </c>
      <c r="B139" s="19" t="s">
        <v>202</v>
      </c>
      <c r="C139" s="20" t="n">
        <v>60.05</v>
      </c>
      <c r="D139" s="18" t="n">
        <v>162700</v>
      </c>
      <c r="E139" s="22" t="n">
        <v>43039</v>
      </c>
      <c r="F139" s="29" t="s">
        <v>203</v>
      </c>
      <c r="G139" s="29" t="s">
        <v>204</v>
      </c>
      <c r="H139" s="30" t="n">
        <v>17335949</v>
      </c>
      <c r="I139" s="25"/>
      <c r="J139" s="19"/>
      <c r="K139" s="20"/>
      <c r="L139" s="22"/>
      <c r="M139" s="23"/>
      <c r="N139" s="23"/>
      <c r="O139" s="24"/>
      <c r="P139" s="26"/>
      <c r="Q139" s="26"/>
      <c r="R139" s="86"/>
    </row>
    <row r="140" customFormat="false" ht="36" hidden="false" customHeight="true" outlineLevel="0" collapsed="false">
      <c r="A140" s="18" t="n">
        <v>2017101137</v>
      </c>
      <c r="B140" s="19" t="s">
        <v>94</v>
      </c>
      <c r="C140" s="20" t="n">
        <v>266.76</v>
      </c>
      <c r="D140" s="18" t="n">
        <v>1012894203</v>
      </c>
      <c r="E140" s="22" t="n">
        <v>43039</v>
      </c>
      <c r="F140" s="29" t="s">
        <v>95</v>
      </c>
      <c r="G140" s="29" t="s">
        <v>96</v>
      </c>
      <c r="H140" s="30" t="n">
        <v>35763469</v>
      </c>
      <c r="I140" s="25"/>
      <c r="J140" s="19"/>
      <c r="K140" s="20"/>
      <c r="L140" s="22"/>
      <c r="M140" s="23"/>
      <c r="N140" s="23"/>
      <c r="O140" s="24"/>
      <c r="P140" s="26"/>
      <c r="Q140" s="26"/>
      <c r="R140" s="86"/>
    </row>
    <row r="141" customFormat="false" ht="36" hidden="false" customHeight="true" outlineLevel="0" collapsed="false">
      <c r="A141" s="18" t="n">
        <v>2017101138</v>
      </c>
      <c r="B141" s="19" t="s">
        <v>1035</v>
      </c>
      <c r="C141" s="20" t="n">
        <v>331.91</v>
      </c>
      <c r="D141" s="21"/>
      <c r="E141" s="22" t="n">
        <v>43034</v>
      </c>
      <c r="F141" s="29" t="s">
        <v>1036</v>
      </c>
      <c r="G141" s="29" t="s">
        <v>1037</v>
      </c>
      <c r="H141" s="30" t="n">
        <v>34132988</v>
      </c>
      <c r="I141" s="25"/>
      <c r="J141" s="19"/>
      <c r="K141" s="20"/>
      <c r="L141" s="22"/>
      <c r="M141" s="23"/>
      <c r="N141" s="23"/>
      <c r="O141" s="24"/>
      <c r="P141" s="26"/>
      <c r="Q141" s="26"/>
      <c r="R141" s="86"/>
    </row>
    <row r="142" customFormat="false" ht="36" hidden="false" customHeight="true" outlineLevel="0" collapsed="false">
      <c r="A142" s="18" t="n">
        <v>2017101139</v>
      </c>
      <c r="B142" s="19" t="s">
        <v>608</v>
      </c>
      <c r="C142" s="20" t="n">
        <v>190.8</v>
      </c>
      <c r="D142" s="105"/>
      <c r="E142" s="22" t="n">
        <v>43027</v>
      </c>
      <c r="F142" s="29" t="s">
        <v>1054</v>
      </c>
      <c r="G142" s="29" t="s">
        <v>1055</v>
      </c>
      <c r="H142" s="30" t="n">
        <v>47256281</v>
      </c>
      <c r="I142" s="25"/>
      <c r="J142" s="19"/>
      <c r="K142" s="20"/>
      <c r="L142" s="22"/>
      <c r="M142" s="23"/>
      <c r="N142" s="23"/>
      <c r="O142" s="24"/>
      <c r="P142" s="26"/>
      <c r="Q142" s="26"/>
      <c r="R142" s="86"/>
    </row>
    <row r="143" customFormat="false" ht="36" hidden="false" customHeight="true" outlineLevel="0" collapsed="false">
      <c r="A143" s="18" t="n">
        <v>2017101140</v>
      </c>
      <c r="B143" s="19" t="s">
        <v>154</v>
      </c>
      <c r="C143" s="20" t="n">
        <v>114</v>
      </c>
      <c r="D143" s="21"/>
      <c r="E143" s="22" t="n">
        <v>43024</v>
      </c>
      <c r="F143" s="29" t="s">
        <v>155</v>
      </c>
      <c r="G143" s="29" t="s">
        <v>156</v>
      </c>
      <c r="H143" s="30" t="n">
        <v>31355374</v>
      </c>
      <c r="I143" s="25"/>
      <c r="J143" s="19"/>
      <c r="K143" s="20"/>
      <c r="L143" s="22"/>
      <c r="M143" s="23"/>
      <c r="N143" s="23"/>
      <c r="O143" s="24"/>
      <c r="P143" s="26"/>
      <c r="Q143" s="26"/>
      <c r="R143" s="86"/>
    </row>
    <row r="144" customFormat="false" ht="36" hidden="false" customHeight="true" outlineLevel="0" collapsed="false">
      <c r="A144" s="18" t="n">
        <v>2017101141</v>
      </c>
      <c r="B144" s="19" t="s">
        <v>209</v>
      </c>
      <c r="C144" s="20" t="n">
        <v>209.08</v>
      </c>
      <c r="D144" s="18" t="n">
        <v>4020004007</v>
      </c>
      <c r="E144" s="22" t="n">
        <v>43039</v>
      </c>
      <c r="F144" s="29" t="s">
        <v>210</v>
      </c>
      <c r="G144" s="29" t="s">
        <v>211</v>
      </c>
      <c r="H144" s="30" t="n">
        <v>36570460</v>
      </c>
      <c r="I144" s="25"/>
      <c r="J144" s="19"/>
      <c r="K144" s="20"/>
      <c r="L144" s="22"/>
      <c r="M144" s="23"/>
      <c r="N144" s="23"/>
      <c r="O144" s="24"/>
      <c r="P144" s="26"/>
      <c r="Q144" s="26"/>
      <c r="R144" s="94"/>
    </row>
    <row r="145" customFormat="false" ht="36" hidden="false" customHeight="true" outlineLevel="0" collapsed="false">
      <c r="A145" s="18" t="n">
        <v>2017101142</v>
      </c>
      <c r="B145" s="19" t="s">
        <v>252</v>
      </c>
      <c r="C145" s="20" t="n">
        <v>6.93</v>
      </c>
      <c r="D145" s="21" t="s">
        <v>220</v>
      </c>
      <c r="E145" s="22" t="n">
        <v>43039</v>
      </c>
      <c r="F145" s="38" t="s">
        <v>221</v>
      </c>
      <c r="G145" s="33" t="s">
        <v>222</v>
      </c>
      <c r="H145" s="24" t="n">
        <v>36597341</v>
      </c>
      <c r="I145" s="25"/>
      <c r="J145" s="19"/>
      <c r="K145" s="20"/>
      <c r="L145" s="22"/>
      <c r="M145" s="23"/>
      <c r="N145" s="23"/>
      <c r="O145" s="24"/>
      <c r="P145" s="26"/>
      <c r="Q145" s="26"/>
      <c r="R145" s="94"/>
      <c r="S145" s="94"/>
    </row>
    <row r="146" customFormat="false" ht="36" hidden="false" customHeight="true" outlineLevel="0" collapsed="false">
      <c r="A146" s="18" t="n">
        <v>2017101143</v>
      </c>
      <c r="B146" s="19" t="s">
        <v>22</v>
      </c>
      <c r="C146" s="20" t="n">
        <v>633.15</v>
      </c>
      <c r="D146" s="55" t="s">
        <v>133</v>
      </c>
      <c r="E146" s="22" t="n">
        <v>43039</v>
      </c>
      <c r="F146" s="29" t="s">
        <v>285</v>
      </c>
      <c r="G146" s="29" t="s">
        <v>286</v>
      </c>
      <c r="H146" s="30" t="n">
        <v>33013446</v>
      </c>
      <c r="I146" s="33" t="s">
        <v>1102</v>
      </c>
      <c r="J146" s="19" t="str">
        <f aca="false">B146</f>
        <v>potraviny</v>
      </c>
      <c r="K146" s="20" t="n">
        <f aca="false">C146</f>
        <v>633.15</v>
      </c>
      <c r="L146" s="22" t="n">
        <v>43038</v>
      </c>
      <c r="M146" s="23" t="str">
        <f aca="false">F146</f>
        <v>Valéria Pecsőková - Pekáreň</v>
      </c>
      <c r="N146" s="23" t="str">
        <f aca="false">G146</f>
        <v>049 12, Čoltovo 161</v>
      </c>
      <c r="O146" s="24" t="n">
        <f aca="false">H146</f>
        <v>33013446</v>
      </c>
      <c r="P146" s="26" t="s">
        <v>32</v>
      </c>
      <c r="Q146" s="26" t="s">
        <v>33</v>
      </c>
      <c r="R146" s="86"/>
      <c r="S146" s="94"/>
    </row>
    <row r="147" customFormat="false" ht="36" hidden="false" customHeight="true" outlineLevel="0" collapsed="false">
      <c r="A147" s="18" t="n">
        <v>2017101144</v>
      </c>
      <c r="B147" s="19" t="s">
        <v>1103</v>
      </c>
      <c r="C147" s="20" t="n">
        <v>2316.6</v>
      </c>
      <c r="D147" s="21"/>
      <c r="E147" s="22" t="n">
        <v>43028</v>
      </c>
      <c r="F147" s="29" t="s">
        <v>996</v>
      </c>
      <c r="G147" s="29" t="s">
        <v>997</v>
      </c>
      <c r="H147" s="30" t="n">
        <v>31666540</v>
      </c>
      <c r="I147" s="25"/>
      <c r="J147" s="19" t="str">
        <f aca="false">B147</f>
        <v>inštalácia IS PZS</v>
      </c>
      <c r="K147" s="20" t="n">
        <f aca="false">C147</f>
        <v>2316.6</v>
      </c>
      <c r="L147" s="22" t="n">
        <v>42968</v>
      </c>
      <c r="M147" s="23" t="str">
        <f aca="false">F147</f>
        <v>PROSOFT spol. s r.o.</v>
      </c>
      <c r="N147" s="23" t="str">
        <f aca="false">G147</f>
        <v>Letná 27, 040 01 Košice</v>
      </c>
      <c r="O147" s="24" t="n">
        <f aca="false">H147</f>
        <v>31666540</v>
      </c>
      <c r="P147" s="26" t="s">
        <v>41</v>
      </c>
      <c r="Q147" s="26" t="s">
        <v>42</v>
      </c>
      <c r="R147" s="94"/>
    </row>
    <row r="148" customFormat="false" ht="36" hidden="false" customHeight="true" outlineLevel="0" collapsed="false">
      <c r="A148" s="18" t="n">
        <v>2017101145</v>
      </c>
      <c r="B148" s="23" t="s">
        <v>22</v>
      </c>
      <c r="C148" s="20" t="n">
        <v>660</v>
      </c>
      <c r="D148" s="18"/>
      <c r="E148" s="22" t="n">
        <v>43028</v>
      </c>
      <c r="F148" s="36" t="s">
        <v>1104</v>
      </c>
      <c r="G148" s="36" t="s">
        <v>1105</v>
      </c>
      <c r="H148" s="30" t="n">
        <v>43577423</v>
      </c>
      <c r="I148" s="25" t="s">
        <v>1106</v>
      </c>
      <c r="J148" s="19" t="str">
        <f aca="false">B148</f>
        <v>potraviny</v>
      </c>
      <c r="K148" s="20" t="n">
        <f aca="false">C148</f>
        <v>660</v>
      </c>
      <c r="L148" s="22" t="n">
        <v>43038</v>
      </c>
      <c r="M148" s="23" t="str">
        <f aca="false">F148</f>
        <v>Marián Hamelli - Zázradkárstvo HAMELLI</v>
      </c>
      <c r="N148" s="23" t="str">
        <f aca="false">G148</f>
        <v>Kružná 183, 049 51 Kružná</v>
      </c>
      <c r="O148" s="24" t="n">
        <f aca="false">H148</f>
        <v>43577423</v>
      </c>
      <c r="P148" s="26" t="s">
        <v>32</v>
      </c>
      <c r="Q148" s="26" t="s">
        <v>33</v>
      </c>
      <c r="R148" s="86"/>
    </row>
    <row r="149" customFormat="false" ht="36" hidden="false" customHeight="true" outlineLevel="0" collapsed="false">
      <c r="A149" s="18" t="n">
        <v>2017101146</v>
      </c>
      <c r="B149" s="19" t="s">
        <v>213</v>
      </c>
      <c r="C149" s="20" t="n">
        <v>3893.89</v>
      </c>
      <c r="D149" s="46" t="s">
        <v>214</v>
      </c>
      <c r="E149" s="22" t="n">
        <v>43039</v>
      </c>
      <c r="F149" s="36" t="s">
        <v>215</v>
      </c>
      <c r="G149" s="36" t="s">
        <v>216</v>
      </c>
      <c r="H149" s="30" t="n">
        <v>686395</v>
      </c>
      <c r="I149" s="25"/>
      <c r="J149" s="19"/>
      <c r="K149" s="20"/>
      <c r="L149" s="22"/>
      <c r="M149" s="23"/>
      <c r="N149" s="23"/>
      <c r="O149" s="24" t="s">
        <v>1107</v>
      </c>
      <c r="P149" s="26"/>
      <c r="Q149" s="26"/>
      <c r="R149" s="94"/>
    </row>
    <row r="150" customFormat="false" ht="36" hidden="false" customHeight="true" outlineLevel="0" collapsed="false">
      <c r="A150" s="18" t="n">
        <v>2017101147</v>
      </c>
      <c r="B150" s="19" t="s">
        <v>22</v>
      </c>
      <c r="C150" s="20" t="n">
        <v>734.15</v>
      </c>
      <c r="D150" s="52"/>
      <c r="E150" s="22" t="n">
        <v>43038</v>
      </c>
      <c r="F150" s="40" t="s">
        <v>217</v>
      </c>
      <c r="G150" s="36" t="s">
        <v>218</v>
      </c>
      <c r="H150" s="30" t="n">
        <v>40731715</v>
      </c>
      <c r="I150" s="25" t="s">
        <v>1108</v>
      </c>
      <c r="J150" s="19" t="str">
        <f aca="false">B150</f>
        <v>potraviny</v>
      </c>
      <c r="K150" s="20" t="n">
        <f aca="false">C150</f>
        <v>734.15</v>
      </c>
      <c r="L150" s="22" t="n">
        <v>43038</v>
      </c>
      <c r="M150" s="23" t="str">
        <f aca="false">F150</f>
        <v>Norbert Balázs - NM-ZEL</v>
      </c>
      <c r="N150" s="23" t="str">
        <f aca="false">G150</f>
        <v>980 50 Včelince 66</v>
      </c>
      <c r="O150" s="24" t="n">
        <f aca="false">H150</f>
        <v>40731715</v>
      </c>
      <c r="P150" s="26" t="s">
        <v>32</v>
      </c>
      <c r="Q150" s="26" t="s">
        <v>33</v>
      </c>
      <c r="R150" s="94"/>
    </row>
    <row r="151" customFormat="false" ht="36" hidden="false" customHeight="true" outlineLevel="0" collapsed="false">
      <c r="A151" s="18" t="n">
        <v>2017101148</v>
      </c>
      <c r="B151" s="19" t="s">
        <v>339</v>
      </c>
      <c r="C151" s="20" t="n">
        <v>4258.87</v>
      </c>
      <c r="D151" s="18" t="n">
        <v>4020004007</v>
      </c>
      <c r="E151" s="39" t="n">
        <v>43039</v>
      </c>
      <c r="F151" s="19" t="s">
        <v>66</v>
      </c>
      <c r="G151" s="23" t="s">
        <v>67</v>
      </c>
      <c r="H151" s="24" t="n">
        <v>44483767</v>
      </c>
      <c r="I151" s="25"/>
      <c r="J151" s="19"/>
      <c r="K151" s="20"/>
      <c r="L151" s="22"/>
      <c r="M151" s="23"/>
      <c r="N151" s="23"/>
      <c r="O151" s="24"/>
      <c r="P151" s="26"/>
      <c r="Q151" s="26"/>
      <c r="R151" s="94"/>
    </row>
    <row r="152" customFormat="false" ht="36" hidden="false" customHeight="true" outlineLevel="0" collapsed="false">
      <c r="A152" s="18" t="n">
        <v>2017101149</v>
      </c>
      <c r="B152" s="54" t="s">
        <v>229</v>
      </c>
      <c r="C152" s="20" t="n">
        <v>104.4</v>
      </c>
      <c r="D152" s="21" t="s">
        <v>230</v>
      </c>
      <c r="E152" s="22" t="n">
        <v>43039</v>
      </c>
      <c r="F152" s="38" t="s">
        <v>231</v>
      </c>
      <c r="G152" s="33" t="s">
        <v>232</v>
      </c>
      <c r="H152" s="45" t="n">
        <v>36021211</v>
      </c>
      <c r="I152" s="25"/>
      <c r="J152" s="19"/>
      <c r="K152" s="20"/>
      <c r="L152" s="22"/>
      <c r="M152" s="23"/>
      <c r="N152" s="23"/>
      <c r="O152" s="24"/>
      <c r="P152" s="26"/>
      <c r="Q152" s="26"/>
      <c r="R152" s="94"/>
    </row>
    <row r="153" customFormat="false" ht="11.25" hidden="false" customHeight="false" outlineLevel="0" collapsed="false">
      <c r="B153" s="57"/>
      <c r="C153" s="58"/>
      <c r="D153" s="59"/>
      <c r="E153" s="60"/>
      <c r="F153" s="62"/>
      <c r="G153" s="62"/>
      <c r="H153" s="63"/>
      <c r="I153" s="64"/>
      <c r="J153" s="57"/>
      <c r="K153" s="58"/>
      <c r="L153" s="60"/>
      <c r="M153" s="62"/>
      <c r="N153" s="62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57"/>
      <c r="G154" s="65"/>
      <c r="H154" s="67"/>
      <c r="I154" s="64"/>
      <c r="J154" s="57"/>
      <c r="K154" s="58"/>
      <c r="L154" s="60"/>
      <c r="M154" s="57"/>
      <c r="N154" s="65"/>
      <c r="O154" s="67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1"/>
      <c r="N155" s="62"/>
      <c r="O155" s="63"/>
    </row>
    <row r="156" customFormat="false" ht="11.25" hidden="false" customHeight="false" outlineLevel="0" collapsed="false">
      <c r="B156" s="57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2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62"/>
      <c r="G158" s="62"/>
      <c r="H158" s="63"/>
      <c r="I158" s="64"/>
      <c r="J158" s="57"/>
      <c r="K158" s="58"/>
      <c r="L158" s="60"/>
      <c r="M158" s="62"/>
      <c r="N158" s="62"/>
      <c r="O158" s="63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2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65"/>
      <c r="C162" s="58"/>
      <c r="D162" s="59"/>
      <c r="E162" s="60"/>
      <c r="F162" s="61"/>
      <c r="G162" s="62"/>
      <c r="H162" s="63"/>
      <c r="I162" s="64"/>
      <c r="J162" s="65"/>
      <c r="K162" s="58"/>
      <c r="L162" s="60"/>
      <c r="M162" s="61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1"/>
      <c r="G163" s="62"/>
      <c r="H163" s="63"/>
      <c r="I163" s="64"/>
      <c r="J163" s="57"/>
      <c r="K163" s="58"/>
      <c r="L163" s="60"/>
      <c r="M163" s="61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57"/>
      <c r="G164" s="65"/>
      <c r="H164" s="67"/>
      <c r="I164" s="64"/>
      <c r="J164" s="57"/>
      <c r="K164" s="58"/>
      <c r="L164" s="60"/>
      <c r="M164" s="62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2"/>
      <c r="G165" s="62"/>
      <c r="H165" s="63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57"/>
      <c r="C166" s="58"/>
      <c r="D166" s="59"/>
      <c r="E166" s="60"/>
      <c r="F166" s="62"/>
      <c r="G166" s="62"/>
      <c r="H166" s="63"/>
      <c r="I166" s="64"/>
      <c r="J166" s="57"/>
      <c r="K166" s="58"/>
      <c r="L166" s="60"/>
      <c r="M166" s="62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2"/>
      <c r="G167" s="62"/>
      <c r="H167" s="63"/>
      <c r="I167" s="64"/>
      <c r="J167" s="57"/>
      <c r="K167" s="58"/>
      <c r="L167" s="60"/>
      <c r="M167" s="62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62"/>
      <c r="G168" s="62"/>
      <c r="H168" s="63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57"/>
      <c r="G169" s="65"/>
      <c r="H169" s="67"/>
      <c r="I169" s="64"/>
      <c r="J169" s="57"/>
      <c r="K169" s="58"/>
      <c r="L169" s="60"/>
      <c r="M169" s="57"/>
      <c r="N169" s="65"/>
      <c r="O169" s="67"/>
    </row>
    <row r="170" customFormat="false" ht="11.25" hidden="false" customHeight="false" outlineLevel="0" collapsed="false">
      <c r="B170" s="57"/>
      <c r="C170" s="58"/>
      <c r="D170" s="59"/>
      <c r="E170" s="60"/>
      <c r="F170" s="57"/>
      <c r="G170" s="65"/>
      <c r="H170" s="67"/>
      <c r="I170" s="64"/>
      <c r="J170" s="57"/>
      <c r="K170" s="58"/>
      <c r="L170" s="60"/>
      <c r="M170" s="57"/>
      <c r="N170" s="65"/>
      <c r="O170" s="67"/>
    </row>
    <row r="171" customFormat="false" ht="11.25" hidden="false" customHeight="false" outlineLevel="0" collapsed="false">
      <c r="B171" s="57"/>
      <c r="C171" s="58"/>
      <c r="D171" s="59"/>
      <c r="E171" s="60"/>
      <c r="F171" s="57"/>
      <c r="G171" s="65"/>
      <c r="H171" s="67"/>
      <c r="I171" s="64"/>
      <c r="J171" s="57"/>
      <c r="K171" s="58"/>
      <c r="L171" s="60"/>
      <c r="M171" s="57"/>
      <c r="N171" s="65"/>
      <c r="O171" s="67"/>
    </row>
    <row r="172" customFormat="false" ht="11.25" hidden="false" customHeight="false" outlineLevel="0" collapsed="false">
      <c r="B172" s="57"/>
      <c r="C172" s="58"/>
      <c r="D172" s="59"/>
      <c r="E172" s="60"/>
      <c r="F172" s="62"/>
      <c r="G172" s="62"/>
      <c r="H172" s="63"/>
      <c r="I172" s="64"/>
      <c r="J172" s="57"/>
      <c r="K172" s="58"/>
      <c r="L172" s="60"/>
      <c r="M172" s="57"/>
      <c r="N172" s="65"/>
      <c r="O172" s="59"/>
    </row>
    <row r="173" customFormat="false" ht="11.25" hidden="false" customHeight="false" outlineLevel="0" collapsed="false">
      <c r="B173" s="57"/>
      <c r="C173" s="58"/>
      <c r="D173" s="59"/>
      <c r="E173" s="60"/>
      <c r="F173" s="57"/>
      <c r="G173" s="65"/>
      <c r="H173" s="67"/>
      <c r="I173" s="64"/>
      <c r="J173" s="57"/>
      <c r="K173" s="58"/>
      <c r="L173" s="60"/>
      <c r="M173" s="57"/>
      <c r="N173" s="65"/>
      <c r="O173" s="67"/>
    </row>
    <row r="174" customFormat="false" ht="11.25" hidden="false" customHeight="false" outlineLevel="0" collapsed="false">
      <c r="B174" s="57"/>
      <c r="C174" s="58"/>
      <c r="D174" s="59"/>
      <c r="E174" s="60"/>
      <c r="F174" s="62"/>
      <c r="G174" s="62"/>
      <c r="H174" s="63"/>
      <c r="I174" s="64"/>
      <c r="J174" s="57"/>
      <c r="K174" s="58"/>
      <c r="L174" s="60"/>
      <c r="M174" s="62"/>
      <c r="N174" s="62"/>
      <c r="O174" s="63"/>
    </row>
    <row r="175" customFormat="false" ht="11.25" hidden="false" customHeight="false" outlineLevel="0" collapsed="false">
      <c r="B175" s="57"/>
      <c r="C175" s="58"/>
      <c r="D175" s="59"/>
      <c r="E175" s="60"/>
      <c r="F175" s="62"/>
      <c r="G175" s="62"/>
      <c r="H175" s="63"/>
      <c r="I175" s="64"/>
      <c r="J175" s="57"/>
      <c r="K175" s="58"/>
      <c r="L175" s="60"/>
      <c r="M175" s="62"/>
      <c r="N175" s="62"/>
      <c r="O175" s="63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62"/>
      <c r="N176" s="62"/>
      <c r="O176" s="63"/>
    </row>
    <row r="177" customFormat="false" ht="11.25" hidden="false" customHeight="false" outlineLevel="0" collapsed="false">
      <c r="B177" s="57"/>
      <c r="C177" s="58"/>
      <c r="D177" s="59"/>
      <c r="E177" s="60"/>
      <c r="F177" s="62"/>
      <c r="G177" s="62"/>
      <c r="H177" s="63"/>
      <c r="I177" s="64"/>
      <c r="J177" s="57"/>
      <c r="K177" s="58"/>
      <c r="L177" s="60"/>
      <c r="M177" s="62"/>
      <c r="N177" s="62"/>
      <c r="O177" s="63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1"/>
      <c r="G180" s="65"/>
      <c r="H180" s="59"/>
      <c r="I180" s="64"/>
      <c r="J180" s="57"/>
      <c r="K180" s="58"/>
      <c r="L180" s="60"/>
      <c r="M180" s="61"/>
      <c r="N180" s="65"/>
      <c r="O180" s="59"/>
    </row>
    <row r="181" customFormat="false" ht="11.25" hidden="false" customHeight="false" outlineLevel="0" collapsed="false">
      <c r="B181" s="65"/>
      <c r="C181" s="58"/>
      <c r="D181" s="59"/>
      <c r="E181" s="60"/>
      <c r="F181" s="62"/>
      <c r="G181" s="62"/>
      <c r="H181" s="63"/>
      <c r="I181" s="64"/>
      <c r="J181" s="65"/>
      <c r="K181" s="58"/>
      <c r="L181" s="60"/>
      <c r="M181" s="62"/>
      <c r="N181" s="62"/>
      <c r="O181" s="63"/>
    </row>
    <row r="182" customFormat="false" ht="11.25" hidden="false" customHeight="false" outlineLevel="0" collapsed="false">
      <c r="B182" s="57"/>
      <c r="C182" s="58"/>
      <c r="D182" s="59"/>
      <c r="E182" s="60"/>
      <c r="F182" s="62"/>
      <c r="G182" s="62"/>
      <c r="H182" s="63"/>
      <c r="I182" s="64"/>
      <c r="J182" s="57"/>
      <c r="K182" s="58"/>
      <c r="L182" s="60"/>
      <c r="M182" s="62"/>
      <c r="N182" s="62"/>
      <c r="O182" s="63"/>
    </row>
    <row r="183" customFormat="false" ht="11.25" hidden="false" customHeight="false" outlineLevel="0" collapsed="false">
      <c r="B183" s="57"/>
      <c r="C183" s="58"/>
      <c r="D183" s="59"/>
      <c r="E183" s="60"/>
      <c r="F183" s="57"/>
      <c r="G183" s="62"/>
      <c r="H183" s="63"/>
      <c r="I183" s="64"/>
      <c r="J183" s="57"/>
      <c r="K183" s="58"/>
      <c r="L183" s="60"/>
      <c r="M183" s="57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57"/>
      <c r="G184" s="65"/>
      <c r="H184" s="66"/>
      <c r="I184" s="64"/>
      <c r="J184" s="57"/>
      <c r="K184" s="58"/>
      <c r="L184" s="60"/>
      <c r="M184" s="57"/>
      <c r="N184" s="65"/>
      <c r="O184" s="66"/>
    </row>
    <row r="185" customFormat="false" ht="11.25" hidden="false" customHeight="false" outlineLevel="0" collapsed="false">
      <c r="B185" s="57"/>
      <c r="C185" s="58"/>
      <c r="D185" s="59"/>
      <c r="E185" s="60"/>
      <c r="F185" s="57"/>
      <c r="G185" s="65"/>
      <c r="H185" s="67"/>
      <c r="I185" s="64"/>
      <c r="J185" s="57"/>
      <c r="K185" s="58"/>
      <c r="L185" s="60"/>
      <c r="M185" s="57"/>
      <c r="N185" s="65"/>
      <c r="O185" s="67"/>
    </row>
    <row r="186" customFormat="false" ht="11.25" hidden="false" customHeight="false" outlineLevel="0" collapsed="false">
      <c r="B186" s="57"/>
      <c r="C186" s="58"/>
      <c r="D186" s="59"/>
      <c r="E186" s="60"/>
      <c r="F186" s="62"/>
      <c r="G186" s="65"/>
      <c r="H186" s="67"/>
      <c r="I186" s="64"/>
      <c r="J186" s="57"/>
      <c r="K186" s="58"/>
      <c r="L186" s="60"/>
      <c r="M186" s="57"/>
      <c r="N186" s="65"/>
      <c r="O186" s="67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5"/>
      <c r="H187" s="67"/>
      <c r="I187" s="64"/>
      <c r="J187" s="57"/>
      <c r="K187" s="58"/>
      <c r="L187" s="60"/>
      <c r="M187" s="57"/>
      <c r="N187" s="65"/>
      <c r="O187" s="67"/>
    </row>
    <row r="188" customFormat="false" ht="11.25" hidden="false" customHeight="false" outlineLevel="0" collapsed="false">
      <c r="B188" s="57"/>
      <c r="C188" s="58"/>
      <c r="D188" s="59"/>
      <c r="E188" s="60"/>
      <c r="F188" s="65"/>
      <c r="G188" s="65"/>
      <c r="H188" s="67"/>
      <c r="I188" s="64"/>
      <c r="J188" s="57"/>
      <c r="K188" s="58"/>
      <c r="L188" s="60"/>
      <c r="M188" s="65"/>
      <c r="N188" s="65"/>
      <c r="O188" s="67"/>
    </row>
    <row r="189" customFormat="false" ht="11.25" hidden="false" customHeight="false" outlineLevel="0" collapsed="false">
      <c r="B189" s="57"/>
      <c r="C189" s="58"/>
      <c r="D189" s="59"/>
      <c r="E189" s="60"/>
      <c r="F189" s="65"/>
      <c r="G189" s="65"/>
      <c r="H189" s="63"/>
      <c r="I189" s="64"/>
      <c r="J189" s="57"/>
      <c r="K189" s="58"/>
      <c r="L189" s="60"/>
      <c r="M189" s="65"/>
      <c r="N189" s="65"/>
      <c r="O189" s="63"/>
    </row>
    <row r="190" customFormat="false" ht="11.25" hidden="false" customHeight="false" outlineLevel="0" collapsed="false">
      <c r="B190" s="57"/>
      <c r="C190" s="58"/>
      <c r="D190" s="59"/>
      <c r="E190" s="60"/>
      <c r="F190" s="57"/>
      <c r="G190" s="65"/>
      <c r="H190" s="67"/>
      <c r="I190" s="64"/>
      <c r="J190" s="57"/>
      <c r="K190" s="58"/>
      <c r="L190" s="60"/>
      <c r="M190" s="57"/>
      <c r="N190" s="65"/>
      <c r="O190" s="67"/>
    </row>
    <row r="191" customFormat="false" ht="11.25" hidden="false" customHeight="false" outlineLevel="0" collapsed="false">
      <c r="B191" s="57"/>
      <c r="C191" s="58"/>
      <c r="D191" s="59"/>
      <c r="E191" s="60"/>
      <c r="F191" s="62"/>
      <c r="G191" s="62"/>
      <c r="H191" s="63"/>
      <c r="I191" s="64"/>
      <c r="J191" s="57"/>
      <c r="K191" s="58"/>
      <c r="L191" s="60"/>
      <c r="M191" s="62"/>
      <c r="N191" s="62"/>
      <c r="O191" s="63"/>
    </row>
    <row r="192" customFormat="false" ht="11.25" hidden="false" customHeight="false" outlineLevel="0" collapsed="false">
      <c r="B192" s="57"/>
      <c r="C192" s="58"/>
      <c r="D192" s="72"/>
      <c r="E192" s="60"/>
      <c r="F192" s="62"/>
      <c r="G192" s="62"/>
      <c r="H192" s="63"/>
      <c r="I192" s="64"/>
      <c r="J192" s="57"/>
      <c r="K192" s="58"/>
      <c r="L192" s="60"/>
      <c r="M192" s="62"/>
      <c r="N192" s="62"/>
      <c r="O192" s="63"/>
    </row>
    <row r="193" customFormat="false" ht="11.25" hidden="false" customHeight="false" outlineLevel="0" collapsed="false">
      <c r="B193" s="57"/>
      <c r="C193" s="58"/>
      <c r="D193" s="59"/>
      <c r="E193" s="60"/>
      <c r="F193" s="62"/>
      <c r="G193" s="62"/>
      <c r="H193" s="63"/>
      <c r="I193" s="64"/>
      <c r="J193" s="57"/>
      <c r="K193" s="58"/>
      <c r="L193" s="60"/>
      <c r="M193" s="62"/>
      <c r="N193" s="62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62"/>
      <c r="G194" s="62"/>
      <c r="H194" s="63"/>
      <c r="I194" s="73"/>
      <c r="J194" s="57"/>
      <c r="K194" s="58"/>
      <c r="L194" s="60"/>
      <c r="M194" s="62"/>
      <c r="N194" s="62"/>
      <c r="O194" s="63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59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64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5"/>
      <c r="G201" s="65"/>
      <c r="H201" s="67"/>
      <c r="I201" s="64"/>
      <c r="J201" s="57"/>
      <c r="K201" s="58"/>
      <c r="L201" s="60"/>
      <c r="M201" s="65"/>
      <c r="N201" s="65"/>
      <c r="O201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8.99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18" t="n">
        <v>2017111001</v>
      </c>
      <c r="B4" s="47" t="s">
        <v>1109</v>
      </c>
      <c r="C4" s="48" t="n">
        <v>73.09</v>
      </c>
      <c r="D4" s="49"/>
      <c r="E4" s="50" t="n">
        <v>43041</v>
      </c>
      <c r="F4" s="47" t="s">
        <v>1110</v>
      </c>
      <c r="G4" s="47" t="s">
        <v>1111</v>
      </c>
      <c r="H4" s="51" t="n">
        <v>36212466</v>
      </c>
      <c r="I4" s="25" t="s">
        <v>1112</v>
      </c>
      <c r="J4" s="19" t="str">
        <f aca="false">B4</f>
        <v>pc zdroj, ventilátory</v>
      </c>
      <c r="K4" s="20" t="n">
        <f aca="false">C4</f>
        <v>73.09</v>
      </c>
      <c r="L4" s="22" t="n">
        <v>43041</v>
      </c>
      <c r="M4" s="23" t="str">
        <f aca="false">F4</f>
        <v>Datacomp s.r.o.</v>
      </c>
      <c r="N4" s="23" t="str">
        <f aca="false">G4</f>
        <v>Moldavská cesta 49, 0400 11 Košice</v>
      </c>
      <c r="O4" s="24" t="n">
        <f aca="false">H4</f>
        <v>36212466</v>
      </c>
      <c r="P4" s="26" t="s">
        <v>41</v>
      </c>
      <c r="Q4" s="26" t="s">
        <v>42</v>
      </c>
    </row>
    <row r="5" customFormat="false" ht="56.25" hidden="false" customHeight="false" outlineLevel="0" collapsed="false">
      <c r="A5" s="18" t="n">
        <v>2017111002</v>
      </c>
      <c r="B5" s="19" t="s">
        <v>22</v>
      </c>
      <c r="C5" s="20" t="n">
        <v>977.33</v>
      </c>
      <c r="D5" s="21" t="s">
        <v>23</v>
      </c>
      <c r="E5" s="22" t="n">
        <v>43041</v>
      </c>
      <c r="F5" s="23" t="s">
        <v>24</v>
      </c>
      <c r="G5" s="23" t="s">
        <v>25</v>
      </c>
      <c r="H5" s="24" t="n">
        <v>45952671</v>
      </c>
      <c r="I5" s="33"/>
      <c r="J5" s="19" t="str">
        <f aca="false">B5</f>
        <v>potraviny</v>
      </c>
      <c r="K5" s="20" t="n">
        <f aca="false">C5</f>
        <v>977.33</v>
      </c>
      <c r="L5" s="22" t="n">
        <v>43035</v>
      </c>
      <c r="M5" s="23" t="str">
        <f aca="false">F5</f>
        <v>METRO Cash and Carry SR s.r.o.</v>
      </c>
      <c r="N5" s="23" t="str">
        <f aca="false">G5</f>
        <v>Senecká cesta 1881,900 28  Ivanka pri Dunaji</v>
      </c>
      <c r="O5" s="24" t="n">
        <f aca="false">H5</f>
        <v>45952671</v>
      </c>
      <c r="P5" s="26" t="s">
        <v>26</v>
      </c>
      <c r="Q5" s="26" t="s">
        <v>27</v>
      </c>
    </row>
    <row r="6" customFormat="false" ht="22.5" hidden="false" customHeight="false" outlineLevel="0" collapsed="false">
      <c r="A6" s="18" t="n">
        <v>2017111003</v>
      </c>
      <c r="B6" s="19" t="s">
        <v>512</v>
      </c>
      <c r="C6" s="20" t="n">
        <v>118.8</v>
      </c>
      <c r="D6" s="21" t="s">
        <v>513</v>
      </c>
      <c r="E6" s="22" t="n">
        <v>43041</v>
      </c>
      <c r="F6" s="29" t="s">
        <v>514</v>
      </c>
      <c r="G6" s="29" t="s">
        <v>515</v>
      </c>
      <c r="H6" s="30" t="n">
        <v>44031483</v>
      </c>
      <c r="I6" s="33"/>
      <c r="J6" s="19"/>
      <c r="K6" s="20"/>
      <c r="L6" s="22"/>
      <c r="M6" s="23"/>
      <c r="N6" s="23"/>
      <c r="O6" s="24"/>
      <c r="P6" s="26"/>
      <c r="Q6" s="26"/>
    </row>
    <row r="7" customFormat="false" ht="56.25" hidden="false" customHeight="false" outlineLevel="0" collapsed="false">
      <c r="A7" s="18" t="n">
        <v>2017111004</v>
      </c>
      <c r="B7" s="78" t="s">
        <v>22</v>
      </c>
      <c r="C7" s="20" t="n">
        <v>270.67</v>
      </c>
      <c r="D7" s="21"/>
      <c r="E7" s="22" t="n">
        <v>43046</v>
      </c>
      <c r="F7" s="36" t="s">
        <v>586</v>
      </c>
      <c r="G7" s="36" t="s">
        <v>378</v>
      </c>
      <c r="H7" s="30" t="n">
        <v>34152199</v>
      </c>
      <c r="I7" s="33" t="s">
        <v>1113</v>
      </c>
      <c r="J7" s="19" t="str">
        <f aca="false">B7</f>
        <v>potraviny</v>
      </c>
      <c r="K7" s="20" t="n">
        <f aca="false">C7</f>
        <v>270.67</v>
      </c>
      <c r="L7" s="22" t="n">
        <v>43045</v>
      </c>
      <c r="M7" s="23" t="str">
        <f aca="false">F7</f>
        <v>Bidfood Slovakia, s.r.o</v>
      </c>
      <c r="N7" s="23" t="str">
        <f aca="false">G7</f>
        <v>Piešťanská 2321/71,  915 01 Nové Mesto nad Váhom</v>
      </c>
      <c r="O7" s="24" t="n">
        <f aca="false">H7</f>
        <v>34152199</v>
      </c>
      <c r="P7" s="26" t="s">
        <v>32</v>
      </c>
      <c r="Q7" s="26" t="s">
        <v>33</v>
      </c>
    </row>
    <row r="8" customFormat="false" ht="33.75" hidden="false" customHeight="false" outlineLevel="0" collapsed="false">
      <c r="A8" s="18" t="n">
        <v>2017111005</v>
      </c>
      <c r="B8" s="19" t="s">
        <v>43</v>
      </c>
      <c r="C8" s="20" t="n">
        <v>562.01</v>
      </c>
      <c r="D8" s="92" t="s">
        <v>634</v>
      </c>
      <c r="E8" s="22" t="n">
        <v>43042</v>
      </c>
      <c r="F8" s="29" t="s">
        <v>187</v>
      </c>
      <c r="G8" s="29" t="s">
        <v>188</v>
      </c>
      <c r="H8" s="30" t="n">
        <v>47925914</v>
      </c>
      <c r="I8" s="25" t="s">
        <v>1114</v>
      </c>
      <c r="J8" s="19" t="str">
        <f aca="false">B8</f>
        <v>lieky</v>
      </c>
      <c r="K8" s="20" t="n">
        <f aca="false">C8</f>
        <v>562.01</v>
      </c>
      <c r="L8" s="22" t="n">
        <v>43041</v>
      </c>
      <c r="M8" s="23" t="str">
        <f aca="false">F8</f>
        <v>ATONA s.r.o.</v>
      </c>
      <c r="N8" s="23" t="str">
        <f aca="false">G8</f>
        <v>Okružná 30, 048 01 Rožňava</v>
      </c>
      <c r="O8" s="24" t="n">
        <f aca="false">H8</f>
        <v>47925914</v>
      </c>
      <c r="P8" s="26" t="s">
        <v>26</v>
      </c>
      <c r="Q8" s="26" t="s">
        <v>27</v>
      </c>
    </row>
    <row r="9" customFormat="false" ht="33.75" hidden="false" customHeight="false" outlineLevel="0" collapsed="false">
      <c r="A9" s="18" t="n">
        <v>2017111006</v>
      </c>
      <c r="B9" s="19" t="s">
        <v>43</v>
      </c>
      <c r="C9" s="20" t="n">
        <v>463.01</v>
      </c>
      <c r="D9" s="92" t="s">
        <v>634</v>
      </c>
      <c r="E9" s="22" t="n">
        <v>43042</v>
      </c>
      <c r="F9" s="29" t="s">
        <v>187</v>
      </c>
      <c r="G9" s="29" t="s">
        <v>188</v>
      </c>
      <c r="H9" s="30" t="n">
        <v>47925914</v>
      </c>
      <c r="I9" s="25" t="s">
        <v>1115</v>
      </c>
      <c r="J9" s="19" t="str">
        <f aca="false">B9</f>
        <v>lieky</v>
      </c>
      <c r="K9" s="20" t="n">
        <f aca="false">C9</f>
        <v>463.01</v>
      </c>
      <c r="L9" s="22" t="n">
        <v>43039</v>
      </c>
      <c r="M9" s="23" t="str">
        <f aca="false">F9</f>
        <v>ATONA s.r.o.</v>
      </c>
      <c r="N9" s="23" t="str">
        <f aca="false">G9</f>
        <v>Okružná 30, 048 01 Rožňava</v>
      </c>
      <c r="O9" s="24" t="n">
        <f aca="false">H9</f>
        <v>47925914</v>
      </c>
      <c r="P9" s="26" t="s">
        <v>26</v>
      </c>
      <c r="Q9" s="26" t="s">
        <v>27</v>
      </c>
    </row>
    <row r="10" customFormat="false" ht="33.75" hidden="false" customHeight="false" outlineLevel="0" collapsed="false">
      <c r="A10" s="18" t="n">
        <v>2017111007</v>
      </c>
      <c r="B10" s="19" t="s">
        <v>43</v>
      </c>
      <c r="C10" s="20" t="n">
        <v>383.64</v>
      </c>
      <c r="D10" s="92" t="s">
        <v>634</v>
      </c>
      <c r="E10" s="22" t="n">
        <v>43042</v>
      </c>
      <c r="F10" s="29" t="s">
        <v>187</v>
      </c>
      <c r="G10" s="29" t="s">
        <v>188</v>
      </c>
      <c r="H10" s="30" t="n">
        <v>47925914</v>
      </c>
      <c r="I10" s="25" t="s">
        <v>1116</v>
      </c>
      <c r="J10" s="19" t="str">
        <f aca="false">B10</f>
        <v>lieky</v>
      </c>
      <c r="K10" s="20" t="n">
        <f aca="false">C10</f>
        <v>383.64</v>
      </c>
      <c r="L10" s="22" t="n">
        <v>43041</v>
      </c>
      <c r="M10" s="23" t="str">
        <f aca="false">F10</f>
        <v>ATONA s.r.o.</v>
      </c>
      <c r="N10" s="23" t="str">
        <f aca="false">G10</f>
        <v>Okružná 30, 048 01 Rožňava</v>
      </c>
      <c r="O10" s="24" t="n">
        <f aca="false">H10</f>
        <v>47925914</v>
      </c>
      <c r="P10" s="26" t="s">
        <v>26</v>
      </c>
      <c r="Q10" s="26" t="s">
        <v>27</v>
      </c>
    </row>
    <row r="11" customFormat="false" ht="33.75" hidden="false" customHeight="false" outlineLevel="0" collapsed="false">
      <c r="A11" s="18" t="n">
        <v>2017111008</v>
      </c>
      <c r="B11" s="19" t="s">
        <v>43</v>
      </c>
      <c r="C11" s="20" t="n">
        <v>1194.6</v>
      </c>
      <c r="D11" s="92" t="s">
        <v>634</v>
      </c>
      <c r="E11" s="22" t="n">
        <v>43042</v>
      </c>
      <c r="F11" s="29" t="s">
        <v>187</v>
      </c>
      <c r="G11" s="29" t="s">
        <v>188</v>
      </c>
      <c r="H11" s="30" t="n">
        <v>47925914</v>
      </c>
      <c r="I11" s="25" t="s">
        <v>1117</v>
      </c>
      <c r="J11" s="19" t="str">
        <f aca="false">B11</f>
        <v>lieky</v>
      </c>
      <c r="K11" s="20" t="n">
        <f aca="false">C11</f>
        <v>1194.6</v>
      </c>
      <c r="L11" s="22" t="n">
        <v>43041</v>
      </c>
      <c r="M11" s="23" t="str">
        <f aca="false">F11</f>
        <v>ATONA s.r.o.</v>
      </c>
      <c r="N11" s="23" t="str">
        <f aca="false">G11</f>
        <v>Okružná 30, 048 01 Rožňava</v>
      </c>
      <c r="O11" s="24" t="n">
        <f aca="false">H11</f>
        <v>47925914</v>
      </c>
      <c r="P11" s="26" t="s">
        <v>26</v>
      </c>
      <c r="Q11" s="26" t="s">
        <v>27</v>
      </c>
    </row>
    <row r="12" customFormat="false" ht="33.75" hidden="false" customHeight="false" outlineLevel="0" collapsed="false">
      <c r="A12" s="18" t="n">
        <v>2017111009</v>
      </c>
      <c r="B12" s="19" t="s">
        <v>43</v>
      </c>
      <c r="C12" s="20" t="n">
        <v>35.22</v>
      </c>
      <c r="D12" s="92" t="s">
        <v>634</v>
      </c>
      <c r="E12" s="22" t="n">
        <v>43045</v>
      </c>
      <c r="F12" s="29" t="s">
        <v>187</v>
      </c>
      <c r="G12" s="29" t="s">
        <v>188</v>
      </c>
      <c r="H12" s="30" t="n">
        <v>47925914</v>
      </c>
      <c r="I12" s="25" t="s">
        <v>1114</v>
      </c>
      <c r="J12" s="19" t="str">
        <f aca="false">B12</f>
        <v>lieky</v>
      </c>
      <c r="K12" s="20" t="n">
        <f aca="false">C12</f>
        <v>35.22</v>
      </c>
      <c r="L12" s="22" t="n">
        <v>43041</v>
      </c>
      <c r="M12" s="23" t="str">
        <f aca="false">F12</f>
        <v>ATONA s.r.o.</v>
      </c>
      <c r="N12" s="23" t="str">
        <f aca="false">G12</f>
        <v>Okružná 30, 048 01 Rožňava</v>
      </c>
      <c r="O12" s="24" t="n">
        <f aca="false">H12</f>
        <v>47925914</v>
      </c>
      <c r="P12" s="26" t="s">
        <v>26</v>
      </c>
      <c r="Q12" s="26" t="s">
        <v>27</v>
      </c>
    </row>
    <row r="13" customFormat="false" ht="33.75" hidden="false" customHeight="false" outlineLevel="0" collapsed="false">
      <c r="A13" s="18" t="n">
        <v>2017111010</v>
      </c>
      <c r="B13" s="19" t="s">
        <v>43</v>
      </c>
      <c r="C13" s="20" t="n">
        <v>23.63</v>
      </c>
      <c r="D13" s="92" t="s">
        <v>634</v>
      </c>
      <c r="E13" s="22" t="n">
        <v>43045</v>
      </c>
      <c r="F13" s="29" t="s">
        <v>187</v>
      </c>
      <c r="G13" s="29" t="s">
        <v>188</v>
      </c>
      <c r="H13" s="30" t="n">
        <v>47925914</v>
      </c>
      <c r="I13" s="25" t="s">
        <v>1116</v>
      </c>
      <c r="J13" s="19" t="str">
        <f aca="false">B13</f>
        <v>lieky</v>
      </c>
      <c r="K13" s="20" t="n">
        <f aca="false">C13</f>
        <v>23.63</v>
      </c>
      <c r="L13" s="22" t="n">
        <v>43041</v>
      </c>
      <c r="M13" s="23" t="str">
        <f aca="false">F13</f>
        <v>ATONA s.r.o.</v>
      </c>
      <c r="N13" s="23" t="str">
        <f aca="false">G13</f>
        <v>Okružná 30, 048 01 Rožňava</v>
      </c>
      <c r="O13" s="24" t="n">
        <f aca="false">H13</f>
        <v>47925914</v>
      </c>
      <c r="P13" s="26" t="s">
        <v>26</v>
      </c>
      <c r="Q13" s="26" t="s">
        <v>27</v>
      </c>
    </row>
    <row r="14" customFormat="false" ht="33.75" hidden="false" customHeight="false" outlineLevel="0" collapsed="false">
      <c r="A14" s="18" t="n">
        <v>2017111011</v>
      </c>
      <c r="B14" s="54" t="s">
        <v>608</v>
      </c>
      <c r="C14" s="20" t="n">
        <v>80</v>
      </c>
      <c r="D14" s="21"/>
      <c r="E14" s="22" t="n">
        <v>43046</v>
      </c>
      <c r="F14" s="29" t="s">
        <v>1100</v>
      </c>
      <c r="G14" s="29" t="s">
        <v>1101</v>
      </c>
      <c r="H14" s="30" t="n">
        <v>36209830</v>
      </c>
      <c r="I14" s="25"/>
      <c r="J14" s="19"/>
      <c r="K14" s="20"/>
      <c r="L14" s="22"/>
      <c r="M14" s="23"/>
      <c r="N14" s="23"/>
      <c r="O14" s="24"/>
      <c r="P14" s="26"/>
      <c r="Q14" s="26"/>
    </row>
    <row r="15" customFormat="false" ht="56.25" hidden="false" customHeight="false" outlineLevel="0" collapsed="false">
      <c r="A15" s="18" t="n">
        <v>2017111012</v>
      </c>
      <c r="B15" s="19" t="s">
        <v>57</v>
      </c>
      <c r="C15" s="20" t="n">
        <v>258.5</v>
      </c>
      <c r="D15" s="21"/>
      <c r="E15" s="22" t="n">
        <v>43046</v>
      </c>
      <c r="F15" s="19" t="s">
        <v>58</v>
      </c>
      <c r="G15" s="23" t="s">
        <v>59</v>
      </c>
      <c r="H15" s="37" t="n">
        <v>17081173</v>
      </c>
      <c r="I15" s="25" t="s">
        <v>1118</v>
      </c>
      <c r="J15" s="19" t="str">
        <f aca="false">B15</f>
        <v>tonery</v>
      </c>
      <c r="K15" s="20" t="n">
        <f aca="false">C15</f>
        <v>258.5</v>
      </c>
      <c r="L15" s="22" t="n">
        <v>43042</v>
      </c>
      <c r="M15" s="23" t="str">
        <f aca="false">F15</f>
        <v>CompAct-spoločnosť s ručením obmedzeným Rožňava</v>
      </c>
      <c r="N15" s="23" t="str">
        <f aca="false">G15</f>
        <v>Šafárikova 17, 048 01 Rožňava</v>
      </c>
      <c r="O15" s="24" t="n">
        <f aca="false">H15</f>
        <v>17081173</v>
      </c>
      <c r="P15" s="26" t="s">
        <v>26</v>
      </c>
      <c r="Q15" s="26" t="s">
        <v>27</v>
      </c>
    </row>
    <row r="16" customFormat="false" ht="45" hidden="false" customHeight="false" outlineLevel="0" collapsed="false">
      <c r="A16" s="18" t="n">
        <v>2017111013</v>
      </c>
      <c r="B16" s="47" t="s">
        <v>1109</v>
      </c>
      <c r="C16" s="48" t="n">
        <v>73.09</v>
      </c>
      <c r="D16" s="21"/>
      <c r="E16" s="50" t="n">
        <v>43046</v>
      </c>
      <c r="F16" s="47" t="s">
        <v>1110</v>
      </c>
      <c r="G16" s="47" t="s">
        <v>1111</v>
      </c>
      <c r="H16" s="51" t="n">
        <v>36212466</v>
      </c>
      <c r="I16" s="25" t="s">
        <v>1112</v>
      </c>
      <c r="J16" s="19" t="str">
        <f aca="false">B16</f>
        <v>pc zdroj, ventilátory</v>
      </c>
      <c r="K16" s="20" t="n">
        <f aca="false">C16</f>
        <v>73.09</v>
      </c>
      <c r="L16" s="22" t="n">
        <v>43041</v>
      </c>
      <c r="M16" s="23" t="str">
        <f aca="false">F16</f>
        <v>Datacomp s.r.o.</v>
      </c>
      <c r="N16" s="23" t="str">
        <f aca="false">G16</f>
        <v>Moldavská cesta 49, 0400 11 Košice</v>
      </c>
      <c r="O16" s="24" t="n">
        <f aca="false">H16</f>
        <v>36212466</v>
      </c>
      <c r="P16" s="26" t="s">
        <v>41</v>
      </c>
      <c r="Q16" s="26" t="s">
        <v>42</v>
      </c>
    </row>
    <row r="17" customFormat="false" ht="33.75" hidden="false" customHeight="false" outlineLevel="0" collapsed="false">
      <c r="A17" s="18" t="n">
        <v>2017111014</v>
      </c>
      <c r="B17" s="19" t="s">
        <v>1119</v>
      </c>
      <c r="C17" s="20" t="n">
        <v>416.94</v>
      </c>
      <c r="D17" s="105"/>
      <c r="E17" s="22" t="n">
        <v>43047</v>
      </c>
      <c r="F17" s="29" t="s">
        <v>1120</v>
      </c>
      <c r="G17" s="29" t="s">
        <v>1121</v>
      </c>
      <c r="H17" s="30" t="n">
        <v>36515388</v>
      </c>
      <c r="I17" s="25"/>
      <c r="J17" s="19" t="str">
        <f aca="false">B17</f>
        <v>chodúľka, chodítko, preddavok</v>
      </c>
      <c r="K17" s="20" t="n">
        <f aca="false">C17</f>
        <v>416.94</v>
      </c>
      <c r="L17" s="22" t="n">
        <v>43046</v>
      </c>
      <c r="M17" s="23" t="str">
        <f aca="false">F17</f>
        <v>UNIZDRAV Prešov, s.r.o.</v>
      </c>
      <c r="N17" s="23" t="str">
        <f aca="false">G17</f>
        <v>Františkánske námestie 3/A, 080 01 Prešov</v>
      </c>
      <c r="O17" s="24" t="n">
        <f aca="false">H17</f>
        <v>36515388</v>
      </c>
      <c r="P17" s="26" t="s">
        <v>1122</v>
      </c>
      <c r="Q17" s="26" t="s">
        <v>1123</v>
      </c>
    </row>
    <row r="18" customFormat="false" ht="33.75" hidden="false" customHeight="false" outlineLevel="0" collapsed="false">
      <c r="A18" s="18" t="n">
        <v>2017111015</v>
      </c>
      <c r="B18" s="19" t="s">
        <v>22</v>
      </c>
      <c r="C18" s="20" t="n">
        <v>816.46</v>
      </c>
      <c r="D18" s="21"/>
      <c r="E18" s="22" t="n">
        <v>43045</v>
      </c>
      <c r="F18" s="29" t="s">
        <v>82</v>
      </c>
      <c r="G18" s="29" t="s">
        <v>83</v>
      </c>
      <c r="H18" s="30" t="n">
        <v>36397164</v>
      </c>
      <c r="I18" s="25" t="s">
        <v>1124</v>
      </c>
      <c r="J18" s="19" t="str">
        <f aca="false">B18</f>
        <v>potraviny</v>
      </c>
      <c r="K18" s="20" t="n">
        <f aca="false">C18</f>
        <v>816.46</v>
      </c>
      <c r="L18" s="22" t="n">
        <v>43038</v>
      </c>
      <c r="M18" s="23" t="str">
        <f aca="false">F18</f>
        <v>PICADO , s.r.o</v>
      </c>
      <c r="N18" s="23" t="str">
        <f aca="false">G18</f>
        <v>Vysokoškolákov 6, 010 08 Žilina</v>
      </c>
      <c r="O18" s="24" t="n">
        <f aca="false">H18</f>
        <v>36397164</v>
      </c>
      <c r="P18" s="26" t="s">
        <v>32</v>
      </c>
      <c r="Q18" s="26" t="s">
        <v>33</v>
      </c>
    </row>
    <row r="19" customFormat="false" ht="33.75" hidden="false" customHeight="false" outlineLevel="0" collapsed="false">
      <c r="A19" s="18" t="n">
        <v>2017111016</v>
      </c>
      <c r="B19" s="19" t="s">
        <v>22</v>
      </c>
      <c r="C19" s="20" t="n">
        <v>1218.96</v>
      </c>
      <c r="D19" s="21"/>
      <c r="E19" s="22" t="n">
        <v>43045</v>
      </c>
      <c r="F19" s="19" t="s">
        <v>151</v>
      </c>
      <c r="G19" s="23" t="s">
        <v>152</v>
      </c>
      <c r="H19" s="45" t="n">
        <v>45702942</v>
      </c>
      <c r="I19" s="25" t="s">
        <v>1125</v>
      </c>
      <c r="J19" s="19" t="str">
        <f aca="false">B19</f>
        <v>potraviny</v>
      </c>
      <c r="K19" s="20" t="n">
        <f aca="false">C19</f>
        <v>1218.96</v>
      </c>
      <c r="L19" s="22" t="n">
        <v>43041</v>
      </c>
      <c r="M19" s="23" t="str">
        <f aca="false">F19</f>
        <v>EASTFOOD s.r.o.</v>
      </c>
      <c r="N19" s="23" t="str">
        <f aca="false">G19</f>
        <v>Južná trieda 78, 040 01 Košice</v>
      </c>
      <c r="O19" s="24" t="n">
        <f aca="false">H19</f>
        <v>45702942</v>
      </c>
      <c r="P19" s="26" t="s">
        <v>32</v>
      </c>
      <c r="Q19" s="26" t="s">
        <v>33</v>
      </c>
    </row>
    <row r="20" customFormat="false" ht="33.75" hidden="false" customHeight="false" outlineLevel="0" collapsed="false">
      <c r="A20" s="18" t="n">
        <v>2017111017</v>
      </c>
      <c r="B20" s="19" t="s">
        <v>22</v>
      </c>
      <c r="C20" s="20" t="n">
        <v>1583.68</v>
      </c>
      <c r="D20" s="46" t="s">
        <v>199</v>
      </c>
      <c r="E20" s="22" t="n">
        <v>43046</v>
      </c>
      <c r="F20" s="29" t="s">
        <v>29</v>
      </c>
      <c r="G20" s="29" t="s">
        <v>30</v>
      </c>
      <c r="H20" s="30" t="n">
        <v>36019208</v>
      </c>
      <c r="I20" s="25"/>
      <c r="J20" s="19" t="str">
        <f aca="false">B20</f>
        <v>potraviny</v>
      </c>
      <c r="K20" s="20" t="n">
        <f aca="false">C20</f>
        <v>1583.68</v>
      </c>
      <c r="L20" s="22" t="n">
        <v>43041</v>
      </c>
      <c r="M20" s="23" t="str">
        <f aca="false">F20</f>
        <v>INMEDIA, spols.s.r.o.</v>
      </c>
      <c r="N20" s="23" t="str">
        <f aca="false">G20</f>
        <v>Námestie SNP 11, 960,01 Zvolen</v>
      </c>
      <c r="O20" s="24" t="n">
        <f aca="false">H20</f>
        <v>36019208</v>
      </c>
      <c r="P20" s="26" t="s">
        <v>26</v>
      </c>
      <c r="Q20" s="26" t="s">
        <v>27</v>
      </c>
    </row>
    <row r="21" customFormat="false" ht="45" hidden="false" customHeight="false" outlineLevel="0" collapsed="false">
      <c r="A21" s="18" t="n">
        <v>2017111018</v>
      </c>
      <c r="B21" s="19" t="s">
        <v>65</v>
      </c>
      <c r="C21" s="20" t="n">
        <v>3700</v>
      </c>
      <c r="D21" s="18" t="n">
        <v>4020004007</v>
      </c>
      <c r="E21" s="39" t="n">
        <v>43048</v>
      </c>
      <c r="F21" s="19" t="s">
        <v>66</v>
      </c>
      <c r="G21" s="23" t="s">
        <v>67</v>
      </c>
      <c r="H21" s="24" t="n">
        <v>44483767</v>
      </c>
      <c r="I21" s="25"/>
      <c r="J21" s="19"/>
      <c r="K21" s="20"/>
      <c r="L21" s="22"/>
      <c r="M21" s="23"/>
      <c r="N21" s="23"/>
      <c r="O21" s="24"/>
      <c r="P21" s="26"/>
      <c r="Q21" s="26"/>
    </row>
    <row r="22" customFormat="false" ht="33.75" hidden="false" customHeight="false" outlineLevel="0" collapsed="false">
      <c r="A22" s="18" t="n">
        <v>2017111019</v>
      </c>
      <c r="B22" s="38" t="s">
        <v>128</v>
      </c>
      <c r="C22" s="20" t="n">
        <v>871.76</v>
      </c>
      <c r="D22" s="21"/>
      <c r="E22" s="22" t="n">
        <v>43047</v>
      </c>
      <c r="F22" s="36" t="s">
        <v>129</v>
      </c>
      <c r="G22" s="36" t="s">
        <v>130</v>
      </c>
      <c r="H22" s="30" t="n">
        <v>31320911</v>
      </c>
      <c r="I22" s="33" t="s">
        <v>1126</v>
      </c>
      <c r="J22" s="19" t="str">
        <f aca="false">B22</f>
        <v>špec. zdrav. materiál</v>
      </c>
      <c r="K22" s="20" t="n">
        <f aca="false">C22</f>
        <v>871.76</v>
      </c>
      <c r="L22" s="22" t="n">
        <v>43047</v>
      </c>
      <c r="M22" s="23" t="str">
        <f aca="false">F22</f>
        <v>Pharma Group, a.s. </v>
      </c>
      <c r="N22" s="23" t="str">
        <f aca="false">G22</f>
        <v>SNP 150, 908 73 Veľké Leváre</v>
      </c>
      <c r="O22" s="24" t="n">
        <f aca="false">H22</f>
        <v>31320911</v>
      </c>
      <c r="P22" s="26" t="s">
        <v>41</v>
      </c>
      <c r="Q22" s="26" t="s">
        <v>42</v>
      </c>
    </row>
    <row r="23" customFormat="false" ht="33.75" hidden="false" customHeight="false" outlineLevel="0" collapsed="false">
      <c r="A23" s="18" t="n">
        <v>2017111020</v>
      </c>
      <c r="B23" s="19" t="s">
        <v>43</v>
      </c>
      <c r="C23" s="20" t="n">
        <v>5.14</v>
      </c>
      <c r="D23" s="92" t="s">
        <v>634</v>
      </c>
      <c r="E23" s="22" t="n">
        <v>43041</v>
      </c>
      <c r="F23" s="29" t="s">
        <v>187</v>
      </c>
      <c r="G23" s="29" t="s">
        <v>188</v>
      </c>
      <c r="H23" s="30" t="n">
        <v>47925914</v>
      </c>
      <c r="I23" s="33" t="s">
        <v>1094</v>
      </c>
      <c r="J23" s="19" t="str">
        <f aca="false">B23</f>
        <v>lieky</v>
      </c>
      <c r="K23" s="20" t="n">
        <f aca="false">C23</f>
        <v>5.14</v>
      </c>
      <c r="L23" s="22" t="n">
        <v>43035</v>
      </c>
      <c r="M23" s="23" t="str">
        <f aca="false">F23</f>
        <v>ATONA s.r.o.</v>
      </c>
      <c r="N23" s="23" t="str">
        <f aca="false">G23</f>
        <v>Okružná 30, 048 01 Rožňava</v>
      </c>
      <c r="O23" s="24" t="n">
        <f aca="false">H23</f>
        <v>47925914</v>
      </c>
      <c r="P23" s="26" t="s">
        <v>26</v>
      </c>
      <c r="Q23" s="26" t="s">
        <v>27</v>
      </c>
    </row>
    <row r="24" customFormat="false" ht="33.75" hidden="false" customHeight="false" outlineLevel="0" collapsed="false">
      <c r="A24" s="18" t="n">
        <v>2017111021</v>
      </c>
      <c r="B24" s="19" t="s">
        <v>43</v>
      </c>
      <c r="C24" s="20" t="n">
        <v>90</v>
      </c>
      <c r="D24" s="92" t="s">
        <v>634</v>
      </c>
      <c r="E24" s="22" t="n">
        <v>43041</v>
      </c>
      <c r="F24" s="29" t="s">
        <v>187</v>
      </c>
      <c r="G24" s="29" t="s">
        <v>188</v>
      </c>
      <c r="H24" s="30" t="n">
        <v>47925914</v>
      </c>
      <c r="I24" s="33" t="s">
        <v>1095</v>
      </c>
      <c r="J24" s="19" t="str">
        <f aca="false">B24</f>
        <v>lieky</v>
      </c>
      <c r="K24" s="20" t="n">
        <f aca="false">C24</f>
        <v>90</v>
      </c>
      <c r="L24" s="22" t="n">
        <v>43034</v>
      </c>
      <c r="M24" s="23" t="str">
        <f aca="false">F24</f>
        <v>ATONA s.r.o.</v>
      </c>
      <c r="N24" s="23" t="str">
        <f aca="false">G24</f>
        <v>Okružná 30, 048 01 Rožňava</v>
      </c>
      <c r="O24" s="24" t="n">
        <f aca="false">H24</f>
        <v>47925914</v>
      </c>
      <c r="P24" s="26" t="s">
        <v>26</v>
      </c>
      <c r="Q24" s="26" t="s">
        <v>27</v>
      </c>
    </row>
    <row r="25" customFormat="false" ht="33.75" hidden="false" customHeight="false" outlineLevel="0" collapsed="false">
      <c r="A25" s="18" t="n">
        <v>2017111022</v>
      </c>
      <c r="B25" s="19" t="s">
        <v>43</v>
      </c>
      <c r="C25" s="20" t="n">
        <v>360</v>
      </c>
      <c r="D25" s="92" t="s">
        <v>634</v>
      </c>
      <c r="E25" s="22" t="n">
        <v>43041</v>
      </c>
      <c r="F25" s="29" t="s">
        <v>187</v>
      </c>
      <c r="G25" s="29" t="s">
        <v>188</v>
      </c>
      <c r="H25" s="30" t="n">
        <v>47925914</v>
      </c>
      <c r="I25" s="33" t="s">
        <v>1097</v>
      </c>
      <c r="J25" s="19" t="str">
        <f aca="false">B25</f>
        <v>lieky</v>
      </c>
      <c r="K25" s="20" t="n">
        <f aca="false">C25</f>
        <v>360</v>
      </c>
      <c r="L25" s="22" t="n">
        <v>43035</v>
      </c>
      <c r="M25" s="23" t="str">
        <f aca="false">F25</f>
        <v>ATONA s.r.o.</v>
      </c>
      <c r="N25" s="23" t="str">
        <f aca="false">G25</f>
        <v>Okružná 30, 048 01 Rožňava</v>
      </c>
      <c r="O25" s="24" t="n">
        <f aca="false">H25</f>
        <v>47925914</v>
      </c>
      <c r="P25" s="26" t="s">
        <v>26</v>
      </c>
      <c r="Q25" s="26" t="s">
        <v>27</v>
      </c>
    </row>
    <row r="26" customFormat="false" ht="33.75" hidden="false" customHeight="false" outlineLevel="0" collapsed="false">
      <c r="A26" s="18" t="n">
        <v>2017111023</v>
      </c>
      <c r="B26" s="19" t="s">
        <v>43</v>
      </c>
      <c r="C26" s="20" t="n">
        <v>21.93</v>
      </c>
      <c r="D26" s="92" t="s">
        <v>634</v>
      </c>
      <c r="E26" s="22" t="n">
        <v>43047</v>
      </c>
      <c r="F26" s="29" t="s">
        <v>187</v>
      </c>
      <c r="G26" s="29" t="s">
        <v>188</v>
      </c>
      <c r="H26" s="30" t="n">
        <v>47925914</v>
      </c>
      <c r="I26" s="25" t="s">
        <v>1114</v>
      </c>
      <c r="J26" s="19" t="str">
        <f aca="false">B26</f>
        <v>lieky</v>
      </c>
      <c r="K26" s="20" t="n">
        <f aca="false">C26</f>
        <v>21.93</v>
      </c>
      <c r="L26" s="22" t="n">
        <v>43041</v>
      </c>
      <c r="M26" s="23" t="str">
        <f aca="false">F26</f>
        <v>ATONA s.r.o.</v>
      </c>
      <c r="N26" s="23" t="str">
        <f aca="false">G26</f>
        <v>Okružná 30, 048 01 Rožňava</v>
      </c>
      <c r="O26" s="24" t="n">
        <f aca="false">H26</f>
        <v>47925914</v>
      </c>
      <c r="P26" s="26" t="s">
        <v>26</v>
      </c>
      <c r="Q26" s="26" t="s">
        <v>27</v>
      </c>
    </row>
    <row r="27" customFormat="false" ht="33.75" hidden="false" customHeight="false" outlineLevel="0" collapsed="false">
      <c r="A27" s="18" t="n">
        <v>2017111024</v>
      </c>
      <c r="B27" s="19" t="s">
        <v>43</v>
      </c>
      <c r="C27" s="20" t="n">
        <v>5.14</v>
      </c>
      <c r="D27" s="92" t="s">
        <v>634</v>
      </c>
      <c r="E27" s="22" t="n">
        <v>43047</v>
      </c>
      <c r="F27" s="29" t="s">
        <v>187</v>
      </c>
      <c r="G27" s="29" t="s">
        <v>188</v>
      </c>
      <c r="H27" s="30" t="n">
        <v>47925914</v>
      </c>
      <c r="I27" s="25" t="s">
        <v>1116</v>
      </c>
      <c r="J27" s="19" t="str">
        <f aca="false">B27</f>
        <v>lieky</v>
      </c>
      <c r="K27" s="20" t="n">
        <f aca="false">C27</f>
        <v>5.14</v>
      </c>
      <c r="L27" s="22" t="n">
        <v>43041</v>
      </c>
      <c r="M27" s="23" t="str">
        <f aca="false">F27</f>
        <v>ATONA s.r.o.</v>
      </c>
      <c r="N27" s="23" t="str">
        <f aca="false">G27</f>
        <v>Okružná 30, 048 01 Rožňava</v>
      </c>
      <c r="O27" s="24" t="n">
        <f aca="false">H27</f>
        <v>47925914</v>
      </c>
      <c r="P27" s="26" t="s">
        <v>26</v>
      </c>
      <c r="Q27" s="26" t="s">
        <v>27</v>
      </c>
    </row>
    <row r="28" customFormat="false" ht="33.75" hidden="false" customHeight="false" outlineLevel="0" collapsed="false">
      <c r="A28" s="18" t="n">
        <v>2017111025</v>
      </c>
      <c r="B28" s="19" t="s">
        <v>43</v>
      </c>
      <c r="C28" s="20" t="n">
        <v>75.17</v>
      </c>
      <c r="D28" s="92" t="s">
        <v>634</v>
      </c>
      <c r="E28" s="22" t="n">
        <v>43047</v>
      </c>
      <c r="F28" s="29" t="s">
        <v>187</v>
      </c>
      <c r="G28" s="29" t="s">
        <v>188</v>
      </c>
      <c r="H28" s="30" t="n">
        <v>47925914</v>
      </c>
      <c r="I28" s="25" t="s">
        <v>1117</v>
      </c>
      <c r="J28" s="19" t="str">
        <f aca="false">B28</f>
        <v>lieky</v>
      </c>
      <c r="K28" s="20" t="n">
        <f aca="false">C28</f>
        <v>75.17</v>
      </c>
      <c r="L28" s="22" t="n">
        <v>43041</v>
      </c>
      <c r="M28" s="23" t="str">
        <f aca="false">F28</f>
        <v>ATONA s.r.o.</v>
      </c>
      <c r="N28" s="23" t="str">
        <f aca="false">G28</f>
        <v>Okružná 30, 048 01 Rožňava</v>
      </c>
      <c r="O28" s="24" t="n">
        <f aca="false">H28</f>
        <v>47925914</v>
      </c>
      <c r="P28" s="26" t="s">
        <v>26</v>
      </c>
      <c r="Q28" s="26" t="s">
        <v>27</v>
      </c>
    </row>
    <row r="29" customFormat="false" ht="33.75" hidden="false" customHeight="false" outlineLevel="0" collapsed="false">
      <c r="A29" s="18" t="n">
        <v>2017111026</v>
      </c>
      <c r="B29" s="19" t="s">
        <v>1127</v>
      </c>
      <c r="C29" s="20" t="n">
        <v>416.94</v>
      </c>
      <c r="D29" s="105"/>
      <c r="E29" s="22" t="n">
        <v>43048</v>
      </c>
      <c r="F29" s="29" t="s">
        <v>1120</v>
      </c>
      <c r="G29" s="29" t="s">
        <v>1121</v>
      </c>
      <c r="H29" s="30" t="n">
        <v>36515388</v>
      </c>
      <c r="I29" s="25"/>
      <c r="J29" s="19" t="str">
        <f aca="false">B29</f>
        <v>chodúľka, chodítko</v>
      </c>
      <c r="K29" s="20" t="n">
        <f aca="false">C29</f>
        <v>416.94</v>
      </c>
      <c r="L29" s="22" t="n">
        <v>43046</v>
      </c>
      <c r="M29" s="23" t="str">
        <f aca="false">F29</f>
        <v>UNIZDRAV Prešov, s.r.o.</v>
      </c>
      <c r="N29" s="23" t="str">
        <f aca="false">G29</f>
        <v>Františkánske námestie 3/A, 080 01 Prešov</v>
      </c>
      <c r="O29" s="24" t="n">
        <f aca="false">H29</f>
        <v>36515388</v>
      </c>
      <c r="P29" s="26" t="s">
        <v>1122</v>
      </c>
      <c r="Q29" s="26" t="s">
        <v>1123</v>
      </c>
    </row>
    <row r="30" customFormat="false" ht="33.75" hidden="false" customHeight="false" outlineLevel="0" collapsed="false">
      <c r="A30" s="18" t="n">
        <v>2017111027</v>
      </c>
      <c r="B30" s="19" t="s">
        <v>1128</v>
      </c>
      <c r="C30" s="20" t="n">
        <v>70.7</v>
      </c>
      <c r="D30" s="21"/>
      <c r="E30" s="22" t="n">
        <v>43048</v>
      </c>
      <c r="F30" s="19" t="s">
        <v>1129</v>
      </c>
      <c r="G30" s="23" t="s">
        <v>1130</v>
      </c>
      <c r="H30" s="24" t="n">
        <v>46502017</v>
      </c>
      <c r="I30" s="33"/>
      <c r="J30" s="19" t="str">
        <f aca="false">B30</f>
        <v>vankúš rektálny</v>
      </c>
      <c r="K30" s="20" t="n">
        <f aca="false">C30</f>
        <v>70.7</v>
      </c>
      <c r="L30" s="22" t="n">
        <v>43047</v>
      </c>
      <c r="M30" s="23" t="str">
        <f aca="false">F30</f>
        <v>RacioMed s.r.o.</v>
      </c>
      <c r="N30" s="23" t="str">
        <f aca="false">G30</f>
        <v>Južná trieda 30, 040 01 Košice</v>
      </c>
      <c r="O30" s="24" t="n">
        <f aca="false">H30</f>
        <v>46502017</v>
      </c>
      <c r="P30" s="26" t="s">
        <v>1122</v>
      </c>
      <c r="Q30" s="26" t="s">
        <v>1123</v>
      </c>
    </row>
    <row r="31" customFormat="false" ht="33.75" hidden="false" customHeight="false" outlineLevel="0" collapsed="false">
      <c r="A31" s="18" t="n">
        <v>2017111028</v>
      </c>
      <c r="B31" s="19" t="s">
        <v>94</v>
      </c>
      <c r="C31" s="20" t="n">
        <v>20.99</v>
      </c>
      <c r="D31" s="18" t="n">
        <v>1012894203</v>
      </c>
      <c r="E31" s="22" t="n">
        <v>43046</v>
      </c>
      <c r="F31" s="29" t="s">
        <v>95</v>
      </c>
      <c r="G31" s="29" t="s">
        <v>96</v>
      </c>
      <c r="H31" s="30" t="n">
        <v>35763469</v>
      </c>
      <c r="I31" s="33"/>
      <c r="J31" s="19"/>
      <c r="K31" s="20"/>
      <c r="L31" s="22"/>
      <c r="M31" s="23"/>
      <c r="N31" s="23"/>
      <c r="O31" s="24"/>
      <c r="P31" s="26"/>
      <c r="Q31" s="26"/>
    </row>
    <row r="32" customFormat="false" ht="33.75" hidden="false" customHeight="false" outlineLevel="0" collapsed="false">
      <c r="A32" s="18" t="n">
        <v>2017111029</v>
      </c>
      <c r="B32" s="19" t="s">
        <v>22</v>
      </c>
      <c r="C32" s="20" t="n">
        <v>869.76</v>
      </c>
      <c r="D32" s="46" t="s">
        <v>199</v>
      </c>
      <c r="E32" s="22" t="n">
        <v>43049</v>
      </c>
      <c r="F32" s="29" t="s">
        <v>29</v>
      </c>
      <c r="G32" s="29" t="s">
        <v>30</v>
      </c>
      <c r="H32" s="30" t="n">
        <v>36019208</v>
      </c>
      <c r="I32" s="33" t="s">
        <v>1131</v>
      </c>
      <c r="J32" s="19" t="str">
        <f aca="false">B32</f>
        <v>potraviny</v>
      </c>
      <c r="K32" s="20" t="n">
        <f aca="false">C32</f>
        <v>869.76</v>
      </c>
      <c r="L32" s="22" t="n">
        <v>43041</v>
      </c>
      <c r="M32" s="23" t="str">
        <f aca="false">F32</f>
        <v>INMEDIA, spols.s.r.o.</v>
      </c>
      <c r="N32" s="23" t="str">
        <f aca="false">G32</f>
        <v>Námestie SNP 11, 960,01 Zvolen</v>
      </c>
      <c r="O32" s="24" t="n">
        <f aca="false">H32</f>
        <v>36019208</v>
      </c>
      <c r="P32" s="26" t="s">
        <v>32</v>
      </c>
      <c r="Q32" s="26" t="s">
        <v>33</v>
      </c>
    </row>
    <row r="33" customFormat="false" ht="33.75" hidden="false" customHeight="false" outlineLevel="0" collapsed="false">
      <c r="A33" s="18" t="n">
        <v>2017111030</v>
      </c>
      <c r="B33" s="19" t="s">
        <v>22</v>
      </c>
      <c r="C33" s="20" t="n">
        <v>739.49</v>
      </c>
      <c r="D33" s="21"/>
      <c r="E33" s="22" t="n">
        <v>43052</v>
      </c>
      <c r="F33" s="19" t="s">
        <v>109</v>
      </c>
      <c r="G33" s="23" t="s">
        <v>110</v>
      </c>
      <c r="H33" s="24" t="n">
        <v>44240104</v>
      </c>
      <c r="I33" s="33" t="s">
        <v>1132</v>
      </c>
      <c r="J33" s="19" t="str">
        <f aca="false">B33</f>
        <v>potraviny</v>
      </c>
      <c r="K33" s="20" t="n">
        <f aca="false">C33</f>
        <v>739.49</v>
      </c>
      <c r="L33" s="22" t="n">
        <v>43046</v>
      </c>
      <c r="M33" s="23" t="str">
        <f aca="false">F33</f>
        <v>BOHUŠ ŠESTÁK s.r.o.</v>
      </c>
      <c r="N33" s="23" t="str">
        <f aca="false">G33</f>
        <v>Vodárenská 343/2, 924 01 Galanta</v>
      </c>
      <c r="O33" s="24" t="n">
        <f aca="false">H33</f>
        <v>44240104</v>
      </c>
      <c r="P33" s="26" t="s">
        <v>32</v>
      </c>
      <c r="Q33" s="26" t="s">
        <v>33</v>
      </c>
    </row>
    <row r="34" customFormat="false" ht="33.75" hidden="false" customHeight="false" outlineLevel="0" collapsed="false">
      <c r="A34" s="18" t="n">
        <v>2017111031</v>
      </c>
      <c r="B34" s="19" t="s">
        <v>22</v>
      </c>
      <c r="C34" s="20" t="n">
        <v>893.42</v>
      </c>
      <c r="D34" s="21"/>
      <c r="E34" s="22" t="n">
        <v>43052</v>
      </c>
      <c r="F34" s="19" t="s">
        <v>109</v>
      </c>
      <c r="G34" s="23" t="s">
        <v>110</v>
      </c>
      <c r="H34" s="24" t="n">
        <v>44240104</v>
      </c>
      <c r="I34" s="33" t="s">
        <v>1133</v>
      </c>
      <c r="J34" s="19" t="str">
        <f aca="false">B34</f>
        <v>potraviny</v>
      </c>
      <c r="K34" s="20" t="n">
        <f aca="false">C34</f>
        <v>893.42</v>
      </c>
      <c r="L34" s="22" t="n">
        <v>43039</v>
      </c>
      <c r="M34" s="23" t="str">
        <f aca="false">F34</f>
        <v>BOHUŠ ŠESTÁK s.r.o.</v>
      </c>
      <c r="N34" s="23" t="str">
        <f aca="false">G34</f>
        <v>Vodárenská 343/2, 924 01 Galanta</v>
      </c>
      <c r="O34" s="24" t="n">
        <f aca="false">H34</f>
        <v>44240104</v>
      </c>
      <c r="P34" s="26" t="s">
        <v>32</v>
      </c>
      <c r="Q34" s="26" t="s">
        <v>33</v>
      </c>
    </row>
    <row r="35" customFormat="false" ht="33.75" hidden="false" customHeight="false" outlineLevel="0" collapsed="false">
      <c r="A35" s="18" t="n">
        <v>2017111032</v>
      </c>
      <c r="B35" s="19" t="s">
        <v>22</v>
      </c>
      <c r="C35" s="20" t="n">
        <v>999.22</v>
      </c>
      <c r="D35" s="21"/>
      <c r="E35" s="22" t="n">
        <v>43052</v>
      </c>
      <c r="F35" s="19" t="s">
        <v>109</v>
      </c>
      <c r="G35" s="23" t="s">
        <v>110</v>
      </c>
      <c r="H35" s="24" t="n">
        <v>44240104</v>
      </c>
      <c r="I35" s="25" t="s">
        <v>1134</v>
      </c>
      <c r="J35" s="19" t="str">
        <f aca="false">B35</f>
        <v>potraviny</v>
      </c>
      <c r="K35" s="20" t="n">
        <f aca="false">C35</f>
        <v>999.22</v>
      </c>
      <c r="L35" s="22" t="n">
        <v>43047</v>
      </c>
      <c r="M35" s="23" t="str">
        <f aca="false">F35</f>
        <v>BOHUŠ ŠESTÁK s.r.o.</v>
      </c>
      <c r="N35" s="23" t="str">
        <f aca="false">G35</f>
        <v>Vodárenská 343/2, 924 01 Galanta</v>
      </c>
      <c r="O35" s="24" t="n">
        <f aca="false">H35</f>
        <v>44240104</v>
      </c>
      <c r="P35" s="26" t="s">
        <v>32</v>
      </c>
      <c r="Q35" s="26" t="s">
        <v>33</v>
      </c>
    </row>
    <row r="36" customFormat="false" ht="33.75" hidden="false" customHeight="false" outlineLevel="0" collapsed="false">
      <c r="A36" s="18" t="n">
        <v>2017111033</v>
      </c>
      <c r="B36" s="19" t="s">
        <v>1135</v>
      </c>
      <c r="C36" s="20" t="n">
        <v>518.64</v>
      </c>
      <c r="D36" s="21"/>
      <c r="E36" s="22" t="n">
        <v>43048</v>
      </c>
      <c r="F36" s="29" t="s">
        <v>754</v>
      </c>
      <c r="G36" s="29" t="s">
        <v>755</v>
      </c>
      <c r="H36" s="30" t="n">
        <v>45420165</v>
      </c>
      <c r="I36" s="25" t="s">
        <v>1136</v>
      </c>
      <c r="J36" s="19" t="str">
        <f aca="false">B36</f>
        <v>oprava kotlov</v>
      </c>
      <c r="K36" s="20" t="n">
        <f aca="false">C36</f>
        <v>518.64</v>
      </c>
      <c r="L36" s="22" t="n">
        <v>43048</v>
      </c>
      <c r="M36" s="23" t="str">
        <f aca="false">F36</f>
        <v>WEXIM TRUCK s.r.o.</v>
      </c>
      <c r="N36" s="23" t="str">
        <f aca="false">G36</f>
        <v>Štítnická 23, 048 01 Rožňava</v>
      </c>
      <c r="O36" s="24" t="n">
        <f aca="false">H36</f>
        <v>45420165</v>
      </c>
      <c r="P36" s="26" t="s">
        <v>26</v>
      </c>
      <c r="Q36" s="26" t="s">
        <v>27</v>
      </c>
    </row>
    <row r="37" customFormat="false" ht="33.75" hidden="false" customHeight="false" outlineLevel="0" collapsed="false">
      <c r="A37" s="18" t="n">
        <v>2017111034</v>
      </c>
      <c r="B37" s="19" t="s">
        <v>43</v>
      </c>
      <c r="C37" s="20" t="n">
        <v>343.6</v>
      </c>
      <c r="D37" s="92" t="s">
        <v>634</v>
      </c>
      <c r="E37" s="22" t="n">
        <v>43049</v>
      </c>
      <c r="F37" s="29" t="s">
        <v>187</v>
      </c>
      <c r="G37" s="29" t="s">
        <v>188</v>
      </c>
      <c r="H37" s="30" t="n">
        <v>47925914</v>
      </c>
      <c r="I37" s="25" t="s">
        <v>1137</v>
      </c>
      <c r="J37" s="19" t="str">
        <f aca="false">B37</f>
        <v>lieky</v>
      </c>
      <c r="K37" s="20" t="n">
        <f aca="false">C37</f>
        <v>343.6</v>
      </c>
      <c r="L37" s="22" t="n">
        <v>43048</v>
      </c>
      <c r="M37" s="23" t="str">
        <f aca="false">F37</f>
        <v>ATONA s.r.o.</v>
      </c>
      <c r="N37" s="23" t="str">
        <f aca="false">G37</f>
        <v>Okružná 30, 048 01 Rožňava</v>
      </c>
      <c r="O37" s="24" t="n">
        <f aca="false">H37</f>
        <v>47925914</v>
      </c>
      <c r="P37" s="26" t="s">
        <v>26</v>
      </c>
      <c r="Q37" s="26" t="s">
        <v>27</v>
      </c>
    </row>
    <row r="38" customFormat="false" ht="33.75" hidden="false" customHeight="false" outlineLevel="0" collapsed="false">
      <c r="A38" s="18" t="n">
        <v>2017111035</v>
      </c>
      <c r="B38" s="19" t="s">
        <v>43</v>
      </c>
      <c r="C38" s="20" t="n">
        <v>342.42</v>
      </c>
      <c r="D38" s="92" t="s">
        <v>634</v>
      </c>
      <c r="E38" s="22" t="n">
        <v>43049</v>
      </c>
      <c r="F38" s="29" t="s">
        <v>187</v>
      </c>
      <c r="G38" s="29" t="s">
        <v>188</v>
      </c>
      <c r="H38" s="30" t="n">
        <v>47925914</v>
      </c>
      <c r="I38" s="25" t="s">
        <v>1138</v>
      </c>
      <c r="J38" s="19" t="str">
        <f aca="false">B38</f>
        <v>lieky</v>
      </c>
      <c r="K38" s="20" t="n">
        <f aca="false">C38</f>
        <v>342.42</v>
      </c>
      <c r="L38" s="22" t="n">
        <v>43049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</row>
    <row r="39" customFormat="false" ht="33.75" hidden="false" customHeight="false" outlineLevel="0" collapsed="false">
      <c r="A39" s="18" t="n">
        <v>2017111036</v>
      </c>
      <c r="B39" s="19" t="s">
        <v>43</v>
      </c>
      <c r="C39" s="20" t="n">
        <v>500.04</v>
      </c>
      <c r="D39" s="92" t="s">
        <v>634</v>
      </c>
      <c r="E39" s="22" t="n">
        <v>43049</v>
      </c>
      <c r="F39" s="29" t="s">
        <v>187</v>
      </c>
      <c r="G39" s="29" t="s">
        <v>188</v>
      </c>
      <c r="H39" s="30" t="n">
        <v>47925914</v>
      </c>
      <c r="I39" s="25" t="s">
        <v>1139</v>
      </c>
      <c r="J39" s="19" t="str">
        <f aca="false">B39</f>
        <v>lieky</v>
      </c>
      <c r="K39" s="20" t="n">
        <f aca="false">C39</f>
        <v>500.04</v>
      </c>
      <c r="L39" s="22" t="n">
        <v>43048</v>
      </c>
      <c r="M39" s="23" t="str">
        <f aca="false">F39</f>
        <v>ATONA s.r.o.</v>
      </c>
      <c r="N39" s="23" t="str">
        <f aca="false">G39</f>
        <v>Okružná 30, 048 01 Rožňava</v>
      </c>
      <c r="O39" s="24" t="n">
        <f aca="false">H39</f>
        <v>47925914</v>
      </c>
      <c r="P39" s="26" t="s">
        <v>26</v>
      </c>
      <c r="Q39" s="26" t="s">
        <v>27</v>
      </c>
    </row>
    <row r="40" customFormat="false" ht="33.75" hidden="false" customHeight="false" outlineLevel="0" collapsed="false">
      <c r="A40" s="18" t="n">
        <v>2017111037</v>
      </c>
      <c r="B40" s="19" t="s">
        <v>43</v>
      </c>
      <c r="C40" s="20" t="n">
        <v>690.05</v>
      </c>
      <c r="D40" s="92" t="s">
        <v>634</v>
      </c>
      <c r="E40" s="22" t="n">
        <v>43049</v>
      </c>
      <c r="F40" s="29" t="s">
        <v>187</v>
      </c>
      <c r="G40" s="29" t="s">
        <v>188</v>
      </c>
      <c r="H40" s="30" t="n">
        <v>47925914</v>
      </c>
      <c r="I40" s="25" t="s">
        <v>1140</v>
      </c>
      <c r="J40" s="19" t="str">
        <f aca="false">B40</f>
        <v>lieky</v>
      </c>
      <c r="K40" s="20" t="n">
        <f aca="false">C40</f>
        <v>690.05</v>
      </c>
      <c r="L40" s="22" t="n">
        <v>43041</v>
      </c>
      <c r="M40" s="23" t="str">
        <f aca="false">F40</f>
        <v>ATONA s.r.o.</v>
      </c>
      <c r="N40" s="23" t="str">
        <f aca="false">G40</f>
        <v>Okružná 30, 048 01 Rožňava</v>
      </c>
      <c r="O40" s="24" t="n">
        <f aca="false">H40</f>
        <v>47925914</v>
      </c>
      <c r="P40" s="26" t="s">
        <v>26</v>
      </c>
      <c r="Q40" s="26" t="s">
        <v>27</v>
      </c>
    </row>
    <row r="41" customFormat="false" ht="33.75" hidden="false" customHeight="false" outlineLevel="0" collapsed="false">
      <c r="A41" s="18" t="n">
        <v>2017111038</v>
      </c>
      <c r="B41" s="19" t="s">
        <v>22</v>
      </c>
      <c r="C41" s="20" t="n">
        <v>355.2</v>
      </c>
      <c r="D41" s="21"/>
      <c r="E41" s="22" t="n">
        <v>43052</v>
      </c>
      <c r="F41" s="19" t="s">
        <v>151</v>
      </c>
      <c r="G41" s="23" t="s">
        <v>152</v>
      </c>
      <c r="H41" s="45" t="n">
        <v>45702942</v>
      </c>
      <c r="I41" s="25" t="s">
        <v>1141</v>
      </c>
      <c r="J41" s="19" t="str">
        <f aca="false">B41</f>
        <v>potraviny</v>
      </c>
      <c r="K41" s="20" t="n">
        <f aca="false">C41</f>
        <v>355.2</v>
      </c>
      <c r="L41" s="22" t="n">
        <v>43038</v>
      </c>
      <c r="M41" s="23" t="str">
        <f aca="false">F41</f>
        <v>EASTFOOD s.r.o.</v>
      </c>
      <c r="N41" s="23" t="str">
        <f aca="false">G41</f>
        <v>Južná trieda 78, 040 01 Košice</v>
      </c>
      <c r="O41" s="24" t="n">
        <f aca="false">H41</f>
        <v>45702942</v>
      </c>
      <c r="P41" s="26" t="s">
        <v>32</v>
      </c>
      <c r="Q41" s="26" t="s">
        <v>33</v>
      </c>
    </row>
    <row r="42" customFormat="false" ht="33.75" hidden="false" customHeight="false" outlineLevel="0" collapsed="false">
      <c r="A42" s="18" t="n">
        <v>2017111039</v>
      </c>
      <c r="B42" s="38" t="s">
        <v>128</v>
      </c>
      <c r="C42" s="20" t="n">
        <v>348.21</v>
      </c>
      <c r="D42" s="21"/>
      <c r="E42" s="22" t="n">
        <v>43049</v>
      </c>
      <c r="F42" s="29" t="s">
        <v>294</v>
      </c>
      <c r="G42" s="29" t="s">
        <v>295</v>
      </c>
      <c r="H42" s="30" t="n">
        <v>31589561</v>
      </c>
      <c r="I42" s="25" t="s">
        <v>1142</v>
      </c>
      <c r="J42" s="19" t="str">
        <f aca="false">B42</f>
        <v>špec. zdrav. materiál</v>
      </c>
      <c r="K42" s="20" t="n">
        <f aca="false">C42</f>
        <v>348.21</v>
      </c>
      <c r="L42" s="22" t="n">
        <v>43047</v>
      </c>
      <c r="M42" s="23" t="str">
        <f aca="false">F42</f>
        <v>VIDRA A SPOL. s.r.o.</v>
      </c>
      <c r="N42" s="23" t="str">
        <f aca="false">G42</f>
        <v>Štrková 8, 011 96 Žilina</v>
      </c>
      <c r="O42" s="24" t="n">
        <f aca="false">H42</f>
        <v>31589561</v>
      </c>
      <c r="P42" s="26" t="s">
        <v>26</v>
      </c>
      <c r="Q42" s="26" t="s">
        <v>27</v>
      </c>
    </row>
    <row r="43" customFormat="false" ht="33.75" hidden="false" customHeight="false" outlineLevel="0" collapsed="false">
      <c r="A43" s="18" t="n">
        <v>2017111040</v>
      </c>
      <c r="B43" s="19" t="s">
        <v>353</v>
      </c>
      <c r="C43" s="20" t="n">
        <v>604.32</v>
      </c>
      <c r="D43" s="21"/>
      <c r="E43" s="22" t="n">
        <v>43040</v>
      </c>
      <c r="F43" s="29" t="s">
        <v>155</v>
      </c>
      <c r="G43" s="29" t="s">
        <v>156</v>
      </c>
      <c r="H43" s="30" t="n">
        <v>31355374</v>
      </c>
      <c r="I43" s="25"/>
      <c r="J43" s="19"/>
      <c r="K43" s="20"/>
      <c r="L43" s="22"/>
      <c r="M43" s="23"/>
      <c r="N43" s="23"/>
      <c r="O43" s="24"/>
      <c r="P43" s="26"/>
      <c r="Q43" s="26"/>
    </row>
    <row r="44" customFormat="false" ht="33.75" hidden="false" customHeight="false" outlineLevel="0" collapsed="false">
      <c r="A44" s="18" t="n">
        <v>2017111041</v>
      </c>
      <c r="B44" s="19" t="s">
        <v>22</v>
      </c>
      <c r="C44" s="20" t="n">
        <v>540.59</v>
      </c>
      <c r="D44" s="46" t="s">
        <v>199</v>
      </c>
      <c r="E44" s="22" t="n">
        <v>43053</v>
      </c>
      <c r="F44" s="29" t="s">
        <v>29</v>
      </c>
      <c r="G44" s="29" t="s">
        <v>30</v>
      </c>
      <c r="H44" s="30" t="n">
        <v>36019208</v>
      </c>
      <c r="I44" s="25"/>
      <c r="J44" s="19" t="str">
        <f aca="false">B44</f>
        <v>potraviny</v>
      </c>
      <c r="K44" s="20" t="n">
        <f aca="false">C44</f>
        <v>540.59</v>
      </c>
      <c r="L44" s="22" t="n">
        <v>43052</v>
      </c>
      <c r="M44" s="23" t="str">
        <f aca="false">F44</f>
        <v>INMEDIA, spols.s.r.o.</v>
      </c>
      <c r="N44" s="23" t="str">
        <f aca="false">G44</f>
        <v>Námestie SNP 11, 960,01 Zvolen</v>
      </c>
      <c r="O44" s="24" t="n">
        <f aca="false">H44</f>
        <v>36019208</v>
      </c>
      <c r="P44" s="26" t="s">
        <v>26</v>
      </c>
      <c r="Q44" s="26" t="s">
        <v>27</v>
      </c>
    </row>
    <row r="45" customFormat="false" ht="45" hidden="false" customHeight="false" outlineLevel="0" collapsed="false">
      <c r="A45" s="18" t="n">
        <v>2017111042</v>
      </c>
      <c r="B45" s="19" t="s">
        <v>536</v>
      </c>
      <c r="C45" s="20" t="n">
        <v>99</v>
      </c>
      <c r="D45" s="105"/>
      <c r="E45" s="22" t="n">
        <v>43053</v>
      </c>
      <c r="F45" s="29" t="s">
        <v>1143</v>
      </c>
      <c r="G45" s="29" t="s">
        <v>1144</v>
      </c>
      <c r="H45" s="30" t="n">
        <v>31268650</v>
      </c>
      <c r="I45" s="25"/>
      <c r="J45" s="19"/>
      <c r="K45" s="20"/>
      <c r="L45" s="22"/>
      <c r="M45" s="23"/>
      <c r="N45" s="23"/>
      <c r="O45" s="24"/>
      <c r="P45" s="26"/>
      <c r="Q45" s="26"/>
    </row>
    <row r="46" customFormat="false" ht="56.25" hidden="false" customHeight="false" outlineLevel="0" collapsed="false">
      <c r="A46" s="18" t="n">
        <v>2017111043</v>
      </c>
      <c r="B46" s="19" t="s">
        <v>57</v>
      </c>
      <c r="C46" s="20" t="n">
        <v>497</v>
      </c>
      <c r="D46" s="21"/>
      <c r="E46" s="22" t="n">
        <v>43053</v>
      </c>
      <c r="F46" s="19" t="s">
        <v>58</v>
      </c>
      <c r="G46" s="23" t="s">
        <v>59</v>
      </c>
      <c r="H46" s="37" t="n">
        <v>17081173</v>
      </c>
      <c r="I46" s="25" t="s">
        <v>1145</v>
      </c>
      <c r="J46" s="19" t="str">
        <f aca="false">B46</f>
        <v>tonery</v>
      </c>
      <c r="K46" s="20" t="n">
        <f aca="false">C46</f>
        <v>497</v>
      </c>
      <c r="L46" s="22" t="n">
        <v>43053</v>
      </c>
      <c r="M46" s="23" t="str">
        <f aca="false">F46</f>
        <v>CompAct-spoločnosť s ručením obmedzeným Rožňava</v>
      </c>
      <c r="N46" s="23" t="str">
        <f aca="false">G46</f>
        <v>Šafárikova 17, 048 01 Rožňava</v>
      </c>
      <c r="O46" s="24" t="n">
        <f aca="false">H46</f>
        <v>17081173</v>
      </c>
      <c r="P46" s="26" t="s">
        <v>41</v>
      </c>
      <c r="Q46" s="26" t="s">
        <v>42</v>
      </c>
    </row>
    <row r="47" customFormat="false" ht="45" hidden="false" customHeight="false" outlineLevel="0" collapsed="false">
      <c r="A47" s="18" t="n">
        <v>2017111044</v>
      </c>
      <c r="B47" s="19" t="s">
        <v>43</v>
      </c>
      <c r="C47" s="20" t="n">
        <v>4.2</v>
      </c>
      <c r="D47" s="21" t="s">
        <v>44</v>
      </c>
      <c r="E47" s="22" t="n">
        <v>43053</v>
      </c>
      <c r="F47" s="29" t="s">
        <v>45</v>
      </c>
      <c r="G47" s="29" t="s">
        <v>46</v>
      </c>
      <c r="H47" s="30" t="n">
        <v>45713022</v>
      </c>
      <c r="I47" s="25"/>
      <c r="J47" s="19" t="str">
        <f aca="false">B47</f>
        <v>lieky</v>
      </c>
      <c r="K47" s="20" t="n">
        <f aca="false">C47</f>
        <v>4.2</v>
      </c>
      <c r="L47" s="22" t="n">
        <v>43053</v>
      </c>
      <c r="M47" s="23" t="str">
        <f aca="false">F47</f>
        <v>LSPHARM, s.r.o.</v>
      </c>
      <c r="N47" s="23" t="str">
        <f aca="false">G47</f>
        <v>Jabloňova 29,            974 05                  Banská Bystrica</v>
      </c>
      <c r="O47" s="24" t="n">
        <f aca="false">H47</f>
        <v>45713022</v>
      </c>
      <c r="P47" s="26" t="s">
        <v>26</v>
      </c>
      <c r="Q47" s="26" t="s">
        <v>27</v>
      </c>
    </row>
    <row r="48" customFormat="false" ht="33.75" hidden="false" customHeight="false" outlineLevel="0" collapsed="false">
      <c r="A48" s="18" t="n">
        <v>2017111045</v>
      </c>
      <c r="B48" s="19" t="s">
        <v>43</v>
      </c>
      <c r="C48" s="20" t="n">
        <v>53.5</v>
      </c>
      <c r="D48" s="92" t="s">
        <v>634</v>
      </c>
      <c r="E48" s="22" t="n">
        <v>43053</v>
      </c>
      <c r="F48" s="29" t="s">
        <v>187</v>
      </c>
      <c r="G48" s="29" t="s">
        <v>188</v>
      </c>
      <c r="H48" s="30" t="n">
        <v>47925914</v>
      </c>
      <c r="I48" s="33" t="s">
        <v>1137</v>
      </c>
      <c r="J48" s="19" t="str">
        <f aca="false">B48</f>
        <v>lieky</v>
      </c>
      <c r="K48" s="20" t="n">
        <f aca="false">C48</f>
        <v>53.5</v>
      </c>
      <c r="L48" s="22" t="n">
        <v>43048</v>
      </c>
      <c r="M48" s="23" t="str">
        <f aca="false">F48</f>
        <v>ATONA s.r.o.</v>
      </c>
      <c r="N48" s="23" t="str">
        <f aca="false">G48</f>
        <v>Okružná 30, 048 01 Rožňava</v>
      </c>
      <c r="O48" s="24" t="n">
        <f aca="false">H48</f>
        <v>47925914</v>
      </c>
      <c r="P48" s="26" t="s">
        <v>26</v>
      </c>
      <c r="Q48" s="26" t="s">
        <v>27</v>
      </c>
    </row>
    <row r="49" customFormat="false" ht="33.75" hidden="false" customHeight="false" outlineLevel="0" collapsed="false">
      <c r="A49" s="18" t="n">
        <v>2017111046</v>
      </c>
      <c r="B49" s="19" t="s">
        <v>43</v>
      </c>
      <c r="C49" s="20" t="n">
        <v>46.1</v>
      </c>
      <c r="D49" s="92" t="s">
        <v>634</v>
      </c>
      <c r="E49" s="22" t="n">
        <v>43053</v>
      </c>
      <c r="F49" s="29" t="s">
        <v>187</v>
      </c>
      <c r="G49" s="29" t="s">
        <v>188</v>
      </c>
      <c r="H49" s="30" t="n">
        <v>47925914</v>
      </c>
      <c r="I49" s="33" t="s">
        <v>1137</v>
      </c>
      <c r="J49" s="19" t="str">
        <f aca="false">B49</f>
        <v>lieky</v>
      </c>
      <c r="K49" s="20" t="n">
        <f aca="false">C49</f>
        <v>46.1</v>
      </c>
      <c r="L49" s="22" t="n">
        <v>43048</v>
      </c>
      <c r="M49" s="23" t="str">
        <f aca="false">F49</f>
        <v>ATONA s.r.o.</v>
      </c>
      <c r="N49" s="23" t="str">
        <f aca="false">G49</f>
        <v>Okružná 30, 048 01 Rožňava</v>
      </c>
      <c r="O49" s="24" t="n">
        <f aca="false">H49</f>
        <v>47925914</v>
      </c>
      <c r="P49" s="26" t="s">
        <v>26</v>
      </c>
      <c r="Q49" s="26" t="s">
        <v>27</v>
      </c>
    </row>
    <row r="50" customFormat="false" ht="33.75" hidden="false" customHeight="false" outlineLevel="0" collapsed="false">
      <c r="A50" s="18" t="n">
        <v>2017111047</v>
      </c>
      <c r="B50" s="19" t="s">
        <v>43</v>
      </c>
      <c r="C50" s="20" t="n">
        <v>63.56</v>
      </c>
      <c r="D50" s="92" t="s">
        <v>634</v>
      </c>
      <c r="E50" s="22" t="n">
        <v>43053</v>
      </c>
      <c r="F50" s="29" t="s">
        <v>187</v>
      </c>
      <c r="G50" s="29" t="s">
        <v>188</v>
      </c>
      <c r="H50" s="30" t="n">
        <v>47925914</v>
      </c>
      <c r="I50" s="33" t="s">
        <v>1140</v>
      </c>
      <c r="J50" s="19" t="str">
        <f aca="false">B50</f>
        <v>lieky</v>
      </c>
      <c r="K50" s="20" t="n">
        <f aca="false">C50</f>
        <v>63.56</v>
      </c>
      <c r="L50" s="22" t="n">
        <v>43041</v>
      </c>
      <c r="M50" s="23" t="str">
        <f aca="false">F50</f>
        <v>ATONA s.r.o.</v>
      </c>
      <c r="N50" s="23" t="str">
        <f aca="false">G50</f>
        <v>Okružná 30, 048 01 Rožňava</v>
      </c>
      <c r="O50" s="24" t="n">
        <f aca="false">H50</f>
        <v>47925914</v>
      </c>
      <c r="P50" s="26" t="s">
        <v>26</v>
      </c>
      <c r="Q50" s="26" t="s">
        <v>27</v>
      </c>
    </row>
    <row r="51" customFormat="false" ht="33.75" hidden="false" customHeight="false" outlineLevel="0" collapsed="false">
      <c r="A51" s="18" t="n">
        <v>2017111048</v>
      </c>
      <c r="B51" s="78" t="s">
        <v>626</v>
      </c>
      <c r="C51" s="20" t="n">
        <v>482.47</v>
      </c>
      <c r="D51" s="21"/>
      <c r="E51" s="22" t="n">
        <v>43049</v>
      </c>
      <c r="F51" s="36" t="s">
        <v>627</v>
      </c>
      <c r="G51" s="36" t="s">
        <v>628</v>
      </c>
      <c r="H51" s="30" t="n">
        <v>35901896</v>
      </c>
      <c r="I51" s="33"/>
      <c r="J51" s="19" t="str">
        <f aca="false">B51</f>
        <v>nd práčka</v>
      </c>
      <c r="K51" s="20" t="n">
        <f aca="false">C51</f>
        <v>482.47</v>
      </c>
      <c r="L51" s="22" t="n">
        <v>43031</v>
      </c>
      <c r="M51" s="23" t="str">
        <f aca="false">F51</f>
        <v>PRAGOPERUN SK s.r.o.</v>
      </c>
      <c r="N51" s="23" t="str">
        <f aca="false">G51</f>
        <v>Dvojkrížna 47, 821 06 Bratislava 214</v>
      </c>
      <c r="O51" s="24" t="n">
        <f aca="false">H51</f>
        <v>35901896</v>
      </c>
      <c r="P51" s="26" t="s">
        <v>760</v>
      </c>
      <c r="Q51" s="26" t="s">
        <v>761</v>
      </c>
    </row>
    <row r="52" customFormat="false" ht="33.75" hidden="false" customHeight="false" outlineLevel="0" collapsed="false">
      <c r="A52" s="18" t="n">
        <v>2017111049</v>
      </c>
      <c r="B52" s="38" t="s">
        <v>128</v>
      </c>
      <c r="C52" s="20" t="n">
        <v>28.37</v>
      </c>
      <c r="D52" s="21"/>
      <c r="E52" s="22" t="n">
        <v>43054</v>
      </c>
      <c r="F52" s="36" t="s">
        <v>129</v>
      </c>
      <c r="G52" s="36" t="s">
        <v>130</v>
      </c>
      <c r="H52" s="30" t="n">
        <v>31320911</v>
      </c>
      <c r="I52" s="33" t="s">
        <v>1126</v>
      </c>
      <c r="J52" s="19" t="str">
        <f aca="false">B52</f>
        <v>špec. zdrav. materiál</v>
      </c>
      <c r="K52" s="20" t="n">
        <f aca="false">C52</f>
        <v>28.37</v>
      </c>
      <c r="L52" s="22" t="n">
        <v>43047</v>
      </c>
      <c r="M52" s="23" t="str">
        <f aca="false">F52</f>
        <v>Pharma Group, a.s. </v>
      </c>
      <c r="N52" s="23" t="str">
        <f aca="false">G52</f>
        <v>SNP 150, 908 73 Veľké Leváre</v>
      </c>
      <c r="O52" s="24" t="n">
        <f aca="false">H52</f>
        <v>31320911</v>
      </c>
      <c r="P52" s="26" t="s">
        <v>26</v>
      </c>
      <c r="Q52" s="26" t="s">
        <v>27</v>
      </c>
    </row>
    <row r="53" customFormat="false" ht="45" hidden="false" customHeight="false" outlineLevel="0" collapsed="false">
      <c r="A53" s="18" t="n">
        <v>2017111050</v>
      </c>
      <c r="B53" s="19" t="s">
        <v>43</v>
      </c>
      <c r="C53" s="20" t="n">
        <v>63.71</v>
      </c>
      <c r="D53" s="21" t="s">
        <v>44</v>
      </c>
      <c r="E53" s="22" t="n">
        <v>43054</v>
      </c>
      <c r="F53" s="29" t="s">
        <v>45</v>
      </c>
      <c r="G53" s="29" t="s">
        <v>46</v>
      </c>
      <c r="H53" s="30" t="n">
        <v>45713022</v>
      </c>
      <c r="I53" s="33" t="s">
        <v>1138</v>
      </c>
      <c r="J53" s="19" t="str">
        <f aca="false">B53</f>
        <v>lieky</v>
      </c>
      <c r="K53" s="20" t="n">
        <f aca="false">C53</f>
        <v>63.71</v>
      </c>
      <c r="L53" s="22" t="n">
        <v>43049</v>
      </c>
      <c r="M53" s="23" t="str">
        <f aca="false">F53</f>
        <v>LSPHARM, s.r.o.</v>
      </c>
      <c r="N53" s="23" t="str">
        <f aca="false">G53</f>
        <v>Jabloňova 29,            974 05                  Banská Bystrica</v>
      </c>
      <c r="O53" s="24" t="n">
        <f aca="false">H53</f>
        <v>45713022</v>
      </c>
      <c r="P53" s="26" t="s">
        <v>26</v>
      </c>
      <c r="Q53" s="26" t="s">
        <v>27</v>
      </c>
    </row>
    <row r="54" customFormat="false" ht="33.75" hidden="false" customHeight="false" outlineLevel="0" collapsed="false">
      <c r="A54" s="18" t="n">
        <v>2017111051</v>
      </c>
      <c r="B54" s="19" t="s">
        <v>22</v>
      </c>
      <c r="C54" s="20" t="n">
        <v>1278.77</v>
      </c>
      <c r="D54" s="21"/>
      <c r="E54" s="22" t="n">
        <v>43054</v>
      </c>
      <c r="F54" s="29" t="s">
        <v>113</v>
      </c>
      <c r="G54" s="29" t="s">
        <v>114</v>
      </c>
      <c r="H54" s="30" t="n">
        <v>35760532</v>
      </c>
      <c r="I54" s="33" t="s">
        <v>1146</v>
      </c>
      <c r="J54" s="19" t="str">
        <f aca="false">B54</f>
        <v>potraviny</v>
      </c>
      <c r="K54" s="20" t="n">
        <f aca="false">C54</f>
        <v>1278.77</v>
      </c>
      <c r="L54" s="22" t="n">
        <v>43049</v>
      </c>
      <c r="M54" s="23" t="str">
        <f aca="false">F54</f>
        <v>ATC - JR, s.r.o.</v>
      </c>
      <c r="N54" s="23" t="str">
        <f aca="false">G54</f>
        <v>Vsetínska cesta 766,020 01 Púchov</v>
      </c>
      <c r="O54" s="24" t="n">
        <f aca="false">H54</f>
        <v>35760532</v>
      </c>
      <c r="P54" s="26" t="s">
        <v>32</v>
      </c>
      <c r="Q54" s="26" t="s">
        <v>33</v>
      </c>
    </row>
    <row r="55" customFormat="false" ht="56.25" hidden="false" customHeight="false" outlineLevel="0" collapsed="false">
      <c r="A55" s="18" t="n">
        <v>2017111052</v>
      </c>
      <c r="B55" s="19" t="s">
        <v>22</v>
      </c>
      <c r="C55" s="20" t="n">
        <v>1033.61</v>
      </c>
      <c r="D55" s="21" t="s">
        <v>23</v>
      </c>
      <c r="E55" s="22" t="n">
        <v>43055</v>
      </c>
      <c r="F55" s="23" t="s">
        <v>24</v>
      </c>
      <c r="G55" s="23" t="s">
        <v>25</v>
      </c>
      <c r="H55" s="24" t="n">
        <v>45952671</v>
      </c>
      <c r="I55" s="33"/>
      <c r="J55" s="19" t="str">
        <f aca="false">B55</f>
        <v>potraviny</v>
      </c>
      <c r="K55" s="20" t="n">
        <f aca="false">C55</f>
        <v>1033.61</v>
      </c>
      <c r="L55" s="22" t="n">
        <v>43052</v>
      </c>
      <c r="M55" s="23" t="str">
        <f aca="false">F55</f>
        <v>METRO Cash and Carry SR s.r.o.</v>
      </c>
      <c r="N55" s="23" t="str">
        <f aca="false">G55</f>
        <v>Senecká cesta 1881,900 28  Ivanka pri Dunaji</v>
      </c>
      <c r="O55" s="24" t="n">
        <f aca="false">H55</f>
        <v>45952671</v>
      </c>
      <c r="P55" s="26" t="s">
        <v>26</v>
      </c>
      <c r="Q55" s="26" t="s">
        <v>27</v>
      </c>
    </row>
    <row r="56" customFormat="false" ht="56.25" hidden="false" customHeight="false" outlineLevel="0" collapsed="false">
      <c r="A56" s="18" t="n">
        <v>2017111053</v>
      </c>
      <c r="B56" s="19" t="s">
        <v>22</v>
      </c>
      <c r="C56" s="20" t="n">
        <v>809.54</v>
      </c>
      <c r="D56" s="21" t="s">
        <v>23</v>
      </c>
      <c r="E56" s="22" t="n">
        <v>43055</v>
      </c>
      <c r="F56" s="23" t="s">
        <v>24</v>
      </c>
      <c r="G56" s="23" t="s">
        <v>25</v>
      </c>
      <c r="H56" s="24" t="n">
        <v>45952671</v>
      </c>
      <c r="I56" s="33"/>
      <c r="J56" s="19" t="str">
        <f aca="false">B56</f>
        <v>potraviny</v>
      </c>
      <c r="K56" s="20" t="n">
        <f aca="false">C56</f>
        <v>809.54</v>
      </c>
      <c r="L56" s="22" t="n">
        <v>43041</v>
      </c>
      <c r="M56" s="23" t="str">
        <f aca="false">F56</f>
        <v>METRO Cash and Carry SR s.r.o.</v>
      </c>
      <c r="N56" s="23" t="str">
        <f aca="false">G56</f>
        <v>Senecká cesta 1881,900 28  Ivanka pri Dunaji</v>
      </c>
      <c r="O56" s="24" t="n">
        <f aca="false">H56</f>
        <v>45952671</v>
      </c>
      <c r="P56" s="26" t="s">
        <v>26</v>
      </c>
      <c r="Q56" s="26" t="s">
        <v>27</v>
      </c>
    </row>
    <row r="57" customFormat="false" ht="33.75" hidden="false" customHeight="false" outlineLevel="0" collapsed="false">
      <c r="A57" s="18" t="n">
        <v>2017111054</v>
      </c>
      <c r="B57" s="19" t="s">
        <v>22</v>
      </c>
      <c r="C57" s="20" t="n">
        <v>211.6</v>
      </c>
      <c r="D57" s="21"/>
      <c r="E57" s="22" t="n">
        <v>43059</v>
      </c>
      <c r="F57" s="19" t="s">
        <v>109</v>
      </c>
      <c r="G57" s="23" t="s">
        <v>110</v>
      </c>
      <c r="H57" s="24" t="n">
        <v>44240104</v>
      </c>
      <c r="I57" s="33" t="s">
        <v>1147</v>
      </c>
      <c r="J57" s="19" t="str">
        <f aca="false">B57</f>
        <v>potraviny</v>
      </c>
      <c r="K57" s="20" t="n">
        <f aca="false">C57</f>
        <v>211.6</v>
      </c>
      <c r="L57" s="22" t="n">
        <v>43055</v>
      </c>
      <c r="M57" s="23" t="str">
        <f aca="false">F57</f>
        <v>BOHUŠ ŠESTÁK s.r.o.</v>
      </c>
      <c r="N57" s="23" t="str">
        <f aca="false">G57</f>
        <v>Vodárenská 343/2, 924 01 Galanta</v>
      </c>
      <c r="O57" s="24" t="n">
        <f aca="false">H57</f>
        <v>44240104</v>
      </c>
      <c r="P57" s="26" t="s">
        <v>32</v>
      </c>
      <c r="Q57" s="26" t="s">
        <v>33</v>
      </c>
    </row>
    <row r="58" customFormat="false" ht="33.75" hidden="false" customHeight="false" outlineLevel="0" collapsed="false">
      <c r="A58" s="18" t="n">
        <v>2017111055</v>
      </c>
      <c r="B58" s="54" t="s">
        <v>257</v>
      </c>
      <c r="C58" s="20" t="n">
        <v>72</v>
      </c>
      <c r="D58" s="21" t="s">
        <v>258</v>
      </c>
      <c r="E58" s="22" t="n">
        <v>43054</v>
      </c>
      <c r="F58" s="40" t="s">
        <v>259</v>
      </c>
      <c r="G58" s="36" t="s">
        <v>260</v>
      </c>
      <c r="H58" s="30" t="n">
        <v>36226947</v>
      </c>
      <c r="I58" s="33"/>
      <c r="J58" s="19"/>
      <c r="K58" s="20"/>
      <c r="L58" s="22"/>
      <c r="M58" s="23"/>
      <c r="N58" s="23"/>
      <c r="O58" s="24"/>
      <c r="P58" s="26"/>
      <c r="Q58" s="26"/>
    </row>
    <row r="59" customFormat="false" ht="45" hidden="false" customHeight="false" outlineLevel="0" collapsed="false">
      <c r="A59" s="18" t="n">
        <v>2017111056</v>
      </c>
      <c r="B59" s="19" t="s">
        <v>164</v>
      </c>
      <c r="C59" s="20" t="n">
        <v>51.79</v>
      </c>
      <c r="D59" s="21"/>
      <c r="E59" s="22" t="n">
        <v>43053</v>
      </c>
      <c r="F59" s="33" t="s">
        <v>738</v>
      </c>
      <c r="G59" s="33" t="s">
        <v>166</v>
      </c>
      <c r="H59" s="24" t="n">
        <v>36629324</v>
      </c>
      <c r="I59" s="33" t="s">
        <v>1148</v>
      </c>
      <c r="J59" s="19" t="str">
        <f aca="false">B59</f>
        <v>lab. rozbor vody</v>
      </c>
      <c r="K59" s="20" t="n">
        <f aca="false">C59</f>
        <v>51.79</v>
      </c>
      <c r="L59" s="22" t="n">
        <v>43053</v>
      </c>
      <c r="M59" s="23" t="str">
        <f aca="false">F59</f>
        <v>ALS SK, s.r.o.</v>
      </c>
      <c r="N59" s="23" t="str">
        <f aca="false">G59</f>
        <v>Kirejevská 1678, 979 01 Rimavská Sobota</v>
      </c>
      <c r="O59" s="24" t="n">
        <f aca="false">H59</f>
        <v>36629324</v>
      </c>
      <c r="P59" s="26" t="s">
        <v>26</v>
      </c>
      <c r="Q59" s="26" t="s">
        <v>27</v>
      </c>
    </row>
    <row r="60" customFormat="false" ht="33.75" hidden="false" customHeight="false" outlineLevel="0" collapsed="false">
      <c r="A60" s="18" t="n">
        <v>2017111057</v>
      </c>
      <c r="B60" s="19" t="s">
        <v>22</v>
      </c>
      <c r="C60" s="20" t="n">
        <v>395.87</v>
      </c>
      <c r="D60" s="55" t="s">
        <v>133</v>
      </c>
      <c r="E60" s="22" t="n">
        <v>43049</v>
      </c>
      <c r="F60" s="29" t="s">
        <v>285</v>
      </c>
      <c r="G60" s="29" t="s">
        <v>286</v>
      </c>
      <c r="H60" s="30" t="n">
        <v>33013446</v>
      </c>
      <c r="I60" s="25" t="s">
        <v>1149</v>
      </c>
      <c r="J60" s="19" t="str">
        <f aca="false">B60</f>
        <v>potraviny</v>
      </c>
      <c r="K60" s="20" t="n">
        <f aca="false">C60</f>
        <v>395.87</v>
      </c>
      <c r="L60" s="22" t="n">
        <v>43047</v>
      </c>
      <c r="M60" s="23" t="str">
        <f aca="false">F60</f>
        <v>Valéria Pecsőková - Pekáreň</v>
      </c>
      <c r="N60" s="23" t="str">
        <f aca="false">G60</f>
        <v>049 12, Čoltovo 161</v>
      </c>
      <c r="O60" s="24" t="n">
        <f aca="false">H60</f>
        <v>33013446</v>
      </c>
      <c r="P60" s="26" t="s">
        <v>26</v>
      </c>
      <c r="Q60" s="26" t="s">
        <v>27</v>
      </c>
    </row>
    <row r="61" customFormat="false" ht="33.75" hidden="false" customHeight="false" outlineLevel="0" collapsed="false">
      <c r="A61" s="18" t="n">
        <v>2017111058</v>
      </c>
      <c r="B61" s="23" t="s">
        <v>117</v>
      </c>
      <c r="C61" s="20" t="n">
        <v>278.96</v>
      </c>
      <c r="D61" s="18" t="n">
        <v>5611864285</v>
      </c>
      <c r="E61" s="22" t="n">
        <v>43054</v>
      </c>
      <c r="F61" s="29" t="s">
        <v>118</v>
      </c>
      <c r="G61" s="29" t="s">
        <v>119</v>
      </c>
      <c r="H61" s="30" t="n">
        <v>31322832</v>
      </c>
      <c r="I61" s="25"/>
      <c r="J61" s="19"/>
      <c r="K61" s="20"/>
      <c r="L61" s="22"/>
      <c r="M61" s="23"/>
      <c r="N61" s="23"/>
      <c r="O61" s="24"/>
      <c r="P61" s="26"/>
      <c r="Q61" s="26"/>
    </row>
    <row r="62" customFormat="false" ht="33.75" hidden="false" customHeight="false" outlineLevel="0" collapsed="false">
      <c r="A62" s="18" t="n">
        <v>2017111059</v>
      </c>
      <c r="B62" s="19" t="s">
        <v>22</v>
      </c>
      <c r="C62" s="20" t="n">
        <v>851.52</v>
      </c>
      <c r="D62" s="46" t="s">
        <v>199</v>
      </c>
      <c r="E62" s="22" t="n">
        <v>43060</v>
      </c>
      <c r="F62" s="29" t="s">
        <v>29</v>
      </c>
      <c r="G62" s="29" t="s">
        <v>30</v>
      </c>
      <c r="H62" s="30" t="n">
        <v>36019208</v>
      </c>
      <c r="I62" s="25"/>
      <c r="J62" s="19" t="str">
        <f aca="false">B62</f>
        <v>potraviny</v>
      </c>
      <c r="K62" s="20" t="n">
        <f aca="false">C62</f>
        <v>851.52</v>
      </c>
      <c r="L62" s="22" t="n">
        <v>43049</v>
      </c>
      <c r="M62" s="23" t="str">
        <f aca="false">F62</f>
        <v>INMEDIA, spols.s.r.o.</v>
      </c>
      <c r="N62" s="23" t="str">
        <f aca="false">G62</f>
        <v>Námestie SNP 11, 960,01 Zvolen</v>
      </c>
      <c r="O62" s="24" t="n">
        <f aca="false">H62</f>
        <v>36019208</v>
      </c>
      <c r="P62" s="26" t="s">
        <v>26</v>
      </c>
      <c r="Q62" s="26" t="s">
        <v>27</v>
      </c>
    </row>
    <row r="63" customFormat="false" ht="33.75" hidden="false" customHeight="false" outlineLevel="0" collapsed="false">
      <c r="A63" s="18" t="n">
        <v>2017111060</v>
      </c>
      <c r="B63" s="19" t="s">
        <v>1150</v>
      </c>
      <c r="C63" s="20" t="n">
        <v>45.6</v>
      </c>
      <c r="D63" s="21"/>
      <c r="E63" s="22" t="n">
        <v>43059</v>
      </c>
      <c r="F63" s="29" t="s">
        <v>1151</v>
      </c>
      <c r="G63" s="29" t="s">
        <v>1152</v>
      </c>
      <c r="H63" s="30" t="n">
        <v>36444812</v>
      </c>
      <c r="I63" s="25"/>
      <c r="J63" s="19" t="str">
        <f aca="false">B63</f>
        <v>hobľovací nôž</v>
      </c>
      <c r="K63" s="20" t="n">
        <f aca="false">C63</f>
        <v>45.6</v>
      </c>
      <c r="L63" s="22" t="n">
        <v>43049</v>
      </c>
      <c r="M63" s="23" t="str">
        <f aca="false">F63</f>
        <v>PILANKA spol. s r.o.</v>
      </c>
      <c r="N63" s="23" t="str">
        <f aca="false">G63</f>
        <v>Uralská 2578 14, 058 01 Poprad</v>
      </c>
      <c r="O63" s="24" t="n">
        <f aca="false">H63</f>
        <v>36444812</v>
      </c>
      <c r="P63" s="26" t="s">
        <v>445</v>
      </c>
      <c r="Q63" s="26" t="s">
        <v>446</v>
      </c>
    </row>
    <row r="64" customFormat="false" ht="56.25" hidden="false" customHeight="false" outlineLevel="0" collapsed="false">
      <c r="A64" s="18" t="n">
        <v>2017111061</v>
      </c>
      <c r="B64" s="19" t="s">
        <v>191</v>
      </c>
      <c r="C64" s="20" t="n">
        <v>-59.58</v>
      </c>
      <c r="D64" s="21" t="s">
        <v>23</v>
      </c>
      <c r="E64" s="22" t="n">
        <v>43061</v>
      </c>
      <c r="F64" s="23" t="s">
        <v>24</v>
      </c>
      <c r="G64" s="23" t="s">
        <v>25</v>
      </c>
      <c r="H64" s="24" t="n">
        <v>45952671</v>
      </c>
      <c r="I64" s="25"/>
      <c r="J64" s="19"/>
      <c r="K64" s="20"/>
      <c r="L64" s="22"/>
      <c r="M64" s="23"/>
      <c r="N64" s="23"/>
      <c r="O64" s="24"/>
      <c r="P64" s="26"/>
      <c r="Q64" s="26"/>
    </row>
    <row r="65" customFormat="false" ht="56.25" hidden="false" customHeight="false" outlineLevel="0" collapsed="false">
      <c r="A65" s="18" t="n">
        <v>2017111062</v>
      </c>
      <c r="B65" s="19" t="s">
        <v>191</v>
      </c>
      <c r="C65" s="20" t="n">
        <v>-91.94</v>
      </c>
      <c r="D65" s="21" t="s">
        <v>23</v>
      </c>
      <c r="E65" s="22" t="n">
        <v>43061</v>
      </c>
      <c r="F65" s="23" t="s">
        <v>24</v>
      </c>
      <c r="G65" s="23" t="s">
        <v>25</v>
      </c>
      <c r="H65" s="24" t="n">
        <v>45952671</v>
      </c>
      <c r="I65" s="25"/>
      <c r="J65" s="19"/>
      <c r="K65" s="20"/>
      <c r="L65" s="22"/>
      <c r="M65" s="23"/>
      <c r="N65" s="23"/>
      <c r="O65" s="24"/>
      <c r="P65" s="26"/>
      <c r="Q65" s="26"/>
    </row>
    <row r="66" customFormat="false" ht="33.75" hidden="false" customHeight="false" outlineLevel="0" collapsed="false">
      <c r="A66" s="18" t="n">
        <v>2017111063</v>
      </c>
      <c r="B66" s="19" t="s">
        <v>43</v>
      </c>
      <c r="C66" s="20" t="n">
        <v>375.07</v>
      </c>
      <c r="D66" s="92" t="s">
        <v>634</v>
      </c>
      <c r="E66" s="22" t="n">
        <v>43060</v>
      </c>
      <c r="F66" s="29" t="s">
        <v>187</v>
      </c>
      <c r="G66" s="29" t="s">
        <v>188</v>
      </c>
      <c r="H66" s="30" t="n">
        <v>47925914</v>
      </c>
      <c r="I66" s="25" t="s">
        <v>1153</v>
      </c>
      <c r="J66" s="19" t="str">
        <f aca="false">B66</f>
        <v>lieky</v>
      </c>
      <c r="K66" s="20" t="n">
        <f aca="false">C66</f>
        <v>375.07</v>
      </c>
      <c r="L66" s="22" t="n">
        <v>43059</v>
      </c>
      <c r="M66" s="23" t="str">
        <f aca="false">F66</f>
        <v>ATONA s.r.o.</v>
      </c>
      <c r="N66" s="23" t="str">
        <f aca="false">G66</f>
        <v>Okružná 30, 048 01 Rožňava</v>
      </c>
      <c r="O66" s="24" t="n">
        <f aca="false">H66</f>
        <v>47925914</v>
      </c>
      <c r="P66" s="26" t="s">
        <v>26</v>
      </c>
      <c r="Q66" s="26" t="s">
        <v>27</v>
      </c>
    </row>
    <row r="67" customFormat="false" ht="33.75" hidden="false" customHeight="false" outlineLevel="0" collapsed="false">
      <c r="A67" s="18" t="n">
        <v>2017111064</v>
      </c>
      <c r="B67" s="19" t="s">
        <v>43</v>
      </c>
      <c r="C67" s="20" t="n">
        <v>420.18</v>
      </c>
      <c r="D67" s="92" t="s">
        <v>634</v>
      </c>
      <c r="E67" s="22" t="n">
        <v>43060</v>
      </c>
      <c r="F67" s="29" t="s">
        <v>187</v>
      </c>
      <c r="G67" s="29" t="s">
        <v>188</v>
      </c>
      <c r="H67" s="30" t="n">
        <v>47925914</v>
      </c>
      <c r="I67" s="33" t="s">
        <v>1154</v>
      </c>
      <c r="J67" s="19" t="str">
        <f aca="false">B67</f>
        <v>lieky</v>
      </c>
      <c r="K67" s="20" t="n">
        <f aca="false">C67</f>
        <v>420.18</v>
      </c>
      <c r="L67" s="22" t="n">
        <v>43059</v>
      </c>
      <c r="M67" s="23" t="str">
        <f aca="false">F67</f>
        <v>ATONA s.r.o.</v>
      </c>
      <c r="N67" s="23" t="str">
        <f aca="false">G67</f>
        <v>Okružná 30, 048 01 Rožňava</v>
      </c>
      <c r="O67" s="24" t="n">
        <f aca="false">H67</f>
        <v>47925914</v>
      </c>
      <c r="P67" s="26" t="s">
        <v>26</v>
      </c>
      <c r="Q67" s="26" t="s">
        <v>27</v>
      </c>
    </row>
    <row r="68" customFormat="false" ht="33.75" hidden="false" customHeight="false" outlineLevel="0" collapsed="false">
      <c r="A68" s="18" t="n">
        <v>2017111065</v>
      </c>
      <c r="B68" s="19" t="s">
        <v>43</v>
      </c>
      <c r="C68" s="20" t="n">
        <v>762.22</v>
      </c>
      <c r="D68" s="92" t="s">
        <v>634</v>
      </c>
      <c r="E68" s="22" t="n">
        <v>43060</v>
      </c>
      <c r="F68" s="29" t="s">
        <v>187</v>
      </c>
      <c r="G68" s="29" t="s">
        <v>188</v>
      </c>
      <c r="H68" s="30" t="n">
        <v>47925914</v>
      </c>
      <c r="I68" s="25" t="s">
        <v>1155</v>
      </c>
      <c r="J68" s="19" t="str">
        <f aca="false">B68</f>
        <v>lieky</v>
      </c>
      <c r="K68" s="20" t="n">
        <f aca="false">C68</f>
        <v>762.22</v>
      </c>
      <c r="L68" s="22" t="n">
        <v>43059</v>
      </c>
      <c r="M68" s="23" t="str">
        <f aca="false">F68</f>
        <v>ATONA s.r.o.</v>
      </c>
      <c r="N68" s="23" t="str">
        <f aca="false">G68</f>
        <v>Okružná 30, 048 01 Rožňava</v>
      </c>
      <c r="O68" s="24" t="n">
        <f aca="false">H68</f>
        <v>47925914</v>
      </c>
      <c r="P68" s="26" t="s">
        <v>26</v>
      </c>
      <c r="Q68" s="26" t="s">
        <v>27</v>
      </c>
    </row>
    <row r="69" customFormat="false" ht="33.75" hidden="false" customHeight="false" outlineLevel="0" collapsed="false">
      <c r="A69" s="18" t="n">
        <v>2017111066</v>
      </c>
      <c r="B69" s="19" t="s">
        <v>43</v>
      </c>
      <c r="C69" s="20" t="n">
        <v>653.9</v>
      </c>
      <c r="D69" s="92" t="s">
        <v>634</v>
      </c>
      <c r="E69" s="22" t="n">
        <v>43060</v>
      </c>
      <c r="F69" s="29" t="s">
        <v>187</v>
      </c>
      <c r="G69" s="29" t="s">
        <v>188</v>
      </c>
      <c r="H69" s="30" t="n">
        <v>47925914</v>
      </c>
      <c r="I69" s="33" t="s">
        <v>1156</v>
      </c>
      <c r="J69" s="19" t="str">
        <f aca="false">B69</f>
        <v>lieky</v>
      </c>
      <c r="K69" s="20" t="n">
        <f aca="false">C69</f>
        <v>653.9</v>
      </c>
      <c r="L69" s="22" t="n">
        <v>43055</v>
      </c>
      <c r="M69" s="23" t="str">
        <f aca="false">F69</f>
        <v>ATONA s.r.o.</v>
      </c>
      <c r="N69" s="23" t="str">
        <f aca="false">G69</f>
        <v>Okružná 30, 048 01 Rožňava</v>
      </c>
      <c r="O69" s="24" t="n">
        <f aca="false">H69</f>
        <v>47925914</v>
      </c>
      <c r="P69" s="26" t="s">
        <v>26</v>
      </c>
      <c r="Q69" s="26" t="s">
        <v>27</v>
      </c>
    </row>
    <row r="70" customFormat="false" ht="33.75" hidden="false" customHeight="false" outlineLevel="0" collapsed="false">
      <c r="A70" s="18" t="n">
        <v>2017111067</v>
      </c>
      <c r="B70" s="19" t="s">
        <v>43</v>
      </c>
      <c r="C70" s="20" t="n">
        <v>13.39</v>
      </c>
      <c r="D70" s="92" t="s">
        <v>634</v>
      </c>
      <c r="E70" s="22" t="n">
        <v>43061</v>
      </c>
      <c r="F70" s="29" t="s">
        <v>187</v>
      </c>
      <c r="G70" s="29" t="s">
        <v>188</v>
      </c>
      <c r="H70" s="30" t="n">
        <v>47925914</v>
      </c>
      <c r="I70" s="25" t="s">
        <v>1155</v>
      </c>
      <c r="J70" s="19" t="str">
        <f aca="false">B70</f>
        <v>lieky</v>
      </c>
      <c r="K70" s="20" t="n">
        <f aca="false">C70</f>
        <v>13.39</v>
      </c>
      <c r="L70" s="22" t="n">
        <v>43059</v>
      </c>
      <c r="M70" s="23" t="str">
        <f aca="false">F70</f>
        <v>ATONA s.r.o.</v>
      </c>
      <c r="N70" s="23" t="str">
        <f aca="false">G70</f>
        <v>Okružná 30, 048 01 Rožňava</v>
      </c>
      <c r="O70" s="24" t="n">
        <f aca="false">H70</f>
        <v>47925914</v>
      </c>
      <c r="P70" s="26" t="s">
        <v>26</v>
      </c>
      <c r="Q70" s="26" t="s">
        <v>27</v>
      </c>
    </row>
    <row r="71" customFormat="false" ht="33.75" hidden="false" customHeight="false" outlineLevel="0" collapsed="false">
      <c r="A71" s="18" t="n">
        <v>2017111068</v>
      </c>
      <c r="B71" s="19" t="s">
        <v>43</v>
      </c>
      <c r="C71" s="20" t="n">
        <v>20.52</v>
      </c>
      <c r="D71" s="92" t="s">
        <v>634</v>
      </c>
      <c r="E71" s="22" t="n">
        <v>43061</v>
      </c>
      <c r="F71" s="29" t="s">
        <v>187</v>
      </c>
      <c r="G71" s="29" t="s">
        <v>188</v>
      </c>
      <c r="H71" s="30" t="n">
        <v>47925914</v>
      </c>
      <c r="I71" s="25" t="s">
        <v>1156</v>
      </c>
      <c r="J71" s="19" t="str">
        <f aca="false">B71</f>
        <v>lieky</v>
      </c>
      <c r="K71" s="20" t="n">
        <f aca="false">C71</f>
        <v>20.52</v>
      </c>
      <c r="L71" s="22" t="n">
        <v>43055</v>
      </c>
      <c r="M71" s="23" t="str">
        <f aca="false">F71</f>
        <v>ATONA s.r.o.</v>
      </c>
      <c r="N71" s="23" t="str">
        <f aca="false">G71</f>
        <v>Okružná 30, 048 01 Rožňava</v>
      </c>
      <c r="O71" s="24" t="n">
        <f aca="false">H71</f>
        <v>47925914</v>
      </c>
      <c r="P71" s="26" t="s">
        <v>26</v>
      </c>
      <c r="Q71" s="26" t="s">
        <v>27</v>
      </c>
    </row>
    <row r="72" customFormat="false" ht="33.75" hidden="false" customHeight="false" outlineLevel="0" collapsed="false">
      <c r="A72" s="18" t="n">
        <v>2017111069</v>
      </c>
      <c r="B72" s="19" t="s">
        <v>22</v>
      </c>
      <c r="C72" s="20" t="n">
        <v>495.08</v>
      </c>
      <c r="D72" s="55" t="s">
        <v>133</v>
      </c>
      <c r="E72" s="22" t="n">
        <v>43059</v>
      </c>
      <c r="F72" s="29" t="s">
        <v>285</v>
      </c>
      <c r="G72" s="29" t="s">
        <v>286</v>
      </c>
      <c r="H72" s="30" t="n">
        <v>33013446</v>
      </c>
      <c r="I72" s="25" t="s">
        <v>1157</v>
      </c>
      <c r="J72" s="19" t="str">
        <f aca="false">B72</f>
        <v>potraviny</v>
      </c>
      <c r="K72" s="20" t="n">
        <f aca="false">C72</f>
        <v>495.08</v>
      </c>
      <c r="L72" s="22" t="n">
        <v>43049</v>
      </c>
      <c r="M72" s="23" t="str">
        <f aca="false">F72</f>
        <v>Valéria Pecsőková - Pekáreň</v>
      </c>
      <c r="N72" s="23" t="str">
        <f aca="false">G72</f>
        <v>049 12, Čoltovo 161</v>
      </c>
      <c r="O72" s="24" t="n">
        <f aca="false">H72</f>
        <v>33013446</v>
      </c>
      <c r="P72" s="26" t="s">
        <v>32</v>
      </c>
      <c r="Q72" s="26" t="s">
        <v>33</v>
      </c>
    </row>
    <row r="73" customFormat="false" ht="45" hidden="false" customHeight="false" outlineLevel="0" collapsed="false">
      <c r="A73" s="18" t="n">
        <v>2017111070</v>
      </c>
      <c r="B73" s="54" t="s">
        <v>90</v>
      </c>
      <c r="C73" s="20" t="n">
        <v>41.55</v>
      </c>
      <c r="D73" s="21" t="s">
        <v>268</v>
      </c>
      <c r="E73" s="22" t="n">
        <v>43059</v>
      </c>
      <c r="F73" s="36" t="s">
        <v>269</v>
      </c>
      <c r="G73" s="36" t="s">
        <v>270</v>
      </c>
      <c r="H73" s="30" t="n">
        <v>35908718</v>
      </c>
      <c r="I73" s="25"/>
      <c r="J73" s="19"/>
      <c r="K73" s="20"/>
      <c r="L73" s="22"/>
      <c r="M73" s="23"/>
      <c r="N73" s="23"/>
      <c r="O73" s="24"/>
      <c r="P73" s="26"/>
      <c r="Q73" s="26"/>
    </row>
    <row r="74" customFormat="false" ht="56.25" hidden="false" customHeight="false" outlineLevel="0" collapsed="false">
      <c r="A74" s="18" t="n">
        <v>2017111071</v>
      </c>
      <c r="B74" s="19" t="s">
        <v>22</v>
      </c>
      <c r="C74" s="20" t="n">
        <v>50.72</v>
      </c>
      <c r="D74" s="21" t="s">
        <v>23</v>
      </c>
      <c r="E74" s="22" t="n">
        <v>43061</v>
      </c>
      <c r="F74" s="23" t="s">
        <v>24</v>
      </c>
      <c r="G74" s="23" t="s">
        <v>25</v>
      </c>
      <c r="H74" s="24" t="n">
        <v>45952671</v>
      </c>
      <c r="I74" s="33" t="s">
        <v>1158</v>
      </c>
      <c r="J74" s="19" t="str">
        <f aca="false">B74</f>
        <v>potraviny</v>
      </c>
      <c r="K74" s="20" t="n">
        <f aca="false">C74</f>
        <v>50.72</v>
      </c>
      <c r="L74" s="22" t="n">
        <v>43061</v>
      </c>
      <c r="M74" s="23" t="str">
        <f aca="false">F74</f>
        <v>METRO Cash and Carry SR s.r.o.</v>
      </c>
      <c r="N74" s="23" t="str">
        <f aca="false">G74</f>
        <v>Senecká cesta 1881,900 28  Ivanka pri Dunaji</v>
      </c>
      <c r="O74" s="24" t="n">
        <f aca="false">H74</f>
        <v>45952671</v>
      </c>
      <c r="P74" s="26" t="s">
        <v>32</v>
      </c>
      <c r="Q74" s="26" t="s">
        <v>33</v>
      </c>
    </row>
    <row r="75" customFormat="false" ht="56.25" hidden="false" customHeight="false" outlineLevel="0" collapsed="false">
      <c r="A75" s="18" t="n">
        <v>2017111072</v>
      </c>
      <c r="B75" s="19" t="s">
        <v>22</v>
      </c>
      <c r="C75" s="20" t="n">
        <v>945.86</v>
      </c>
      <c r="D75" s="21" t="s">
        <v>23</v>
      </c>
      <c r="E75" s="22" t="n">
        <v>43062</v>
      </c>
      <c r="F75" s="23" t="s">
        <v>24</v>
      </c>
      <c r="G75" s="23" t="s">
        <v>25</v>
      </c>
      <c r="H75" s="24" t="n">
        <v>45952671</v>
      </c>
      <c r="I75" s="33"/>
      <c r="J75" s="19" t="str">
        <f aca="false">B75</f>
        <v>potraviny</v>
      </c>
      <c r="K75" s="20" t="n">
        <f aca="false">C75</f>
        <v>945.86</v>
      </c>
      <c r="L75" s="22" t="n">
        <v>43059</v>
      </c>
      <c r="M75" s="23" t="str">
        <f aca="false">F75</f>
        <v>METRO Cash and Carry SR s.r.o.</v>
      </c>
      <c r="N75" s="23" t="str">
        <f aca="false">G75</f>
        <v>Senecká cesta 1881,900 28  Ivanka pri Dunaji</v>
      </c>
      <c r="O75" s="24" t="n">
        <f aca="false">H75</f>
        <v>45952671</v>
      </c>
      <c r="P75" s="26" t="s">
        <v>26</v>
      </c>
      <c r="Q75" s="26" t="s">
        <v>27</v>
      </c>
    </row>
    <row r="76" customFormat="false" ht="56.25" hidden="false" customHeight="false" outlineLevel="0" collapsed="false">
      <c r="A76" s="18" t="n">
        <v>2017111073</v>
      </c>
      <c r="B76" s="19" t="s">
        <v>191</v>
      </c>
      <c r="C76" s="20" t="n">
        <v>-83.8</v>
      </c>
      <c r="D76" s="21" t="s">
        <v>23</v>
      </c>
      <c r="E76" s="22" t="n">
        <v>43063</v>
      </c>
      <c r="F76" s="23" t="s">
        <v>24</v>
      </c>
      <c r="G76" s="23" t="s">
        <v>25</v>
      </c>
      <c r="H76" s="24" t="n">
        <v>45952671</v>
      </c>
      <c r="I76" s="33"/>
      <c r="J76" s="19"/>
      <c r="K76" s="20"/>
      <c r="L76" s="22"/>
      <c r="M76" s="23"/>
      <c r="N76" s="23"/>
      <c r="O76" s="24"/>
      <c r="P76" s="26"/>
      <c r="Q76" s="26"/>
    </row>
    <row r="77" customFormat="false" ht="33.75" hidden="false" customHeight="false" outlineLevel="0" collapsed="false">
      <c r="A77" s="18" t="n">
        <v>2017111074</v>
      </c>
      <c r="B77" s="19" t="s">
        <v>959</v>
      </c>
      <c r="C77" s="20" t="n">
        <v>15.9</v>
      </c>
      <c r="D77" s="46" t="n">
        <v>30882084</v>
      </c>
      <c r="E77" s="22" t="n">
        <v>43061</v>
      </c>
      <c r="F77" s="29" t="s">
        <v>960</v>
      </c>
      <c r="G77" s="29" t="s">
        <v>961</v>
      </c>
      <c r="H77" s="30" t="n">
        <v>35701722</v>
      </c>
      <c r="I77" s="92"/>
      <c r="J77" s="19"/>
      <c r="K77" s="20"/>
      <c r="L77" s="22"/>
      <c r="M77" s="23"/>
      <c r="N77" s="23"/>
      <c r="O77" s="24"/>
      <c r="P77" s="26"/>
      <c r="Q77" s="26"/>
    </row>
    <row r="78" customFormat="false" ht="33.75" hidden="false" customHeight="false" outlineLevel="0" collapsed="false">
      <c r="A78" s="18" t="n">
        <v>2017111075</v>
      </c>
      <c r="B78" s="19" t="s">
        <v>274</v>
      </c>
      <c r="C78" s="20" t="n">
        <v>105.02</v>
      </c>
      <c r="D78" s="21"/>
      <c r="E78" s="22" t="n">
        <v>43062</v>
      </c>
      <c r="F78" s="36" t="s">
        <v>123</v>
      </c>
      <c r="G78" s="36" t="s">
        <v>124</v>
      </c>
      <c r="H78" s="30" t="n">
        <v>35486686</v>
      </c>
      <c r="I78" s="25" t="s">
        <v>1159</v>
      </c>
      <c r="J78" s="19" t="str">
        <f aca="false">B78</f>
        <v>elektroinštalačný tovar</v>
      </c>
      <c r="K78" s="20" t="n">
        <f aca="false">C78</f>
        <v>105.02</v>
      </c>
      <c r="L78" s="22" t="n">
        <v>43062</v>
      </c>
      <c r="M78" s="23" t="str">
        <f aca="false">F78</f>
        <v>Gejza Molnár - ELMOL</v>
      </c>
      <c r="N78" s="23" t="str">
        <f aca="false">G78</f>
        <v>Chanava 137, 980 44 Lenartovce</v>
      </c>
      <c r="O78" s="24" t="n">
        <f aca="false">H78</f>
        <v>35486686</v>
      </c>
      <c r="P78" s="26" t="s">
        <v>26</v>
      </c>
      <c r="Q78" s="26" t="s">
        <v>27</v>
      </c>
    </row>
    <row r="79" customFormat="false" ht="33.75" hidden="false" customHeight="false" outlineLevel="0" collapsed="false">
      <c r="A79" s="18" t="n">
        <v>2017111076</v>
      </c>
      <c r="B79" s="19" t="s">
        <v>22</v>
      </c>
      <c r="C79" s="20" t="n">
        <v>1815.51</v>
      </c>
      <c r="D79" s="46" t="s">
        <v>199</v>
      </c>
      <c r="E79" s="22" t="n">
        <v>43067</v>
      </c>
      <c r="F79" s="29" t="s">
        <v>29</v>
      </c>
      <c r="G79" s="29" t="s">
        <v>30</v>
      </c>
      <c r="H79" s="30" t="n">
        <v>36019208</v>
      </c>
      <c r="I79" s="33" t="s">
        <v>1160</v>
      </c>
      <c r="J79" s="19" t="str">
        <f aca="false">B79</f>
        <v>potraviny</v>
      </c>
      <c r="K79" s="20" t="n">
        <f aca="false">C79</f>
        <v>1815.51</v>
      </c>
      <c r="L79" s="22" t="n">
        <v>43066</v>
      </c>
      <c r="M79" s="23" t="str">
        <f aca="false">F79</f>
        <v>INMEDIA, spols.s.r.o.</v>
      </c>
      <c r="N79" s="23" t="str">
        <f aca="false">G79</f>
        <v>Námestie SNP 11, 960,01 Zvolen</v>
      </c>
      <c r="O79" s="24" t="n">
        <f aca="false">H79</f>
        <v>36019208</v>
      </c>
      <c r="P79" s="26" t="s">
        <v>32</v>
      </c>
      <c r="Q79" s="26" t="s">
        <v>33</v>
      </c>
    </row>
    <row r="80" customFormat="false" ht="45" hidden="false" customHeight="false" outlineLevel="0" collapsed="false">
      <c r="A80" s="18" t="n">
        <v>2017111077</v>
      </c>
      <c r="B80" s="19" t="s">
        <v>128</v>
      </c>
      <c r="C80" s="20" t="n">
        <v>74.27</v>
      </c>
      <c r="D80" s="21"/>
      <c r="E80" s="22" t="n">
        <v>43066</v>
      </c>
      <c r="F80" s="19" t="s">
        <v>157</v>
      </c>
      <c r="G80" s="23" t="s">
        <v>158</v>
      </c>
      <c r="H80" s="24" t="n">
        <v>602175</v>
      </c>
      <c r="I80" s="33"/>
      <c r="J80" s="19"/>
      <c r="K80" s="20"/>
      <c r="L80" s="22"/>
      <c r="M80" s="23"/>
      <c r="N80" s="23"/>
      <c r="O80" s="24"/>
      <c r="P80" s="26"/>
      <c r="Q80" s="26"/>
    </row>
    <row r="81" customFormat="false" ht="33.75" hidden="false" customHeight="false" outlineLevel="0" collapsed="false">
      <c r="A81" s="18" t="n">
        <v>2017111078</v>
      </c>
      <c r="B81" s="19" t="s">
        <v>103</v>
      </c>
      <c r="C81" s="20" t="n">
        <v>45</v>
      </c>
      <c r="D81" s="21"/>
      <c r="E81" s="22" t="n">
        <v>43067</v>
      </c>
      <c r="F81" s="29" t="s">
        <v>104</v>
      </c>
      <c r="G81" s="29" t="s">
        <v>105</v>
      </c>
      <c r="H81" s="30" t="n">
        <v>37341006</v>
      </c>
      <c r="I81" s="33"/>
      <c r="J81" s="19"/>
      <c r="K81" s="20"/>
      <c r="L81" s="22"/>
      <c r="M81" s="23"/>
      <c r="N81" s="23"/>
      <c r="O81" s="24"/>
      <c r="P81" s="26"/>
      <c r="Q81" s="26"/>
    </row>
    <row r="82" customFormat="false" ht="33.75" hidden="false" customHeight="false" outlineLevel="0" collapsed="false">
      <c r="A82" s="18" t="n">
        <v>2017111079</v>
      </c>
      <c r="B82" s="38" t="s">
        <v>979</v>
      </c>
      <c r="C82" s="20" t="n">
        <v>108</v>
      </c>
      <c r="D82" s="21"/>
      <c r="E82" s="22" t="n">
        <v>43060</v>
      </c>
      <c r="F82" s="36" t="s">
        <v>980</v>
      </c>
      <c r="G82" s="36" t="s">
        <v>981</v>
      </c>
      <c r="H82" s="30" t="n">
        <v>34523561</v>
      </c>
      <c r="I82" s="33" t="s">
        <v>1161</v>
      </c>
      <c r="J82" s="19" t="str">
        <f aca="false">B82</f>
        <v>teflónové obrusy</v>
      </c>
      <c r="K82" s="20" t="n">
        <f aca="false">C82</f>
        <v>108</v>
      </c>
      <c r="L82" s="22" t="n">
        <v>42756</v>
      </c>
      <c r="M82" s="23" t="str">
        <f aca="false">F82</f>
        <v>MARIMPEX - Bc. Mária Žemberová</v>
      </c>
      <c r="N82" s="23" t="str">
        <f aca="false">G82</f>
        <v>Zbehy 788, 951 42 Zbehy</v>
      </c>
      <c r="O82" s="24" t="n">
        <f aca="false">H82</f>
        <v>34523561</v>
      </c>
      <c r="P82" s="26" t="s">
        <v>26</v>
      </c>
      <c r="Q82" s="26" t="s">
        <v>27</v>
      </c>
    </row>
    <row r="83" customFormat="false" ht="56.25" hidden="false" customHeight="false" outlineLevel="0" collapsed="false">
      <c r="A83" s="18" t="n">
        <v>2017111080</v>
      </c>
      <c r="B83" s="19" t="s">
        <v>22</v>
      </c>
      <c r="C83" s="20" t="n">
        <v>187.96</v>
      </c>
      <c r="D83" s="21" t="s">
        <v>23</v>
      </c>
      <c r="E83" s="22" t="n">
        <v>43067</v>
      </c>
      <c r="F83" s="23" t="s">
        <v>24</v>
      </c>
      <c r="G83" s="23" t="s">
        <v>25</v>
      </c>
      <c r="H83" s="24" t="n">
        <v>45952671</v>
      </c>
      <c r="I83" s="33" t="s">
        <v>1162</v>
      </c>
      <c r="J83" s="19" t="str">
        <f aca="false">B83</f>
        <v>potraviny</v>
      </c>
      <c r="K83" s="20" t="n">
        <f aca="false">C83</f>
        <v>187.96</v>
      </c>
      <c r="L83" s="22" t="n">
        <v>43067</v>
      </c>
      <c r="M83" s="23" t="str">
        <f aca="false">F83</f>
        <v>METRO Cash and Carry SR s.r.o.</v>
      </c>
      <c r="N83" s="23" t="str">
        <f aca="false">G83</f>
        <v>Senecká cesta 1881,900 28  Ivanka pri Dunaji</v>
      </c>
      <c r="O83" s="24" t="n">
        <f aca="false">H83</f>
        <v>45952671</v>
      </c>
      <c r="P83" s="26" t="s">
        <v>32</v>
      </c>
      <c r="Q83" s="26" t="s">
        <v>33</v>
      </c>
    </row>
    <row r="84" customFormat="false" ht="56.25" hidden="false" customHeight="false" outlineLevel="0" collapsed="false">
      <c r="A84" s="18" t="n">
        <v>2017111081</v>
      </c>
      <c r="B84" s="19" t="s">
        <v>22</v>
      </c>
      <c r="C84" s="20" t="n">
        <v>970.25</v>
      </c>
      <c r="D84" s="21" t="s">
        <v>23</v>
      </c>
      <c r="E84" s="22" t="n">
        <v>43067</v>
      </c>
      <c r="F84" s="23" t="s">
        <v>24</v>
      </c>
      <c r="G84" s="23" t="s">
        <v>25</v>
      </c>
      <c r="H84" s="24" t="n">
        <v>45952671</v>
      </c>
      <c r="I84" s="33"/>
      <c r="J84" s="19" t="str">
        <f aca="false">B84</f>
        <v>potraviny</v>
      </c>
      <c r="K84" s="20" t="n">
        <f aca="false">C84</f>
        <v>970.25</v>
      </c>
      <c r="L84" s="22" t="n">
        <v>43061</v>
      </c>
      <c r="M84" s="23" t="str">
        <f aca="false">F84</f>
        <v>METRO Cash and Carry SR s.r.o.</v>
      </c>
      <c r="N84" s="23" t="str">
        <f aca="false">G84</f>
        <v>Senecká cesta 1881,900 28  Ivanka pri Dunaji</v>
      </c>
      <c r="O84" s="24" t="n">
        <f aca="false">H84</f>
        <v>45952671</v>
      </c>
      <c r="P84" s="26" t="s">
        <v>26</v>
      </c>
      <c r="Q84" s="26" t="s">
        <v>27</v>
      </c>
    </row>
    <row r="85" customFormat="false" ht="45" hidden="false" customHeight="false" outlineLevel="0" collapsed="false">
      <c r="A85" s="18" t="n">
        <v>2017111082</v>
      </c>
      <c r="B85" s="38" t="s">
        <v>711</v>
      </c>
      <c r="C85" s="20" t="n">
        <v>578</v>
      </c>
      <c r="D85" s="21"/>
      <c r="E85" s="22" t="n">
        <v>43067</v>
      </c>
      <c r="F85" s="36" t="s">
        <v>1163</v>
      </c>
      <c r="G85" s="36" t="s">
        <v>1164</v>
      </c>
      <c r="H85" s="30" t="n">
        <v>35739487</v>
      </c>
      <c r="I85" s="33"/>
      <c r="J85" s="19"/>
      <c r="K85" s="20"/>
      <c r="L85" s="22"/>
      <c r="M85" s="23"/>
      <c r="N85" s="23"/>
      <c r="O85" s="24"/>
      <c r="P85" s="26"/>
      <c r="Q85" s="26"/>
    </row>
    <row r="86" customFormat="false" ht="45" hidden="false" customHeight="false" outlineLevel="0" collapsed="false">
      <c r="A86" s="18" t="n">
        <v>2017111083</v>
      </c>
      <c r="B86" s="19" t="s">
        <v>143</v>
      </c>
      <c r="C86" s="20" t="n">
        <v>465.3</v>
      </c>
      <c r="D86" s="22" t="s">
        <v>144</v>
      </c>
      <c r="E86" s="22" t="n">
        <v>43041</v>
      </c>
      <c r="F86" s="38" t="s">
        <v>145</v>
      </c>
      <c r="G86" s="33" t="s">
        <v>146</v>
      </c>
      <c r="H86" s="24" t="n">
        <v>33011958</v>
      </c>
      <c r="I86" s="33"/>
      <c r="J86" s="19"/>
      <c r="K86" s="20"/>
      <c r="L86" s="22"/>
      <c r="M86" s="23"/>
      <c r="N86" s="23"/>
      <c r="O86" s="24"/>
      <c r="P86" s="26"/>
      <c r="Q86" s="26"/>
    </row>
    <row r="87" customFormat="false" ht="33.75" hidden="false" customHeight="false" outlineLevel="0" collapsed="false">
      <c r="A87" s="18" t="n">
        <v>2017111084</v>
      </c>
      <c r="B87" s="19" t="s">
        <v>43</v>
      </c>
      <c r="C87" s="20" t="n">
        <v>224.13</v>
      </c>
      <c r="D87" s="92" t="s">
        <v>634</v>
      </c>
      <c r="E87" s="22" t="n">
        <v>43066</v>
      </c>
      <c r="F87" s="29" t="s">
        <v>187</v>
      </c>
      <c r="G87" s="29" t="s">
        <v>188</v>
      </c>
      <c r="H87" s="30" t="n">
        <v>47925914</v>
      </c>
      <c r="I87" s="33" t="s">
        <v>1165</v>
      </c>
      <c r="J87" s="19" t="str">
        <f aca="false">B87</f>
        <v>lieky</v>
      </c>
      <c r="K87" s="20" t="n">
        <f aca="false">C87</f>
        <v>224.13</v>
      </c>
      <c r="L87" s="22" t="n">
        <v>43063</v>
      </c>
      <c r="M87" s="23" t="str">
        <f aca="false">F87</f>
        <v>ATONA s.r.o.</v>
      </c>
      <c r="N87" s="23" t="str">
        <f aca="false">G87</f>
        <v>Okružná 30, 048 01 Rožňava</v>
      </c>
      <c r="O87" s="24" t="n">
        <f aca="false">H87</f>
        <v>47925914</v>
      </c>
      <c r="P87" s="26" t="s">
        <v>26</v>
      </c>
      <c r="Q87" s="26" t="s">
        <v>27</v>
      </c>
    </row>
    <row r="88" customFormat="false" ht="33.75" hidden="false" customHeight="false" outlineLevel="0" collapsed="false">
      <c r="A88" s="18" t="n">
        <v>2017111085</v>
      </c>
      <c r="B88" s="19" t="s">
        <v>43</v>
      </c>
      <c r="C88" s="20" t="n">
        <v>408.33</v>
      </c>
      <c r="D88" s="92" t="s">
        <v>634</v>
      </c>
      <c r="E88" s="22" t="n">
        <v>43066</v>
      </c>
      <c r="F88" s="29" t="s">
        <v>187</v>
      </c>
      <c r="G88" s="29" t="s">
        <v>188</v>
      </c>
      <c r="H88" s="30" t="n">
        <v>47925914</v>
      </c>
      <c r="I88" s="25" t="s">
        <v>947</v>
      </c>
      <c r="J88" s="19" t="str">
        <f aca="false">B88</f>
        <v>lieky</v>
      </c>
      <c r="K88" s="20" t="n">
        <f aca="false">C88</f>
        <v>408.33</v>
      </c>
      <c r="L88" s="22" t="n">
        <v>43062</v>
      </c>
      <c r="M88" s="23" t="str">
        <f aca="false">F88</f>
        <v>ATONA s.r.o.</v>
      </c>
      <c r="N88" s="23" t="str">
        <f aca="false">G88</f>
        <v>Okružná 30, 048 01 Rožňava</v>
      </c>
      <c r="O88" s="24" t="n">
        <f aca="false">H88</f>
        <v>47925914</v>
      </c>
      <c r="P88" s="26" t="s">
        <v>26</v>
      </c>
      <c r="Q88" s="26" t="s">
        <v>27</v>
      </c>
    </row>
    <row r="89" customFormat="false" ht="33.75" hidden="false" customHeight="false" outlineLevel="0" collapsed="false">
      <c r="A89" s="18" t="n">
        <v>2017111086</v>
      </c>
      <c r="B89" s="19" t="s">
        <v>43</v>
      </c>
      <c r="C89" s="20" t="n">
        <v>560.47</v>
      </c>
      <c r="D89" s="92" t="s">
        <v>634</v>
      </c>
      <c r="E89" s="22" t="n">
        <v>43066</v>
      </c>
      <c r="F89" s="29" t="s">
        <v>187</v>
      </c>
      <c r="G89" s="29" t="s">
        <v>188</v>
      </c>
      <c r="H89" s="30" t="n">
        <v>47925914</v>
      </c>
      <c r="I89" s="33" t="s">
        <v>1166</v>
      </c>
      <c r="J89" s="19" t="str">
        <f aca="false">B89</f>
        <v>lieky</v>
      </c>
      <c r="K89" s="20" t="n">
        <f aca="false">C89</f>
        <v>560.47</v>
      </c>
      <c r="L89" s="22" t="n">
        <v>43063</v>
      </c>
      <c r="M89" s="23" t="str">
        <f aca="false">F89</f>
        <v>ATONA s.r.o.</v>
      </c>
      <c r="N89" s="23" t="str">
        <f aca="false">G89</f>
        <v>Okružná 30, 048 01 Rožňava</v>
      </c>
      <c r="O89" s="24" t="n">
        <f aca="false">H89</f>
        <v>47925914</v>
      </c>
      <c r="P89" s="26" t="s">
        <v>26</v>
      </c>
      <c r="Q89" s="26" t="s">
        <v>27</v>
      </c>
    </row>
    <row r="90" customFormat="false" ht="33.75" hidden="false" customHeight="false" outlineLevel="0" collapsed="false">
      <c r="A90" s="18" t="n">
        <v>2017111087</v>
      </c>
      <c r="B90" s="19" t="s">
        <v>43</v>
      </c>
      <c r="C90" s="20" t="n">
        <v>627.9</v>
      </c>
      <c r="D90" s="92" t="s">
        <v>634</v>
      </c>
      <c r="E90" s="22" t="n">
        <v>43066</v>
      </c>
      <c r="F90" s="29" t="s">
        <v>187</v>
      </c>
      <c r="G90" s="29" t="s">
        <v>188</v>
      </c>
      <c r="H90" s="30" t="n">
        <v>47925914</v>
      </c>
      <c r="I90" s="33" t="s">
        <v>1167</v>
      </c>
      <c r="J90" s="19" t="str">
        <f aca="false">B90</f>
        <v>lieky</v>
      </c>
      <c r="K90" s="20" t="n">
        <f aca="false">C90</f>
        <v>627.9</v>
      </c>
      <c r="L90" s="22" t="n">
        <v>43063</v>
      </c>
      <c r="M90" s="23" t="str">
        <f aca="false">F90</f>
        <v>ATONA s.r.o.</v>
      </c>
      <c r="N90" s="23" t="str">
        <f aca="false">G90</f>
        <v>Okružná 30, 048 01 Rožňava</v>
      </c>
      <c r="O90" s="24" t="n">
        <f aca="false">H90</f>
        <v>47925914</v>
      </c>
      <c r="P90" s="26" t="s">
        <v>26</v>
      </c>
      <c r="Q90" s="26" t="s">
        <v>27</v>
      </c>
    </row>
    <row r="91" customFormat="false" ht="33.75" hidden="false" customHeight="false" outlineLevel="0" collapsed="false">
      <c r="A91" s="18" t="n">
        <v>2017111088</v>
      </c>
      <c r="B91" s="19" t="s">
        <v>43</v>
      </c>
      <c r="C91" s="20" t="n">
        <v>85.95</v>
      </c>
      <c r="D91" s="92" t="s">
        <v>634</v>
      </c>
      <c r="E91" s="22" t="n">
        <v>43067</v>
      </c>
      <c r="F91" s="29" t="s">
        <v>187</v>
      </c>
      <c r="G91" s="29" t="s">
        <v>188</v>
      </c>
      <c r="H91" s="30" t="n">
        <v>47925914</v>
      </c>
      <c r="I91" s="25" t="s">
        <v>1167</v>
      </c>
      <c r="J91" s="19" t="str">
        <f aca="false">B91</f>
        <v>lieky</v>
      </c>
      <c r="K91" s="20" t="n">
        <f aca="false">C91</f>
        <v>85.95</v>
      </c>
      <c r="L91" s="22" t="n">
        <v>43063</v>
      </c>
      <c r="M91" s="23" t="str">
        <f aca="false">F91</f>
        <v>ATONA s.r.o.</v>
      </c>
      <c r="N91" s="23" t="str">
        <f aca="false">G91</f>
        <v>Okružná 30, 048 01 Rožňava</v>
      </c>
      <c r="O91" s="24" t="n">
        <f aca="false">H91</f>
        <v>47925914</v>
      </c>
      <c r="P91" s="26" t="s">
        <v>26</v>
      </c>
      <c r="Q91" s="26" t="s">
        <v>27</v>
      </c>
    </row>
    <row r="92" customFormat="false" ht="33.75" hidden="false" customHeight="false" outlineLevel="0" collapsed="false">
      <c r="A92" s="18" t="n">
        <v>2017111089</v>
      </c>
      <c r="B92" s="19" t="s">
        <v>94</v>
      </c>
      <c r="C92" s="20" t="n">
        <v>471.17</v>
      </c>
      <c r="D92" s="52" t="n">
        <v>11899846</v>
      </c>
      <c r="E92" s="22" t="n">
        <v>43066</v>
      </c>
      <c r="F92" s="19" t="s">
        <v>189</v>
      </c>
      <c r="G92" s="23" t="s">
        <v>190</v>
      </c>
      <c r="H92" s="45" t="n">
        <v>35697270</v>
      </c>
      <c r="I92" s="25"/>
      <c r="J92" s="19"/>
      <c r="K92" s="20"/>
      <c r="L92" s="22"/>
      <c r="M92" s="23"/>
      <c r="N92" s="23"/>
      <c r="O92" s="24"/>
      <c r="P92" s="26"/>
      <c r="Q92" s="26"/>
    </row>
    <row r="93" customFormat="false" ht="45" hidden="false" customHeight="false" outlineLevel="0" collapsed="false">
      <c r="A93" s="18" t="n">
        <v>2017111090</v>
      </c>
      <c r="B93" s="38" t="s">
        <v>1168</v>
      </c>
      <c r="C93" s="20" t="n">
        <v>2720</v>
      </c>
      <c r="D93" s="21"/>
      <c r="E93" s="22" t="n">
        <v>43066</v>
      </c>
      <c r="F93" s="36" t="s">
        <v>581</v>
      </c>
      <c r="G93" s="36" t="s">
        <v>582</v>
      </c>
      <c r="H93" s="30" t="s">
        <v>583</v>
      </c>
      <c r="I93" s="25" t="s">
        <v>1169</v>
      </c>
      <c r="J93" s="19" t="str">
        <f aca="false">B93</f>
        <v>kreslá, nočné stolíky</v>
      </c>
      <c r="K93" s="20" t="n">
        <f aca="false">C93</f>
        <v>2720</v>
      </c>
      <c r="L93" s="22" t="n">
        <v>43066</v>
      </c>
      <c r="M93" s="23" t="str">
        <f aca="false">F93</f>
        <v>Csillagfényünk Tábor Nonprofit Kft.</v>
      </c>
      <c r="N93" s="23" t="str">
        <f aca="false">G93</f>
        <v>4722 Nyímeggyes, Ady Endre út 44.</v>
      </c>
      <c r="O93" s="24" t="str">
        <f aca="false">H93</f>
        <v>11708434-2-15</v>
      </c>
      <c r="P93" s="26" t="s">
        <v>26</v>
      </c>
      <c r="Q93" s="26" t="s">
        <v>27</v>
      </c>
    </row>
    <row r="94" customFormat="false" ht="33.75" hidden="false" customHeight="false" outlineLevel="0" collapsed="false">
      <c r="A94" s="18" t="n">
        <v>2017111091</v>
      </c>
      <c r="B94" s="38" t="s">
        <v>1170</v>
      </c>
      <c r="C94" s="20" t="n">
        <v>34.68</v>
      </c>
      <c r="D94" s="21"/>
      <c r="E94" s="22" t="n">
        <v>43068</v>
      </c>
      <c r="F94" s="36" t="s">
        <v>812</v>
      </c>
      <c r="G94" s="36" t="s">
        <v>813</v>
      </c>
      <c r="H94" s="30" t="n">
        <v>36207977</v>
      </c>
      <c r="I94" s="25" t="s">
        <v>1171</v>
      </c>
      <c r="J94" s="19" t="str">
        <f aca="false">B94</f>
        <v>kamenivo hrubé</v>
      </c>
      <c r="K94" s="20" t="n">
        <f aca="false">C94</f>
        <v>34.68</v>
      </c>
      <c r="L94" s="22" t="n">
        <v>43068</v>
      </c>
      <c r="M94" s="23" t="str">
        <f aca="false">F94</f>
        <v>KAM-BET, spol. s r.o.</v>
      </c>
      <c r="N94" s="23" t="str">
        <f aca="false">G94</f>
        <v>Kameňolom, 049 12 Čoltovo</v>
      </c>
      <c r="O94" s="24" t="n">
        <f aca="false">H94</f>
        <v>36207977</v>
      </c>
      <c r="P94" s="26" t="s">
        <v>26</v>
      </c>
      <c r="Q94" s="26" t="s">
        <v>27</v>
      </c>
    </row>
    <row r="95" customFormat="false" ht="33.75" hidden="false" customHeight="false" outlineLevel="0" collapsed="false">
      <c r="A95" s="18" t="n">
        <v>2017111092</v>
      </c>
      <c r="B95" s="19" t="s">
        <v>274</v>
      </c>
      <c r="C95" s="20" t="n">
        <v>289.03</v>
      </c>
      <c r="D95" s="21"/>
      <c r="E95" s="22" t="n">
        <v>43069</v>
      </c>
      <c r="F95" s="36" t="s">
        <v>123</v>
      </c>
      <c r="G95" s="36" t="s">
        <v>124</v>
      </c>
      <c r="H95" s="30" t="n">
        <v>35486686</v>
      </c>
      <c r="I95" s="25" t="s">
        <v>1172</v>
      </c>
      <c r="J95" s="19" t="str">
        <f aca="false">B95</f>
        <v>elektroinštalačný tovar</v>
      </c>
      <c r="K95" s="20" t="n">
        <f aca="false">C95</f>
        <v>289.03</v>
      </c>
      <c r="L95" s="22" t="n">
        <v>43069</v>
      </c>
      <c r="M95" s="23" t="str">
        <f aca="false">F95</f>
        <v>Gejza Molnár - ELMOL</v>
      </c>
      <c r="N95" s="23" t="str">
        <f aca="false">G95</f>
        <v>Chanava 137, 980 44 Lenartovce</v>
      </c>
      <c r="O95" s="24" t="n">
        <f aca="false">H95</f>
        <v>35486686</v>
      </c>
      <c r="P95" s="26" t="s">
        <v>26</v>
      </c>
      <c r="Q95" s="26" t="s">
        <v>27</v>
      </c>
    </row>
    <row r="96" customFormat="false" ht="56.25" hidden="false" customHeight="false" outlineLevel="0" collapsed="false">
      <c r="A96" s="18" t="n">
        <v>2017111093</v>
      </c>
      <c r="B96" s="19" t="s">
        <v>164</v>
      </c>
      <c r="C96" s="20" t="n">
        <v>55.3</v>
      </c>
      <c r="D96" s="18" t="n">
        <v>4020004007</v>
      </c>
      <c r="E96" s="22" t="n">
        <v>43069</v>
      </c>
      <c r="F96" s="29" t="s">
        <v>210</v>
      </c>
      <c r="G96" s="29" t="s">
        <v>211</v>
      </c>
      <c r="H96" s="30" t="n">
        <v>36570460</v>
      </c>
      <c r="I96" s="25"/>
      <c r="J96" s="19"/>
      <c r="K96" s="20"/>
      <c r="L96" s="22"/>
      <c r="M96" s="23"/>
      <c r="N96" s="23"/>
      <c r="O96" s="24"/>
      <c r="P96" s="26"/>
      <c r="Q96" s="26"/>
    </row>
    <row r="97" customFormat="false" ht="33.75" hidden="false" customHeight="false" outlineLevel="0" collapsed="false">
      <c r="A97" s="18" t="n">
        <v>2017111094</v>
      </c>
      <c r="B97" s="54" t="s">
        <v>205</v>
      </c>
      <c r="C97" s="20" t="n">
        <v>150</v>
      </c>
      <c r="D97" s="21" t="s">
        <v>206</v>
      </c>
      <c r="E97" s="22" t="n">
        <v>43069</v>
      </c>
      <c r="F97" s="29" t="s">
        <v>207</v>
      </c>
      <c r="G97" s="29" t="s">
        <v>208</v>
      </c>
      <c r="H97" s="30" t="n">
        <v>37522272</v>
      </c>
      <c r="I97" s="25"/>
      <c r="J97" s="19"/>
      <c r="K97" s="20"/>
      <c r="L97" s="22"/>
      <c r="M97" s="23"/>
      <c r="N97" s="23"/>
      <c r="O97" s="24"/>
      <c r="P97" s="26"/>
      <c r="Q97" s="26"/>
    </row>
    <row r="98" customFormat="false" ht="33.75" hidden="false" customHeight="false" outlineLevel="0" collapsed="false">
      <c r="A98" s="18" t="n">
        <v>2017111095</v>
      </c>
      <c r="B98" s="19" t="s">
        <v>22</v>
      </c>
      <c r="C98" s="20" t="n">
        <v>577.88</v>
      </c>
      <c r="D98" s="52"/>
      <c r="E98" s="22" t="n">
        <v>43066</v>
      </c>
      <c r="F98" s="40" t="s">
        <v>217</v>
      </c>
      <c r="G98" s="36" t="s">
        <v>218</v>
      </c>
      <c r="H98" s="30" t="n">
        <v>40731715</v>
      </c>
      <c r="I98" s="25" t="s">
        <v>1173</v>
      </c>
      <c r="J98" s="19" t="str">
        <f aca="false">B98</f>
        <v>potraviny</v>
      </c>
      <c r="K98" s="20" t="n">
        <f aca="false">C98</f>
        <v>577.88</v>
      </c>
      <c r="L98" s="22" t="n">
        <v>43059</v>
      </c>
      <c r="M98" s="23" t="str">
        <f aca="false">F98</f>
        <v>Norbert Balázs - NM-ZEL</v>
      </c>
      <c r="N98" s="23" t="str">
        <f aca="false">G98</f>
        <v>980 50 Včelince 66</v>
      </c>
      <c r="O98" s="24" t="n">
        <f aca="false">H98</f>
        <v>40731715</v>
      </c>
      <c r="P98" s="26" t="s">
        <v>32</v>
      </c>
      <c r="Q98" s="26" t="s">
        <v>33</v>
      </c>
    </row>
    <row r="99" customFormat="false" ht="33.75" hidden="false" customHeight="false" outlineLevel="0" collapsed="false">
      <c r="A99" s="18" t="n">
        <v>2017111096</v>
      </c>
      <c r="B99" s="23" t="s">
        <v>117</v>
      </c>
      <c r="C99" s="20" t="n">
        <v>23.93</v>
      </c>
      <c r="D99" s="18" t="n">
        <v>5611864285</v>
      </c>
      <c r="E99" s="22" t="n">
        <v>43069</v>
      </c>
      <c r="F99" s="29" t="s">
        <v>118</v>
      </c>
      <c r="G99" s="29" t="s">
        <v>119</v>
      </c>
      <c r="H99" s="30" t="n">
        <v>31322832</v>
      </c>
      <c r="I99" s="92"/>
      <c r="J99" s="19"/>
      <c r="K99" s="20"/>
      <c r="L99" s="22"/>
      <c r="M99" s="23"/>
      <c r="N99" s="23"/>
      <c r="O99" s="24"/>
      <c r="P99" s="26"/>
      <c r="Q99" s="26"/>
    </row>
    <row r="100" customFormat="false" ht="33.75" hidden="false" customHeight="false" outlineLevel="0" collapsed="false">
      <c r="A100" s="18" t="n">
        <v>2017111097</v>
      </c>
      <c r="B100" s="19" t="s">
        <v>202</v>
      </c>
      <c r="C100" s="20" t="n">
        <v>73.44</v>
      </c>
      <c r="D100" s="18" t="n">
        <v>162700</v>
      </c>
      <c r="E100" s="22" t="n">
        <v>43069</v>
      </c>
      <c r="F100" s="29" t="s">
        <v>203</v>
      </c>
      <c r="G100" s="29" t="s">
        <v>204</v>
      </c>
      <c r="H100" s="30" t="n">
        <v>17335949</v>
      </c>
      <c r="I100" s="25"/>
      <c r="J100" s="19"/>
      <c r="K100" s="20"/>
      <c r="L100" s="22"/>
      <c r="M100" s="23"/>
      <c r="N100" s="23"/>
      <c r="O100" s="24"/>
      <c r="P100" s="26"/>
      <c r="Q100" s="26"/>
    </row>
    <row r="101" customFormat="false" ht="33.75" hidden="false" customHeight="false" outlineLevel="0" collapsed="false">
      <c r="A101" s="18" t="n">
        <v>2017111098</v>
      </c>
      <c r="B101" s="19" t="s">
        <v>94</v>
      </c>
      <c r="C101" s="20" t="n">
        <v>262.31</v>
      </c>
      <c r="D101" s="18" t="n">
        <v>1012894203</v>
      </c>
      <c r="E101" s="22" t="n">
        <v>43069</v>
      </c>
      <c r="F101" s="29" t="s">
        <v>95</v>
      </c>
      <c r="G101" s="29" t="s">
        <v>96</v>
      </c>
      <c r="H101" s="30" t="n">
        <v>35763469</v>
      </c>
      <c r="I101" s="25"/>
      <c r="J101" s="19"/>
      <c r="K101" s="20"/>
      <c r="L101" s="22"/>
      <c r="M101" s="23"/>
      <c r="N101" s="23"/>
      <c r="O101" s="24"/>
      <c r="P101" s="26"/>
      <c r="Q101" s="26"/>
    </row>
    <row r="102" customFormat="false" ht="67.5" hidden="false" customHeight="false" outlineLevel="0" collapsed="false">
      <c r="A102" s="18" t="n">
        <v>2017111099</v>
      </c>
      <c r="B102" s="19" t="s">
        <v>219</v>
      </c>
      <c r="C102" s="20" t="n">
        <v>15.15</v>
      </c>
      <c r="D102" s="21" t="s">
        <v>220</v>
      </c>
      <c r="E102" s="22" t="n">
        <v>43069</v>
      </c>
      <c r="F102" s="38" t="s">
        <v>221</v>
      </c>
      <c r="G102" s="33" t="s">
        <v>222</v>
      </c>
      <c r="H102" s="24" t="n">
        <v>36597341</v>
      </c>
      <c r="I102" s="25"/>
      <c r="J102" s="19"/>
      <c r="K102" s="20"/>
      <c r="L102" s="22"/>
      <c r="M102" s="23"/>
      <c r="N102" s="23"/>
      <c r="O102" s="24"/>
      <c r="P102" s="26"/>
      <c r="Q102" s="26"/>
    </row>
    <row r="103" customFormat="false" ht="56.25" hidden="false" customHeight="false" outlineLevel="0" collapsed="false">
      <c r="A103" s="18" t="n">
        <v>2017111100</v>
      </c>
      <c r="B103" s="19" t="s">
        <v>209</v>
      </c>
      <c r="C103" s="20" t="n">
        <v>193.36</v>
      </c>
      <c r="D103" s="18" t="n">
        <v>4020004007</v>
      </c>
      <c r="E103" s="22" t="n">
        <v>43068</v>
      </c>
      <c r="F103" s="29" t="s">
        <v>210</v>
      </c>
      <c r="G103" s="29" t="s">
        <v>211</v>
      </c>
      <c r="H103" s="30" t="n">
        <v>36570460</v>
      </c>
      <c r="I103" s="25"/>
      <c r="J103" s="19"/>
      <c r="K103" s="20"/>
      <c r="L103" s="22"/>
      <c r="M103" s="23"/>
      <c r="N103" s="23"/>
      <c r="O103" s="24"/>
      <c r="P103" s="26"/>
      <c r="Q103" s="26"/>
    </row>
    <row r="104" customFormat="false" ht="33.75" hidden="false" customHeight="false" outlineLevel="0" collapsed="false">
      <c r="A104" s="18" t="n">
        <v>2017111101</v>
      </c>
      <c r="B104" s="19" t="s">
        <v>22</v>
      </c>
      <c r="C104" s="20" t="n">
        <v>454.55</v>
      </c>
      <c r="D104" s="55" t="s">
        <v>133</v>
      </c>
      <c r="E104" s="22" t="n">
        <v>43069</v>
      </c>
      <c r="F104" s="29" t="s">
        <v>285</v>
      </c>
      <c r="G104" s="29" t="s">
        <v>286</v>
      </c>
      <c r="H104" s="30" t="n">
        <v>33013446</v>
      </c>
      <c r="I104" s="25" t="s">
        <v>1174</v>
      </c>
      <c r="J104" s="19" t="str">
        <f aca="false">B104</f>
        <v>potraviny</v>
      </c>
      <c r="K104" s="20" t="n">
        <f aca="false">C104</f>
        <v>454.55</v>
      </c>
      <c r="L104" s="22" t="n">
        <v>43069</v>
      </c>
      <c r="M104" s="23" t="str">
        <f aca="false">F104</f>
        <v>Valéria Pecsőková - Pekáreň</v>
      </c>
      <c r="N104" s="23" t="str">
        <f aca="false">G104</f>
        <v>049 12, Čoltovo 161</v>
      </c>
      <c r="O104" s="24" t="n">
        <f aca="false">H104</f>
        <v>33013446</v>
      </c>
      <c r="P104" s="26" t="s">
        <v>32</v>
      </c>
      <c r="Q104" s="26" t="s">
        <v>33</v>
      </c>
    </row>
    <row r="105" customFormat="false" ht="33.75" hidden="false" customHeight="false" outlineLevel="0" collapsed="false">
      <c r="A105" s="18" t="n">
        <v>2017111102</v>
      </c>
      <c r="B105" s="19" t="s">
        <v>213</v>
      </c>
      <c r="C105" s="20" t="n">
        <v>8238.68</v>
      </c>
      <c r="D105" s="46" t="s">
        <v>214</v>
      </c>
      <c r="E105" s="22" t="n">
        <v>43069</v>
      </c>
      <c r="F105" s="36" t="s">
        <v>215</v>
      </c>
      <c r="G105" s="36" t="s">
        <v>216</v>
      </c>
      <c r="H105" s="30" t="n">
        <v>686395</v>
      </c>
      <c r="I105" s="25"/>
      <c r="J105" s="19"/>
      <c r="K105" s="20"/>
      <c r="L105" s="22"/>
      <c r="M105" s="23"/>
      <c r="N105" s="23"/>
      <c r="O105" s="24"/>
      <c r="P105" s="26"/>
      <c r="Q105" s="26"/>
    </row>
    <row r="106" customFormat="false" ht="45" hidden="false" customHeight="false" outlineLevel="0" collapsed="false">
      <c r="A106" s="18" t="n">
        <v>2017111103</v>
      </c>
      <c r="B106" s="19" t="s">
        <v>339</v>
      </c>
      <c r="C106" s="20" t="n">
        <v>4189.03</v>
      </c>
      <c r="D106" s="18" t="n">
        <v>4020004007</v>
      </c>
      <c r="E106" s="39" t="n">
        <v>43069</v>
      </c>
      <c r="F106" s="19" t="s">
        <v>66</v>
      </c>
      <c r="G106" s="23" t="s">
        <v>67</v>
      </c>
      <c r="H106" s="24" t="n">
        <v>44483767</v>
      </c>
      <c r="I106" s="33"/>
      <c r="J106" s="19"/>
      <c r="K106" s="20"/>
      <c r="L106" s="22"/>
      <c r="M106" s="23"/>
      <c r="N106" s="23"/>
      <c r="O106" s="24"/>
      <c r="P106" s="26"/>
      <c r="Q106" s="26"/>
    </row>
    <row r="107" customFormat="false" ht="45" hidden="false" customHeight="false" outlineLevel="0" collapsed="false">
      <c r="A107" s="18" t="n">
        <v>2017111104</v>
      </c>
      <c r="B107" s="54" t="s">
        <v>229</v>
      </c>
      <c r="C107" s="20" t="n">
        <v>96.72</v>
      </c>
      <c r="D107" s="21" t="s">
        <v>230</v>
      </c>
      <c r="E107" s="22" t="n">
        <v>43069</v>
      </c>
      <c r="F107" s="38" t="s">
        <v>231</v>
      </c>
      <c r="G107" s="33" t="s">
        <v>232</v>
      </c>
      <c r="H107" s="45" t="n">
        <v>36021211</v>
      </c>
      <c r="I107" s="33"/>
      <c r="J107" s="19"/>
      <c r="K107" s="20"/>
      <c r="L107" s="22"/>
      <c r="M107" s="23"/>
      <c r="N107" s="23"/>
      <c r="O107" s="24"/>
      <c r="P107" s="26"/>
      <c r="Q107" s="26"/>
    </row>
    <row r="108" customFormat="false" ht="22.5" hidden="false" customHeight="false" outlineLevel="0" collapsed="false">
      <c r="A108" s="18" t="n">
        <v>2017111105</v>
      </c>
      <c r="B108" s="19" t="s">
        <v>223</v>
      </c>
      <c r="C108" s="20" t="n">
        <v>200</v>
      </c>
      <c r="D108" s="21" t="s">
        <v>224</v>
      </c>
      <c r="E108" s="22" t="n">
        <v>43069</v>
      </c>
      <c r="F108" s="33" t="s">
        <v>225</v>
      </c>
      <c r="G108" s="33" t="s">
        <v>226</v>
      </c>
      <c r="H108" s="24" t="n">
        <v>45354081</v>
      </c>
      <c r="I108" s="33"/>
      <c r="J108" s="19"/>
      <c r="K108" s="20"/>
      <c r="L108" s="22"/>
      <c r="M108" s="23"/>
      <c r="N108" s="23"/>
      <c r="O108" s="24"/>
      <c r="P108" s="26"/>
      <c r="Q108" s="2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4" min="14" style="0" width="10.13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18" t="n">
        <v>2017121001</v>
      </c>
      <c r="B4" s="19" t="s">
        <v>22</v>
      </c>
      <c r="C4" s="20" t="n">
        <v>239.32</v>
      </c>
      <c r="D4" s="46" t="s">
        <v>199</v>
      </c>
      <c r="E4" s="22" t="n">
        <v>43070</v>
      </c>
      <c r="F4" s="29" t="s">
        <v>29</v>
      </c>
      <c r="G4" s="29" t="s">
        <v>30</v>
      </c>
      <c r="H4" s="30" t="n">
        <v>36019208</v>
      </c>
      <c r="I4" s="25" t="s">
        <v>1175</v>
      </c>
      <c r="J4" s="19" t="str">
        <f aca="false">B4</f>
        <v>potraviny</v>
      </c>
      <c r="K4" s="20" t="n">
        <f aca="false">C4</f>
        <v>239.32</v>
      </c>
      <c r="L4" s="22" t="n">
        <v>43069</v>
      </c>
      <c r="M4" s="23" t="str">
        <f aca="false">F4</f>
        <v>INMEDIA, spols.s.r.o.</v>
      </c>
      <c r="N4" s="23" t="str">
        <f aca="false">G4</f>
        <v>Námestie SNP 11, 960,01 Zvolen</v>
      </c>
      <c r="O4" s="24" t="n">
        <f aca="false">H4</f>
        <v>36019208</v>
      </c>
      <c r="P4" s="26" t="s">
        <v>32</v>
      </c>
      <c r="Q4" s="26" t="s">
        <v>33</v>
      </c>
    </row>
    <row r="5" customFormat="false" ht="45" hidden="false" customHeight="false" outlineLevel="0" collapsed="false">
      <c r="A5" s="18" t="n">
        <v>2017121002</v>
      </c>
      <c r="B5" s="19" t="s">
        <v>22</v>
      </c>
      <c r="C5" s="20" t="n">
        <v>836.4</v>
      </c>
      <c r="D5" s="46" t="s">
        <v>199</v>
      </c>
      <c r="E5" s="22" t="n">
        <v>43070</v>
      </c>
      <c r="F5" s="29" t="s">
        <v>29</v>
      </c>
      <c r="G5" s="29" t="s">
        <v>30</v>
      </c>
      <c r="H5" s="30" t="n">
        <v>36019209</v>
      </c>
      <c r="I5" s="33" t="s">
        <v>1175</v>
      </c>
      <c r="J5" s="19" t="str">
        <f aca="false">B5</f>
        <v>potraviny</v>
      </c>
      <c r="K5" s="20" t="n">
        <f aca="false">C5</f>
        <v>836.4</v>
      </c>
      <c r="L5" s="22" t="n">
        <v>43066</v>
      </c>
      <c r="M5" s="23" t="str">
        <f aca="false">F5</f>
        <v>INMEDIA, spols.s.r.o.</v>
      </c>
      <c r="N5" s="23" t="str">
        <f aca="false">G5</f>
        <v>Námestie SNP 11, 960,01 Zvolen</v>
      </c>
      <c r="O5" s="24" t="n">
        <f aca="false">H5</f>
        <v>36019209</v>
      </c>
      <c r="P5" s="26" t="s">
        <v>32</v>
      </c>
      <c r="Q5" s="26" t="s">
        <v>33</v>
      </c>
    </row>
    <row r="6" customFormat="false" ht="45" hidden="false" customHeight="false" outlineLevel="0" collapsed="false">
      <c r="A6" s="18" t="n">
        <v>2017121003</v>
      </c>
      <c r="B6" s="19" t="s">
        <v>22</v>
      </c>
      <c r="C6" s="20" t="n">
        <v>925.94</v>
      </c>
      <c r="D6" s="46" t="s">
        <v>199</v>
      </c>
      <c r="E6" s="22" t="n">
        <v>43070</v>
      </c>
      <c r="F6" s="29" t="s">
        <v>29</v>
      </c>
      <c r="G6" s="29" t="s">
        <v>30</v>
      </c>
      <c r="H6" s="30" t="n">
        <v>36019210</v>
      </c>
      <c r="I6" s="33" t="s">
        <v>1176</v>
      </c>
      <c r="J6" s="19" t="str">
        <f aca="false">B6</f>
        <v>potraviny</v>
      </c>
      <c r="K6" s="20" t="n">
        <f aca="false">C6</f>
        <v>925.94</v>
      </c>
      <c r="L6" s="22" t="n">
        <v>43059</v>
      </c>
      <c r="M6" s="23" t="str">
        <f aca="false">F6</f>
        <v>INMEDIA, spols.s.r.o.</v>
      </c>
      <c r="N6" s="23" t="str">
        <f aca="false">G6</f>
        <v>Námestie SNP 11, 960,01 Zvolen</v>
      </c>
      <c r="O6" s="24" t="n">
        <f aca="false">H6</f>
        <v>36019210</v>
      </c>
      <c r="P6" s="26" t="s">
        <v>32</v>
      </c>
      <c r="Q6" s="26" t="s">
        <v>33</v>
      </c>
    </row>
    <row r="7" customFormat="false" ht="45" hidden="false" customHeight="false" outlineLevel="0" collapsed="false">
      <c r="A7" s="18" t="n">
        <v>2017121004</v>
      </c>
      <c r="B7" s="19" t="s">
        <v>22</v>
      </c>
      <c r="C7" s="20" t="n">
        <v>925.6</v>
      </c>
      <c r="D7" s="46" t="s">
        <v>199</v>
      </c>
      <c r="E7" s="22" t="n">
        <v>43070</v>
      </c>
      <c r="F7" s="29" t="s">
        <v>29</v>
      </c>
      <c r="G7" s="29" t="s">
        <v>30</v>
      </c>
      <c r="H7" s="30" t="n">
        <v>36019211</v>
      </c>
      <c r="I7" s="33" t="s">
        <v>1177</v>
      </c>
      <c r="J7" s="19" t="str">
        <f aca="false">B7</f>
        <v>potraviny</v>
      </c>
      <c r="K7" s="20" t="n">
        <f aca="false">C7</f>
        <v>925.6</v>
      </c>
      <c r="L7" s="22" t="n">
        <v>43059</v>
      </c>
      <c r="M7" s="23" t="str">
        <f aca="false">F7</f>
        <v>INMEDIA, spols.s.r.o.</v>
      </c>
      <c r="N7" s="23" t="str">
        <f aca="false">G7</f>
        <v>Námestie SNP 11, 960,01 Zvolen</v>
      </c>
      <c r="O7" s="24" t="n">
        <f aca="false">H7</f>
        <v>36019211</v>
      </c>
      <c r="P7" s="26" t="s">
        <v>32</v>
      </c>
      <c r="Q7" s="26" t="s">
        <v>33</v>
      </c>
    </row>
    <row r="8" customFormat="false" ht="45" hidden="false" customHeight="false" outlineLevel="0" collapsed="false">
      <c r="A8" s="18" t="n">
        <v>2017121005</v>
      </c>
      <c r="B8" s="19" t="s">
        <v>22</v>
      </c>
      <c r="C8" s="20" t="n">
        <v>68.11</v>
      </c>
      <c r="D8" s="46" t="s">
        <v>199</v>
      </c>
      <c r="E8" s="22" t="n">
        <v>43070</v>
      </c>
      <c r="F8" s="29" t="s">
        <v>29</v>
      </c>
      <c r="G8" s="29" t="s">
        <v>30</v>
      </c>
      <c r="H8" s="30" t="n">
        <v>36019212</v>
      </c>
      <c r="I8" s="25" t="s">
        <v>1178</v>
      </c>
      <c r="J8" s="19" t="str">
        <f aca="false">B8</f>
        <v>potraviny</v>
      </c>
      <c r="K8" s="20" t="n">
        <f aca="false">C8</f>
        <v>68.11</v>
      </c>
      <c r="L8" s="22" t="n">
        <v>43067</v>
      </c>
      <c r="M8" s="23" t="str">
        <f aca="false">F8</f>
        <v>INMEDIA, spols.s.r.o.</v>
      </c>
      <c r="N8" s="23" t="str">
        <f aca="false">G8</f>
        <v>Námestie SNP 11, 960,01 Zvolen</v>
      </c>
      <c r="O8" s="24" t="n">
        <f aca="false">H8</f>
        <v>36019212</v>
      </c>
      <c r="P8" s="26" t="s">
        <v>32</v>
      </c>
      <c r="Q8" s="26" t="s">
        <v>33</v>
      </c>
    </row>
    <row r="9" customFormat="false" ht="33.75" hidden="false" customHeight="false" outlineLevel="0" collapsed="false">
      <c r="A9" s="18" t="n">
        <v>2017121006</v>
      </c>
      <c r="B9" s="19" t="s">
        <v>22</v>
      </c>
      <c r="C9" s="20" t="n">
        <v>844.87</v>
      </c>
      <c r="D9" s="21"/>
      <c r="E9" s="22" t="n">
        <v>43073</v>
      </c>
      <c r="F9" s="36" t="s">
        <v>194</v>
      </c>
      <c r="G9" s="36" t="s">
        <v>195</v>
      </c>
      <c r="H9" s="30" t="n">
        <v>34144579</v>
      </c>
      <c r="I9" s="25" t="s">
        <v>1179</v>
      </c>
      <c r="J9" s="19" t="str">
        <f aca="false">B9</f>
        <v>potraviny</v>
      </c>
      <c r="K9" s="20" t="n">
        <f aca="false">C9</f>
        <v>844.87</v>
      </c>
      <c r="L9" s="22" t="n">
        <v>43069</v>
      </c>
      <c r="M9" s="23" t="str">
        <f aca="false">F9</f>
        <v>AG FOODS SK s.r.o.</v>
      </c>
      <c r="N9" s="23" t="str">
        <f aca="false">G9</f>
        <v>Moyzesova 10, 902 01 Pezinok</v>
      </c>
      <c r="O9" s="24" t="n">
        <f aca="false">H9</f>
        <v>34144579</v>
      </c>
      <c r="P9" s="26" t="s">
        <v>32</v>
      </c>
      <c r="Q9" s="26" t="s">
        <v>33</v>
      </c>
    </row>
    <row r="10" customFormat="false" ht="45" hidden="false" customHeight="false" outlineLevel="0" collapsed="false">
      <c r="A10" s="18" t="n">
        <v>2017121007</v>
      </c>
      <c r="B10" s="19" t="s">
        <v>22</v>
      </c>
      <c r="C10" s="20" t="n">
        <v>665.28</v>
      </c>
      <c r="D10" s="21"/>
      <c r="E10" s="22" t="n">
        <v>43073</v>
      </c>
      <c r="F10" s="19" t="s">
        <v>109</v>
      </c>
      <c r="G10" s="23" t="s">
        <v>110</v>
      </c>
      <c r="H10" s="24" t="n">
        <v>44240104</v>
      </c>
      <c r="I10" s="25" t="s">
        <v>1180</v>
      </c>
      <c r="J10" s="19" t="str">
        <f aca="false">B10</f>
        <v>potraviny</v>
      </c>
      <c r="K10" s="20" t="n">
        <f aca="false">C10</f>
        <v>665.28</v>
      </c>
      <c r="L10" s="22" t="n">
        <v>43069</v>
      </c>
      <c r="M10" s="23" t="str">
        <f aca="false">F10</f>
        <v>BOHUŠ ŠESTÁK s.r.o.</v>
      </c>
      <c r="N10" s="23" t="str">
        <f aca="false">G10</f>
        <v>Vodárenská 343/2, 924 01 Galanta</v>
      </c>
      <c r="O10" s="24" t="n">
        <f aca="false">H10</f>
        <v>44240104</v>
      </c>
      <c r="P10" s="26" t="s">
        <v>32</v>
      </c>
      <c r="Q10" s="26" t="s">
        <v>33</v>
      </c>
    </row>
    <row r="11" customFormat="false" ht="45" hidden="false" customHeight="false" outlineLevel="0" collapsed="false">
      <c r="A11" s="18" t="n">
        <v>2017121008</v>
      </c>
      <c r="B11" s="19" t="s">
        <v>22</v>
      </c>
      <c r="C11" s="20" t="n">
        <v>788.45</v>
      </c>
      <c r="D11" s="21"/>
      <c r="E11" s="22" t="n">
        <v>43073</v>
      </c>
      <c r="F11" s="19" t="s">
        <v>109</v>
      </c>
      <c r="G11" s="23" t="s">
        <v>110</v>
      </c>
      <c r="H11" s="24" t="n">
        <v>44240104</v>
      </c>
      <c r="I11" s="25" t="s">
        <v>1181</v>
      </c>
      <c r="J11" s="19" t="str">
        <f aca="false">B11</f>
        <v>potraviny</v>
      </c>
      <c r="K11" s="20" t="n">
        <f aca="false">C11</f>
        <v>788.45</v>
      </c>
      <c r="L11" s="22" t="n">
        <v>43070</v>
      </c>
      <c r="M11" s="23" t="str">
        <f aca="false">F11</f>
        <v>BOHUŠ ŠESTÁK s.r.o.</v>
      </c>
      <c r="N11" s="23" t="str">
        <f aca="false">G11</f>
        <v>Vodárenská 343/2, 924 01 Galanta</v>
      </c>
      <c r="O11" s="24" t="n">
        <f aca="false">H11</f>
        <v>44240104</v>
      </c>
      <c r="P11" s="26" t="s">
        <v>32</v>
      </c>
      <c r="Q11" s="26" t="s">
        <v>33</v>
      </c>
    </row>
    <row r="12" customFormat="false" ht="45" hidden="false" customHeight="false" outlineLevel="0" collapsed="false">
      <c r="A12" s="18" t="n">
        <v>2017121009</v>
      </c>
      <c r="B12" s="19" t="s">
        <v>65</v>
      </c>
      <c r="C12" s="20" t="n">
        <v>4260</v>
      </c>
      <c r="D12" s="18" t="n">
        <v>4020004007</v>
      </c>
      <c r="E12" s="39" t="n">
        <v>43074</v>
      </c>
      <c r="F12" s="19" t="s">
        <v>66</v>
      </c>
      <c r="G12" s="23" t="s">
        <v>67</v>
      </c>
      <c r="H12" s="24" t="n">
        <v>44483767</v>
      </c>
      <c r="I12" s="25"/>
      <c r="J12" s="19"/>
      <c r="K12" s="20"/>
      <c r="L12" s="22"/>
      <c r="M12" s="23"/>
      <c r="N12" s="23"/>
      <c r="O12" s="24"/>
      <c r="P12" s="26"/>
      <c r="Q12" s="26"/>
    </row>
    <row r="13" customFormat="false" ht="45" hidden="false" customHeight="false" outlineLevel="0" collapsed="false">
      <c r="A13" s="18" t="n">
        <v>2017121010</v>
      </c>
      <c r="B13" s="19" t="s">
        <v>22</v>
      </c>
      <c r="C13" s="20" t="n">
        <v>466.14</v>
      </c>
      <c r="D13" s="46" t="s">
        <v>199</v>
      </c>
      <c r="E13" s="22" t="n">
        <v>43074</v>
      </c>
      <c r="F13" s="29" t="s">
        <v>29</v>
      </c>
      <c r="G13" s="29" t="s">
        <v>30</v>
      </c>
      <c r="H13" s="30" t="n">
        <v>36019210</v>
      </c>
      <c r="I13" s="33" t="s">
        <v>1182</v>
      </c>
      <c r="J13" s="19" t="str">
        <f aca="false">B13</f>
        <v>potraviny</v>
      </c>
      <c r="K13" s="20" t="n">
        <f aca="false">C13</f>
        <v>466.14</v>
      </c>
      <c r="L13" s="22" t="n">
        <v>43070</v>
      </c>
      <c r="M13" s="23" t="str">
        <f aca="false">F13</f>
        <v>INMEDIA, spols.s.r.o.</v>
      </c>
      <c r="N13" s="23" t="str">
        <f aca="false">G13</f>
        <v>Námestie SNP 11, 960,01 Zvolen</v>
      </c>
      <c r="O13" s="24" t="n">
        <f aca="false">H13</f>
        <v>36019210</v>
      </c>
      <c r="P13" s="26" t="s">
        <v>32</v>
      </c>
      <c r="Q13" s="26" t="s">
        <v>33</v>
      </c>
    </row>
    <row r="14" customFormat="false" ht="45" hidden="false" customHeight="false" outlineLevel="0" collapsed="false">
      <c r="A14" s="18" t="n">
        <v>2017121011</v>
      </c>
      <c r="B14" s="19" t="s">
        <v>22</v>
      </c>
      <c r="C14" s="20" t="n">
        <v>633.58</v>
      </c>
      <c r="D14" s="46" t="s">
        <v>199</v>
      </c>
      <c r="E14" s="22" t="n">
        <v>43074</v>
      </c>
      <c r="F14" s="29" t="s">
        <v>29</v>
      </c>
      <c r="G14" s="29" t="s">
        <v>30</v>
      </c>
      <c r="H14" s="30" t="n">
        <v>36019210</v>
      </c>
      <c r="I14" s="33" t="s">
        <v>1183</v>
      </c>
      <c r="J14" s="19" t="str">
        <f aca="false">B14</f>
        <v>potraviny</v>
      </c>
      <c r="K14" s="20" t="n">
        <f aca="false">C14</f>
        <v>633.58</v>
      </c>
      <c r="L14" s="22" t="n">
        <v>43079</v>
      </c>
      <c r="M14" s="23" t="str">
        <f aca="false">F14</f>
        <v>INMEDIA, spols.s.r.o.</v>
      </c>
      <c r="N14" s="23" t="str">
        <f aca="false">G14</f>
        <v>Námestie SNP 11, 960,01 Zvolen</v>
      </c>
      <c r="O14" s="24" t="n">
        <f aca="false">H14</f>
        <v>36019210</v>
      </c>
      <c r="P14" s="26" t="s">
        <v>32</v>
      </c>
      <c r="Q14" s="26" t="s">
        <v>33</v>
      </c>
    </row>
    <row r="15" customFormat="false" ht="45" hidden="false" customHeight="false" outlineLevel="0" collapsed="false">
      <c r="A15" s="18" t="n">
        <v>2017121012</v>
      </c>
      <c r="B15" s="19" t="s">
        <v>22</v>
      </c>
      <c r="C15" s="20" t="n">
        <v>554.3</v>
      </c>
      <c r="D15" s="46" t="s">
        <v>199</v>
      </c>
      <c r="E15" s="22" t="n">
        <v>43074</v>
      </c>
      <c r="F15" s="29" t="s">
        <v>29</v>
      </c>
      <c r="G15" s="29" t="s">
        <v>30</v>
      </c>
      <c r="H15" s="30" t="n">
        <v>36019210</v>
      </c>
      <c r="I15" s="33" t="s">
        <v>1184</v>
      </c>
      <c r="J15" s="19" t="str">
        <f aca="false">B15</f>
        <v>potraviny</v>
      </c>
      <c r="K15" s="20" t="n">
        <f aca="false">C15</f>
        <v>554.3</v>
      </c>
      <c r="L15" s="22" t="n">
        <v>43070</v>
      </c>
      <c r="M15" s="23" t="str">
        <f aca="false">F15</f>
        <v>INMEDIA, spols.s.r.o.</v>
      </c>
      <c r="N15" s="23" t="str">
        <f aca="false">G15</f>
        <v>Námestie SNP 11, 960,01 Zvolen</v>
      </c>
      <c r="O15" s="24" t="n">
        <f aca="false">H15</f>
        <v>36019210</v>
      </c>
      <c r="P15" s="26" t="s">
        <v>32</v>
      </c>
      <c r="Q15" s="26" t="s">
        <v>33</v>
      </c>
    </row>
    <row r="16" customFormat="false" ht="45" hidden="false" customHeight="false" outlineLevel="0" collapsed="false">
      <c r="A16" s="18" t="n">
        <v>2017121013</v>
      </c>
      <c r="B16" s="19" t="s">
        <v>22</v>
      </c>
      <c r="C16" s="20" t="n">
        <v>389.12</v>
      </c>
      <c r="D16" s="46" t="s">
        <v>199</v>
      </c>
      <c r="E16" s="22" t="n">
        <v>43074</v>
      </c>
      <c r="F16" s="29" t="s">
        <v>29</v>
      </c>
      <c r="G16" s="29" t="s">
        <v>30</v>
      </c>
      <c r="H16" s="30" t="n">
        <v>36019210</v>
      </c>
      <c r="I16" s="33" t="s">
        <v>1185</v>
      </c>
      <c r="J16" s="19" t="str">
        <f aca="false">B16</f>
        <v>potraviny</v>
      </c>
      <c r="K16" s="20" t="n">
        <f aca="false">C16</f>
        <v>389.12</v>
      </c>
      <c r="L16" s="22" t="n">
        <v>43070</v>
      </c>
      <c r="M16" s="23" t="str">
        <f aca="false">F16</f>
        <v>INMEDIA, spols.s.r.o.</v>
      </c>
      <c r="N16" s="23" t="str">
        <f aca="false">G16</f>
        <v>Námestie SNP 11, 960,01 Zvolen</v>
      </c>
      <c r="O16" s="24" t="n">
        <f aca="false">H16</f>
        <v>36019210</v>
      </c>
      <c r="P16" s="26" t="s">
        <v>32</v>
      </c>
      <c r="Q16" s="26" t="s">
        <v>33</v>
      </c>
    </row>
    <row r="17" customFormat="false" ht="45" hidden="false" customHeight="false" outlineLevel="0" collapsed="false">
      <c r="A17" s="18" t="n">
        <v>2017121014</v>
      </c>
      <c r="B17" s="19" t="s">
        <v>22</v>
      </c>
      <c r="C17" s="20" t="n">
        <v>477.21</v>
      </c>
      <c r="D17" s="46" t="s">
        <v>199</v>
      </c>
      <c r="E17" s="22" t="n">
        <v>43074</v>
      </c>
      <c r="F17" s="29" t="s">
        <v>29</v>
      </c>
      <c r="G17" s="29" t="s">
        <v>30</v>
      </c>
      <c r="H17" s="30" t="n">
        <v>36019210</v>
      </c>
      <c r="I17" s="33"/>
      <c r="J17" s="19" t="str">
        <f aca="false">B17</f>
        <v>potraviny</v>
      </c>
      <c r="K17" s="20" t="n">
        <f aca="false">C17</f>
        <v>477.21</v>
      </c>
      <c r="L17" s="22" t="n">
        <v>43069</v>
      </c>
      <c r="M17" s="23" t="str">
        <f aca="false">F17</f>
        <v>INMEDIA, spols.s.r.o.</v>
      </c>
      <c r="N17" s="23" t="str">
        <f aca="false">G17</f>
        <v>Námestie SNP 11, 960,01 Zvolen</v>
      </c>
      <c r="O17" s="24" t="n">
        <f aca="false">H17</f>
        <v>36019210</v>
      </c>
      <c r="P17" s="26" t="s">
        <v>26</v>
      </c>
      <c r="Q17" s="26" t="s">
        <v>27</v>
      </c>
    </row>
    <row r="18" customFormat="false" ht="67.5" hidden="false" customHeight="false" outlineLevel="0" collapsed="false">
      <c r="A18" s="18" t="n">
        <v>2017121015</v>
      </c>
      <c r="B18" s="38" t="s">
        <v>714</v>
      </c>
      <c r="C18" s="20" t="n">
        <v>578</v>
      </c>
      <c r="D18" s="21"/>
      <c r="E18" s="22" t="n">
        <v>43071</v>
      </c>
      <c r="F18" s="36" t="s">
        <v>1163</v>
      </c>
      <c r="G18" s="36" t="s">
        <v>1164</v>
      </c>
      <c r="H18" s="30" t="n">
        <v>35739487</v>
      </c>
      <c r="I18" s="33"/>
      <c r="J18" s="19" t="str">
        <f aca="false">B18</f>
        <v>umývačky riadu</v>
      </c>
      <c r="K18" s="20" t="n">
        <f aca="false">C18</f>
        <v>578</v>
      </c>
      <c r="L18" s="22" t="n">
        <v>43067</v>
      </c>
      <c r="M18" s="23" t="str">
        <f aca="false">F18</f>
        <v>Nay a.s.</v>
      </c>
      <c r="N18" s="23" t="str">
        <f aca="false">G18</f>
        <v>Tuhovská 15, P.O.BOX 10, 830 06 Bratislava 36</v>
      </c>
      <c r="O18" s="24" t="n">
        <f aca="false">H18</f>
        <v>35739487</v>
      </c>
      <c r="P18" s="26" t="s">
        <v>41</v>
      </c>
      <c r="Q18" s="26" t="s">
        <v>42</v>
      </c>
    </row>
    <row r="19" customFormat="false" ht="33.75" hidden="false" customHeight="false" outlineLevel="0" collapsed="false">
      <c r="A19" s="18" t="n">
        <v>2017121016</v>
      </c>
      <c r="B19" s="19" t="s">
        <v>512</v>
      </c>
      <c r="C19" s="20" t="n">
        <v>118.8</v>
      </c>
      <c r="D19" s="21" t="s">
        <v>513</v>
      </c>
      <c r="E19" s="22" t="n">
        <v>43070</v>
      </c>
      <c r="F19" s="29" t="s">
        <v>514</v>
      </c>
      <c r="G19" s="29" t="s">
        <v>515</v>
      </c>
      <c r="H19" s="30" t="n">
        <v>44031483</v>
      </c>
      <c r="I19" s="25"/>
      <c r="J19" s="19"/>
      <c r="K19" s="20"/>
      <c r="L19" s="22"/>
      <c r="M19" s="23"/>
      <c r="N19" s="23"/>
      <c r="O19" s="24"/>
      <c r="P19" s="26"/>
      <c r="Q19" s="26"/>
    </row>
    <row r="20" customFormat="false" ht="33.75" hidden="false" customHeight="false" outlineLevel="0" collapsed="false">
      <c r="A20" s="18" t="n">
        <v>2017121017</v>
      </c>
      <c r="B20" s="19" t="s">
        <v>43</v>
      </c>
      <c r="C20" s="20" t="n">
        <v>385.74</v>
      </c>
      <c r="D20" s="92" t="s">
        <v>634</v>
      </c>
      <c r="E20" s="22" t="n">
        <v>43074</v>
      </c>
      <c r="F20" s="29" t="s">
        <v>187</v>
      </c>
      <c r="G20" s="29" t="s">
        <v>188</v>
      </c>
      <c r="H20" s="30" t="n">
        <v>47925914</v>
      </c>
      <c r="I20" s="25" t="s">
        <v>1186</v>
      </c>
      <c r="J20" s="19" t="str">
        <f aca="false">B20</f>
        <v>lieky</v>
      </c>
      <c r="K20" s="20" t="n">
        <f aca="false">C20</f>
        <v>385.74</v>
      </c>
      <c r="L20" s="22" t="n">
        <v>43070</v>
      </c>
      <c r="M20" s="23" t="str">
        <f aca="false">F20</f>
        <v>ATONA s.r.o.</v>
      </c>
      <c r="N20" s="23" t="str">
        <f aca="false">G20</f>
        <v>Okružná 30, 048 01 Rožňava</v>
      </c>
      <c r="O20" s="24" t="n">
        <f aca="false">H20</f>
        <v>47925914</v>
      </c>
      <c r="P20" s="26" t="s">
        <v>26</v>
      </c>
      <c r="Q20" s="26" t="s">
        <v>27</v>
      </c>
    </row>
    <row r="21" customFormat="false" ht="33.75" hidden="false" customHeight="false" outlineLevel="0" collapsed="false">
      <c r="A21" s="18" t="n">
        <v>2017121018</v>
      </c>
      <c r="B21" s="19" t="s">
        <v>43</v>
      </c>
      <c r="C21" s="20" t="n">
        <v>356.33</v>
      </c>
      <c r="D21" s="92" t="s">
        <v>634</v>
      </c>
      <c r="E21" s="22" t="n">
        <v>43074</v>
      </c>
      <c r="F21" s="29" t="s">
        <v>187</v>
      </c>
      <c r="G21" s="29" t="s">
        <v>188</v>
      </c>
      <c r="H21" s="30" t="n">
        <v>47925914</v>
      </c>
      <c r="I21" s="25" t="s">
        <v>1187</v>
      </c>
      <c r="J21" s="19" t="str">
        <f aca="false">B21</f>
        <v>lieky</v>
      </c>
      <c r="K21" s="20" t="n">
        <f aca="false">C21</f>
        <v>356.33</v>
      </c>
      <c r="L21" s="22" t="n">
        <v>43069</v>
      </c>
      <c r="M21" s="23" t="str">
        <f aca="false">F21</f>
        <v>ATONA s.r.o.</v>
      </c>
      <c r="N21" s="23" t="str">
        <f aca="false">G21</f>
        <v>Okružná 30, 048 01 Rožňava</v>
      </c>
      <c r="O21" s="24" t="n">
        <f aca="false">H21</f>
        <v>47925914</v>
      </c>
      <c r="P21" s="26" t="s">
        <v>26</v>
      </c>
      <c r="Q21" s="26" t="s">
        <v>27</v>
      </c>
    </row>
    <row r="22" customFormat="false" ht="33.75" hidden="false" customHeight="false" outlineLevel="0" collapsed="false">
      <c r="A22" s="18" t="n">
        <v>2017121019</v>
      </c>
      <c r="B22" s="19" t="s">
        <v>43</v>
      </c>
      <c r="C22" s="20" t="n">
        <v>588.13</v>
      </c>
      <c r="D22" s="92" t="s">
        <v>634</v>
      </c>
      <c r="E22" s="22" t="n">
        <v>43074</v>
      </c>
      <c r="F22" s="29" t="s">
        <v>187</v>
      </c>
      <c r="G22" s="29" t="s">
        <v>188</v>
      </c>
      <c r="H22" s="30" t="n">
        <v>47925914</v>
      </c>
      <c r="I22" s="33" t="s">
        <v>1188</v>
      </c>
      <c r="J22" s="19" t="str">
        <f aca="false">B22</f>
        <v>lieky</v>
      </c>
      <c r="K22" s="20" t="n">
        <f aca="false">C22</f>
        <v>588.13</v>
      </c>
      <c r="L22" s="22" t="n">
        <v>43070</v>
      </c>
      <c r="M22" s="23" t="str">
        <f aca="false">F22</f>
        <v>ATONA s.r.o.</v>
      </c>
      <c r="N22" s="23" t="str">
        <f aca="false">G22</f>
        <v>Okružná 30, 048 01 Rožňava</v>
      </c>
      <c r="O22" s="24" t="n">
        <f aca="false">H22</f>
        <v>47925914</v>
      </c>
      <c r="P22" s="26" t="s">
        <v>26</v>
      </c>
      <c r="Q22" s="26" t="s">
        <v>27</v>
      </c>
    </row>
    <row r="23" customFormat="false" ht="33.75" hidden="false" customHeight="false" outlineLevel="0" collapsed="false">
      <c r="A23" s="18" t="n">
        <v>2017121020</v>
      </c>
      <c r="B23" s="19" t="s">
        <v>43</v>
      </c>
      <c r="C23" s="20" t="n">
        <v>1354.23</v>
      </c>
      <c r="D23" s="92" t="s">
        <v>634</v>
      </c>
      <c r="E23" s="22" t="n">
        <v>43074</v>
      </c>
      <c r="F23" s="29" t="s">
        <v>187</v>
      </c>
      <c r="G23" s="29" t="s">
        <v>188</v>
      </c>
      <c r="H23" s="30" t="n">
        <v>47925914</v>
      </c>
      <c r="I23" s="33" t="s">
        <v>1189</v>
      </c>
      <c r="J23" s="19" t="str">
        <f aca="false">B23</f>
        <v>lieky</v>
      </c>
      <c r="K23" s="20" t="n">
        <f aca="false">C23</f>
        <v>1354.23</v>
      </c>
      <c r="L23" s="22" t="n">
        <v>43069</v>
      </c>
      <c r="M23" s="23" t="str">
        <f aca="false">F23</f>
        <v>ATONA s.r.o.</v>
      </c>
      <c r="N23" s="23" t="str">
        <f aca="false">G23</f>
        <v>Okružná 30, 048 01 Rožňava</v>
      </c>
      <c r="O23" s="24" t="n">
        <f aca="false">H23</f>
        <v>47925914</v>
      </c>
      <c r="P23" s="26" t="s">
        <v>26</v>
      </c>
      <c r="Q23" s="26" t="s">
        <v>27</v>
      </c>
    </row>
    <row r="24" customFormat="false" ht="33.75" hidden="false" customHeight="false" outlineLevel="0" collapsed="false">
      <c r="A24" s="18" t="n">
        <v>2017121021</v>
      </c>
      <c r="B24" s="19" t="s">
        <v>22</v>
      </c>
      <c r="C24" s="20" t="n">
        <v>747.79</v>
      </c>
      <c r="D24" s="21"/>
      <c r="E24" s="22" t="n">
        <v>43075</v>
      </c>
      <c r="F24" s="29" t="s">
        <v>173</v>
      </c>
      <c r="G24" s="29" t="s">
        <v>174</v>
      </c>
      <c r="H24" s="30" t="n">
        <v>36208027</v>
      </c>
      <c r="I24" s="33" t="s">
        <v>1190</v>
      </c>
      <c r="J24" s="19" t="str">
        <f aca="false">B24</f>
        <v>potraviny</v>
      </c>
      <c r="K24" s="20" t="n">
        <f aca="false">C24</f>
        <v>747.79</v>
      </c>
      <c r="L24" s="22" t="n">
        <v>43069</v>
      </c>
      <c r="M24" s="23" t="str">
        <f aca="false">F24</f>
        <v>Prvá cateringová spol., s.r.o.</v>
      </c>
      <c r="N24" s="23" t="str">
        <f aca="false">G24</f>
        <v>Holubyho 12, 040 01 Košice</v>
      </c>
      <c r="O24" s="24" t="n">
        <f aca="false">H24</f>
        <v>36208027</v>
      </c>
      <c r="P24" s="26" t="s">
        <v>32</v>
      </c>
      <c r="Q24" s="26" t="s">
        <v>33</v>
      </c>
    </row>
    <row r="25" customFormat="false" ht="33.75" hidden="false" customHeight="false" outlineLevel="0" collapsed="false">
      <c r="A25" s="18" t="n">
        <v>2017121022</v>
      </c>
      <c r="B25" s="19" t="s">
        <v>22</v>
      </c>
      <c r="C25" s="20" t="n">
        <v>879.46</v>
      </c>
      <c r="D25" s="21"/>
      <c r="E25" s="22" t="n">
        <v>43075</v>
      </c>
      <c r="F25" s="29" t="s">
        <v>173</v>
      </c>
      <c r="G25" s="29" t="s">
        <v>174</v>
      </c>
      <c r="H25" s="30" t="n">
        <v>36208027</v>
      </c>
      <c r="I25" s="33" t="s">
        <v>1191</v>
      </c>
      <c r="J25" s="19" t="str">
        <f aca="false">B25</f>
        <v>potraviny</v>
      </c>
      <c r="K25" s="20" t="n">
        <f aca="false">C25</f>
        <v>879.46</v>
      </c>
      <c r="L25" s="22" t="n">
        <v>43069</v>
      </c>
      <c r="M25" s="23" t="str">
        <f aca="false">F25</f>
        <v>Prvá cateringová spol., s.r.o.</v>
      </c>
      <c r="N25" s="23" t="str">
        <f aca="false">G25</f>
        <v>Holubyho 12, 040 01 Košice</v>
      </c>
      <c r="O25" s="24" t="n">
        <f aca="false">H25</f>
        <v>36208027</v>
      </c>
      <c r="P25" s="26" t="s">
        <v>32</v>
      </c>
      <c r="Q25" s="26" t="s">
        <v>33</v>
      </c>
    </row>
    <row r="26" customFormat="false" ht="45" hidden="false" customHeight="false" outlineLevel="0" collapsed="false">
      <c r="A26" s="18" t="n">
        <v>2017121023</v>
      </c>
      <c r="B26" s="19" t="s">
        <v>22</v>
      </c>
      <c r="C26" s="20" t="n">
        <v>928.81</v>
      </c>
      <c r="D26" s="21"/>
      <c r="E26" s="22" t="n">
        <v>43073</v>
      </c>
      <c r="F26" s="29" t="s">
        <v>113</v>
      </c>
      <c r="G26" s="29" t="s">
        <v>114</v>
      </c>
      <c r="H26" s="30" t="n">
        <v>35760532</v>
      </c>
      <c r="I26" s="25" t="s">
        <v>1192</v>
      </c>
      <c r="J26" s="19" t="str">
        <f aca="false">B26</f>
        <v>potraviny</v>
      </c>
      <c r="K26" s="20" t="n">
        <f aca="false">C26</f>
        <v>928.81</v>
      </c>
      <c r="L26" s="22" t="n">
        <v>43069</v>
      </c>
      <c r="M26" s="23" t="str">
        <f aca="false">F26</f>
        <v>ATC - JR, s.r.o.</v>
      </c>
      <c r="N26" s="23" t="str">
        <f aca="false">G26</f>
        <v>Vsetínska cesta 766,020 01 Púchov</v>
      </c>
      <c r="O26" s="24" t="n">
        <f aca="false">H26</f>
        <v>35760532</v>
      </c>
      <c r="P26" s="26" t="s">
        <v>32</v>
      </c>
      <c r="Q26" s="26" t="s">
        <v>33</v>
      </c>
    </row>
    <row r="27" customFormat="false" ht="45" hidden="false" customHeight="false" outlineLevel="0" collapsed="false">
      <c r="A27" s="18" t="n">
        <v>2017121024</v>
      </c>
      <c r="B27" s="19" t="s">
        <v>22</v>
      </c>
      <c r="C27" s="20" t="n">
        <v>793.45</v>
      </c>
      <c r="D27" s="21"/>
      <c r="E27" s="22" t="n">
        <v>43073</v>
      </c>
      <c r="F27" s="29" t="s">
        <v>113</v>
      </c>
      <c r="G27" s="29" t="s">
        <v>114</v>
      </c>
      <c r="H27" s="30" t="n">
        <v>35760532</v>
      </c>
      <c r="I27" s="25" t="s">
        <v>1193</v>
      </c>
      <c r="J27" s="19" t="str">
        <f aca="false">B27</f>
        <v>potraviny</v>
      </c>
      <c r="K27" s="20" t="n">
        <f aca="false">C27</f>
        <v>793.45</v>
      </c>
      <c r="L27" s="22" t="n">
        <v>43070</v>
      </c>
      <c r="M27" s="23" t="str">
        <f aca="false">F27</f>
        <v>ATC - JR, s.r.o.</v>
      </c>
      <c r="N27" s="23" t="str">
        <f aca="false">G27</f>
        <v>Vsetínska cesta 766,020 01 Púchov</v>
      </c>
      <c r="O27" s="24" t="n">
        <f aca="false">H27</f>
        <v>35760532</v>
      </c>
      <c r="P27" s="26" t="s">
        <v>32</v>
      </c>
      <c r="Q27" s="26" t="s">
        <v>33</v>
      </c>
    </row>
    <row r="28" customFormat="false" ht="45" hidden="false" customHeight="false" outlineLevel="0" collapsed="false">
      <c r="A28" s="18" t="n">
        <v>2017121025</v>
      </c>
      <c r="B28" s="54" t="s">
        <v>90</v>
      </c>
      <c r="C28" s="20" t="n">
        <v>41.55</v>
      </c>
      <c r="D28" s="21" t="s">
        <v>268</v>
      </c>
      <c r="E28" s="22" t="n">
        <v>43073</v>
      </c>
      <c r="F28" s="36" t="s">
        <v>269</v>
      </c>
      <c r="G28" s="36" t="s">
        <v>270</v>
      </c>
      <c r="H28" s="30" t="n">
        <v>35908718</v>
      </c>
      <c r="I28" s="25"/>
      <c r="J28" s="19"/>
      <c r="K28" s="20"/>
      <c r="L28" s="22"/>
      <c r="M28" s="23"/>
      <c r="N28" s="23"/>
      <c r="O28" s="24"/>
      <c r="P28" s="26"/>
      <c r="Q28" s="26"/>
    </row>
    <row r="29" customFormat="false" ht="33.75" hidden="false" customHeight="false" outlineLevel="0" collapsed="false">
      <c r="A29" s="18" t="n">
        <v>2017121026</v>
      </c>
      <c r="B29" s="19" t="s">
        <v>660</v>
      </c>
      <c r="C29" s="20" t="n">
        <v>270</v>
      </c>
      <c r="D29" s="21" t="s">
        <v>314</v>
      </c>
      <c r="E29" s="22" t="n">
        <v>43076</v>
      </c>
      <c r="F29" s="29" t="s">
        <v>661</v>
      </c>
      <c r="G29" s="29" t="s">
        <v>662</v>
      </c>
      <c r="H29" s="30" t="n">
        <v>42327474</v>
      </c>
      <c r="I29" s="25"/>
      <c r="J29" s="19"/>
      <c r="K29" s="20"/>
      <c r="L29" s="22"/>
      <c r="M29" s="23"/>
      <c r="N29" s="23"/>
      <c r="O29" s="24"/>
      <c r="P29" s="26"/>
      <c r="Q29" s="26"/>
    </row>
    <row r="30" customFormat="false" ht="33.75" hidden="false" customHeight="false" outlineLevel="0" collapsed="false">
      <c r="A30" s="18" t="n">
        <v>2017121027</v>
      </c>
      <c r="B30" s="19" t="s">
        <v>94</v>
      </c>
      <c r="C30" s="20" t="n">
        <v>21.65</v>
      </c>
      <c r="D30" s="18" t="n">
        <v>1012894203</v>
      </c>
      <c r="E30" s="22" t="n">
        <v>43076</v>
      </c>
      <c r="F30" s="29" t="s">
        <v>95</v>
      </c>
      <c r="G30" s="29" t="s">
        <v>96</v>
      </c>
      <c r="H30" s="30" t="n">
        <v>35763469</v>
      </c>
      <c r="I30" s="33"/>
      <c r="J30" s="19"/>
      <c r="K30" s="20"/>
      <c r="L30" s="22"/>
      <c r="M30" s="23"/>
      <c r="N30" s="23"/>
      <c r="O30" s="24"/>
      <c r="P30" s="26"/>
      <c r="Q30" s="26"/>
    </row>
    <row r="31" customFormat="false" ht="33.75" hidden="false" customHeight="false" outlineLevel="0" collapsed="false">
      <c r="A31" s="18" t="n">
        <v>2017121028</v>
      </c>
      <c r="B31" s="38" t="s">
        <v>22</v>
      </c>
      <c r="C31" s="20" t="n">
        <v>105</v>
      </c>
      <c r="D31" s="21"/>
      <c r="E31" s="22" t="n">
        <v>43076</v>
      </c>
      <c r="F31" s="36" t="s">
        <v>159</v>
      </c>
      <c r="G31" s="36" t="s">
        <v>160</v>
      </c>
      <c r="H31" s="30" t="n">
        <v>33725934</v>
      </c>
      <c r="I31" s="33" t="s">
        <v>1194</v>
      </c>
      <c r="J31" s="19" t="str">
        <f aca="false">B31</f>
        <v>potraviny</v>
      </c>
      <c r="K31" s="20" t="n">
        <f aca="false">C31</f>
        <v>105</v>
      </c>
      <c r="L31" s="22" t="n">
        <v>43069</v>
      </c>
      <c r="M31" s="23" t="str">
        <f aca="false">F31</f>
        <v>SZAJKÓ ZOLTÁN</v>
      </c>
      <c r="N31" s="23" t="str">
        <f aca="false">G31</f>
        <v>Mierová 30, 982 01 Tornaľa</v>
      </c>
      <c r="O31" s="24" t="n">
        <f aca="false">H31</f>
        <v>33725934</v>
      </c>
      <c r="P31" s="26" t="s">
        <v>32</v>
      </c>
      <c r="Q31" s="26" t="s">
        <v>33</v>
      </c>
    </row>
    <row r="32" customFormat="false" ht="56.25" hidden="false" customHeight="false" outlineLevel="0" collapsed="false">
      <c r="A32" s="18" t="n">
        <v>2017121029</v>
      </c>
      <c r="B32" s="19" t="s">
        <v>22</v>
      </c>
      <c r="C32" s="20" t="n">
        <v>1286.52</v>
      </c>
      <c r="D32" s="21" t="s">
        <v>23</v>
      </c>
      <c r="E32" s="22" t="n">
        <v>43076</v>
      </c>
      <c r="F32" s="23" t="s">
        <v>24</v>
      </c>
      <c r="G32" s="23" t="s">
        <v>25</v>
      </c>
      <c r="H32" s="24" t="n">
        <v>45952671</v>
      </c>
      <c r="I32" s="33"/>
      <c r="J32" s="19" t="str">
        <f aca="false">B32</f>
        <v>potraviny</v>
      </c>
      <c r="K32" s="20" t="n">
        <f aca="false">C32</f>
        <v>1286.52</v>
      </c>
      <c r="L32" s="22" t="n">
        <v>43069</v>
      </c>
      <c r="M32" s="23" t="str">
        <f aca="false">F32</f>
        <v>METRO Cash and Carry SR s.r.o.</v>
      </c>
      <c r="N32" s="23" t="str">
        <f aca="false">G32</f>
        <v>Senecká cesta 1881,900 28  Ivanka pri Dunaji</v>
      </c>
      <c r="O32" s="24" t="n">
        <f aca="false">H32</f>
        <v>45952671</v>
      </c>
      <c r="P32" s="26" t="s">
        <v>26</v>
      </c>
      <c r="Q32" s="26" t="s">
        <v>27</v>
      </c>
    </row>
    <row r="33" customFormat="false" ht="56.25" hidden="false" customHeight="false" outlineLevel="0" collapsed="false">
      <c r="A33" s="18" t="n">
        <v>2017121030</v>
      </c>
      <c r="B33" s="19" t="s">
        <v>22</v>
      </c>
      <c r="C33" s="20" t="n">
        <v>5.74</v>
      </c>
      <c r="D33" s="21" t="s">
        <v>23</v>
      </c>
      <c r="E33" s="22" t="n">
        <v>43081</v>
      </c>
      <c r="F33" s="23" t="s">
        <v>24</v>
      </c>
      <c r="G33" s="23" t="s">
        <v>25</v>
      </c>
      <c r="H33" s="24" t="n">
        <v>45952671</v>
      </c>
      <c r="I33" s="33" t="s">
        <v>1195</v>
      </c>
      <c r="J33" s="19" t="str">
        <f aca="false">B33</f>
        <v>potraviny</v>
      </c>
      <c r="K33" s="20" t="n">
        <f aca="false">C33</f>
        <v>5.74</v>
      </c>
      <c r="L33" s="22" t="n">
        <v>43080</v>
      </c>
      <c r="M33" s="23" t="str">
        <f aca="false">F33</f>
        <v>METRO Cash and Carry SR s.r.o.</v>
      </c>
      <c r="N33" s="23" t="str">
        <f aca="false">G33</f>
        <v>Senecká cesta 1881,900 28  Ivanka pri Dunaji</v>
      </c>
      <c r="O33" s="24" t="n">
        <f aca="false">H33</f>
        <v>45952671</v>
      </c>
      <c r="P33" s="26" t="s">
        <v>32</v>
      </c>
      <c r="Q33" s="26" t="s">
        <v>33</v>
      </c>
    </row>
    <row r="34" customFormat="false" ht="56.25" hidden="false" customHeight="false" outlineLevel="0" collapsed="false">
      <c r="A34" s="18" t="n">
        <v>2017121031</v>
      </c>
      <c r="B34" s="19" t="s">
        <v>22</v>
      </c>
      <c r="C34" s="20" t="n">
        <v>155.11</v>
      </c>
      <c r="D34" s="21" t="s">
        <v>23</v>
      </c>
      <c r="E34" s="22" t="n">
        <v>43081</v>
      </c>
      <c r="F34" s="23" t="s">
        <v>24</v>
      </c>
      <c r="G34" s="23" t="s">
        <v>25</v>
      </c>
      <c r="H34" s="24" t="n">
        <v>45952671</v>
      </c>
      <c r="I34" s="33"/>
      <c r="J34" s="19" t="str">
        <f aca="false">B34</f>
        <v>potraviny</v>
      </c>
      <c r="K34" s="20" t="n">
        <f aca="false">C34</f>
        <v>155.11</v>
      </c>
      <c r="L34" s="22" t="n">
        <v>43076</v>
      </c>
      <c r="M34" s="23" t="str">
        <f aca="false">F34</f>
        <v>METRO Cash and Carry SR s.r.o.</v>
      </c>
      <c r="N34" s="23" t="str">
        <f aca="false">G34</f>
        <v>Senecká cesta 1881,900 28  Ivanka pri Dunaji</v>
      </c>
      <c r="O34" s="24" t="n">
        <f aca="false">H34</f>
        <v>45952671</v>
      </c>
      <c r="P34" s="26" t="s">
        <v>41</v>
      </c>
      <c r="Q34" s="26" t="s">
        <v>42</v>
      </c>
    </row>
    <row r="35" customFormat="false" ht="45" hidden="false" customHeight="false" outlineLevel="0" collapsed="false">
      <c r="A35" s="18" t="n">
        <v>2017121032</v>
      </c>
      <c r="B35" s="19" t="s">
        <v>22</v>
      </c>
      <c r="C35" s="20" t="n">
        <v>496.9</v>
      </c>
      <c r="D35" s="21"/>
      <c r="E35" s="22" t="n">
        <v>43080</v>
      </c>
      <c r="F35" s="29" t="s">
        <v>113</v>
      </c>
      <c r="G35" s="29" t="s">
        <v>114</v>
      </c>
      <c r="H35" s="30" t="n">
        <v>35760532</v>
      </c>
      <c r="I35" s="25" t="s">
        <v>1196</v>
      </c>
      <c r="J35" s="19" t="str">
        <f aca="false">B35</f>
        <v>potraviny</v>
      </c>
      <c r="K35" s="20" t="n">
        <f aca="false">C35</f>
        <v>496.9</v>
      </c>
      <c r="L35" s="22" t="n">
        <v>43069</v>
      </c>
      <c r="M35" s="23" t="str">
        <f aca="false">F35</f>
        <v>ATC - JR, s.r.o.</v>
      </c>
      <c r="N35" s="23" t="str">
        <f aca="false">G35</f>
        <v>Vsetínska cesta 766,020 01 Púchov</v>
      </c>
      <c r="O35" s="24" t="n">
        <f aca="false">H35</f>
        <v>35760532</v>
      </c>
      <c r="P35" s="26" t="s">
        <v>32</v>
      </c>
      <c r="Q35" s="26" t="s">
        <v>33</v>
      </c>
    </row>
    <row r="36" customFormat="false" ht="45" hidden="false" customHeight="false" outlineLevel="0" collapsed="false">
      <c r="A36" s="18" t="n">
        <v>2017121033</v>
      </c>
      <c r="B36" s="19" t="s">
        <v>22</v>
      </c>
      <c r="C36" s="20" t="n">
        <v>527.76</v>
      </c>
      <c r="D36" s="21"/>
      <c r="E36" s="22" t="n">
        <v>43080</v>
      </c>
      <c r="F36" s="19" t="s">
        <v>109</v>
      </c>
      <c r="G36" s="23" t="s">
        <v>110</v>
      </c>
      <c r="H36" s="24" t="n">
        <v>44240104</v>
      </c>
      <c r="I36" s="25" t="s">
        <v>1197</v>
      </c>
      <c r="J36" s="19" t="str">
        <f aca="false">B36</f>
        <v>potraviny</v>
      </c>
      <c r="K36" s="20" t="n">
        <f aca="false">C36</f>
        <v>527.76</v>
      </c>
      <c r="L36" s="22" t="n">
        <v>43073</v>
      </c>
      <c r="M36" s="23" t="str">
        <f aca="false">F36</f>
        <v>BOHUŠ ŠESTÁK s.r.o.</v>
      </c>
      <c r="N36" s="23" t="str">
        <f aca="false">G36</f>
        <v>Vodárenská 343/2, 924 01 Galanta</v>
      </c>
      <c r="O36" s="24" t="n">
        <f aca="false">H36</f>
        <v>44240104</v>
      </c>
      <c r="P36" s="26" t="s">
        <v>32</v>
      </c>
      <c r="Q36" s="26" t="s">
        <v>33</v>
      </c>
    </row>
    <row r="37" customFormat="false" ht="45" hidden="false" customHeight="false" outlineLevel="0" collapsed="false">
      <c r="A37" s="18" t="n">
        <v>2017121034</v>
      </c>
      <c r="B37" s="19" t="s">
        <v>22</v>
      </c>
      <c r="C37" s="20" t="n">
        <v>1151.71</v>
      </c>
      <c r="D37" s="21"/>
      <c r="E37" s="22" t="n">
        <v>43080</v>
      </c>
      <c r="F37" s="19" t="s">
        <v>109</v>
      </c>
      <c r="G37" s="23" t="s">
        <v>110</v>
      </c>
      <c r="H37" s="24" t="n">
        <v>44240104</v>
      </c>
      <c r="I37" s="25" t="s">
        <v>1198</v>
      </c>
      <c r="J37" s="19" t="str">
        <f aca="false">B37</f>
        <v>potraviny</v>
      </c>
      <c r="K37" s="20" t="n">
        <f aca="false">C37</f>
        <v>1151.71</v>
      </c>
      <c r="L37" s="22" t="n">
        <v>43073</v>
      </c>
      <c r="M37" s="23" t="str">
        <f aca="false">F37</f>
        <v>BOHUŠ ŠESTÁK s.r.o.</v>
      </c>
      <c r="N37" s="23" t="str">
        <f aca="false">G37</f>
        <v>Vodárenská 343/2, 924 01 Galanta</v>
      </c>
      <c r="O37" s="24" t="n">
        <f aca="false">H37</f>
        <v>44240104</v>
      </c>
      <c r="P37" s="26" t="s">
        <v>32</v>
      </c>
      <c r="Q37" s="26" t="s">
        <v>33</v>
      </c>
    </row>
    <row r="38" customFormat="false" ht="56.25" hidden="false" customHeight="false" outlineLevel="0" collapsed="false">
      <c r="A38" s="18" t="n">
        <v>2017121035</v>
      </c>
      <c r="B38" s="78" t="s">
        <v>22</v>
      </c>
      <c r="C38" s="20" t="n">
        <v>199.48</v>
      </c>
      <c r="D38" s="21"/>
      <c r="E38" s="22" t="n">
        <v>43081</v>
      </c>
      <c r="F38" s="36" t="s">
        <v>586</v>
      </c>
      <c r="G38" s="36" t="s">
        <v>378</v>
      </c>
      <c r="H38" s="30" t="n">
        <v>34152199</v>
      </c>
      <c r="I38" s="25" t="s">
        <v>1199</v>
      </c>
      <c r="J38" s="19" t="str">
        <f aca="false">B38</f>
        <v>potraviny</v>
      </c>
      <c r="K38" s="20" t="n">
        <f aca="false">C38</f>
        <v>199.48</v>
      </c>
      <c r="L38" s="22" t="n">
        <v>43080</v>
      </c>
      <c r="M38" s="23" t="str">
        <f aca="false">F38</f>
        <v>Bidfood Slovakia, s.r.o</v>
      </c>
      <c r="N38" s="23" t="str">
        <f aca="false">G38</f>
        <v>Piešťanská 2321/71,  915 01 Nové Mesto nad Váhom</v>
      </c>
      <c r="O38" s="24" t="n">
        <f aca="false">H38</f>
        <v>34152199</v>
      </c>
      <c r="P38" s="26" t="s">
        <v>32</v>
      </c>
      <c r="Q38" s="26" t="s">
        <v>33</v>
      </c>
    </row>
    <row r="39" customFormat="false" ht="45" hidden="false" customHeight="false" outlineLevel="0" collapsed="false">
      <c r="A39" s="18" t="n">
        <v>2017121036</v>
      </c>
      <c r="B39" s="78" t="s">
        <v>626</v>
      </c>
      <c r="C39" s="20" t="n">
        <v>282.48</v>
      </c>
      <c r="D39" s="21"/>
      <c r="E39" s="22" t="n">
        <v>43075</v>
      </c>
      <c r="F39" s="36" t="s">
        <v>627</v>
      </c>
      <c r="G39" s="36" t="s">
        <v>628</v>
      </c>
      <c r="H39" s="30" t="n">
        <v>35901896</v>
      </c>
      <c r="I39" s="25" t="s">
        <v>1200</v>
      </c>
      <c r="J39" s="19" t="str">
        <f aca="false">B39</f>
        <v>nd práčka</v>
      </c>
      <c r="K39" s="20" t="n">
        <f aca="false">C39</f>
        <v>282.48</v>
      </c>
      <c r="L39" s="22" t="n">
        <v>43075</v>
      </c>
      <c r="M39" s="23" t="str">
        <f aca="false">F39</f>
        <v>PRAGOPERUN SK s.r.o.</v>
      </c>
      <c r="N39" s="23" t="str">
        <f aca="false">G39</f>
        <v>Dvojkrížna 47, 821 06 Bratislava 214</v>
      </c>
      <c r="O39" s="24" t="n">
        <f aca="false">H39</f>
        <v>35901896</v>
      </c>
      <c r="P39" s="26" t="s">
        <v>26</v>
      </c>
      <c r="Q39" s="26" t="s">
        <v>27</v>
      </c>
    </row>
    <row r="40" customFormat="false" ht="45" hidden="false" customHeight="false" outlineLevel="0" collapsed="false">
      <c r="A40" s="18" t="n">
        <v>2017121037</v>
      </c>
      <c r="B40" s="38" t="s">
        <v>128</v>
      </c>
      <c r="C40" s="20" t="n">
        <v>227.49</v>
      </c>
      <c r="D40" s="21"/>
      <c r="E40" s="22" t="n">
        <v>43075</v>
      </c>
      <c r="F40" s="36" t="s">
        <v>129</v>
      </c>
      <c r="G40" s="36" t="s">
        <v>130</v>
      </c>
      <c r="H40" s="30" t="n">
        <v>31320911</v>
      </c>
      <c r="I40" s="25" t="s">
        <v>1201</v>
      </c>
      <c r="J40" s="19" t="str">
        <f aca="false">B40</f>
        <v>špec. zdrav. materiál</v>
      </c>
      <c r="K40" s="20" t="n">
        <f aca="false">C40</f>
        <v>227.49</v>
      </c>
      <c r="L40" s="22" t="n">
        <v>43075</v>
      </c>
      <c r="M40" s="23" t="str">
        <f aca="false">F40</f>
        <v>Pharma Group, a.s. </v>
      </c>
      <c r="N40" s="23" t="str">
        <f aca="false">G40</f>
        <v>SNP 150, 908 73 Veľké Leváre</v>
      </c>
      <c r="O40" s="24" t="n">
        <f aca="false">H40</f>
        <v>31320911</v>
      </c>
      <c r="P40" s="26" t="s">
        <v>26</v>
      </c>
      <c r="Q40" s="26" t="s">
        <v>27</v>
      </c>
    </row>
    <row r="41" customFormat="false" ht="45" hidden="false" customHeight="false" outlineLevel="0" collapsed="false">
      <c r="A41" s="18" t="n">
        <v>2017121038</v>
      </c>
      <c r="B41" s="38" t="s">
        <v>128</v>
      </c>
      <c r="C41" s="20" t="n">
        <v>4.99</v>
      </c>
      <c r="D41" s="21"/>
      <c r="E41" s="22" t="n">
        <v>43075</v>
      </c>
      <c r="F41" s="36" t="s">
        <v>129</v>
      </c>
      <c r="G41" s="36" t="s">
        <v>130</v>
      </c>
      <c r="H41" s="30" t="n">
        <v>31320911</v>
      </c>
      <c r="I41" s="25" t="s">
        <v>1201</v>
      </c>
      <c r="J41" s="19" t="str">
        <f aca="false">B41</f>
        <v>špec. zdrav. materiál</v>
      </c>
      <c r="K41" s="20" t="n">
        <f aca="false">C41</f>
        <v>4.99</v>
      </c>
      <c r="L41" s="22" t="n">
        <v>43075</v>
      </c>
      <c r="M41" s="23" t="str">
        <f aca="false">F41</f>
        <v>Pharma Group, a.s. </v>
      </c>
      <c r="N41" s="23" t="str">
        <f aca="false">G41</f>
        <v>SNP 150, 908 73 Veľké Leváre</v>
      </c>
      <c r="O41" s="24" t="n">
        <f aca="false">H41</f>
        <v>31320911</v>
      </c>
      <c r="P41" s="26" t="s">
        <v>26</v>
      </c>
      <c r="Q41" s="26" t="s">
        <v>27</v>
      </c>
    </row>
    <row r="42" customFormat="false" ht="45" hidden="false" customHeight="false" outlineLevel="0" collapsed="false">
      <c r="A42" s="18" t="n">
        <v>2017121039</v>
      </c>
      <c r="B42" s="38" t="s">
        <v>128</v>
      </c>
      <c r="C42" s="20" t="n">
        <v>28.37</v>
      </c>
      <c r="D42" s="21"/>
      <c r="E42" s="22" t="n">
        <v>43076</v>
      </c>
      <c r="F42" s="36" t="s">
        <v>129</v>
      </c>
      <c r="G42" s="36" t="s">
        <v>130</v>
      </c>
      <c r="H42" s="30" t="n">
        <v>31320911</v>
      </c>
      <c r="I42" s="25" t="s">
        <v>1201</v>
      </c>
      <c r="J42" s="19" t="str">
        <f aca="false">B42</f>
        <v>špec. zdrav. materiál</v>
      </c>
      <c r="K42" s="20" t="n">
        <f aca="false">C42</f>
        <v>28.37</v>
      </c>
      <c r="L42" s="22" t="n">
        <v>43075</v>
      </c>
      <c r="M42" s="23" t="str">
        <f aca="false">F42</f>
        <v>Pharma Group, a.s. </v>
      </c>
      <c r="N42" s="23" t="str">
        <f aca="false">G42</f>
        <v>SNP 150, 908 73 Veľké Leváre</v>
      </c>
      <c r="O42" s="24" t="n">
        <f aca="false">H42</f>
        <v>31320911</v>
      </c>
      <c r="P42" s="26" t="s">
        <v>26</v>
      </c>
      <c r="Q42" s="26" t="s">
        <v>27</v>
      </c>
    </row>
    <row r="43" customFormat="false" ht="33.75" hidden="false" customHeight="false" outlineLevel="0" collapsed="false">
      <c r="A43" s="18" t="n">
        <v>2017121040</v>
      </c>
      <c r="B43" s="19" t="s">
        <v>43</v>
      </c>
      <c r="C43" s="20" t="n">
        <v>70</v>
      </c>
      <c r="D43" s="92" t="s">
        <v>634</v>
      </c>
      <c r="E43" s="22" t="n">
        <v>43076</v>
      </c>
      <c r="F43" s="29" t="s">
        <v>187</v>
      </c>
      <c r="G43" s="29" t="s">
        <v>188</v>
      </c>
      <c r="H43" s="30" t="n">
        <v>47925914</v>
      </c>
      <c r="I43" s="33" t="s">
        <v>1188</v>
      </c>
      <c r="J43" s="19" t="str">
        <f aca="false">B43</f>
        <v>lieky</v>
      </c>
      <c r="K43" s="20" t="n">
        <f aca="false">C43</f>
        <v>70</v>
      </c>
      <c r="L43" s="22" t="n">
        <v>43070</v>
      </c>
      <c r="M43" s="23" t="str">
        <f aca="false">F43</f>
        <v>ATONA s.r.o.</v>
      </c>
      <c r="N43" s="23" t="str">
        <f aca="false">G43</f>
        <v>Okružná 30, 048 01 Rožňava</v>
      </c>
      <c r="O43" s="24" t="n">
        <f aca="false">H43</f>
        <v>47925914</v>
      </c>
      <c r="P43" s="26" t="s">
        <v>26</v>
      </c>
      <c r="Q43" s="26" t="s">
        <v>27</v>
      </c>
    </row>
    <row r="44" customFormat="false" ht="33.75" hidden="false" customHeight="false" outlineLevel="0" collapsed="false">
      <c r="A44" s="18" t="n">
        <v>2017121041</v>
      </c>
      <c r="B44" s="19" t="s">
        <v>43</v>
      </c>
      <c r="C44" s="20" t="n">
        <v>293.53</v>
      </c>
      <c r="D44" s="92" t="s">
        <v>634</v>
      </c>
      <c r="E44" s="22" t="n">
        <v>43080</v>
      </c>
      <c r="F44" s="29" t="s">
        <v>187</v>
      </c>
      <c r="G44" s="29" t="s">
        <v>188</v>
      </c>
      <c r="H44" s="30" t="n">
        <v>47925914</v>
      </c>
      <c r="I44" s="25" t="s">
        <v>1202</v>
      </c>
      <c r="J44" s="19" t="str">
        <f aca="false">B44</f>
        <v>lieky</v>
      </c>
      <c r="K44" s="20" t="n">
        <f aca="false">C44</f>
        <v>293.53</v>
      </c>
      <c r="L44" s="22" t="n">
        <v>43075</v>
      </c>
      <c r="M44" s="23" t="str">
        <f aca="false">F44</f>
        <v>ATONA s.r.o.</v>
      </c>
      <c r="N44" s="23" t="str">
        <f aca="false">G44</f>
        <v>Okružná 30, 048 01 Rožňava</v>
      </c>
      <c r="O44" s="24" t="n">
        <f aca="false">H44</f>
        <v>47925914</v>
      </c>
      <c r="P44" s="26" t="s">
        <v>26</v>
      </c>
      <c r="Q44" s="26" t="s">
        <v>27</v>
      </c>
    </row>
    <row r="45" customFormat="false" ht="33.75" hidden="false" customHeight="false" outlineLevel="0" collapsed="false">
      <c r="A45" s="18" t="n">
        <v>2017121042</v>
      </c>
      <c r="B45" s="19" t="s">
        <v>43</v>
      </c>
      <c r="C45" s="20" t="n">
        <v>287.16</v>
      </c>
      <c r="D45" s="92" t="s">
        <v>634</v>
      </c>
      <c r="E45" s="22" t="n">
        <v>43080</v>
      </c>
      <c r="F45" s="29" t="s">
        <v>187</v>
      </c>
      <c r="G45" s="29" t="s">
        <v>188</v>
      </c>
      <c r="H45" s="30" t="n">
        <v>47925914</v>
      </c>
      <c r="I45" s="25" t="s">
        <v>1203</v>
      </c>
      <c r="J45" s="19" t="str">
        <f aca="false">B45</f>
        <v>lieky</v>
      </c>
      <c r="K45" s="20" t="n">
        <f aca="false">C45</f>
        <v>287.16</v>
      </c>
      <c r="L45" s="22" t="n">
        <v>43075</v>
      </c>
      <c r="M45" s="23" t="str">
        <f aca="false">F45</f>
        <v>ATONA s.r.o.</v>
      </c>
      <c r="N45" s="23" t="str">
        <f aca="false">G45</f>
        <v>Okružná 30, 048 01 Rožňava</v>
      </c>
      <c r="O45" s="24" t="n">
        <f aca="false">H45</f>
        <v>47925914</v>
      </c>
      <c r="P45" s="26" t="s">
        <v>26</v>
      </c>
      <c r="Q45" s="26" t="s">
        <v>27</v>
      </c>
    </row>
    <row r="46" customFormat="false" ht="33.75" hidden="false" customHeight="false" outlineLevel="0" collapsed="false">
      <c r="A46" s="18" t="n">
        <v>2017121043</v>
      </c>
      <c r="B46" s="19" t="s">
        <v>43</v>
      </c>
      <c r="C46" s="20" t="n">
        <v>715.73</v>
      </c>
      <c r="D46" s="92" t="s">
        <v>634</v>
      </c>
      <c r="E46" s="22" t="n">
        <v>43080</v>
      </c>
      <c r="F46" s="29" t="s">
        <v>187</v>
      </c>
      <c r="G46" s="29" t="s">
        <v>188</v>
      </c>
      <c r="H46" s="30" t="n">
        <v>47925914</v>
      </c>
      <c r="I46" s="25" t="s">
        <v>1204</v>
      </c>
      <c r="J46" s="19" t="str">
        <f aca="false">B46</f>
        <v>lieky</v>
      </c>
      <c r="K46" s="20" t="n">
        <f aca="false">C46</f>
        <v>715.73</v>
      </c>
      <c r="L46" s="22" t="n">
        <v>43075</v>
      </c>
      <c r="M46" s="23" t="str">
        <f aca="false">F46</f>
        <v>ATONA s.r.o.</v>
      </c>
      <c r="N46" s="23" t="str">
        <f aca="false">G46</f>
        <v>Okružná 30, 048 01 Rožňava</v>
      </c>
      <c r="O46" s="24" t="n">
        <f aca="false">H46</f>
        <v>47925914</v>
      </c>
      <c r="P46" s="26" t="s">
        <v>26</v>
      </c>
      <c r="Q46" s="26" t="s">
        <v>27</v>
      </c>
    </row>
    <row r="47" customFormat="false" ht="33.75" hidden="false" customHeight="false" outlineLevel="0" collapsed="false">
      <c r="A47" s="18" t="n">
        <v>2017121044</v>
      </c>
      <c r="B47" s="19" t="s">
        <v>43</v>
      </c>
      <c r="C47" s="20" t="n">
        <v>975.38</v>
      </c>
      <c r="D47" s="92" t="s">
        <v>634</v>
      </c>
      <c r="E47" s="22" t="n">
        <v>43080</v>
      </c>
      <c r="F47" s="29" t="s">
        <v>187</v>
      </c>
      <c r="G47" s="29" t="s">
        <v>188</v>
      </c>
      <c r="H47" s="30" t="n">
        <v>47925914</v>
      </c>
      <c r="I47" s="25" t="s">
        <v>1205</v>
      </c>
      <c r="J47" s="19" t="str">
        <f aca="false">B47</f>
        <v>lieky</v>
      </c>
      <c r="K47" s="20" t="n">
        <f aca="false">C47</f>
        <v>975.38</v>
      </c>
      <c r="L47" s="22" t="n">
        <v>43075</v>
      </c>
      <c r="M47" s="23" t="str">
        <f aca="false">F47</f>
        <v>ATONA s.r.o.</v>
      </c>
      <c r="N47" s="23" t="str">
        <f aca="false">G47</f>
        <v>Okružná 30, 048 01 Rožňava</v>
      </c>
      <c r="O47" s="24" t="n">
        <f aca="false">H47</f>
        <v>47925914</v>
      </c>
      <c r="P47" s="22" t="s">
        <v>26</v>
      </c>
      <c r="Q47" s="26" t="s">
        <v>27</v>
      </c>
    </row>
    <row r="48" customFormat="false" ht="33.75" hidden="false" customHeight="false" outlineLevel="0" collapsed="false">
      <c r="A48" s="18" t="n">
        <v>2017121045</v>
      </c>
      <c r="B48" s="19" t="s">
        <v>43</v>
      </c>
      <c r="C48" s="20" t="n">
        <v>72.71</v>
      </c>
      <c r="D48" s="92" t="s">
        <v>634</v>
      </c>
      <c r="E48" s="22" t="n">
        <v>43081</v>
      </c>
      <c r="F48" s="29" t="s">
        <v>187</v>
      </c>
      <c r="G48" s="29" t="s">
        <v>188</v>
      </c>
      <c r="H48" s="30" t="n">
        <v>47925914</v>
      </c>
      <c r="I48" s="33" t="s">
        <v>1204</v>
      </c>
      <c r="J48" s="19" t="str">
        <f aca="false">B48</f>
        <v>lieky</v>
      </c>
      <c r="K48" s="20" t="n">
        <f aca="false">C48</f>
        <v>72.71</v>
      </c>
      <c r="L48" s="22" t="n">
        <v>43075</v>
      </c>
      <c r="M48" s="23" t="str">
        <f aca="false">F48</f>
        <v>ATONA s.r.o.</v>
      </c>
      <c r="N48" s="23" t="str">
        <f aca="false">G48</f>
        <v>Okružná 30, 048 01 Rožňava</v>
      </c>
      <c r="O48" s="24" t="n">
        <f aca="false">H48</f>
        <v>47925914</v>
      </c>
      <c r="P48" s="26" t="s">
        <v>26</v>
      </c>
      <c r="Q48" s="26" t="s">
        <v>27</v>
      </c>
    </row>
    <row r="49" customFormat="false" ht="33.75" hidden="false" customHeight="false" outlineLevel="0" collapsed="false">
      <c r="A49" s="18" t="n">
        <v>2017121046</v>
      </c>
      <c r="B49" s="19" t="s">
        <v>22</v>
      </c>
      <c r="C49" s="20" t="n">
        <v>692.26</v>
      </c>
      <c r="D49" s="21"/>
      <c r="E49" s="22" t="n">
        <v>43080</v>
      </c>
      <c r="F49" s="29" t="s">
        <v>82</v>
      </c>
      <c r="G49" s="29" t="s">
        <v>83</v>
      </c>
      <c r="H49" s="30" t="n">
        <v>36397164</v>
      </c>
      <c r="I49" s="33" t="s">
        <v>1206</v>
      </c>
      <c r="J49" s="19" t="str">
        <f aca="false">B49</f>
        <v>potraviny</v>
      </c>
      <c r="K49" s="20" t="n">
        <f aca="false">C49</f>
        <v>692.26</v>
      </c>
      <c r="L49" s="22" t="n">
        <v>43073</v>
      </c>
      <c r="M49" s="23" t="str">
        <f aca="false">F49</f>
        <v>PICADO , s.r.o</v>
      </c>
      <c r="N49" s="23" t="str">
        <f aca="false">G49</f>
        <v>Vysokoškolákov 6, 010 08 Žilina</v>
      </c>
      <c r="O49" s="24" t="n">
        <f aca="false">H49</f>
        <v>36397164</v>
      </c>
      <c r="P49" s="26" t="s">
        <v>32</v>
      </c>
      <c r="Q49" s="26" t="s">
        <v>33</v>
      </c>
    </row>
    <row r="50" customFormat="false" ht="33.75" hidden="false" customHeight="false" outlineLevel="0" collapsed="false">
      <c r="A50" s="18" t="n">
        <v>2017121047</v>
      </c>
      <c r="B50" s="19" t="s">
        <v>22</v>
      </c>
      <c r="C50" s="20" t="n">
        <v>404.28</v>
      </c>
      <c r="D50" s="21"/>
      <c r="E50" s="22" t="n">
        <v>43080</v>
      </c>
      <c r="F50" s="29" t="s">
        <v>82</v>
      </c>
      <c r="G50" s="29" t="s">
        <v>83</v>
      </c>
      <c r="H50" s="30" t="n">
        <v>36397164</v>
      </c>
      <c r="I50" s="33" t="s">
        <v>1207</v>
      </c>
      <c r="J50" s="19" t="str">
        <f aca="false">B50</f>
        <v>potraviny</v>
      </c>
      <c r="K50" s="20" t="n">
        <f aca="false">C50</f>
        <v>404.28</v>
      </c>
      <c r="L50" s="22" t="n">
        <v>43073</v>
      </c>
      <c r="M50" s="23" t="str">
        <f aca="false">F50</f>
        <v>PICADO , s.r.o</v>
      </c>
      <c r="N50" s="23" t="str">
        <f aca="false">G50</f>
        <v>Vysokoškolákov 6, 010 08 Žilina</v>
      </c>
      <c r="O50" s="24" t="n">
        <f aca="false">H50</f>
        <v>36397164</v>
      </c>
      <c r="P50" s="26" t="s">
        <v>32</v>
      </c>
      <c r="Q50" s="26" t="s">
        <v>33</v>
      </c>
    </row>
    <row r="51" customFormat="false" ht="56.25" hidden="false" customHeight="false" outlineLevel="0" collapsed="false">
      <c r="A51" s="18" t="n">
        <v>2017121048</v>
      </c>
      <c r="B51" s="19" t="s">
        <v>22</v>
      </c>
      <c r="C51" s="20" t="n">
        <v>167.95</v>
      </c>
      <c r="D51" s="21" t="s">
        <v>23</v>
      </c>
      <c r="E51" s="22" t="n">
        <v>43081</v>
      </c>
      <c r="F51" s="23" t="s">
        <v>24</v>
      </c>
      <c r="G51" s="23" t="s">
        <v>25</v>
      </c>
      <c r="H51" s="24" t="n">
        <v>45952671</v>
      </c>
      <c r="I51" s="33" t="s">
        <v>1208</v>
      </c>
      <c r="J51" s="19" t="str">
        <f aca="false">B51</f>
        <v>potraviny</v>
      </c>
      <c r="K51" s="20" t="n">
        <f aca="false">C51</f>
        <v>167.95</v>
      </c>
      <c r="L51" s="22" t="n">
        <v>43080</v>
      </c>
      <c r="M51" s="23" t="str">
        <f aca="false">F51</f>
        <v>METRO Cash and Carry SR s.r.o.</v>
      </c>
      <c r="N51" s="23" t="str">
        <f aca="false">G51</f>
        <v>Senecká cesta 1881,900 28  Ivanka pri Dunaji</v>
      </c>
      <c r="O51" s="24" t="n">
        <f aca="false">H51</f>
        <v>45952671</v>
      </c>
      <c r="P51" s="26" t="s">
        <v>26</v>
      </c>
      <c r="Q51" s="26" t="s">
        <v>27</v>
      </c>
    </row>
    <row r="52" customFormat="false" ht="33.75" hidden="false" customHeight="false" outlineLevel="0" collapsed="false">
      <c r="A52" s="18" t="n">
        <v>2017121049</v>
      </c>
      <c r="B52" s="19" t="s">
        <v>274</v>
      </c>
      <c r="C52" s="20" t="n">
        <v>275.2</v>
      </c>
      <c r="D52" s="21"/>
      <c r="E52" s="22" t="n">
        <v>43074</v>
      </c>
      <c r="F52" s="36" t="s">
        <v>123</v>
      </c>
      <c r="G52" s="36" t="s">
        <v>124</v>
      </c>
      <c r="H52" s="30" t="n">
        <v>35486686</v>
      </c>
      <c r="I52" s="33" t="s">
        <v>1209</v>
      </c>
      <c r="J52" s="19" t="str">
        <f aca="false">B52</f>
        <v>elektroinštalačný tovar</v>
      </c>
      <c r="K52" s="20" t="n">
        <f aca="false">C52</f>
        <v>275.2</v>
      </c>
      <c r="L52" s="22" t="n">
        <v>43074</v>
      </c>
      <c r="M52" s="23" t="str">
        <f aca="false">F52</f>
        <v>Gejza Molnár - ELMOL</v>
      </c>
      <c r="N52" s="23" t="str">
        <f aca="false">G52</f>
        <v>Chanava 137, 980 44 Lenartovce</v>
      </c>
      <c r="O52" s="24" t="n">
        <f aca="false">H52</f>
        <v>35486686</v>
      </c>
      <c r="P52" s="26" t="s">
        <v>26</v>
      </c>
      <c r="Q52" s="26" t="s">
        <v>27</v>
      </c>
    </row>
    <row r="53" customFormat="false" ht="45" hidden="false" customHeight="false" outlineLevel="0" collapsed="false">
      <c r="A53" s="18" t="n">
        <v>2017121050</v>
      </c>
      <c r="B53" s="38" t="s">
        <v>128</v>
      </c>
      <c r="C53" s="20" t="n">
        <v>30.47</v>
      </c>
      <c r="D53" s="21"/>
      <c r="E53" s="22" t="n">
        <v>43082</v>
      </c>
      <c r="F53" s="36" t="s">
        <v>129</v>
      </c>
      <c r="G53" s="36" t="s">
        <v>130</v>
      </c>
      <c r="H53" s="30" t="n">
        <v>31320911</v>
      </c>
      <c r="I53" s="33" t="s">
        <v>1201</v>
      </c>
      <c r="J53" s="19" t="str">
        <f aca="false">B53</f>
        <v>špec. zdrav. materiál</v>
      </c>
      <c r="K53" s="20" t="n">
        <f aca="false">C53</f>
        <v>30.47</v>
      </c>
      <c r="L53" s="22" t="n">
        <v>43075</v>
      </c>
      <c r="M53" s="23" t="str">
        <f aca="false">F53</f>
        <v>Pharma Group, a.s. </v>
      </c>
      <c r="N53" s="23" t="str">
        <f aca="false">G53</f>
        <v>SNP 150, 908 73 Veľké Leváre</v>
      </c>
      <c r="O53" s="24" t="n">
        <f aca="false">H53</f>
        <v>31320911</v>
      </c>
      <c r="P53" s="26" t="s">
        <v>26</v>
      </c>
      <c r="Q53" s="26" t="s">
        <v>27</v>
      </c>
    </row>
    <row r="54" customFormat="false" ht="56.25" hidden="false" customHeight="false" outlineLevel="0" collapsed="false">
      <c r="A54" s="18" t="n">
        <v>2017121051</v>
      </c>
      <c r="B54" s="19" t="s">
        <v>22</v>
      </c>
      <c r="C54" s="20" t="n">
        <v>1023.8</v>
      </c>
      <c r="D54" s="21" t="s">
        <v>23</v>
      </c>
      <c r="E54" s="22" t="n">
        <v>43083</v>
      </c>
      <c r="F54" s="23" t="s">
        <v>24</v>
      </c>
      <c r="G54" s="23" t="s">
        <v>25</v>
      </c>
      <c r="H54" s="24" t="n">
        <v>45952671</v>
      </c>
      <c r="I54" s="33"/>
      <c r="J54" s="19" t="str">
        <f aca="false">B54</f>
        <v>potraviny</v>
      </c>
      <c r="K54" s="20" t="n">
        <f aca="false">C54</f>
        <v>1023.8</v>
      </c>
      <c r="L54" s="22" t="n">
        <v>43080</v>
      </c>
      <c r="M54" s="23" t="str">
        <f aca="false">F54</f>
        <v>METRO Cash and Carry SR s.r.o.</v>
      </c>
      <c r="N54" s="23" t="str">
        <f aca="false">G54</f>
        <v>Senecká cesta 1881,900 28  Ivanka pri Dunaji</v>
      </c>
      <c r="O54" s="24" t="n">
        <f aca="false">H54</f>
        <v>45952671</v>
      </c>
      <c r="P54" s="26" t="s">
        <v>26</v>
      </c>
      <c r="Q54" s="26" t="s">
        <v>27</v>
      </c>
    </row>
    <row r="55" customFormat="false" ht="45" hidden="false" customHeight="false" outlineLevel="0" collapsed="false">
      <c r="A55" s="18" t="n">
        <v>2017121052</v>
      </c>
      <c r="B55" s="19" t="s">
        <v>22</v>
      </c>
      <c r="C55" s="20" t="n">
        <v>1162.25</v>
      </c>
      <c r="D55" s="21"/>
      <c r="E55" s="22" t="n">
        <v>43083</v>
      </c>
      <c r="F55" s="19" t="s">
        <v>109</v>
      </c>
      <c r="G55" s="23" t="s">
        <v>110</v>
      </c>
      <c r="H55" s="24" t="n">
        <v>44240104</v>
      </c>
      <c r="I55" s="25" t="s">
        <v>1210</v>
      </c>
      <c r="J55" s="19" t="str">
        <f aca="false">B55</f>
        <v>potraviny</v>
      </c>
      <c r="K55" s="20" t="n">
        <f aca="false">C55</f>
        <v>1162.25</v>
      </c>
      <c r="L55" s="22" t="n">
        <v>43073</v>
      </c>
      <c r="M55" s="23" t="str">
        <f aca="false">F55</f>
        <v>BOHUŠ ŠESTÁK s.r.o.</v>
      </c>
      <c r="N55" s="23" t="str">
        <f aca="false">G55</f>
        <v>Vodárenská 343/2, 924 01 Galanta</v>
      </c>
      <c r="O55" s="24" t="n">
        <f aca="false">H55</f>
        <v>44240104</v>
      </c>
      <c r="P55" s="26" t="s">
        <v>32</v>
      </c>
      <c r="Q55" s="26" t="s">
        <v>33</v>
      </c>
    </row>
    <row r="56" customFormat="false" ht="45" hidden="false" customHeight="false" outlineLevel="0" collapsed="false">
      <c r="A56" s="18" t="n">
        <v>2017121053</v>
      </c>
      <c r="B56" s="19" t="s">
        <v>22</v>
      </c>
      <c r="C56" s="20" t="n">
        <v>166.26</v>
      </c>
      <c r="D56" s="21"/>
      <c r="E56" s="22" t="n">
        <v>43083</v>
      </c>
      <c r="F56" s="19" t="s">
        <v>109</v>
      </c>
      <c r="G56" s="23" t="s">
        <v>110</v>
      </c>
      <c r="H56" s="24" t="n">
        <v>44240104</v>
      </c>
      <c r="I56" s="25" t="s">
        <v>1211</v>
      </c>
      <c r="J56" s="19" t="str">
        <f aca="false">B56</f>
        <v>potraviny</v>
      </c>
      <c r="K56" s="20" t="n">
        <f aca="false">C56</f>
        <v>166.26</v>
      </c>
      <c r="L56" s="22" t="n">
        <v>43080</v>
      </c>
      <c r="M56" s="23" t="str">
        <f aca="false">F56</f>
        <v>BOHUŠ ŠESTÁK s.r.o.</v>
      </c>
      <c r="N56" s="23" t="str">
        <f aca="false">G56</f>
        <v>Vodárenská 343/2, 924 01 Galanta</v>
      </c>
      <c r="O56" s="24" t="n">
        <f aca="false">H56</f>
        <v>44240104</v>
      </c>
      <c r="P56" s="26" t="s">
        <v>32</v>
      </c>
      <c r="Q56" s="26" t="s">
        <v>33</v>
      </c>
    </row>
    <row r="57" customFormat="false" ht="45" hidden="false" customHeight="false" outlineLevel="0" collapsed="false">
      <c r="A57" s="18" t="n">
        <v>2017121054</v>
      </c>
      <c r="B57" s="19" t="s">
        <v>22</v>
      </c>
      <c r="C57" s="20" t="n">
        <v>626.84</v>
      </c>
      <c r="D57" s="21"/>
      <c r="E57" s="22" t="n">
        <v>43083</v>
      </c>
      <c r="F57" s="19" t="s">
        <v>109</v>
      </c>
      <c r="G57" s="23" t="s">
        <v>110</v>
      </c>
      <c r="H57" s="24" t="n">
        <v>44240104</v>
      </c>
      <c r="I57" s="25" t="s">
        <v>1197</v>
      </c>
      <c r="J57" s="19" t="str">
        <f aca="false">B57</f>
        <v>potraviny</v>
      </c>
      <c r="K57" s="20" t="n">
        <f aca="false">C57</f>
        <v>626.84</v>
      </c>
      <c r="L57" s="22" t="n">
        <v>43073</v>
      </c>
      <c r="M57" s="23" t="str">
        <f aca="false">F57</f>
        <v>BOHUŠ ŠESTÁK s.r.o.</v>
      </c>
      <c r="N57" s="23" t="str">
        <f aca="false">G57</f>
        <v>Vodárenská 343/2, 924 01 Galanta</v>
      </c>
      <c r="O57" s="24" t="n">
        <f aca="false">H57</f>
        <v>44240104</v>
      </c>
      <c r="P57" s="26" t="s">
        <v>32</v>
      </c>
      <c r="Q57" s="26" t="s">
        <v>33</v>
      </c>
    </row>
    <row r="58" customFormat="false" ht="56.25" hidden="false" customHeight="false" outlineLevel="0" collapsed="false">
      <c r="A58" s="18" t="n">
        <v>2017121055</v>
      </c>
      <c r="B58" s="19" t="s">
        <v>57</v>
      </c>
      <c r="C58" s="20" t="n">
        <v>575</v>
      </c>
      <c r="D58" s="21"/>
      <c r="E58" s="22" t="n">
        <v>43080</v>
      </c>
      <c r="F58" s="19" t="s">
        <v>58</v>
      </c>
      <c r="G58" s="23" t="s">
        <v>59</v>
      </c>
      <c r="H58" s="37" t="n">
        <v>17081173</v>
      </c>
      <c r="I58" s="33" t="s">
        <v>1212</v>
      </c>
      <c r="J58" s="19" t="str">
        <f aca="false">B58</f>
        <v>tonery</v>
      </c>
      <c r="K58" s="20" t="n">
        <f aca="false">C58</f>
        <v>575</v>
      </c>
      <c r="L58" s="22" t="n">
        <v>43080</v>
      </c>
      <c r="M58" s="23" t="str">
        <f aca="false">F58</f>
        <v>CompAct-spoločnosť s ručením obmedzeným Rožňava</v>
      </c>
      <c r="N58" s="23" t="str">
        <f aca="false">G58</f>
        <v>Šafárikova 17, 048 01 Rožňava</v>
      </c>
      <c r="O58" s="24" t="n">
        <f aca="false">H58</f>
        <v>17081173</v>
      </c>
      <c r="P58" s="26" t="s">
        <v>26</v>
      </c>
      <c r="Q58" s="26" t="s">
        <v>27</v>
      </c>
    </row>
    <row r="59" customFormat="false" ht="45" hidden="false" customHeight="false" outlineLevel="0" collapsed="false">
      <c r="A59" s="18" t="n">
        <v>2017121056</v>
      </c>
      <c r="B59" s="19" t="s">
        <v>1213</v>
      </c>
      <c r="C59" s="20" t="n">
        <v>219.96</v>
      </c>
      <c r="D59" s="21"/>
      <c r="E59" s="22" t="n">
        <v>43077</v>
      </c>
      <c r="F59" s="33" t="s">
        <v>1214</v>
      </c>
      <c r="G59" s="33" t="s">
        <v>1215</v>
      </c>
      <c r="H59" s="24" t="n">
        <v>51153319</v>
      </c>
      <c r="I59" s="33" t="s">
        <v>1216</v>
      </c>
      <c r="J59" s="19" t="str">
        <f aca="false">B59</f>
        <v>tabletovaná soľ</v>
      </c>
      <c r="K59" s="20" t="n">
        <f aca="false">C59</f>
        <v>219.96</v>
      </c>
      <c r="L59" s="22" t="n">
        <v>43077</v>
      </c>
      <c r="M59" s="23" t="str">
        <f aca="false">F59</f>
        <v>FINAL PACK s.r.o.</v>
      </c>
      <c r="N59" s="23" t="str">
        <f aca="false">G59</f>
        <v>Obrancov mieru 529, 049 11 Plešivec</v>
      </c>
      <c r="O59" s="24" t="n">
        <f aca="false">H59</f>
        <v>51153319</v>
      </c>
      <c r="P59" s="26" t="s">
        <v>26</v>
      </c>
      <c r="Q59" s="26" t="s">
        <v>27</v>
      </c>
    </row>
    <row r="60" customFormat="false" ht="45" hidden="false" customHeight="false" outlineLevel="0" collapsed="false">
      <c r="A60" s="18" t="n">
        <v>2017121057</v>
      </c>
      <c r="B60" s="54" t="s">
        <v>90</v>
      </c>
      <c r="C60" s="20" t="n">
        <v>82.1</v>
      </c>
      <c r="D60" s="21" t="s">
        <v>268</v>
      </c>
      <c r="E60" s="22" t="n">
        <v>43080</v>
      </c>
      <c r="F60" s="36" t="s">
        <v>269</v>
      </c>
      <c r="G60" s="36" t="s">
        <v>270</v>
      </c>
      <c r="H60" s="30" t="n">
        <v>35908718</v>
      </c>
      <c r="I60" s="25"/>
      <c r="J60" s="19"/>
      <c r="K60" s="20"/>
      <c r="L60" s="22"/>
      <c r="M60" s="23"/>
      <c r="N60" s="23"/>
      <c r="O60" s="24"/>
      <c r="P60" s="26"/>
      <c r="Q60" s="26"/>
    </row>
    <row r="61" customFormat="false" ht="33.75" hidden="false" customHeight="false" outlineLevel="0" collapsed="false">
      <c r="A61" s="18" t="n">
        <v>2017121058</v>
      </c>
      <c r="B61" s="19" t="s">
        <v>54</v>
      </c>
      <c r="C61" s="20" t="n">
        <v>93.6</v>
      </c>
      <c r="D61" s="18" t="n">
        <v>6577885234</v>
      </c>
      <c r="E61" s="22" t="n">
        <v>43082</v>
      </c>
      <c r="F61" s="36" t="s">
        <v>55</v>
      </c>
      <c r="G61" s="36" t="s">
        <v>56</v>
      </c>
      <c r="H61" s="30" t="n">
        <v>17335949</v>
      </c>
      <c r="I61" s="25"/>
      <c r="J61" s="19"/>
      <c r="K61" s="20"/>
      <c r="L61" s="22"/>
      <c r="M61" s="23"/>
      <c r="N61" s="23"/>
      <c r="O61" s="24"/>
      <c r="P61" s="26"/>
      <c r="Q61" s="26"/>
    </row>
    <row r="62" customFormat="false" ht="45" hidden="false" customHeight="false" outlineLevel="0" collapsed="false">
      <c r="A62" s="18" t="n">
        <v>2017121059</v>
      </c>
      <c r="B62" s="19" t="s">
        <v>22</v>
      </c>
      <c r="C62" s="20" t="n">
        <v>514.87</v>
      </c>
      <c r="D62" s="46" t="s">
        <v>199</v>
      </c>
      <c r="E62" s="22" t="n">
        <v>43084</v>
      </c>
      <c r="F62" s="29" t="s">
        <v>29</v>
      </c>
      <c r="G62" s="29" t="s">
        <v>30</v>
      </c>
      <c r="H62" s="30" t="n">
        <v>36019210</v>
      </c>
      <c r="I62" s="33"/>
      <c r="J62" s="19" t="str">
        <f aca="false">B62</f>
        <v>potraviny</v>
      </c>
      <c r="K62" s="20" t="n">
        <f aca="false">C62</f>
        <v>514.87</v>
      </c>
      <c r="L62" s="22" t="n">
        <v>43080</v>
      </c>
      <c r="M62" s="23" t="str">
        <f aca="false">F62</f>
        <v>INMEDIA, spols.s.r.o.</v>
      </c>
      <c r="N62" s="23" t="str">
        <f aca="false">G62</f>
        <v>Námestie SNP 11, 960,01 Zvolen</v>
      </c>
      <c r="O62" s="24" t="n">
        <f aca="false">H62</f>
        <v>36019210</v>
      </c>
      <c r="P62" s="26" t="s">
        <v>26</v>
      </c>
      <c r="Q62" s="26" t="s">
        <v>27</v>
      </c>
    </row>
    <row r="63" customFormat="false" ht="45" hidden="false" customHeight="false" outlineLevel="0" collapsed="false">
      <c r="A63" s="18" t="n">
        <v>2017121060</v>
      </c>
      <c r="B63" s="19" t="s">
        <v>22</v>
      </c>
      <c r="C63" s="20" t="n">
        <v>1353.28</v>
      </c>
      <c r="D63" s="46" t="s">
        <v>199</v>
      </c>
      <c r="E63" s="22" t="n">
        <v>43084</v>
      </c>
      <c r="F63" s="29" t="s">
        <v>29</v>
      </c>
      <c r="G63" s="29" t="s">
        <v>30</v>
      </c>
      <c r="H63" s="30" t="n">
        <v>36019210</v>
      </c>
      <c r="I63" s="33" t="s">
        <v>1217</v>
      </c>
      <c r="J63" s="19" t="str">
        <f aca="false">B63</f>
        <v>potraviny</v>
      </c>
      <c r="K63" s="20" t="n">
        <f aca="false">C63</f>
        <v>1353.28</v>
      </c>
      <c r="L63" s="22" t="n">
        <v>43075</v>
      </c>
      <c r="M63" s="23" t="str">
        <f aca="false">F63</f>
        <v>INMEDIA, spols.s.r.o.</v>
      </c>
      <c r="N63" s="23" t="str">
        <f aca="false">G63</f>
        <v>Námestie SNP 11, 960,01 Zvolen</v>
      </c>
      <c r="O63" s="24" t="n">
        <f aca="false">H63</f>
        <v>36019210</v>
      </c>
      <c r="P63" s="26" t="s">
        <v>32</v>
      </c>
      <c r="Q63" s="26" t="s">
        <v>33</v>
      </c>
    </row>
    <row r="64" customFormat="false" ht="45" hidden="false" customHeight="false" outlineLevel="0" collapsed="false">
      <c r="A64" s="18" t="n">
        <v>2017121061</v>
      </c>
      <c r="B64" s="19" t="s">
        <v>22</v>
      </c>
      <c r="C64" s="20" t="n">
        <v>264.21</v>
      </c>
      <c r="D64" s="46" t="s">
        <v>199</v>
      </c>
      <c r="E64" s="22" t="n">
        <v>43084</v>
      </c>
      <c r="F64" s="29" t="s">
        <v>29</v>
      </c>
      <c r="G64" s="29" t="s">
        <v>30</v>
      </c>
      <c r="H64" s="30" t="n">
        <v>36019210</v>
      </c>
      <c r="I64" s="33" t="s">
        <v>1218</v>
      </c>
      <c r="J64" s="19" t="str">
        <f aca="false">B64</f>
        <v>potraviny</v>
      </c>
      <c r="K64" s="20" t="n">
        <f aca="false">C64</f>
        <v>264.21</v>
      </c>
      <c r="L64" s="22" t="n">
        <v>43080</v>
      </c>
      <c r="M64" s="23" t="str">
        <f aca="false">F64</f>
        <v>INMEDIA, spols.s.r.o.</v>
      </c>
      <c r="N64" s="23" t="str">
        <f aca="false">G64</f>
        <v>Námestie SNP 11, 960,01 Zvolen</v>
      </c>
      <c r="O64" s="24" t="n">
        <f aca="false">H64</f>
        <v>36019210</v>
      </c>
      <c r="P64" s="26" t="s">
        <v>32</v>
      </c>
      <c r="Q64" s="26" t="s">
        <v>33</v>
      </c>
    </row>
    <row r="65" customFormat="false" ht="33.75" hidden="false" customHeight="false" outlineLevel="0" collapsed="false">
      <c r="A65" s="18" t="n">
        <v>2017121062</v>
      </c>
      <c r="B65" s="19" t="s">
        <v>71</v>
      </c>
      <c r="C65" s="20" t="n">
        <v>74.46</v>
      </c>
      <c r="D65" s="21"/>
      <c r="E65" s="22" t="n">
        <v>43085</v>
      </c>
      <c r="F65" s="36" t="s">
        <v>72</v>
      </c>
      <c r="G65" s="36" t="s">
        <v>73</v>
      </c>
      <c r="H65" s="30" t="n">
        <v>31342213</v>
      </c>
      <c r="I65" s="25" t="s">
        <v>562</v>
      </c>
      <c r="J65" s="19" t="str">
        <f aca="false">B65</f>
        <v>prac. prostriedky</v>
      </c>
      <c r="K65" s="20" t="n">
        <f aca="false">C65</f>
        <v>74.46</v>
      </c>
      <c r="L65" s="22" t="n">
        <v>43066</v>
      </c>
      <c r="M65" s="23" t="str">
        <f aca="false">F65</f>
        <v>ECOLAB s.r.o.</v>
      </c>
      <c r="N65" s="23" t="str">
        <f aca="false">G65</f>
        <v>Čajakova 18, 811 05 Bratislava</v>
      </c>
      <c r="O65" s="24" t="n">
        <f aca="false">H65</f>
        <v>31342213</v>
      </c>
      <c r="P65" s="26" t="s">
        <v>26</v>
      </c>
      <c r="Q65" s="26" t="s">
        <v>27</v>
      </c>
    </row>
    <row r="66" customFormat="false" ht="33.75" hidden="false" customHeight="false" outlineLevel="0" collapsed="false">
      <c r="A66" s="18" t="n">
        <v>2017121063</v>
      </c>
      <c r="B66" s="19" t="s">
        <v>22</v>
      </c>
      <c r="C66" s="20" t="n">
        <v>519.27</v>
      </c>
      <c r="D66" s="55" t="s">
        <v>133</v>
      </c>
      <c r="E66" s="22" t="n">
        <v>43079</v>
      </c>
      <c r="F66" s="29" t="s">
        <v>285</v>
      </c>
      <c r="G66" s="29" t="s">
        <v>286</v>
      </c>
      <c r="H66" s="30" t="n">
        <v>33013446</v>
      </c>
      <c r="I66" s="25" t="s">
        <v>1183</v>
      </c>
      <c r="J66" s="19" t="str">
        <f aca="false">B66</f>
        <v>potraviny</v>
      </c>
      <c r="K66" s="20" t="n">
        <f aca="false">C66</f>
        <v>519.27</v>
      </c>
      <c r="L66" s="22" t="n">
        <v>43077</v>
      </c>
      <c r="M66" s="23" t="str">
        <f aca="false">F66</f>
        <v>Valéria Pecsőková - Pekáreň</v>
      </c>
      <c r="N66" s="23" t="str">
        <f aca="false">G66</f>
        <v>049 12, Čoltovo 161</v>
      </c>
      <c r="O66" s="24" t="n">
        <f aca="false">H66</f>
        <v>33013446</v>
      </c>
      <c r="P66" s="26" t="s">
        <v>32</v>
      </c>
      <c r="Q66" s="26" t="s">
        <v>33</v>
      </c>
    </row>
    <row r="67" customFormat="false" ht="33.75" hidden="false" customHeight="false" outlineLevel="0" collapsed="false">
      <c r="A67" s="18" t="n">
        <v>2017121064</v>
      </c>
      <c r="B67" s="38" t="s">
        <v>90</v>
      </c>
      <c r="C67" s="20" t="n">
        <v>69</v>
      </c>
      <c r="D67" s="21"/>
      <c r="E67" s="22" t="n">
        <v>43084</v>
      </c>
      <c r="F67" s="40" t="s">
        <v>401</v>
      </c>
      <c r="G67" s="33" t="s">
        <v>92</v>
      </c>
      <c r="H67" s="41" t="s">
        <v>93</v>
      </c>
      <c r="I67" s="33"/>
      <c r="J67" s="19"/>
      <c r="K67" s="20"/>
      <c r="L67" s="22"/>
      <c r="M67" s="23"/>
      <c r="N67" s="23"/>
      <c r="O67" s="24"/>
      <c r="P67" s="26"/>
      <c r="Q67" s="26"/>
    </row>
    <row r="68" customFormat="false" ht="45" hidden="false" customHeight="false" outlineLevel="0" collapsed="false">
      <c r="A68" s="18" t="n">
        <v>2017121065</v>
      </c>
      <c r="B68" s="19" t="s">
        <v>22</v>
      </c>
      <c r="C68" s="20" t="n">
        <v>1204.08</v>
      </c>
      <c r="D68" s="21"/>
      <c r="E68" s="22" t="n">
        <v>43087</v>
      </c>
      <c r="F68" s="19" t="s">
        <v>151</v>
      </c>
      <c r="G68" s="23" t="s">
        <v>152</v>
      </c>
      <c r="H68" s="45" t="n">
        <v>45702942</v>
      </c>
      <c r="I68" s="25" t="s">
        <v>1219</v>
      </c>
      <c r="J68" s="19" t="str">
        <f aca="false">B68</f>
        <v>potraviny</v>
      </c>
      <c r="K68" s="20" t="n">
        <f aca="false">C68</f>
        <v>1204.08</v>
      </c>
      <c r="L68" s="22" t="n">
        <v>43080</v>
      </c>
      <c r="M68" s="23" t="str">
        <f aca="false">F68</f>
        <v>EASTFOOD s.r.o.</v>
      </c>
      <c r="N68" s="23" t="str">
        <f aca="false">G68</f>
        <v>Južná trieda 78, 040 01 Košice</v>
      </c>
      <c r="O68" s="24" t="n">
        <f aca="false">H68</f>
        <v>45702942</v>
      </c>
      <c r="P68" s="26" t="s">
        <v>32</v>
      </c>
      <c r="Q68" s="26" t="s">
        <v>33</v>
      </c>
    </row>
    <row r="69" customFormat="false" ht="33.75" hidden="false" customHeight="false" outlineLevel="0" collapsed="false">
      <c r="A69" s="18" t="n">
        <v>2017121066</v>
      </c>
      <c r="B69" s="19" t="s">
        <v>274</v>
      </c>
      <c r="C69" s="20" t="n">
        <v>132.96</v>
      </c>
      <c r="D69" s="21"/>
      <c r="E69" s="22" t="n">
        <v>43083</v>
      </c>
      <c r="F69" s="36" t="s">
        <v>123</v>
      </c>
      <c r="G69" s="36" t="s">
        <v>124</v>
      </c>
      <c r="H69" s="30" t="n">
        <v>35486686</v>
      </c>
      <c r="I69" s="33" t="s">
        <v>1220</v>
      </c>
      <c r="J69" s="19" t="str">
        <f aca="false">B69</f>
        <v>elektroinštalačný tovar</v>
      </c>
      <c r="K69" s="20" t="n">
        <f aca="false">C69</f>
        <v>132.96</v>
      </c>
      <c r="L69" s="22" t="n">
        <v>43083</v>
      </c>
      <c r="M69" s="23" t="str">
        <f aca="false">F69</f>
        <v>Gejza Molnár - ELMOL</v>
      </c>
      <c r="N69" s="23" t="str">
        <f aca="false">G69</f>
        <v>Chanava 137, 980 44 Lenartovce</v>
      </c>
      <c r="O69" s="24" t="n">
        <f aca="false">H69</f>
        <v>35486686</v>
      </c>
      <c r="P69" s="26" t="s">
        <v>26</v>
      </c>
      <c r="Q69" s="26" t="s">
        <v>27</v>
      </c>
    </row>
    <row r="70" customFormat="false" ht="33.75" hidden="false" customHeight="false" outlineLevel="0" collapsed="false">
      <c r="A70" s="18" t="n">
        <v>2017121067</v>
      </c>
      <c r="B70" s="19" t="s">
        <v>22</v>
      </c>
      <c r="C70" s="20" t="n">
        <v>927.58</v>
      </c>
      <c r="D70" s="21"/>
      <c r="E70" s="22" t="n">
        <v>43087</v>
      </c>
      <c r="F70" s="29" t="s">
        <v>173</v>
      </c>
      <c r="G70" s="29" t="s">
        <v>174</v>
      </c>
      <c r="H70" s="30" t="n">
        <v>36208027</v>
      </c>
      <c r="I70" s="33" t="s">
        <v>1221</v>
      </c>
      <c r="J70" s="19" t="str">
        <f aca="false">B70</f>
        <v>potraviny</v>
      </c>
      <c r="K70" s="20" t="n">
        <f aca="false">C70</f>
        <v>927.58</v>
      </c>
      <c r="L70" s="22" t="n">
        <v>43080</v>
      </c>
      <c r="M70" s="23" t="str">
        <f aca="false">F70</f>
        <v>Prvá cateringová spol., s.r.o.</v>
      </c>
      <c r="N70" s="23" t="str">
        <f aca="false">G70</f>
        <v>Holubyho 12, 040 01 Košice</v>
      </c>
      <c r="O70" s="24" t="n">
        <f aca="false">H70</f>
        <v>36208027</v>
      </c>
      <c r="P70" s="26" t="s">
        <v>32</v>
      </c>
      <c r="Q70" s="26" t="s">
        <v>33</v>
      </c>
    </row>
    <row r="71" customFormat="false" ht="33.75" hidden="false" customHeight="false" outlineLevel="0" collapsed="false">
      <c r="A71" s="18" t="n">
        <v>2017121068</v>
      </c>
      <c r="B71" s="19" t="s">
        <v>22</v>
      </c>
      <c r="C71" s="20" t="n">
        <v>628.13</v>
      </c>
      <c r="D71" s="21"/>
      <c r="E71" s="22" t="n">
        <v>43087</v>
      </c>
      <c r="F71" s="29" t="s">
        <v>173</v>
      </c>
      <c r="G71" s="29" t="s">
        <v>174</v>
      </c>
      <c r="H71" s="30" t="n">
        <v>36208027</v>
      </c>
      <c r="I71" s="33" t="s">
        <v>1222</v>
      </c>
      <c r="J71" s="19" t="str">
        <f aca="false">B71</f>
        <v>potraviny</v>
      </c>
      <c r="K71" s="20" t="n">
        <f aca="false">C71</f>
        <v>628.13</v>
      </c>
      <c r="L71" s="22" t="n">
        <v>43076</v>
      </c>
      <c r="M71" s="23" t="str">
        <f aca="false">F71</f>
        <v>Prvá cateringová spol., s.r.o.</v>
      </c>
      <c r="N71" s="23" t="str">
        <f aca="false">G71</f>
        <v>Holubyho 12, 040 01 Košice</v>
      </c>
      <c r="O71" s="24" t="n">
        <f aca="false">H71</f>
        <v>36208027</v>
      </c>
      <c r="P71" s="26" t="s">
        <v>32</v>
      </c>
      <c r="Q71" s="26" t="s">
        <v>33</v>
      </c>
    </row>
    <row r="72" customFormat="false" ht="45" hidden="false" customHeight="false" outlineLevel="0" collapsed="false">
      <c r="A72" s="18" t="n">
        <v>2017121069</v>
      </c>
      <c r="B72" s="19" t="s">
        <v>154</v>
      </c>
      <c r="C72" s="20" t="n">
        <v>54</v>
      </c>
      <c r="D72" s="21"/>
      <c r="E72" s="22" t="n">
        <v>43087</v>
      </c>
      <c r="F72" s="29" t="s">
        <v>155</v>
      </c>
      <c r="G72" s="29" t="s">
        <v>156</v>
      </c>
      <c r="H72" s="30" t="n">
        <v>31355374</v>
      </c>
      <c r="I72" s="25"/>
      <c r="J72" s="19"/>
      <c r="K72" s="20"/>
      <c r="L72" s="22"/>
      <c r="M72" s="23"/>
      <c r="N72" s="23"/>
      <c r="O72" s="24"/>
      <c r="P72" s="26"/>
      <c r="Q72" s="26"/>
    </row>
    <row r="73" customFormat="false" ht="33.75" hidden="false" customHeight="false" outlineLevel="0" collapsed="false">
      <c r="A73" s="18" t="n">
        <v>2017121070</v>
      </c>
      <c r="B73" s="19" t="s">
        <v>71</v>
      </c>
      <c r="C73" s="20" t="n">
        <v>745.56</v>
      </c>
      <c r="D73" s="21"/>
      <c r="E73" s="22" t="n">
        <v>43088</v>
      </c>
      <c r="F73" s="36" t="s">
        <v>72</v>
      </c>
      <c r="G73" s="36" t="s">
        <v>73</v>
      </c>
      <c r="H73" s="30" t="n">
        <v>31342213</v>
      </c>
      <c r="I73" s="25" t="s">
        <v>562</v>
      </c>
      <c r="J73" s="19" t="str">
        <f aca="false">B73</f>
        <v>prac. prostriedky</v>
      </c>
      <c r="K73" s="20" t="n">
        <f aca="false">C73</f>
        <v>745.56</v>
      </c>
      <c r="L73" s="22" t="n">
        <v>43066</v>
      </c>
      <c r="M73" s="23" t="str">
        <f aca="false">F73</f>
        <v>ECOLAB s.r.o.</v>
      </c>
      <c r="N73" s="23" t="str">
        <f aca="false">G73</f>
        <v>Čajakova 18, 811 05 Bratislava</v>
      </c>
      <c r="O73" s="24" t="n">
        <f aca="false">H73</f>
        <v>31342213</v>
      </c>
      <c r="P73" s="26" t="s">
        <v>26</v>
      </c>
      <c r="Q73" s="26" t="s">
        <v>27</v>
      </c>
    </row>
    <row r="74" customFormat="false" ht="33.75" hidden="false" customHeight="false" outlineLevel="0" collapsed="false">
      <c r="A74" s="18" t="n">
        <v>2017121071</v>
      </c>
      <c r="B74" s="23" t="s">
        <v>117</v>
      </c>
      <c r="C74" s="20" t="n">
        <v>277.84</v>
      </c>
      <c r="D74" s="18" t="n">
        <v>5611864285</v>
      </c>
      <c r="E74" s="22" t="n">
        <v>43084</v>
      </c>
      <c r="F74" s="29" t="s">
        <v>118</v>
      </c>
      <c r="G74" s="29" t="s">
        <v>119</v>
      </c>
      <c r="H74" s="30" t="n">
        <v>31322832</v>
      </c>
      <c r="I74" s="33"/>
      <c r="J74" s="19"/>
      <c r="K74" s="20"/>
      <c r="L74" s="22"/>
      <c r="M74" s="23"/>
      <c r="N74" s="23"/>
      <c r="O74" s="24"/>
      <c r="P74" s="26"/>
      <c r="Q74" s="26"/>
    </row>
    <row r="75" customFormat="false" ht="33.75" hidden="false" customHeight="false" outlineLevel="0" collapsed="false">
      <c r="A75" s="18" t="n">
        <v>2017121072</v>
      </c>
      <c r="B75" s="19" t="s">
        <v>43</v>
      </c>
      <c r="C75" s="20" t="n">
        <v>50.94</v>
      </c>
      <c r="D75" s="92" t="s">
        <v>634</v>
      </c>
      <c r="E75" s="22" t="n">
        <v>43083</v>
      </c>
      <c r="F75" s="29" t="s">
        <v>187</v>
      </c>
      <c r="G75" s="29" t="s">
        <v>188</v>
      </c>
      <c r="H75" s="30" t="n">
        <v>47925914</v>
      </c>
      <c r="I75" s="25" t="s">
        <v>1205</v>
      </c>
      <c r="J75" s="19" t="str">
        <f aca="false">B75</f>
        <v>lieky</v>
      </c>
      <c r="K75" s="20" t="n">
        <f aca="false">C75</f>
        <v>50.94</v>
      </c>
      <c r="L75" s="22" t="n">
        <v>43075</v>
      </c>
      <c r="M75" s="23" t="str">
        <f aca="false">F75</f>
        <v>ATONA s.r.o.</v>
      </c>
      <c r="N75" s="23" t="str">
        <f aca="false">G75</f>
        <v>Okružná 30, 048 01 Rožňava</v>
      </c>
      <c r="O75" s="24" t="n">
        <f aca="false">H75</f>
        <v>47925914</v>
      </c>
      <c r="P75" s="26" t="s">
        <v>26</v>
      </c>
      <c r="Q75" s="26" t="s">
        <v>27</v>
      </c>
    </row>
    <row r="76" customFormat="false" ht="45" hidden="false" customHeight="false" outlineLevel="0" collapsed="false">
      <c r="A76" s="18" t="n">
        <v>2017121073</v>
      </c>
      <c r="B76" s="19" t="s">
        <v>1223</v>
      </c>
      <c r="C76" s="20" t="n">
        <v>468</v>
      </c>
      <c r="D76" s="21"/>
      <c r="E76" s="22" t="n">
        <v>43088</v>
      </c>
      <c r="F76" s="23" t="s">
        <v>1224</v>
      </c>
      <c r="G76" s="23" t="s">
        <v>1225</v>
      </c>
      <c r="H76" s="24" t="n">
        <v>31681051</v>
      </c>
      <c r="I76" s="33"/>
      <c r="J76" s="19" t="str">
        <f aca="false">B76</f>
        <v>plastový kontajner</v>
      </c>
      <c r="K76" s="20" t="n">
        <f aca="false">C76</f>
        <v>468</v>
      </c>
      <c r="L76" s="22" t="n">
        <v>43447</v>
      </c>
      <c r="M76" s="23" t="str">
        <f aca="false">F76</f>
        <v>MEVA-SK s.r.o.</v>
      </c>
      <c r="N76" s="23" t="str">
        <f aca="false">G76</f>
        <v>Krátka 574, 049 51 Brzotín, časť BAK</v>
      </c>
      <c r="O76" s="24" t="n">
        <f aca="false">H76</f>
        <v>31681051</v>
      </c>
      <c r="P76" s="26" t="s">
        <v>445</v>
      </c>
      <c r="Q76" s="26" t="s">
        <v>446</v>
      </c>
    </row>
    <row r="77" customFormat="false" ht="45" hidden="false" customHeight="false" outlineLevel="0" collapsed="false">
      <c r="A77" s="18" t="n">
        <v>2017121074</v>
      </c>
      <c r="B77" s="78" t="s">
        <v>626</v>
      </c>
      <c r="C77" s="20" t="n">
        <v>308.33</v>
      </c>
      <c r="D77" s="21"/>
      <c r="E77" s="22" t="n">
        <v>43083</v>
      </c>
      <c r="F77" s="36" t="s">
        <v>627</v>
      </c>
      <c r="G77" s="36" t="s">
        <v>628</v>
      </c>
      <c r="H77" s="30" t="n">
        <v>35901896</v>
      </c>
      <c r="I77" s="92"/>
      <c r="J77" s="19" t="str">
        <f aca="false">B77</f>
        <v>nd práčka</v>
      </c>
      <c r="K77" s="20" t="n">
        <f aca="false">C77</f>
        <v>308.33</v>
      </c>
      <c r="L77" s="22" t="n">
        <v>43440</v>
      </c>
      <c r="M77" s="23" t="str">
        <f aca="false">F77</f>
        <v>PRAGOPERUN SK s.r.o.</v>
      </c>
      <c r="N77" s="23" t="str">
        <f aca="false">G77</f>
        <v>Dvojkrížna 47, 821 06 Bratislava 214</v>
      </c>
      <c r="O77" s="24" t="n">
        <f aca="false">H77</f>
        <v>35901896</v>
      </c>
      <c r="P77" s="26" t="s">
        <v>445</v>
      </c>
      <c r="Q77" s="26" t="s">
        <v>446</v>
      </c>
    </row>
    <row r="78" customFormat="false" ht="33.75" hidden="false" customHeight="false" outlineLevel="0" collapsed="false">
      <c r="A78" s="18" t="n">
        <v>2017121075</v>
      </c>
      <c r="B78" s="19" t="s">
        <v>135</v>
      </c>
      <c r="C78" s="20" t="n">
        <v>72.82</v>
      </c>
      <c r="D78" s="21" t="s">
        <v>136</v>
      </c>
      <c r="E78" s="22" t="n">
        <v>43084</v>
      </c>
      <c r="F78" s="19" t="s">
        <v>137</v>
      </c>
      <c r="G78" s="23" t="s">
        <v>138</v>
      </c>
      <c r="H78" s="24" t="n">
        <v>31692656</v>
      </c>
      <c r="I78" s="25"/>
      <c r="J78" s="19"/>
      <c r="K78" s="20"/>
      <c r="L78" s="22"/>
      <c r="M78" s="23"/>
      <c r="N78" s="23"/>
      <c r="O78" s="24"/>
      <c r="P78" s="26"/>
      <c r="Q78" s="26"/>
    </row>
    <row r="79" customFormat="false" ht="33.75" hidden="false" customHeight="false" outlineLevel="0" collapsed="false">
      <c r="A79" s="18" t="n">
        <v>2017121076</v>
      </c>
      <c r="B79" s="19" t="s">
        <v>1226</v>
      </c>
      <c r="C79" s="20" t="n">
        <v>57.6</v>
      </c>
      <c r="D79" s="21" t="s">
        <v>136</v>
      </c>
      <c r="E79" s="22" t="n">
        <v>43084</v>
      </c>
      <c r="F79" s="19" t="s">
        <v>137</v>
      </c>
      <c r="G79" s="23" t="s">
        <v>138</v>
      </c>
      <c r="H79" s="24" t="n">
        <v>31692656</v>
      </c>
      <c r="I79" s="33"/>
      <c r="J79" s="19"/>
      <c r="K79" s="20"/>
      <c r="L79" s="22"/>
      <c r="M79" s="23"/>
      <c r="N79" s="23"/>
      <c r="O79" s="24"/>
      <c r="P79" s="26"/>
      <c r="Q79" s="26"/>
    </row>
    <row r="80" customFormat="false" ht="33.75" hidden="false" customHeight="false" outlineLevel="0" collapsed="false">
      <c r="A80" s="18" t="n">
        <v>2017121077</v>
      </c>
      <c r="B80" s="38" t="s">
        <v>90</v>
      </c>
      <c r="C80" s="20" t="n">
        <v>17.6</v>
      </c>
      <c r="D80" s="21"/>
      <c r="E80" s="22" t="n">
        <v>43087</v>
      </c>
      <c r="F80" s="40" t="s">
        <v>401</v>
      </c>
      <c r="G80" s="33" t="s">
        <v>92</v>
      </c>
      <c r="H80" s="41" t="s">
        <v>93</v>
      </c>
      <c r="I80" s="33"/>
      <c r="J80" s="19"/>
      <c r="K80" s="20"/>
      <c r="L80" s="22"/>
      <c r="M80" s="23"/>
      <c r="N80" s="23"/>
      <c r="O80" s="24"/>
      <c r="P80" s="26"/>
      <c r="Q80" s="26"/>
    </row>
    <row r="81" customFormat="false" ht="33.75" hidden="false" customHeight="false" outlineLevel="0" collapsed="false">
      <c r="A81" s="18" t="n">
        <v>2017121078</v>
      </c>
      <c r="B81" s="38" t="s">
        <v>90</v>
      </c>
      <c r="C81" s="20" t="n">
        <v>13.2</v>
      </c>
      <c r="D81" s="21"/>
      <c r="E81" s="22" t="n">
        <v>43087</v>
      </c>
      <c r="F81" s="40" t="s">
        <v>401</v>
      </c>
      <c r="G81" s="33" t="s">
        <v>92</v>
      </c>
      <c r="H81" s="41" t="s">
        <v>93</v>
      </c>
      <c r="I81" s="33"/>
      <c r="J81" s="19"/>
      <c r="K81" s="20"/>
      <c r="L81" s="22"/>
      <c r="M81" s="23"/>
      <c r="N81" s="23"/>
      <c r="O81" s="24"/>
      <c r="P81" s="26"/>
      <c r="Q81" s="26"/>
    </row>
    <row r="82" customFormat="false" ht="33.75" hidden="false" customHeight="false" outlineLevel="0" collapsed="false">
      <c r="A82" s="18" t="n">
        <v>2017121079</v>
      </c>
      <c r="B82" s="19" t="s">
        <v>22</v>
      </c>
      <c r="C82" s="20" t="n">
        <v>136.34</v>
      </c>
      <c r="D82" s="21"/>
      <c r="E82" s="22" t="n">
        <v>43088</v>
      </c>
      <c r="F82" s="36" t="s">
        <v>194</v>
      </c>
      <c r="G82" s="36" t="s">
        <v>195</v>
      </c>
      <c r="H82" s="30" t="n">
        <v>34144579</v>
      </c>
      <c r="I82" s="25" t="s">
        <v>1227</v>
      </c>
      <c r="J82" s="19" t="str">
        <f aca="false">B82</f>
        <v>potraviny</v>
      </c>
      <c r="K82" s="20" t="n">
        <f aca="false">C82</f>
        <v>136.34</v>
      </c>
      <c r="L82" s="22" t="n">
        <v>43084</v>
      </c>
      <c r="M82" s="23" t="str">
        <f aca="false">F82</f>
        <v>AG FOODS SK s.r.o.</v>
      </c>
      <c r="N82" s="23" t="str">
        <f aca="false">G82</f>
        <v>Moyzesova 10, 902 01 Pezinok</v>
      </c>
      <c r="O82" s="24" t="n">
        <f aca="false">H82</f>
        <v>34144579</v>
      </c>
      <c r="P82" s="26" t="s">
        <v>32</v>
      </c>
      <c r="Q82" s="26" t="s">
        <v>33</v>
      </c>
    </row>
    <row r="83" customFormat="false" ht="45" hidden="false" customHeight="false" outlineLevel="0" collapsed="false">
      <c r="A83" s="18" t="n">
        <v>2017121080</v>
      </c>
      <c r="B83" s="19" t="s">
        <v>22</v>
      </c>
      <c r="C83" s="20" t="n">
        <v>1158.85</v>
      </c>
      <c r="D83" s="46" t="s">
        <v>199</v>
      </c>
      <c r="E83" s="22" t="n">
        <v>43088</v>
      </c>
      <c r="F83" s="29" t="s">
        <v>29</v>
      </c>
      <c r="G83" s="29" t="s">
        <v>30</v>
      </c>
      <c r="H83" s="30" t="n">
        <v>36019210</v>
      </c>
      <c r="I83" s="33"/>
      <c r="J83" s="19" t="str">
        <f aca="false">B83</f>
        <v>potraviny</v>
      </c>
      <c r="K83" s="20" t="n">
        <f aca="false">C83</f>
        <v>1158.85</v>
      </c>
      <c r="L83" s="22" t="n">
        <v>43083</v>
      </c>
      <c r="M83" s="23" t="str">
        <f aca="false">F83</f>
        <v>INMEDIA, spols.s.r.o.</v>
      </c>
      <c r="N83" s="23" t="str">
        <f aca="false">G83</f>
        <v>Námestie SNP 11, 960,01 Zvolen</v>
      </c>
      <c r="O83" s="24" t="n">
        <f aca="false">H83</f>
        <v>36019210</v>
      </c>
      <c r="P83" s="26" t="s">
        <v>26</v>
      </c>
      <c r="Q83" s="26" t="s">
        <v>27</v>
      </c>
    </row>
    <row r="84" customFormat="false" ht="45" hidden="false" customHeight="false" outlineLevel="0" collapsed="false">
      <c r="A84" s="18" t="n">
        <v>2017121081</v>
      </c>
      <c r="B84" s="19" t="s">
        <v>22</v>
      </c>
      <c r="C84" s="20" t="n">
        <v>1153.73</v>
      </c>
      <c r="D84" s="46" t="s">
        <v>199</v>
      </c>
      <c r="E84" s="22" t="n">
        <v>43088</v>
      </c>
      <c r="F84" s="29" t="s">
        <v>29</v>
      </c>
      <c r="G84" s="29" t="s">
        <v>30</v>
      </c>
      <c r="H84" s="30" t="n">
        <v>36019210</v>
      </c>
      <c r="I84" s="33" t="s">
        <v>1192</v>
      </c>
      <c r="J84" s="19" t="str">
        <f aca="false">B84</f>
        <v>potraviny</v>
      </c>
      <c r="K84" s="20" t="n">
        <f aca="false">C84</f>
        <v>1153.73</v>
      </c>
      <c r="L84" s="22" t="n">
        <v>43080</v>
      </c>
      <c r="M84" s="23" t="str">
        <f aca="false">F84</f>
        <v>INMEDIA, spols.s.r.o.</v>
      </c>
      <c r="N84" s="23" t="str">
        <f aca="false">G84</f>
        <v>Námestie SNP 11, 960,01 Zvolen</v>
      </c>
      <c r="O84" s="24" t="n">
        <f aca="false">H84</f>
        <v>36019210</v>
      </c>
      <c r="P84" s="26" t="s">
        <v>32</v>
      </c>
      <c r="Q84" s="26" t="s">
        <v>33</v>
      </c>
    </row>
    <row r="85" customFormat="false" ht="45" hidden="false" customHeight="false" outlineLevel="0" collapsed="false">
      <c r="A85" s="18" t="n">
        <v>2017121082</v>
      </c>
      <c r="B85" s="19" t="s">
        <v>22</v>
      </c>
      <c r="C85" s="20" t="n">
        <v>296.76</v>
      </c>
      <c r="D85" s="46" t="s">
        <v>199</v>
      </c>
      <c r="E85" s="22" t="n">
        <v>43088</v>
      </c>
      <c r="F85" s="29" t="s">
        <v>29</v>
      </c>
      <c r="G85" s="29" t="s">
        <v>30</v>
      </c>
      <c r="H85" s="30" t="n">
        <v>36019210</v>
      </c>
      <c r="I85" s="33" t="s">
        <v>1228</v>
      </c>
      <c r="J85" s="19" t="str">
        <f aca="false">B85</f>
        <v>potraviny</v>
      </c>
      <c r="K85" s="20" t="n">
        <f aca="false">C85</f>
        <v>296.76</v>
      </c>
      <c r="L85" s="22" t="n">
        <v>43080</v>
      </c>
      <c r="M85" s="23" t="str">
        <f aca="false">F85</f>
        <v>INMEDIA, spols.s.r.o.</v>
      </c>
      <c r="N85" s="23" t="str">
        <f aca="false">G85</f>
        <v>Námestie SNP 11, 960,01 Zvolen</v>
      </c>
      <c r="O85" s="24" t="n">
        <f aca="false">H85</f>
        <v>36019210</v>
      </c>
      <c r="P85" s="26" t="s">
        <v>32</v>
      </c>
      <c r="Q85" s="26" t="s">
        <v>33</v>
      </c>
    </row>
    <row r="86" customFormat="false" ht="33.75" hidden="false" customHeight="false" outlineLevel="0" collapsed="false">
      <c r="A86" s="18" t="n">
        <v>2017121083</v>
      </c>
      <c r="B86" s="19" t="s">
        <v>43</v>
      </c>
      <c r="C86" s="20" t="n">
        <v>725.02</v>
      </c>
      <c r="D86" s="92" t="s">
        <v>634</v>
      </c>
      <c r="E86" s="22" t="n">
        <v>43087</v>
      </c>
      <c r="F86" s="29" t="s">
        <v>187</v>
      </c>
      <c r="G86" s="29" t="s">
        <v>188</v>
      </c>
      <c r="H86" s="30" t="n">
        <v>47925914</v>
      </c>
      <c r="I86" s="33" t="s">
        <v>1229</v>
      </c>
      <c r="J86" s="19" t="str">
        <f aca="false">B86</f>
        <v>lieky</v>
      </c>
      <c r="K86" s="20" t="n">
        <f aca="false">C86</f>
        <v>725.02</v>
      </c>
      <c r="L86" s="22" t="n">
        <v>43087</v>
      </c>
      <c r="M86" s="23" t="str">
        <f aca="false">F86</f>
        <v>ATONA s.r.o.</v>
      </c>
      <c r="N86" s="23" t="str">
        <f aca="false">G86</f>
        <v>Okružná 30, 048 01 Rožňava</v>
      </c>
      <c r="O86" s="24" t="n">
        <f aca="false">H86</f>
        <v>47925914</v>
      </c>
      <c r="P86" s="26" t="s">
        <v>26</v>
      </c>
      <c r="Q86" s="26" t="s">
        <v>27</v>
      </c>
    </row>
    <row r="87" customFormat="false" ht="33.75" hidden="false" customHeight="false" outlineLevel="0" collapsed="false">
      <c r="A87" s="18" t="n">
        <v>2017121084</v>
      </c>
      <c r="B87" s="19" t="s">
        <v>43</v>
      </c>
      <c r="C87" s="20" t="n">
        <v>989.88</v>
      </c>
      <c r="D87" s="92" t="s">
        <v>634</v>
      </c>
      <c r="E87" s="22" t="n">
        <v>43087</v>
      </c>
      <c r="F87" s="29" t="s">
        <v>187</v>
      </c>
      <c r="G87" s="29" t="s">
        <v>188</v>
      </c>
      <c r="H87" s="30" t="n">
        <v>47925914</v>
      </c>
      <c r="I87" s="33" t="s">
        <v>1230</v>
      </c>
      <c r="J87" s="19" t="str">
        <f aca="false">B87</f>
        <v>lieky</v>
      </c>
      <c r="K87" s="20" t="n">
        <f aca="false">C87</f>
        <v>989.88</v>
      </c>
      <c r="L87" s="22" t="n">
        <v>43087</v>
      </c>
      <c r="M87" s="23" t="str">
        <f aca="false">F87</f>
        <v>ATONA s.r.o.</v>
      </c>
      <c r="N87" s="23" t="str">
        <f aca="false">G87</f>
        <v>Okružná 30, 048 01 Rožňava</v>
      </c>
      <c r="O87" s="24" t="n">
        <f aca="false">H87</f>
        <v>47925914</v>
      </c>
      <c r="P87" s="26" t="s">
        <v>26</v>
      </c>
      <c r="Q87" s="26" t="s">
        <v>27</v>
      </c>
    </row>
    <row r="88" customFormat="false" ht="33.75" hidden="false" customHeight="false" outlineLevel="0" collapsed="false">
      <c r="A88" s="18" t="n">
        <v>2017121085</v>
      </c>
      <c r="B88" s="19" t="s">
        <v>43</v>
      </c>
      <c r="C88" s="20" t="n">
        <v>734.02</v>
      </c>
      <c r="D88" s="92" t="s">
        <v>634</v>
      </c>
      <c r="E88" s="22" t="n">
        <v>43087</v>
      </c>
      <c r="F88" s="29" t="s">
        <v>187</v>
      </c>
      <c r="G88" s="29" t="s">
        <v>188</v>
      </c>
      <c r="H88" s="30" t="n">
        <v>47925914</v>
      </c>
      <c r="I88" s="25" t="s">
        <v>1231</v>
      </c>
      <c r="J88" s="19" t="str">
        <f aca="false">B88</f>
        <v>lieky</v>
      </c>
      <c r="K88" s="20" t="n">
        <f aca="false">C88</f>
        <v>734.02</v>
      </c>
      <c r="L88" s="22" t="n">
        <v>43081</v>
      </c>
      <c r="M88" s="23" t="str">
        <f aca="false">F88</f>
        <v>ATONA s.r.o.</v>
      </c>
      <c r="N88" s="23" t="str">
        <f aca="false">G88</f>
        <v>Okružná 30, 048 01 Rožňava</v>
      </c>
      <c r="O88" s="24" t="n">
        <f aca="false">H88</f>
        <v>47925914</v>
      </c>
      <c r="P88" s="26" t="s">
        <v>26</v>
      </c>
      <c r="Q88" s="26" t="s">
        <v>27</v>
      </c>
    </row>
    <row r="89" customFormat="false" ht="33.75" hidden="false" customHeight="false" outlineLevel="0" collapsed="false">
      <c r="A89" s="18" t="n">
        <v>2017121086</v>
      </c>
      <c r="B89" s="19" t="s">
        <v>43</v>
      </c>
      <c r="C89" s="20" t="n">
        <v>1966.83</v>
      </c>
      <c r="D89" s="92" t="s">
        <v>634</v>
      </c>
      <c r="E89" s="22" t="n">
        <v>43087</v>
      </c>
      <c r="F89" s="29" t="s">
        <v>187</v>
      </c>
      <c r="G89" s="29" t="s">
        <v>188</v>
      </c>
      <c r="H89" s="30" t="n">
        <v>47925914</v>
      </c>
      <c r="I89" s="33" t="s">
        <v>1232</v>
      </c>
      <c r="J89" s="19" t="str">
        <f aca="false">B89</f>
        <v>lieky</v>
      </c>
      <c r="K89" s="20" t="n">
        <f aca="false">C89</f>
        <v>1966.83</v>
      </c>
      <c r="L89" s="22" t="n">
        <v>43084</v>
      </c>
      <c r="M89" s="23" t="str">
        <f aca="false">F89</f>
        <v>ATONA s.r.o.</v>
      </c>
      <c r="N89" s="23" t="str">
        <f aca="false">G89</f>
        <v>Okružná 30, 048 01 Rožňava</v>
      </c>
      <c r="O89" s="24" t="n">
        <f aca="false">H89</f>
        <v>47925914</v>
      </c>
      <c r="P89" s="26" t="s">
        <v>26</v>
      </c>
      <c r="Q89" s="26" t="s">
        <v>27</v>
      </c>
    </row>
    <row r="90" customFormat="false" ht="56.25" hidden="false" customHeight="false" outlineLevel="0" collapsed="false">
      <c r="A90" s="18" t="n">
        <v>2017121087</v>
      </c>
      <c r="B90" s="19" t="s">
        <v>22</v>
      </c>
      <c r="C90" s="20" t="n">
        <v>1501.3</v>
      </c>
      <c r="D90" s="21" t="s">
        <v>23</v>
      </c>
      <c r="E90" s="22" t="n">
        <v>43090</v>
      </c>
      <c r="F90" s="23" t="s">
        <v>24</v>
      </c>
      <c r="G90" s="23" t="s">
        <v>25</v>
      </c>
      <c r="H90" s="24" t="n">
        <v>45952671</v>
      </c>
      <c r="I90" s="33"/>
      <c r="J90" s="19" t="str">
        <f aca="false">B90</f>
        <v>potraviny</v>
      </c>
      <c r="K90" s="20" t="n">
        <f aca="false">C90</f>
        <v>1501.3</v>
      </c>
      <c r="L90" s="22" t="n">
        <v>43083</v>
      </c>
      <c r="M90" s="23" t="str">
        <f aca="false">F90</f>
        <v>METRO Cash and Carry SR s.r.o.</v>
      </c>
      <c r="N90" s="23" t="str">
        <f aca="false">G90</f>
        <v>Senecká cesta 1881,900 28  Ivanka pri Dunaji</v>
      </c>
      <c r="O90" s="24" t="n">
        <f aca="false">H90</f>
        <v>45952671</v>
      </c>
      <c r="P90" s="26" t="s">
        <v>26</v>
      </c>
      <c r="Q90" s="26" t="s">
        <v>27</v>
      </c>
    </row>
    <row r="91" customFormat="false" ht="45" hidden="false" customHeight="false" outlineLevel="0" collapsed="false">
      <c r="A91" s="18" t="n">
        <v>2017121088</v>
      </c>
      <c r="B91" s="19" t="s">
        <v>22</v>
      </c>
      <c r="C91" s="20" t="n">
        <v>103.54</v>
      </c>
      <c r="D91" s="21"/>
      <c r="E91" s="22" t="n">
        <v>43090</v>
      </c>
      <c r="F91" s="19" t="s">
        <v>109</v>
      </c>
      <c r="G91" s="23" t="s">
        <v>110</v>
      </c>
      <c r="H91" s="24" t="n">
        <v>44240104</v>
      </c>
      <c r="I91" s="25" t="s">
        <v>1233</v>
      </c>
      <c r="J91" s="19" t="str">
        <f aca="false">B91</f>
        <v>potraviny</v>
      </c>
      <c r="K91" s="20" t="n">
        <f aca="false">C91</f>
        <v>103.54</v>
      </c>
      <c r="L91" s="22" t="n">
        <v>43080</v>
      </c>
      <c r="M91" s="23" t="str">
        <f aca="false">F91</f>
        <v>BOHUŠ ŠESTÁK s.r.o.</v>
      </c>
      <c r="N91" s="23" t="str">
        <f aca="false">G91</f>
        <v>Vodárenská 343/2, 924 01 Galanta</v>
      </c>
      <c r="O91" s="24" t="n">
        <f aca="false">H91</f>
        <v>44240104</v>
      </c>
      <c r="P91" s="26" t="s">
        <v>32</v>
      </c>
      <c r="Q91" s="26" t="s">
        <v>33</v>
      </c>
    </row>
    <row r="92" customFormat="false" ht="45" hidden="false" customHeight="false" outlineLevel="0" collapsed="false">
      <c r="A92" s="18" t="n">
        <v>2017121089</v>
      </c>
      <c r="B92" s="19" t="s">
        <v>959</v>
      </c>
      <c r="C92" s="20" t="n">
        <v>15.9</v>
      </c>
      <c r="D92" s="55" t="n">
        <v>30882084</v>
      </c>
      <c r="E92" s="22" t="n">
        <v>43089</v>
      </c>
      <c r="F92" s="29" t="s">
        <v>960</v>
      </c>
      <c r="G92" s="29" t="s">
        <v>961</v>
      </c>
      <c r="H92" s="30" t="n">
        <v>35701722</v>
      </c>
      <c r="I92" s="25"/>
      <c r="J92" s="19"/>
      <c r="K92" s="20"/>
      <c r="L92" s="22"/>
      <c r="M92" s="23"/>
      <c r="N92" s="23"/>
      <c r="O92" s="24"/>
      <c r="P92" s="26"/>
      <c r="Q92" s="26"/>
    </row>
    <row r="93" customFormat="false" ht="33.75" hidden="false" customHeight="false" outlineLevel="0" collapsed="false">
      <c r="A93" s="18" t="n">
        <v>2017121090</v>
      </c>
      <c r="B93" s="19" t="s">
        <v>1103</v>
      </c>
      <c r="C93" s="20" t="n">
        <v>268.46</v>
      </c>
      <c r="D93" s="21" t="s">
        <v>1234</v>
      </c>
      <c r="E93" s="22" t="n">
        <v>43100</v>
      </c>
      <c r="F93" s="29" t="s">
        <v>996</v>
      </c>
      <c r="G93" s="29" t="s">
        <v>997</v>
      </c>
      <c r="H93" s="30" t="n">
        <v>31666540</v>
      </c>
      <c r="I93" s="25"/>
      <c r="J93" s="19"/>
      <c r="K93" s="20"/>
      <c r="L93" s="22"/>
      <c r="M93" s="23"/>
      <c r="N93" s="23"/>
      <c r="O93" s="24"/>
      <c r="P93" s="26"/>
      <c r="Q93" s="26"/>
    </row>
    <row r="94" customFormat="false" ht="45" hidden="false" customHeight="false" outlineLevel="0" collapsed="false">
      <c r="A94" s="18" t="n">
        <v>2017121091</v>
      </c>
      <c r="B94" s="54" t="s">
        <v>90</v>
      </c>
      <c r="C94" s="20" t="n">
        <v>41.55</v>
      </c>
      <c r="D94" s="21" t="s">
        <v>268</v>
      </c>
      <c r="E94" s="22" t="n">
        <v>43073</v>
      </c>
      <c r="F94" s="36" t="s">
        <v>269</v>
      </c>
      <c r="G94" s="36" t="s">
        <v>270</v>
      </c>
      <c r="H94" s="30" t="n">
        <v>35908718</v>
      </c>
      <c r="I94" s="25"/>
      <c r="J94" s="19"/>
      <c r="K94" s="20"/>
      <c r="L94" s="22"/>
      <c r="M94" s="23"/>
      <c r="N94" s="23"/>
      <c r="O94" s="24"/>
      <c r="P94" s="26"/>
      <c r="Q94" s="26"/>
    </row>
    <row r="95" customFormat="false" ht="33.75" hidden="false" customHeight="false" outlineLevel="0" collapsed="false">
      <c r="A95" s="18" t="n">
        <v>2017121092</v>
      </c>
      <c r="B95" s="19" t="s">
        <v>1235</v>
      </c>
      <c r="C95" s="20" t="n">
        <v>1247.35</v>
      </c>
      <c r="D95" s="21"/>
      <c r="E95" s="22" t="n">
        <v>43449</v>
      </c>
      <c r="F95" s="36" t="s">
        <v>1236</v>
      </c>
      <c r="G95" s="36" t="s">
        <v>1237</v>
      </c>
      <c r="H95" s="30" t="n">
        <v>44046995</v>
      </c>
      <c r="I95" s="25"/>
      <c r="J95" s="19" t="str">
        <f aca="false">B95</f>
        <v>plastové okná a dvere</v>
      </c>
      <c r="K95" s="20" t="n">
        <f aca="false">C95</f>
        <v>1247.35</v>
      </c>
      <c r="L95" s="22"/>
      <c r="M95" s="23" t="str">
        <f aca="false">F95</f>
        <v>A.M.PLAST Plus s.r.o.</v>
      </c>
      <c r="N95" s="23" t="str">
        <f aca="false">G95</f>
        <v>Hámošiho 182, 049 51 Brzotín</v>
      </c>
      <c r="O95" s="24" t="n">
        <f aca="false">H95</f>
        <v>44046995</v>
      </c>
      <c r="P95" s="26" t="s">
        <v>26</v>
      </c>
      <c r="Q95" s="26" t="s">
        <v>27</v>
      </c>
    </row>
    <row r="96" customFormat="false" ht="45" hidden="false" customHeight="false" outlineLevel="0" collapsed="false">
      <c r="A96" s="18" t="n">
        <v>2017121093</v>
      </c>
      <c r="B96" s="19" t="s">
        <v>390</v>
      </c>
      <c r="C96" s="20" t="n">
        <v>118.28</v>
      </c>
      <c r="D96" s="21" t="s">
        <v>391</v>
      </c>
      <c r="E96" s="22" t="n">
        <v>43091</v>
      </c>
      <c r="F96" s="29" t="s">
        <v>392</v>
      </c>
      <c r="G96" s="29" t="s">
        <v>393</v>
      </c>
      <c r="H96" s="30" t="n">
        <v>35709332</v>
      </c>
      <c r="I96" s="25"/>
      <c r="J96" s="19"/>
      <c r="K96" s="20"/>
      <c r="L96" s="22"/>
      <c r="M96" s="23"/>
      <c r="N96" s="23"/>
      <c r="O96" s="24"/>
      <c r="P96" s="26"/>
      <c r="Q96" s="26"/>
    </row>
    <row r="97" customFormat="false" ht="33.75" hidden="false" customHeight="false" outlineLevel="0" collapsed="false">
      <c r="A97" s="18" t="n">
        <v>2017121094</v>
      </c>
      <c r="B97" s="19" t="s">
        <v>22</v>
      </c>
      <c r="C97" s="20" t="n">
        <v>691.58</v>
      </c>
      <c r="D97" s="55" t="s">
        <v>133</v>
      </c>
      <c r="E97" s="22" t="n">
        <v>43089</v>
      </c>
      <c r="F97" s="29" t="s">
        <v>285</v>
      </c>
      <c r="G97" s="29" t="s">
        <v>286</v>
      </c>
      <c r="H97" s="30" t="n">
        <v>33013446</v>
      </c>
      <c r="I97" s="25" t="s">
        <v>1238</v>
      </c>
      <c r="J97" s="19" t="str">
        <f aca="false">B97</f>
        <v>potraviny</v>
      </c>
      <c r="K97" s="20" t="n">
        <f aca="false">C97</f>
        <v>691.58</v>
      </c>
      <c r="L97" s="22" t="n">
        <v>43084</v>
      </c>
      <c r="M97" s="23" t="str">
        <f aca="false">F97</f>
        <v>Valéria Pecsőková - Pekáreň</v>
      </c>
      <c r="N97" s="23" t="str">
        <f aca="false">G97</f>
        <v>049 12, Čoltovo 161</v>
      </c>
      <c r="O97" s="24" t="n">
        <f aca="false">H97</f>
        <v>33013446</v>
      </c>
      <c r="P97" s="26" t="s">
        <v>32</v>
      </c>
      <c r="Q97" s="26" t="s">
        <v>33</v>
      </c>
    </row>
    <row r="98" customFormat="false" ht="33.75" hidden="false" customHeight="false" outlineLevel="0" collapsed="false">
      <c r="A98" s="18" t="n">
        <v>2017121095</v>
      </c>
      <c r="B98" s="19" t="s">
        <v>43</v>
      </c>
      <c r="C98" s="20" t="n">
        <v>378.97</v>
      </c>
      <c r="D98" s="92" t="s">
        <v>634</v>
      </c>
      <c r="E98" s="22" t="n">
        <v>43460</v>
      </c>
      <c r="F98" s="29" t="s">
        <v>187</v>
      </c>
      <c r="G98" s="29" t="s">
        <v>188</v>
      </c>
      <c r="H98" s="30" t="n">
        <v>47925914</v>
      </c>
      <c r="I98" s="25" t="s">
        <v>1239</v>
      </c>
      <c r="J98" s="19" t="str">
        <f aca="false">B98</f>
        <v>lieky</v>
      </c>
      <c r="K98" s="20" t="n">
        <f aca="false">C98</f>
        <v>378.97</v>
      </c>
      <c r="L98" s="22" t="n">
        <v>43455</v>
      </c>
      <c r="M98" s="23" t="str">
        <f aca="false">F98</f>
        <v>ATONA s.r.o.</v>
      </c>
      <c r="N98" s="23" t="str">
        <f aca="false">G98</f>
        <v>Okružná 30, 048 01 Rožňava</v>
      </c>
      <c r="O98" s="24" t="n">
        <f aca="false">H98</f>
        <v>47925914</v>
      </c>
      <c r="P98" s="26" t="s">
        <v>26</v>
      </c>
      <c r="Q98" s="26" t="s">
        <v>27</v>
      </c>
    </row>
    <row r="99" customFormat="false" ht="33.75" hidden="false" customHeight="false" outlineLevel="0" collapsed="false">
      <c r="A99" s="18" t="n">
        <v>2017121096</v>
      </c>
      <c r="B99" s="19" t="s">
        <v>43</v>
      </c>
      <c r="C99" s="20" t="n">
        <v>106</v>
      </c>
      <c r="D99" s="92" t="s">
        <v>634</v>
      </c>
      <c r="E99" s="22" t="n">
        <v>43461</v>
      </c>
      <c r="F99" s="29" t="s">
        <v>187</v>
      </c>
      <c r="G99" s="29" t="s">
        <v>188</v>
      </c>
      <c r="H99" s="30" t="n">
        <v>47925914</v>
      </c>
      <c r="I99" s="92" t="s">
        <v>1239</v>
      </c>
      <c r="J99" s="19" t="str">
        <f aca="false">B99</f>
        <v>lieky</v>
      </c>
      <c r="K99" s="20" t="n">
        <f aca="false">C99</f>
        <v>106</v>
      </c>
      <c r="L99" s="22" t="n">
        <v>43455</v>
      </c>
      <c r="M99" s="23" t="str">
        <f aca="false">F99</f>
        <v>ATONA s.r.o.</v>
      </c>
      <c r="N99" s="23" t="str">
        <f aca="false">G99</f>
        <v>Okružná 30, 048 01 Rožňava</v>
      </c>
      <c r="O99" s="24" t="n">
        <f aca="false">H99</f>
        <v>47925914</v>
      </c>
      <c r="P99" s="26" t="s">
        <v>26</v>
      </c>
      <c r="Q99" s="26" t="s">
        <v>27</v>
      </c>
    </row>
    <row r="100" customFormat="false" ht="33.75" hidden="false" customHeight="false" outlineLevel="0" collapsed="false">
      <c r="A100" s="18" t="n">
        <v>2017121097</v>
      </c>
      <c r="B100" s="19" t="s">
        <v>43</v>
      </c>
      <c r="C100" s="20" t="n">
        <v>1082.52</v>
      </c>
      <c r="D100" s="92" t="s">
        <v>634</v>
      </c>
      <c r="E100" s="22" t="n">
        <v>43460</v>
      </c>
      <c r="F100" s="29" t="s">
        <v>187</v>
      </c>
      <c r="G100" s="29" t="s">
        <v>188</v>
      </c>
      <c r="H100" s="30" t="n">
        <v>47925914</v>
      </c>
      <c r="I100" s="25" t="s">
        <v>1240</v>
      </c>
      <c r="J100" s="19" t="str">
        <f aca="false">B100</f>
        <v>lieky</v>
      </c>
      <c r="K100" s="20" t="n">
        <f aca="false">C100</f>
        <v>1082.52</v>
      </c>
      <c r="L100" s="22" t="n">
        <v>43454</v>
      </c>
      <c r="M100" s="23" t="str">
        <f aca="false">F100</f>
        <v>ATONA s.r.o.</v>
      </c>
      <c r="N100" s="23" t="str">
        <f aca="false">G100</f>
        <v>Okružná 30, 048 01 Rožňava</v>
      </c>
      <c r="O100" s="24" t="n">
        <f aca="false">H100</f>
        <v>47925914</v>
      </c>
      <c r="P100" s="26" t="s">
        <v>26</v>
      </c>
      <c r="Q100" s="26" t="s">
        <v>27</v>
      </c>
    </row>
    <row r="101" customFormat="false" ht="33.75" hidden="false" customHeight="false" outlineLevel="0" collapsed="false">
      <c r="A101" s="18" t="n">
        <v>2017121098</v>
      </c>
      <c r="B101" s="19" t="s">
        <v>43</v>
      </c>
      <c r="C101" s="20" t="n">
        <v>67.14</v>
      </c>
      <c r="D101" s="92" t="s">
        <v>634</v>
      </c>
      <c r="E101" s="22" t="n">
        <v>43461</v>
      </c>
      <c r="F101" s="29" t="s">
        <v>187</v>
      </c>
      <c r="G101" s="29" t="s">
        <v>188</v>
      </c>
      <c r="H101" s="30" t="n">
        <v>47925914</v>
      </c>
      <c r="I101" s="25" t="s">
        <v>1240</v>
      </c>
      <c r="J101" s="19" t="str">
        <f aca="false">B101</f>
        <v>lieky</v>
      </c>
      <c r="K101" s="20" t="n">
        <f aca="false">C101</f>
        <v>67.14</v>
      </c>
      <c r="L101" s="22" t="n">
        <v>43454</v>
      </c>
      <c r="M101" s="23" t="str">
        <f aca="false">F101</f>
        <v>ATONA s.r.o.</v>
      </c>
      <c r="N101" s="23" t="str">
        <f aca="false">G101</f>
        <v>Okružná 30, 048 01 Rožňava</v>
      </c>
      <c r="O101" s="24" t="n">
        <f aca="false">H101</f>
        <v>47925914</v>
      </c>
      <c r="P101" s="26" t="s">
        <v>26</v>
      </c>
      <c r="Q101" s="26" t="s">
        <v>27</v>
      </c>
    </row>
    <row r="102" customFormat="false" ht="33.75" hidden="false" customHeight="false" outlineLevel="0" collapsed="false">
      <c r="A102" s="18" t="n">
        <v>2017121099</v>
      </c>
      <c r="B102" s="19" t="s">
        <v>43</v>
      </c>
      <c r="C102" s="20" t="n">
        <v>13.49</v>
      </c>
      <c r="D102" s="92" t="s">
        <v>634</v>
      </c>
      <c r="E102" s="22" t="n">
        <v>43461</v>
      </c>
      <c r="F102" s="29" t="s">
        <v>187</v>
      </c>
      <c r="G102" s="29" t="s">
        <v>188</v>
      </c>
      <c r="H102" s="30" t="n">
        <v>47925914</v>
      </c>
      <c r="I102" s="25" t="s">
        <v>1240</v>
      </c>
      <c r="J102" s="19" t="str">
        <f aca="false">B102</f>
        <v>lieky</v>
      </c>
      <c r="K102" s="20" t="n">
        <f aca="false">C102</f>
        <v>13.49</v>
      </c>
      <c r="L102" s="22" t="n">
        <v>43454</v>
      </c>
      <c r="M102" s="23" t="str">
        <f aca="false">F102</f>
        <v>ATONA s.r.o.</v>
      </c>
      <c r="N102" s="23" t="str">
        <f aca="false">G102</f>
        <v>Okružná 30, 048 01 Rožňava</v>
      </c>
      <c r="O102" s="24" t="n">
        <f aca="false">H102</f>
        <v>47925914</v>
      </c>
      <c r="P102" s="26" t="s">
        <v>26</v>
      </c>
      <c r="Q102" s="26" t="s">
        <v>27</v>
      </c>
    </row>
    <row r="103" customFormat="false" ht="33.75" hidden="false" customHeight="false" outlineLevel="0" collapsed="false">
      <c r="A103" s="18" t="n">
        <v>2017121100</v>
      </c>
      <c r="B103" s="19" t="s">
        <v>43</v>
      </c>
      <c r="C103" s="20" t="n">
        <v>7.35</v>
      </c>
      <c r="D103" s="92" t="s">
        <v>634</v>
      </c>
      <c r="E103" s="22" t="n">
        <v>43461</v>
      </c>
      <c r="F103" s="29" t="s">
        <v>187</v>
      </c>
      <c r="G103" s="29" t="s">
        <v>188</v>
      </c>
      <c r="H103" s="30" t="n">
        <v>47925914</v>
      </c>
      <c r="I103" s="25" t="s">
        <v>1241</v>
      </c>
      <c r="J103" s="19" t="str">
        <f aca="false">B103</f>
        <v>lieky</v>
      </c>
      <c r="K103" s="20" t="n">
        <f aca="false">C103</f>
        <v>7.35</v>
      </c>
      <c r="L103" s="22" t="n">
        <v>43455</v>
      </c>
      <c r="M103" s="23" t="str">
        <f aca="false">F103</f>
        <v>ATONA s.r.o.</v>
      </c>
      <c r="N103" s="23" t="str">
        <f aca="false">G103</f>
        <v>Okružná 30, 048 01 Rožňava</v>
      </c>
      <c r="O103" s="24" t="n">
        <f aca="false">H103</f>
        <v>47925914</v>
      </c>
      <c r="P103" s="26" t="s">
        <v>26</v>
      </c>
      <c r="Q103" s="26" t="s">
        <v>27</v>
      </c>
    </row>
    <row r="104" customFormat="false" ht="33.75" hidden="false" customHeight="false" outlineLevel="0" collapsed="false">
      <c r="A104" s="18" t="n">
        <v>2017121101</v>
      </c>
      <c r="B104" s="19" t="s">
        <v>43</v>
      </c>
      <c r="C104" s="20" t="n">
        <v>762.5</v>
      </c>
      <c r="D104" s="92" t="s">
        <v>634</v>
      </c>
      <c r="E104" s="22" t="n">
        <v>43460</v>
      </c>
      <c r="F104" s="29" t="s">
        <v>187</v>
      </c>
      <c r="G104" s="29" t="s">
        <v>188</v>
      </c>
      <c r="H104" s="30" t="n">
        <v>47925914</v>
      </c>
      <c r="I104" s="25" t="s">
        <v>1241</v>
      </c>
      <c r="J104" s="19" t="str">
        <f aca="false">B104</f>
        <v>lieky</v>
      </c>
      <c r="K104" s="20" t="n">
        <f aca="false">C104</f>
        <v>762.5</v>
      </c>
      <c r="L104" s="22" t="n">
        <v>43455</v>
      </c>
      <c r="M104" s="23" t="str">
        <f aca="false">F104</f>
        <v>ATONA s.r.o.</v>
      </c>
      <c r="N104" s="23" t="str">
        <f aca="false">G104</f>
        <v>Okružná 30, 048 01 Rožňava</v>
      </c>
      <c r="O104" s="24" t="n">
        <f aca="false">H104</f>
        <v>47925914</v>
      </c>
      <c r="P104" s="26" t="s">
        <v>26</v>
      </c>
      <c r="Q104" s="26" t="s">
        <v>27</v>
      </c>
    </row>
    <row r="105" customFormat="false" ht="33.75" hidden="false" customHeight="false" outlineLevel="0" collapsed="false">
      <c r="A105" s="18" t="n">
        <v>2017121102</v>
      </c>
      <c r="B105" s="19" t="s">
        <v>1242</v>
      </c>
      <c r="C105" s="20" t="n">
        <v>41.6</v>
      </c>
      <c r="D105" s="92"/>
      <c r="E105" s="22" t="n">
        <v>43089</v>
      </c>
      <c r="F105" s="29" t="s">
        <v>1243</v>
      </c>
      <c r="G105" s="29" t="s">
        <v>1244</v>
      </c>
      <c r="H105" s="30" t="n">
        <v>35948656</v>
      </c>
      <c r="I105" s="25" t="s">
        <v>1245</v>
      </c>
      <c r="J105" s="19" t="str">
        <f aca="false">B105</f>
        <v>chemikálie</v>
      </c>
      <c r="K105" s="20" t="n">
        <f aca="false">C105</f>
        <v>41.6</v>
      </c>
      <c r="L105" s="22" t="n">
        <v>43453</v>
      </c>
      <c r="M105" s="23" t="str">
        <f aca="false">F105</f>
        <v>MikroCHEM trade, spol. s r.o.</v>
      </c>
      <c r="N105" s="23" t="str">
        <f aca="false">G105</f>
        <v>Za dráhou 33, 920 01 Pezinok</v>
      </c>
      <c r="O105" s="24" t="n">
        <f aca="false">H105</f>
        <v>35948656</v>
      </c>
      <c r="P105" s="26" t="s">
        <v>26</v>
      </c>
      <c r="Q105" s="26" t="s">
        <v>27</v>
      </c>
    </row>
    <row r="106" customFormat="false" ht="33.75" hidden="false" customHeight="false" outlineLevel="0" collapsed="false">
      <c r="A106" s="18" t="n">
        <v>2017121103</v>
      </c>
      <c r="B106" s="19" t="s">
        <v>43</v>
      </c>
      <c r="C106" s="20" t="n">
        <v>147.2</v>
      </c>
      <c r="D106" s="92" t="s">
        <v>634</v>
      </c>
      <c r="E106" s="22" t="n">
        <v>43462</v>
      </c>
      <c r="F106" s="29" t="s">
        <v>187</v>
      </c>
      <c r="G106" s="29" t="s">
        <v>188</v>
      </c>
      <c r="H106" s="30" t="n">
        <v>47925914</v>
      </c>
      <c r="I106" s="33"/>
      <c r="J106" s="19" t="str">
        <f aca="false">B106</f>
        <v>lieky</v>
      </c>
      <c r="K106" s="20" t="n">
        <f aca="false">C106</f>
        <v>147.2</v>
      </c>
      <c r="L106" s="22" t="n">
        <v>43097</v>
      </c>
      <c r="M106" s="23" t="str">
        <f aca="false">F106</f>
        <v>ATONA s.r.o.</v>
      </c>
      <c r="N106" s="23" t="str">
        <f aca="false">G106</f>
        <v>Okružná 30, 048 01 Rožňava</v>
      </c>
      <c r="O106" s="24" t="n">
        <f aca="false">H106</f>
        <v>47925914</v>
      </c>
      <c r="P106" s="26" t="s">
        <v>26</v>
      </c>
      <c r="Q106" s="26" t="s">
        <v>27</v>
      </c>
    </row>
    <row r="107" customFormat="false" ht="33.75" hidden="false" customHeight="false" outlineLevel="0" collapsed="false">
      <c r="A107" s="18" t="n">
        <v>2017121104</v>
      </c>
      <c r="B107" s="19" t="s">
        <v>90</v>
      </c>
      <c r="C107" s="20" t="n">
        <v>179.1</v>
      </c>
      <c r="D107" s="21"/>
      <c r="E107" s="22" t="n">
        <v>43455</v>
      </c>
      <c r="F107" s="29" t="s">
        <v>101</v>
      </c>
      <c r="G107" s="29" t="s">
        <v>102</v>
      </c>
      <c r="H107" s="30" t="n">
        <v>31333524</v>
      </c>
      <c r="I107" s="33"/>
      <c r="J107" s="19"/>
      <c r="K107" s="20"/>
      <c r="L107" s="22"/>
      <c r="M107" s="23"/>
      <c r="N107" s="23"/>
      <c r="O107" s="24"/>
      <c r="P107" s="26"/>
      <c r="Q107" s="26"/>
    </row>
    <row r="108" customFormat="false" ht="33.75" hidden="false" customHeight="false" outlineLevel="0" collapsed="false">
      <c r="A108" s="18" t="n">
        <v>2017121105</v>
      </c>
      <c r="B108" s="19" t="s">
        <v>94</v>
      </c>
      <c r="C108" s="20" t="n">
        <v>471.17</v>
      </c>
      <c r="D108" s="52" t="n">
        <v>11899846</v>
      </c>
      <c r="E108" s="22" t="n">
        <v>43094</v>
      </c>
      <c r="F108" s="19" t="s">
        <v>189</v>
      </c>
      <c r="G108" s="23" t="s">
        <v>190</v>
      </c>
      <c r="H108" s="45" t="n">
        <v>35697270</v>
      </c>
      <c r="I108" s="33"/>
      <c r="J108" s="19"/>
      <c r="K108" s="20"/>
      <c r="L108" s="22"/>
      <c r="M108" s="23"/>
      <c r="N108" s="23"/>
      <c r="O108" s="24"/>
      <c r="P108" s="26"/>
      <c r="Q108" s="26"/>
    </row>
    <row r="109" customFormat="false" ht="67.5" hidden="false" customHeight="false" outlineLevel="0" collapsed="false">
      <c r="A109" s="18" t="n">
        <v>2017121106</v>
      </c>
      <c r="B109" s="19" t="s">
        <v>68</v>
      </c>
      <c r="C109" s="20" t="n">
        <v>15</v>
      </c>
      <c r="D109" s="21"/>
      <c r="E109" s="22" t="n">
        <v>43098</v>
      </c>
      <c r="F109" s="36" t="s">
        <v>69</v>
      </c>
      <c r="G109" s="36" t="s">
        <v>70</v>
      </c>
      <c r="H109" s="30" t="n">
        <v>47982594</v>
      </c>
      <c r="I109" s="25"/>
      <c r="J109" s="19"/>
      <c r="K109" s="20"/>
      <c r="L109" s="22"/>
      <c r="M109" s="23"/>
      <c r="N109" s="23"/>
      <c r="O109" s="24"/>
      <c r="P109" s="26"/>
      <c r="Q109" s="26"/>
    </row>
    <row r="110" customFormat="false" ht="33.75" hidden="false" customHeight="false" outlineLevel="0" collapsed="false">
      <c r="A110" s="18" t="n">
        <v>2017121107</v>
      </c>
      <c r="B110" s="19" t="s">
        <v>54</v>
      </c>
      <c r="C110" s="20" t="n">
        <v>51.52</v>
      </c>
      <c r="D110" s="18" t="n">
        <v>6577885234</v>
      </c>
      <c r="E110" s="22" t="n">
        <v>43096</v>
      </c>
      <c r="F110" s="36" t="s">
        <v>55</v>
      </c>
      <c r="G110" s="36" t="s">
        <v>56</v>
      </c>
      <c r="H110" s="30" t="n">
        <v>17335949</v>
      </c>
      <c r="I110" s="25"/>
      <c r="J110" s="19"/>
      <c r="K110" s="20"/>
      <c r="L110" s="22"/>
      <c r="M110" s="23"/>
      <c r="N110" s="23"/>
      <c r="O110" s="24"/>
      <c r="P110" s="26"/>
      <c r="Q110" s="26"/>
    </row>
    <row r="111" customFormat="false" ht="33.75" hidden="false" customHeight="false" outlineLevel="0" collapsed="false">
      <c r="A111" s="18" t="n">
        <v>2017121108</v>
      </c>
      <c r="B111" s="38" t="s">
        <v>90</v>
      </c>
      <c r="C111" s="20" t="n">
        <v>37.4</v>
      </c>
      <c r="D111" s="21"/>
      <c r="E111" s="22" t="n">
        <v>43097</v>
      </c>
      <c r="F111" s="40" t="s">
        <v>401</v>
      </c>
      <c r="G111" s="33" t="s">
        <v>92</v>
      </c>
      <c r="H111" s="41" t="s">
        <v>93</v>
      </c>
      <c r="I111" s="33"/>
      <c r="J111" s="38"/>
      <c r="K111" s="20"/>
      <c r="L111" s="21"/>
      <c r="M111" s="22"/>
      <c r="N111" s="40"/>
      <c r="O111" s="33"/>
      <c r="P111" s="41"/>
      <c r="Q111" s="26"/>
    </row>
    <row r="112" customFormat="false" ht="33.75" hidden="false" customHeight="false" outlineLevel="0" collapsed="false">
      <c r="A112" s="18" t="n">
        <v>2017121109</v>
      </c>
      <c r="B112" s="19" t="s">
        <v>94</v>
      </c>
      <c r="C112" s="20" t="n">
        <v>252.31</v>
      </c>
      <c r="D112" s="18" t="n">
        <v>1012894203</v>
      </c>
      <c r="E112" s="22" t="n">
        <v>43100</v>
      </c>
      <c r="F112" s="29" t="s">
        <v>95</v>
      </c>
      <c r="G112" s="29" t="s">
        <v>96</v>
      </c>
      <c r="H112" s="30" t="n">
        <v>35763469</v>
      </c>
      <c r="I112" s="33"/>
      <c r="J112" s="19"/>
      <c r="K112" s="20"/>
      <c r="L112" s="22"/>
      <c r="M112" s="23"/>
      <c r="N112" s="23"/>
      <c r="O112" s="24"/>
      <c r="P112" s="26"/>
      <c r="Q112" s="26"/>
    </row>
    <row r="113" customFormat="false" ht="33.75" hidden="false" customHeight="false" outlineLevel="0" collapsed="false">
      <c r="A113" s="18" t="n">
        <v>2017121110</v>
      </c>
      <c r="B113" s="19" t="s">
        <v>202</v>
      </c>
      <c r="C113" s="20" t="n">
        <v>75.89</v>
      </c>
      <c r="D113" s="18" t="n">
        <v>162700</v>
      </c>
      <c r="E113" s="22" t="n">
        <v>43100</v>
      </c>
      <c r="F113" s="29" t="s">
        <v>203</v>
      </c>
      <c r="G113" s="29" t="s">
        <v>204</v>
      </c>
      <c r="H113" s="30" t="n">
        <v>17335949</v>
      </c>
      <c r="I113" s="33"/>
      <c r="J113" s="19"/>
      <c r="K113" s="20"/>
      <c r="L113" s="22"/>
      <c r="M113" s="23"/>
      <c r="N113" s="23"/>
      <c r="O113" s="24"/>
      <c r="P113" s="26"/>
      <c r="Q113" s="26"/>
    </row>
    <row r="114" customFormat="false" ht="33.75" hidden="false" customHeight="false" outlineLevel="0" collapsed="false">
      <c r="A114" s="18" t="n">
        <v>2017121111</v>
      </c>
      <c r="B114" s="19" t="s">
        <v>22</v>
      </c>
      <c r="C114" s="20" t="n">
        <v>687.48</v>
      </c>
      <c r="D114" s="55" t="s">
        <v>133</v>
      </c>
      <c r="E114" s="22" t="n">
        <v>43100</v>
      </c>
      <c r="F114" s="29" t="s">
        <v>285</v>
      </c>
      <c r="G114" s="29" t="s">
        <v>286</v>
      </c>
      <c r="H114" s="30" t="n">
        <v>33013446</v>
      </c>
      <c r="I114" s="25" t="s">
        <v>1246</v>
      </c>
      <c r="J114" s="19" t="str">
        <f aca="false">B114</f>
        <v>potraviny</v>
      </c>
      <c r="K114" s="20" t="n">
        <f aca="false">C114</f>
        <v>687.48</v>
      </c>
      <c r="L114" s="22" t="n">
        <v>43073</v>
      </c>
      <c r="M114" s="23" t="str">
        <f aca="false">F114</f>
        <v>Valéria Pecsőková - Pekáreň</v>
      </c>
      <c r="N114" s="23" t="str">
        <f aca="false">G114</f>
        <v>049 12, Čoltovo 161</v>
      </c>
      <c r="O114" s="24" t="n">
        <f aca="false">H114</f>
        <v>33013446</v>
      </c>
      <c r="P114" s="26" t="s">
        <v>32</v>
      </c>
      <c r="Q114" s="26" t="s">
        <v>33</v>
      </c>
    </row>
    <row r="115" customFormat="false" ht="56.25" hidden="false" customHeight="false" outlineLevel="0" collapsed="false">
      <c r="A115" s="18" t="n">
        <v>2017121112</v>
      </c>
      <c r="B115" s="19" t="s">
        <v>209</v>
      </c>
      <c r="C115" s="20" t="n">
        <v>121.04</v>
      </c>
      <c r="D115" s="18" t="n">
        <v>4020004007</v>
      </c>
      <c r="E115" s="22" t="n">
        <v>43098</v>
      </c>
      <c r="F115" s="29" t="s">
        <v>210</v>
      </c>
      <c r="G115" s="29" t="s">
        <v>211</v>
      </c>
      <c r="H115" s="30" t="n">
        <v>36570460</v>
      </c>
      <c r="I115" s="33"/>
      <c r="J115" s="19"/>
      <c r="K115" s="20"/>
      <c r="L115" s="22"/>
      <c r="M115" s="23"/>
      <c r="N115" s="23"/>
      <c r="O115" s="24"/>
      <c r="P115" s="26"/>
      <c r="Q115" s="26"/>
    </row>
    <row r="116" customFormat="false" ht="33.75" hidden="false" customHeight="false" outlineLevel="0" collapsed="false">
      <c r="A116" s="18" t="n">
        <v>2017121113</v>
      </c>
      <c r="B116" s="19" t="s">
        <v>223</v>
      </c>
      <c r="C116" s="20" t="n">
        <v>200</v>
      </c>
      <c r="D116" s="21" t="s">
        <v>224</v>
      </c>
      <c r="E116" s="22" t="n">
        <v>43100</v>
      </c>
      <c r="F116" s="33" t="s">
        <v>225</v>
      </c>
      <c r="G116" s="33" t="s">
        <v>226</v>
      </c>
      <c r="H116" s="24" t="n">
        <v>45354081</v>
      </c>
      <c r="I116" s="33"/>
      <c r="J116" s="19"/>
      <c r="K116" s="20"/>
      <c r="L116" s="22"/>
      <c r="M116" s="23"/>
      <c r="N116" s="23"/>
      <c r="O116" s="24"/>
      <c r="P116" s="26"/>
      <c r="Q116" s="26"/>
    </row>
    <row r="117" customFormat="false" ht="33.75" hidden="false" customHeight="false" outlineLevel="0" collapsed="false">
      <c r="A117" s="18" t="n">
        <v>2017121114</v>
      </c>
      <c r="B117" s="38" t="s">
        <v>90</v>
      </c>
      <c r="C117" s="20" t="n">
        <v>69</v>
      </c>
      <c r="D117" s="21"/>
      <c r="E117" s="22" t="n">
        <v>43091</v>
      </c>
      <c r="F117" s="40" t="s">
        <v>401</v>
      </c>
      <c r="G117" s="33" t="s">
        <v>92</v>
      </c>
      <c r="H117" s="41" t="s">
        <v>93</v>
      </c>
      <c r="I117" s="25"/>
      <c r="J117" s="19"/>
      <c r="K117" s="20"/>
      <c r="L117" s="22"/>
      <c r="M117" s="23"/>
      <c r="N117" s="23"/>
      <c r="O117" s="24"/>
      <c r="P117" s="26"/>
      <c r="Q117" s="26"/>
    </row>
    <row r="118" customFormat="false" ht="33.75" hidden="false" customHeight="false" outlineLevel="0" collapsed="false">
      <c r="A118" s="18" t="n">
        <v>2017121115</v>
      </c>
      <c r="B118" s="38" t="s">
        <v>90</v>
      </c>
      <c r="C118" s="20" t="n">
        <v>17.6</v>
      </c>
      <c r="D118" s="21"/>
      <c r="E118" s="22" t="n">
        <v>43091</v>
      </c>
      <c r="F118" s="40" t="s">
        <v>401</v>
      </c>
      <c r="G118" s="33" t="s">
        <v>92</v>
      </c>
      <c r="H118" s="41" t="s">
        <v>93</v>
      </c>
      <c r="I118" s="25"/>
      <c r="J118" s="19"/>
      <c r="K118" s="20"/>
      <c r="L118" s="22"/>
      <c r="M118" s="23"/>
      <c r="N118" s="23"/>
      <c r="O118" s="24"/>
      <c r="P118" s="26"/>
      <c r="Q118" s="26"/>
    </row>
    <row r="119" customFormat="false" ht="33.75" hidden="false" customHeight="false" outlineLevel="0" collapsed="false">
      <c r="A119" s="18" t="n">
        <v>2017121116</v>
      </c>
      <c r="B119" s="38" t="s">
        <v>90</v>
      </c>
      <c r="C119" s="20" t="n">
        <v>13.2</v>
      </c>
      <c r="D119" s="21"/>
      <c r="E119" s="22" t="n">
        <v>43091</v>
      </c>
      <c r="F119" s="40" t="s">
        <v>401</v>
      </c>
      <c r="G119" s="33" t="s">
        <v>92</v>
      </c>
      <c r="H119" s="41" t="s">
        <v>93</v>
      </c>
      <c r="I119" s="25"/>
      <c r="J119" s="19"/>
      <c r="K119" s="20"/>
      <c r="L119" s="22"/>
      <c r="M119" s="23"/>
      <c r="N119" s="23"/>
      <c r="O119" s="24"/>
      <c r="P119" s="26"/>
      <c r="Q119" s="26"/>
    </row>
    <row r="120" customFormat="false" ht="33.75" hidden="false" customHeight="false" outlineLevel="0" collapsed="false">
      <c r="A120" s="18" t="n">
        <v>2017121117</v>
      </c>
      <c r="B120" s="19" t="s">
        <v>22</v>
      </c>
      <c r="C120" s="20" t="n">
        <v>830.64</v>
      </c>
      <c r="D120" s="52"/>
      <c r="E120" s="22" t="n">
        <v>43098</v>
      </c>
      <c r="F120" s="40" t="s">
        <v>217</v>
      </c>
      <c r="G120" s="36" t="s">
        <v>218</v>
      </c>
      <c r="H120" s="30" t="n">
        <v>40731715</v>
      </c>
      <c r="I120" s="25" t="s">
        <v>1247</v>
      </c>
      <c r="J120" s="19" t="str">
        <f aca="false">B120</f>
        <v>potraviny</v>
      </c>
      <c r="K120" s="20" t="n">
        <f aca="false">C120</f>
        <v>830.64</v>
      </c>
      <c r="L120" s="22" t="n">
        <v>43087</v>
      </c>
      <c r="M120" s="23" t="str">
        <f aca="false">F120</f>
        <v>Norbert Balázs - NM-ZEL</v>
      </c>
      <c r="N120" s="23" t="str">
        <f aca="false">G120</f>
        <v>980 50 Včelince 66</v>
      </c>
      <c r="O120" s="24" t="n">
        <f aca="false">H120</f>
        <v>40731715</v>
      </c>
      <c r="P120" s="26" t="s">
        <v>32</v>
      </c>
      <c r="Q120" s="26" t="s">
        <v>33</v>
      </c>
    </row>
    <row r="121" customFormat="false" ht="33.75" hidden="false" customHeight="false" outlineLevel="0" collapsed="false">
      <c r="A121" s="18" t="n">
        <v>2017121118</v>
      </c>
      <c r="B121" s="19" t="s">
        <v>213</v>
      </c>
      <c r="C121" s="20" t="n">
        <v>9674.17</v>
      </c>
      <c r="D121" s="46" t="s">
        <v>214</v>
      </c>
      <c r="E121" s="22" t="n">
        <v>43100</v>
      </c>
      <c r="F121" s="36" t="s">
        <v>215</v>
      </c>
      <c r="G121" s="36" t="s">
        <v>216</v>
      </c>
      <c r="H121" s="30" t="n">
        <v>686395</v>
      </c>
      <c r="I121" s="25"/>
      <c r="J121" s="19"/>
      <c r="K121" s="20"/>
      <c r="L121" s="22"/>
      <c r="M121" s="23"/>
      <c r="N121" s="23"/>
      <c r="O121" s="24"/>
      <c r="P121" s="26"/>
      <c r="Q121" s="26"/>
    </row>
    <row r="122" customFormat="false" ht="45" hidden="false" customHeight="false" outlineLevel="0" collapsed="false">
      <c r="A122" s="18" t="n">
        <v>2017121119</v>
      </c>
      <c r="B122" s="54" t="s">
        <v>205</v>
      </c>
      <c r="C122" s="20" t="n">
        <v>150</v>
      </c>
      <c r="D122" s="21" t="s">
        <v>206</v>
      </c>
      <c r="E122" s="22" t="n">
        <v>43100</v>
      </c>
      <c r="F122" s="29" t="s">
        <v>207</v>
      </c>
      <c r="G122" s="29" t="s">
        <v>208</v>
      </c>
      <c r="H122" s="30" t="n">
        <v>37522272</v>
      </c>
      <c r="I122" s="25"/>
      <c r="J122" s="19"/>
      <c r="K122" s="20"/>
      <c r="L122" s="22"/>
      <c r="M122" s="23"/>
      <c r="N122" s="23"/>
      <c r="O122" s="24"/>
      <c r="P122" s="26"/>
      <c r="Q122" s="26"/>
    </row>
    <row r="123" customFormat="false" ht="45" hidden="false" customHeight="false" outlineLevel="0" collapsed="false">
      <c r="A123" s="18" t="n">
        <v>2017121120</v>
      </c>
      <c r="B123" s="19" t="s">
        <v>339</v>
      </c>
      <c r="C123" s="20" t="n">
        <v>4362.23</v>
      </c>
      <c r="D123" s="18" t="n">
        <v>4020004007</v>
      </c>
      <c r="E123" s="39" t="n">
        <v>43100</v>
      </c>
      <c r="F123" s="19" t="s">
        <v>66</v>
      </c>
      <c r="G123" s="23" t="s">
        <v>67</v>
      </c>
      <c r="H123" s="24" t="n">
        <v>44483767</v>
      </c>
      <c r="I123" s="25"/>
      <c r="J123" s="19"/>
      <c r="K123" s="20"/>
      <c r="L123" s="22"/>
      <c r="M123" s="23"/>
      <c r="N123" s="23"/>
      <c r="O123" s="24"/>
      <c r="P123" s="26"/>
      <c r="Q123" s="26"/>
    </row>
    <row r="124" customFormat="false" ht="67.5" hidden="false" customHeight="false" outlineLevel="0" collapsed="false">
      <c r="A124" s="18" t="n">
        <v>2017121121</v>
      </c>
      <c r="B124" s="19" t="s">
        <v>219</v>
      </c>
      <c r="C124" s="20" t="n">
        <v>5.33</v>
      </c>
      <c r="D124" s="21" t="s">
        <v>220</v>
      </c>
      <c r="E124" s="22" t="n">
        <v>43100</v>
      </c>
      <c r="F124" s="38" t="s">
        <v>221</v>
      </c>
      <c r="G124" s="33" t="s">
        <v>222</v>
      </c>
      <c r="H124" s="24" t="n">
        <v>36597341</v>
      </c>
      <c r="I124" s="25"/>
      <c r="J124" s="19"/>
      <c r="K124" s="20"/>
      <c r="L124" s="22"/>
      <c r="M124" s="23"/>
      <c r="N124" s="23"/>
      <c r="O124" s="24"/>
      <c r="P124" s="26"/>
      <c r="Q124" s="26"/>
    </row>
    <row r="125" customFormat="false" ht="33.75" hidden="false" customHeight="false" outlineLevel="0" collapsed="false">
      <c r="A125" s="18" t="n">
        <v>2017121122</v>
      </c>
      <c r="B125" s="19" t="s">
        <v>1248</v>
      </c>
      <c r="C125" s="20" t="n">
        <v>-103.1</v>
      </c>
      <c r="D125" s="21"/>
      <c r="E125" s="22" t="n">
        <v>43098</v>
      </c>
      <c r="F125" s="29" t="s">
        <v>173</v>
      </c>
      <c r="G125" s="29" t="s">
        <v>174</v>
      </c>
      <c r="H125" s="30" t="n">
        <v>36208027</v>
      </c>
      <c r="I125" s="33"/>
      <c r="J125" s="19"/>
      <c r="K125" s="20"/>
      <c r="L125" s="22"/>
      <c r="M125" s="23"/>
      <c r="N125" s="23"/>
      <c r="O125" s="24"/>
      <c r="P125" s="26"/>
      <c r="Q125" s="26"/>
    </row>
    <row r="126" customFormat="false" ht="45" hidden="false" customHeight="false" outlineLevel="0" collapsed="false">
      <c r="A126" s="18" t="n">
        <v>2017121123</v>
      </c>
      <c r="B126" s="38" t="s">
        <v>61</v>
      </c>
      <c r="C126" s="20" t="n">
        <v>7.45</v>
      </c>
      <c r="D126" s="21"/>
      <c r="E126" s="22" t="n">
        <v>43100</v>
      </c>
      <c r="F126" s="38" t="s">
        <v>62</v>
      </c>
      <c r="G126" s="33" t="s">
        <v>63</v>
      </c>
      <c r="H126" s="33" t="s">
        <v>64</v>
      </c>
      <c r="I126" s="33"/>
      <c r="J126" s="19"/>
      <c r="K126" s="20"/>
      <c r="L126" s="22"/>
      <c r="M126" s="23"/>
      <c r="N126" s="23"/>
      <c r="O126" s="24"/>
      <c r="P126" s="26"/>
      <c r="Q126" s="26"/>
    </row>
    <row r="127" customFormat="false" ht="56.25" hidden="false" customHeight="false" outlineLevel="0" collapsed="false">
      <c r="A127" s="18" t="n">
        <v>2017121124</v>
      </c>
      <c r="B127" s="54" t="s">
        <v>229</v>
      </c>
      <c r="C127" s="20" t="n">
        <v>79.44</v>
      </c>
      <c r="D127" s="21" t="s">
        <v>230</v>
      </c>
      <c r="E127" s="22" t="n">
        <v>43100</v>
      </c>
      <c r="F127" s="38" t="s">
        <v>231</v>
      </c>
      <c r="G127" s="33" t="s">
        <v>232</v>
      </c>
      <c r="H127" s="45" t="n">
        <v>36021211</v>
      </c>
      <c r="I127" s="25"/>
      <c r="J127" s="19"/>
      <c r="K127" s="20"/>
      <c r="L127" s="22"/>
      <c r="M127" s="23"/>
      <c r="N127" s="23"/>
      <c r="O127" s="24"/>
      <c r="P127" s="26"/>
      <c r="Q127" s="2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18" t="n">
        <v>2017021001</v>
      </c>
      <c r="B4" s="19" t="s">
        <v>22</v>
      </c>
      <c r="C4" s="20" t="n">
        <v>888.29</v>
      </c>
      <c r="D4" s="74" t="s">
        <v>233</v>
      </c>
      <c r="E4" s="22" t="n">
        <v>42768</v>
      </c>
      <c r="F4" s="23" t="s">
        <v>24</v>
      </c>
      <c r="G4" s="23" t="s">
        <v>25</v>
      </c>
      <c r="H4" s="24" t="n">
        <v>45952671</v>
      </c>
      <c r="I4" s="25"/>
      <c r="J4" s="19" t="s">
        <v>22</v>
      </c>
      <c r="K4" s="20" t="n">
        <v>888.29</v>
      </c>
      <c r="L4" s="22" t="n">
        <v>42768</v>
      </c>
      <c r="M4" s="23" t="s">
        <v>24</v>
      </c>
      <c r="N4" s="23" t="s">
        <v>25</v>
      </c>
      <c r="O4" s="24" t="n">
        <v>45952671</v>
      </c>
      <c r="P4" s="26" t="s">
        <v>26</v>
      </c>
      <c r="Q4" s="26" t="s">
        <v>27</v>
      </c>
    </row>
    <row r="5" customFormat="false" ht="33.75" hidden="false" customHeight="false" outlineLevel="0" collapsed="false">
      <c r="A5" s="18" t="n">
        <v>2017021002</v>
      </c>
      <c r="B5" s="19" t="s">
        <v>22</v>
      </c>
      <c r="C5" s="20" t="n">
        <v>286.44</v>
      </c>
      <c r="D5" s="21"/>
      <c r="E5" s="22" t="n">
        <v>42767</v>
      </c>
      <c r="F5" s="29" t="s">
        <v>113</v>
      </c>
      <c r="G5" s="29" t="s">
        <v>114</v>
      </c>
      <c r="H5" s="30" t="n">
        <v>35760532</v>
      </c>
      <c r="I5" s="25" t="s">
        <v>234</v>
      </c>
      <c r="J5" s="19" t="s">
        <v>22</v>
      </c>
      <c r="K5" s="20" t="n">
        <v>286.44</v>
      </c>
      <c r="L5" s="22" t="n">
        <v>42766</v>
      </c>
      <c r="M5" s="23" t="s">
        <v>113</v>
      </c>
      <c r="N5" s="23" t="s">
        <v>114</v>
      </c>
      <c r="O5" s="24" t="n">
        <v>35760532</v>
      </c>
      <c r="P5" s="26" t="s">
        <v>32</v>
      </c>
      <c r="Q5" s="26" t="s">
        <v>33</v>
      </c>
    </row>
    <row r="6" customFormat="false" ht="45" hidden="false" customHeight="false" outlineLevel="0" collapsed="false">
      <c r="A6" s="18" t="n">
        <v>2017021003</v>
      </c>
      <c r="B6" s="19" t="s">
        <v>235</v>
      </c>
      <c r="C6" s="20" t="n">
        <v>543.79</v>
      </c>
      <c r="D6" s="74" t="s">
        <v>233</v>
      </c>
      <c r="E6" s="22" t="n">
        <v>42768</v>
      </c>
      <c r="F6" s="23" t="s">
        <v>24</v>
      </c>
      <c r="G6" s="23" t="s">
        <v>25</v>
      </c>
      <c r="H6" s="24" t="n">
        <v>45952671</v>
      </c>
      <c r="I6" s="25"/>
      <c r="J6" s="19" t="s">
        <v>235</v>
      </c>
      <c r="K6" s="20" t="n">
        <v>543.79</v>
      </c>
      <c r="L6" s="22" t="n">
        <v>42762</v>
      </c>
      <c r="M6" s="23" t="s">
        <v>24</v>
      </c>
      <c r="N6" s="23" t="s">
        <v>25</v>
      </c>
      <c r="O6" s="24" t="n">
        <v>45952671</v>
      </c>
      <c r="P6" s="26" t="s">
        <v>26</v>
      </c>
      <c r="Q6" s="26" t="s">
        <v>27</v>
      </c>
      <c r="R6" s="75"/>
    </row>
    <row r="7" customFormat="false" ht="33.75" hidden="false" customHeight="false" outlineLevel="0" collapsed="false">
      <c r="A7" s="18" t="n">
        <v>2017021004</v>
      </c>
      <c r="B7" s="19" t="s">
        <v>236</v>
      </c>
      <c r="C7" s="20" t="n">
        <v>667.8</v>
      </c>
      <c r="D7" s="21"/>
      <c r="E7" s="22" t="n">
        <v>42767</v>
      </c>
      <c r="F7" s="29" t="s">
        <v>237</v>
      </c>
      <c r="G7" s="29" t="s">
        <v>238</v>
      </c>
      <c r="H7" s="30" t="n">
        <v>47108703</v>
      </c>
      <c r="I7" s="25"/>
      <c r="J7" s="19" t="s">
        <v>236</v>
      </c>
      <c r="K7" s="20" t="n">
        <v>667.8</v>
      </c>
      <c r="L7" s="22" t="n">
        <v>43032</v>
      </c>
      <c r="M7" s="23" t="s">
        <v>237</v>
      </c>
      <c r="N7" s="23" t="s">
        <v>238</v>
      </c>
      <c r="O7" s="24" t="n">
        <v>47108703</v>
      </c>
      <c r="P7" s="26" t="s">
        <v>26</v>
      </c>
      <c r="Q7" s="26" t="s">
        <v>27</v>
      </c>
      <c r="R7" s="75"/>
    </row>
    <row r="8" customFormat="false" ht="22.5" hidden="false" customHeight="false" outlineLevel="0" collapsed="false">
      <c r="A8" s="18" t="n">
        <v>2017021005</v>
      </c>
      <c r="B8" s="19" t="s">
        <v>239</v>
      </c>
      <c r="C8" s="20" t="n">
        <v>488.4</v>
      </c>
      <c r="D8" s="21"/>
      <c r="E8" s="22" t="n">
        <v>42767</v>
      </c>
      <c r="F8" s="76" t="s">
        <v>240</v>
      </c>
      <c r="G8" s="29" t="s">
        <v>241</v>
      </c>
      <c r="H8" s="30" t="n">
        <v>31657532</v>
      </c>
      <c r="I8" s="25" t="s">
        <v>242</v>
      </c>
      <c r="J8" s="19" t="s">
        <v>239</v>
      </c>
      <c r="K8" s="20" t="n">
        <v>488.4</v>
      </c>
      <c r="L8" s="22" t="n">
        <v>42762</v>
      </c>
      <c r="M8" s="23" t="s">
        <v>240</v>
      </c>
      <c r="N8" s="23" t="s">
        <v>241</v>
      </c>
      <c r="O8" s="24" t="n">
        <v>31657532</v>
      </c>
      <c r="P8" s="26" t="s">
        <v>26</v>
      </c>
      <c r="Q8" s="26" t="s">
        <v>27</v>
      </c>
      <c r="R8" s="75"/>
    </row>
    <row r="9" customFormat="false" ht="33.75" hidden="false" customHeight="false" outlineLevel="0" collapsed="false">
      <c r="A9" s="18" t="n">
        <v>2017021006</v>
      </c>
      <c r="B9" s="19" t="s">
        <v>243</v>
      </c>
      <c r="C9" s="20" t="n">
        <v>156.24</v>
      </c>
      <c r="D9" s="21"/>
      <c r="E9" s="22" t="n">
        <v>42769</v>
      </c>
      <c r="F9" s="36" t="s">
        <v>244</v>
      </c>
      <c r="G9" s="36" t="s">
        <v>245</v>
      </c>
      <c r="H9" s="30" t="n">
        <v>36623661</v>
      </c>
      <c r="I9" s="25" t="s">
        <v>246</v>
      </c>
      <c r="J9" s="19" t="s">
        <v>243</v>
      </c>
      <c r="K9" s="20" t="n">
        <v>156.24</v>
      </c>
      <c r="L9" s="22" t="n">
        <v>42767</v>
      </c>
      <c r="M9" s="23" t="s">
        <v>244</v>
      </c>
      <c r="N9" s="23" t="s">
        <v>245</v>
      </c>
      <c r="O9" s="24" t="n">
        <v>36623661</v>
      </c>
      <c r="P9" s="26" t="s">
        <v>26</v>
      </c>
      <c r="Q9" s="26" t="s">
        <v>27</v>
      </c>
      <c r="R9" s="75"/>
    </row>
    <row r="10" customFormat="false" ht="33.75" hidden="false" customHeight="false" outlineLevel="0" collapsed="false">
      <c r="A10" s="18" t="n">
        <v>2017021007</v>
      </c>
      <c r="B10" s="19" t="s">
        <v>22</v>
      </c>
      <c r="C10" s="20" t="n">
        <v>445.02</v>
      </c>
      <c r="D10" s="46" t="s">
        <v>199</v>
      </c>
      <c r="E10" s="22" t="n">
        <v>42769</v>
      </c>
      <c r="F10" s="29" t="s">
        <v>29</v>
      </c>
      <c r="G10" s="29" t="s">
        <v>30</v>
      </c>
      <c r="H10" s="30" t="n">
        <v>36019208</v>
      </c>
      <c r="I10" s="33" t="s">
        <v>247</v>
      </c>
      <c r="J10" s="19" t="s">
        <v>22</v>
      </c>
      <c r="K10" s="20" t="n">
        <v>445.02</v>
      </c>
      <c r="L10" s="22" t="n">
        <v>42767</v>
      </c>
      <c r="M10" s="23" t="s">
        <v>29</v>
      </c>
      <c r="N10" s="23" t="s">
        <v>30</v>
      </c>
      <c r="O10" s="24" t="n">
        <v>36019208</v>
      </c>
      <c r="P10" s="26" t="s">
        <v>32</v>
      </c>
      <c r="Q10" s="26" t="s">
        <v>33</v>
      </c>
    </row>
    <row r="11" customFormat="false" ht="45" hidden="false" customHeight="false" outlineLevel="0" collapsed="false">
      <c r="A11" s="18" t="n">
        <v>2017021008</v>
      </c>
      <c r="B11" s="19" t="s">
        <v>22</v>
      </c>
      <c r="C11" s="20" t="n">
        <v>247.5</v>
      </c>
      <c r="D11" s="77" t="s">
        <v>233</v>
      </c>
      <c r="E11" s="22" t="n">
        <v>42768</v>
      </c>
      <c r="F11" s="23" t="s">
        <v>24</v>
      </c>
      <c r="G11" s="23" t="s">
        <v>25</v>
      </c>
      <c r="H11" s="24" t="n">
        <v>45952671</v>
      </c>
      <c r="I11" s="25" t="s">
        <v>248</v>
      </c>
      <c r="J11" s="19" t="s">
        <v>22</v>
      </c>
      <c r="K11" s="20" t="n">
        <v>247.5</v>
      </c>
      <c r="L11" s="22" t="n">
        <v>42768</v>
      </c>
      <c r="M11" s="23" t="s">
        <v>24</v>
      </c>
      <c r="N11" s="23" t="s">
        <v>25</v>
      </c>
      <c r="O11" s="24" t="n">
        <v>45952671</v>
      </c>
      <c r="P11" s="26" t="s">
        <v>32</v>
      </c>
      <c r="Q11" s="26" t="s">
        <v>33</v>
      </c>
    </row>
    <row r="12" customFormat="false" ht="45" hidden="false" customHeight="false" outlineLevel="0" collapsed="false">
      <c r="A12" s="18" t="n">
        <v>2017021009</v>
      </c>
      <c r="B12" s="19" t="s">
        <v>22</v>
      </c>
      <c r="C12" s="20" t="n">
        <v>546.28</v>
      </c>
      <c r="D12" s="77" t="s">
        <v>233</v>
      </c>
      <c r="E12" s="22" t="n">
        <v>42773</v>
      </c>
      <c r="F12" s="23" t="s">
        <v>24</v>
      </c>
      <c r="G12" s="23" t="s">
        <v>25</v>
      </c>
      <c r="H12" s="24" t="n">
        <v>45952671</v>
      </c>
      <c r="I12" s="25"/>
      <c r="J12" s="19" t="s">
        <v>22</v>
      </c>
      <c r="K12" s="20" t="n">
        <v>42768</v>
      </c>
      <c r="L12" s="22"/>
      <c r="M12" s="23" t="s">
        <v>24</v>
      </c>
      <c r="N12" s="23" t="s">
        <v>25</v>
      </c>
      <c r="O12" s="24" t="n">
        <v>45952671</v>
      </c>
      <c r="P12" s="26" t="s">
        <v>26</v>
      </c>
      <c r="Q12" s="26" t="s">
        <v>27</v>
      </c>
    </row>
    <row r="13" customFormat="false" ht="33.75" hidden="false" customHeight="false" outlineLevel="0" collapsed="false">
      <c r="A13" s="18" t="n">
        <v>2017021010</v>
      </c>
      <c r="B13" s="19" t="s">
        <v>65</v>
      </c>
      <c r="C13" s="20" t="n">
        <v>4530</v>
      </c>
      <c r="D13" s="18" t="n">
        <v>4020004007</v>
      </c>
      <c r="E13" s="39" t="n">
        <v>42773</v>
      </c>
      <c r="F13" s="19" t="s">
        <v>66</v>
      </c>
      <c r="G13" s="23" t="s">
        <v>67</v>
      </c>
      <c r="H13" s="24" t="n">
        <v>44483767</v>
      </c>
      <c r="I13" s="25"/>
      <c r="J13" s="19"/>
      <c r="K13" s="20"/>
      <c r="L13" s="22"/>
      <c r="M13" s="23"/>
      <c r="N13" s="23"/>
      <c r="O13" s="24"/>
      <c r="P13" s="26"/>
      <c r="Q13" s="26"/>
      <c r="R13" s="75"/>
    </row>
    <row r="14" customFormat="false" ht="33.75" hidden="false" customHeight="false" outlineLevel="0" collapsed="false">
      <c r="A14" s="18" t="n">
        <v>2017021011</v>
      </c>
      <c r="B14" s="19" t="s">
        <v>249</v>
      </c>
      <c r="C14" s="20" t="n">
        <v>10.9</v>
      </c>
      <c r="D14" s="21"/>
      <c r="E14" s="22" t="n">
        <v>42773</v>
      </c>
      <c r="F14" s="29" t="s">
        <v>250</v>
      </c>
      <c r="G14" s="29" t="s">
        <v>251</v>
      </c>
      <c r="H14" s="30" t="n">
        <v>25977687</v>
      </c>
      <c r="I14" s="25"/>
      <c r="J14" s="19" t="s">
        <v>249</v>
      </c>
      <c r="K14" s="20" t="n">
        <v>10.9</v>
      </c>
      <c r="L14" s="22" t="n">
        <v>42769</v>
      </c>
      <c r="M14" s="23" t="s">
        <v>250</v>
      </c>
      <c r="N14" s="23" t="s">
        <v>251</v>
      </c>
      <c r="O14" s="24" t="n">
        <v>25977687</v>
      </c>
      <c r="P14" s="26" t="s">
        <v>26</v>
      </c>
      <c r="Q14" s="26" t="s">
        <v>27</v>
      </c>
      <c r="R14" s="4" t="s">
        <v>252</v>
      </c>
    </row>
    <row r="15" customFormat="false" ht="45" hidden="false" customHeight="false" outlineLevel="0" collapsed="false">
      <c r="A15" s="18" t="n">
        <v>2017021012</v>
      </c>
      <c r="B15" s="19" t="s">
        <v>43</v>
      </c>
      <c r="C15" s="20" t="n">
        <v>301.65</v>
      </c>
      <c r="D15" s="21" t="s">
        <v>44</v>
      </c>
      <c r="E15" s="22" t="n">
        <v>42772</v>
      </c>
      <c r="F15" s="29" t="s">
        <v>45</v>
      </c>
      <c r="G15" s="29" t="s">
        <v>46</v>
      </c>
      <c r="H15" s="30" t="n">
        <v>45713022</v>
      </c>
      <c r="I15" s="33" t="s">
        <v>253</v>
      </c>
      <c r="J15" s="19" t="s">
        <v>43</v>
      </c>
      <c r="K15" s="20" t="n">
        <v>301.65</v>
      </c>
      <c r="L15" s="22" t="n">
        <v>42769</v>
      </c>
      <c r="M15" s="23" t="s">
        <v>45</v>
      </c>
      <c r="N15" s="23" t="s">
        <v>46</v>
      </c>
      <c r="O15" s="24" t="n">
        <v>45713022</v>
      </c>
      <c r="P15" s="26" t="s">
        <v>26</v>
      </c>
      <c r="Q15" s="26" t="s">
        <v>27</v>
      </c>
    </row>
    <row r="16" customFormat="false" ht="45" hidden="false" customHeight="false" outlineLevel="0" collapsed="false">
      <c r="A16" s="18" t="n">
        <v>2017021013</v>
      </c>
      <c r="B16" s="19" t="s">
        <v>43</v>
      </c>
      <c r="C16" s="20" t="n">
        <v>481.99</v>
      </c>
      <c r="D16" s="21" t="s">
        <v>44</v>
      </c>
      <c r="E16" s="22" t="n">
        <v>42772</v>
      </c>
      <c r="F16" s="29" t="s">
        <v>45</v>
      </c>
      <c r="G16" s="29" t="s">
        <v>46</v>
      </c>
      <c r="H16" s="30" t="n">
        <v>45713022</v>
      </c>
      <c r="I16" s="33" t="s">
        <v>254</v>
      </c>
      <c r="J16" s="19" t="s">
        <v>43</v>
      </c>
      <c r="K16" s="20" t="n">
        <v>481.99</v>
      </c>
      <c r="L16" s="22" t="n">
        <v>42768</v>
      </c>
      <c r="M16" s="23" t="s">
        <v>45</v>
      </c>
      <c r="N16" s="23" t="s">
        <v>46</v>
      </c>
      <c r="O16" s="24" t="n">
        <v>45713022</v>
      </c>
      <c r="P16" s="26" t="s">
        <v>26</v>
      </c>
      <c r="Q16" s="26" t="s">
        <v>27</v>
      </c>
    </row>
    <row r="17" customFormat="false" ht="45" hidden="false" customHeight="false" outlineLevel="0" collapsed="false">
      <c r="A17" s="18" t="n">
        <v>2017021014</v>
      </c>
      <c r="B17" s="19" t="s">
        <v>43</v>
      </c>
      <c r="C17" s="20" t="n">
        <v>421.61</v>
      </c>
      <c r="D17" s="21" t="s">
        <v>44</v>
      </c>
      <c r="E17" s="22" t="n">
        <v>42772</v>
      </c>
      <c r="F17" s="29" t="s">
        <v>45</v>
      </c>
      <c r="G17" s="29" t="s">
        <v>46</v>
      </c>
      <c r="H17" s="30" t="n">
        <v>45713022</v>
      </c>
      <c r="I17" s="25" t="s">
        <v>255</v>
      </c>
      <c r="J17" s="19" t="s">
        <v>43</v>
      </c>
      <c r="K17" s="20" t="n">
        <v>421.61</v>
      </c>
      <c r="L17" s="22" t="n">
        <v>42768</v>
      </c>
      <c r="M17" s="23" t="s">
        <v>45</v>
      </c>
      <c r="N17" s="23" t="s">
        <v>46</v>
      </c>
      <c r="O17" s="24" t="n">
        <v>45713022</v>
      </c>
      <c r="P17" s="26" t="s">
        <v>26</v>
      </c>
      <c r="Q17" s="26" t="s">
        <v>27</v>
      </c>
    </row>
    <row r="18" customFormat="false" ht="45" hidden="false" customHeight="false" outlineLevel="0" collapsed="false">
      <c r="A18" s="18" t="n">
        <v>2017021015</v>
      </c>
      <c r="B18" s="19" t="s">
        <v>43</v>
      </c>
      <c r="C18" s="20" t="n">
        <v>1015.86</v>
      </c>
      <c r="D18" s="21" t="s">
        <v>44</v>
      </c>
      <c r="E18" s="22" t="n">
        <v>42772</v>
      </c>
      <c r="F18" s="29" t="s">
        <v>45</v>
      </c>
      <c r="G18" s="29" t="s">
        <v>46</v>
      </c>
      <c r="H18" s="30" t="n">
        <v>45713022</v>
      </c>
      <c r="I18" s="25" t="s">
        <v>256</v>
      </c>
      <c r="J18" s="19" t="s">
        <v>43</v>
      </c>
      <c r="K18" s="20" t="n">
        <v>1015.86</v>
      </c>
      <c r="L18" s="22" t="n">
        <v>42769</v>
      </c>
      <c r="M18" s="23" t="s">
        <v>45</v>
      </c>
      <c r="N18" s="23" t="s">
        <v>46</v>
      </c>
      <c r="O18" s="24" t="n">
        <v>45713022</v>
      </c>
      <c r="P18" s="26" t="s">
        <v>26</v>
      </c>
      <c r="Q18" s="26" t="s">
        <v>27</v>
      </c>
    </row>
    <row r="19" customFormat="false" ht="33.75" hidden="false" customHeight="false" outlineLevel="0" collapsed="false">
      <c r="A19" s="18" t="n">
        <v>2017021016</v>
      </c>
      <c r="B19" s="54" t="s">
        <v>257</v>
      </c>
      <c r="C19" s="20" t="n">
        <v>72</v>
      </c>
      <c r="D19" s="21" t="s">
        <v>258</v>
      </c>
      <c r="E19" s="22" t="n">
        <v>42774</v>
      </c>
      <c r="F19" s="40" t="s">
        <v>259</v>
      </c>
      <c r="G19" s="36" t="s">
        <v>260</v>
      </c>
      <c r="H19" s="30" t="n">
        <v>36226947</v>
      </c>
      <c r="I19" s="33"/>
      <c r="J19" s="19"/>
      <c r="K19" s="20"/>
      <c r="L19" s="22"/>
      <c r="M19" s="23"/>
      <c r="N19" s="23"/>
      <c r="O19" s="24"/>
      <c r="P19" s="26"/>
      <c r="Q19" s="26"/>
      <c r="R19" s="75"/>
    </row>
    <row r="20" customFormat="false" ht="22.5" hidden="false" customHeight="false" outlineLevel="0" collapsed="false">
      <c r="A20" s="18" t="n">
        <v>2017021017</v>
      </c>
      <c r="B20" s="78" t="s">
        <v>261</v>
      </c>
      <c r="C20" s="20" t="n">
        <v>55.1</v>
      </c>
      <c r="D20" s="21"/>
      <c r="E20" s="22" t="n">
        <v>42767</v>
      </c>
      <c r="F20" s="36" t="s">
        <v>262</v>
      </c>
      <c r="G20" s="36" t="s">
        <v>263</v>
      </c>
      <c r="H20" s="30" t="n">
        <v>36575348</v>
      </c>
      <c r="I20" s="33" t="s">
        <v>264</v>
      </c>
      <c r="J20" s="19" t="s">
        <v>261</v>
      </c>
      <c r="K20" s="20" t="n">
        <v>55.1</v>
      </c>
      <c r="L20" s="22" t="n">
        <v>42765</v>
      </c>
      <c r="M20" s="23" t="s">
        <v>262</v>
      </c>
      <c r="N20" s="23" t="s">
        <v>263</v>
      </c>
      <c r="O20" s="24" t="n">
        <v>36575348</v>
      </c>
      <c r="P20" s="26" t="s">
        <v>26</v>
      </c>
      <c r="Q20" s="26" t="s">
        <v>27</v>
      </c>
    </row>
    <row r="21" customFormat="false" ht="33.75" hidden="false" customHeight="false" outlineLevel="0" collapsed="false">
      <c r="A21" s="18" t="n">
        <v>2017021018</v>
      </c>
      <c r="B21" s="19" t="s">
        <v>265</v>
      </c>
      <c r="C21" s="20" t="n">
        <v>420</v>
      </c>
      <c r="D21" s="21"/>
      <c r="E21" s="22" t="n">
        <v>42767</v>
      </c>
      <c r="F21" s="36" t="s">
        <v>266</v>
      </c>
      <c r="G21" s="36" t="s">
        <v>267</v>
      </c>
      <c r="H21" s="30" t="n">
        <v>30228182</v>
      </c>
      <c r="I21" s="33"/>
      <c r="J21" s="19"/>
      <c r="K21" s="20"/>
      <c r="L21" s="22"/>
      <c r="M21" s="23"/>
      <c r="N21" s="23"/>
      <c r="O21" s="24"/>
      <c r="P21" s="26"/>
      <c r="Q21" s="26"/>
      <c r="R21" s="75"/>
    </row>
    <row r="22" customFormat="false" ht="33.75" hidden="false" customHeight="false" outlineLevel="0" collapsed="false">
      <c r="A22" s="18" t="n">
        <v>2017021019</v>
      </c>
      <c r="B22" s="19" t="s">
        <v>265</v>
      </c>
      <c r="C22" s="20" t="n">
        <v>102.6</v>
      </c>
      <c r="D22" s="21"/>
      <c r="E22" s="22" t="n">
        <v>42767</v>
      </c>
      <c r="F22" s="36" t="s">
        <v>266</v>
      </c>
      <c r="G22" s="36" t="s">
        <v>267</v>
      </c>
      <c r="H22" s="30" t="n">
        <v>30228183</v>
      </c>
      <c r="I22" s="25"/>
      <c r="J22" s="19"/>
      <c r="K22" s="20"/>
      <c r="L22" s="22"/>
      <c r="M22" s="23"/>
      <c r="N22" s="23"/>
      <c r="O22" s="24"/>
      <c r="P22" s="26"/>
      <c r="Q22" s="26"/>
      <c r="R22" s="75"/>
    </row>
    <row r="23" customFormat="false" ht="33.75" hidden="false" customHeight="false" outlineLevel="0" collapsed="false">
      <c r="A23" s="18" t="n">
        <v>2017021020</v>
      </c>
      <c r="B23" s="54" t="s">
        <v>90</v>
      </c>
      <c r="C23" s="20" t="n">
        <v>41.1</v>
      </c>
      <c r="D23" s="21" t="s">
        <v>268</v>
      </c>
      <c r="E23" s="22" t="n">
        <v>42775</v>
      </c>
      <c r="F23" s="36" t="s">
        <v>269</v>
      </c>
      <c r="G23" s="36" t="s">
        <v>270</v>
      </c>
      <c r="H23" s="30" t="n">
        <v>35908718</v>
      </c>
      <c r="I23" s="25"/>
      <c r="J23" s="19"/>
      <c r="K23" s="20"/>
      <c r="L23" s="22"/>
      <c r="M23" s="23"/>
      <c r="N23" s="23"/>
      <c r="O23" s="24"/>
      <c r="P23" s="26"/>
      <c r="Q23" s="26"/>
      <c r="R23" s="75"/>
    </row>
    <row r="24" customFormat="false" ht="33.75" hidden="false" customHeight="false" outlineLevel="0" collapsed="false">
      <c r="A24" s="18" t="n">
        <v>2017021021</v>
      </c>
      <c r="B24" s="19" t="s">
        <v>94</v>
      </c>
      <c r="C24" s="20" t="n">
        <v>20.99</v>
      </c>
      <c r="D24" s="18" t="n">
        <v>1012894203</v>
      </c>
      <c r="E24" s="22" t="n">
        <v>42773</v>
      </c>
      <c r="F24" s="29" t="s">
        <v>95</v>
      </c>
      <c r="G24" s="29" t="s">
        <v>96</v>
      </c>
      <c r="H24" s="30" t="n">
        <v>35763469</v>
      </c>
      <c r="I24" s="25"/>
      <c r="J24" s="19"/>
      <c r="K24" s="20"/>
      <c r="L24" s="22"/>
      <c r="M24" s="23"/>
      <c r="N24" s="23"/>
      <c r="O24" s="24"/>
      <c r="P24" s="26"/>
      <c r="Q24" s="26"/>
      <c r="R24" s="75"/>
    </row>
    <row r="25" customFormat="false" ht="33.75" hidden="false" customHeight="false" outlineLevel="0" collapsed="false">
      <c r="A25" s="18" t="n">
        <v>2017021022</v>
      </c>
      <c r="B25" s="19" t="s">
        <v>22</v>
      </c>
      <c r="C25" s="20" t="n">
        <v>792.44</v>
      </c>
      <c r="D25" s="46" t="s">
        <v>199</v>
      </c>
      <c r="E25" s="22" t="n">
        <v>42776</v>
      </c>
      <c r="F25" s="29" t="s">
        <v>29</v>
      </c>
      <c r="G25" s="29" t="s">
        <v>30</v>
      </c>
      <c r="H25" s="30" t="n">
        <v>36019208</v>
      </c>
      <c r="I25" s="25" t="s">
        <v>271</v>
      </c>
      <c r="J25" s="19" t="s">
        <v>22</v>
      </c>
      <c r="K25" s="20" t="n">
        <v>792.44</v>
      </c>
      <c r="L25" s="22" t="n">
        <v>42771</v>
      </c>
      <c r="M25" s="23" t="s">
        <v>29</v>
      </c>
      <c r="N25" s="23" t="s">
        <v>30</v>
      </c>
      <c r="O25" s="24" t="n">
        <v>36019208</v>
      </c>
      <c r="P25" s="26" t="s">
        <v>32</v>
      </c>
      <c r="Q25" s="26" t="s">
        <v>33</v>
      </c>
    </row>
    <row r="26" customFormat="false" ht="33.75" hidden="false" customHeight="false" outlineLevel="0" collapsed="false">
      <c r="A26" s="18" t="n">
        <v>2017021023</v>
      </c>
      <c r="B26" s="19" t="s">
        <v>22</v>
      </c>
      <c r="C26" s="20" t="n">
        <v>793.15</v>
      </c>
      <c r="D26" s="46" t="s">
        <v>199</v>
      </c>
      <c r="E26" s="22" t="n">
        <v>42776</v>
      </c>
      <c r="F26" s="29" t="s">
        <v>29</v>
      </c>
      <c r="G26" s="29" t="s">
        <v>30</v>
      </c>
      <c r="H26" s="30" t="n">
        <v>36019208</v>
      </c>
      <c r="I26" s="25" t="s">
        <v>272</v>
      </c>
      <c r="J26" s="19" t="s">
        <v>22</v>
      </c>
      <c r="K26" s="20" t="n">
        <v>793.15</v>
      </c>
      <c r="L26" s="22" t="n">
        <v>42771</v>
      </c>
      <c r="M26" s="23" t="s">
        <v>29</v>
      </c>
      <c r="N26" s="23" t="s">
        <v>30</v>
      </c>
      <c r="O26" s="24" t="n">
        <v>36019208</v>
      </c>
      <c r="P26" s="26" t="s">
        <v>32</v>
      </c>
      <c r="Q26" s="26" t="s">
        <v>33</v>
      </c>
    </row>
    <row r="27" customFormat="false" ht="33.75" hidden="false" customHeight="false" outlineLevel="0" collapsed="false">
      <c r="A27" s="18" t="n">
        <v>2017021024</v>
      </c>
      <c r="B27" s="19" t="s">
        <v>22</v>
      </c>
      <c r="C27" s="20" t="n">
        <v>726.08</v>
      </c>
      <c r="D27" s="46" t="s">
        <v>199</v>
      </c>
      <c r="E27" s="22" t="n">
        <v>42776</v>
      </c>
      <c r="F27" s="29" t="s">
        <v>29</v>
      </c>
      <c r="G27" s="29" t="s">
        <v>30</v>
      </c>
      <c r="H27" s="30" t="n">
        <v>36019208</v>
      </c>
      <c r="I27" s="25" t="s">
        <v>273</v>
      </c>
      <c r="J27" s="19" t="s">
        <v>22</v>
      </c>
      <c r="K27" s="20" t="n">
        <v>726.08</v>
      </c>
      <c r="L27" s="22" t="n">
        <v>42771</v>
      </c>
      <c r="M27" s="23" t="s">
        <v>29</v>
      </c>
      <c r="N27" s="23" t="s">
        <v>30</v>
      </c>
      <c r="O27" s="24" t="n">
        <v>36019208</v>
      </c>
      <c r="P27" s="26" t="s">
        <v>32</v>
      </c>
      <c r="Q27" s="26" t="s">
        <v>33</v>
      </c>
    </row>
    <row r="28" customFormat="false" ht="33.75" hidden="false" customHeight="false" outlineLevel="0" collapsed="false">
      <c r="A28" s="18" t="n">
        <v>2017021025</v>
      </c>
      <c r="B28" s="19" t="s">
        <v>22</v>
      </c>
      <c r="C28" s="20" t="n">
        <v>305.47</v>
      </c>
      <c r="D28" s="46" t="s">
        <v>199</v>
      </c>
      <c r="E28" s="22" t="n">
        <v>42776</v>
      </c>
      <c r="F28" s="29" t="s">
        <v>29</v>
      </c>
      <c r="G28" s="29" t="s">
        <v>30</v>
      </c>
      <c r="H28" s="30" t="n">
        <v>36019208</v>
      </c>
      <c r="I28" s="25"/>
      <c r="J28" s="19" t="s">
        <v>22</v>
      </c>
      <c r="K28" s="20" t="n">
        <v>305.47</v>
      </c>
      <c r="L28" s="22" t="n">
        <v>42773</v>
      </c>
      <c r="M28" s="23" t="s">
        <v>29</v>
      </c>
      <c r="N28" s="23" t="s">
        <v>30</v>
      </c>
      <c r="O28" s="24" t="n">
        <v>36019208</v>
      </c>
      <c r="P28" s="26" t="s">
        <v>26</v>
      </c>
      <c r="Q28" s="26" t="s">
        <v>27</v>
      </c>
    </row>
    <row r="29" customFormat="false" ht="33.75" hidden="false" customHeight="false" outlineLevel="0" collapsed="false">
      <c r="A29" s="18" t="n">
        <v>2017021026</v>
      </c>
      <c r="B29" s="19" t="s">
        <v>274</v>
      </c>
      <c r="C29" s="20" t="n">
        <v>121.97</v>
      </c>
      <c r="D29" s="21"/>
      <c r="E29" s="22" t="n">
        <v>42776</v>
      </c>
      <c r="F29" s="36" t="s">
        <v>123</v>
      </c>
      <c r="G29" s="36" t="s">
        <v>124</v>
      </c>
      <c r="H29" s="30" t="n">
        <v>35486686</v>
      </c>
      <c r="I29" s="25" t="s">
        <v>275</v>
      </c>
      <c r="J29" s="19" t="s">
        <v>274</v>
      </c>
      <c r="K29" s="20" t="n">
        <v>121.97</v>
      </c>
      <c r="L29" s="22" t="n">
        <v>42776</v>
      </c>
      <c r="M29" s="23" t="s">
        <v>123</v>
      </c>
      <c r="N29" s="23" t="s">
        <v>124</v>
      </c>
      <c r="O29" s="24" t="n">
        <v>35486686</v>
      </c>
      <c r="P29" s="26" t="s">
        <v>26</v>
      </c>
      <c r="Q29" s="26" t="s">
        <v>27</v>
      </c>
      <c r="R29" s="75"/>
    </row>
    <row r="30" customFormat="false" ht="56.25" hidden="false" customHeight="false" outlineLevel="0" collapsed="false">
      <c r="A30" s="18" t="n">
        <v>2017021027</v>
      </c>
      <c r="B30" s="19" t="s">
        <v>57</v>
      </c>
      <c r="C30" s="20" t="n">
        <v>138</v>
      </c>
      <c r="D30" s="21"/>
      <c r="E30" s="22" t="n">
        <v>42779</v>
      </c>
      <c r="F30" s="19" t="s">
        <v>58</v>
      </c>
      <c r="G30" s="23" t="s">
        <v>59</v>
      </c>
      <c r="H30" s="37" t="n">
        <v>17081173</v>
      </c>
      <c r="I30" s="33" t="s">
        <v>276</v>
      </c>
      <c r="J30" s="19" t="s">
        <v>57</v>
      </c>
      <c r="K30" s="20" t="n">
        <v>138</v>
      </c>
      <c r="L30" s="22" t="n">
        <v>42776</v>
      </c>
      <c r="M30" s="23" t="s">
        <v>58</v>
      </c>
      <c r="N30" s="23" t="s">
        <v>59</v>
      </c>
      <c r="O30" s="24" t="n">
        <v>17081173</v>
      </c>
      <c r="P30" s="26" t="s">
        <v>26</v>
      </c>
      <c r="Q30" s="26" t="s">
        <v>27</v>
      </c>
      <c r="R30" s="75"/>
    </row>
    <row r="31" customFormat="false" ht="33.75" hidden="false" customHeight="false" outlineLevel="0" collapsed="false">
      <c r="A31" s="18" t="n">
        <v>2017021028</v>
      </c>
      <c r="B31" s="19" t="s">
        <v>22</v>
      </c>
      <c r="C31" s="20" t="n">
        <v>412.84</v>
      </c>
      <c r="D31" s="21"/>
      <c r="E31" s="22" t="n">
        <v>42772</v>
      </c>
      <c r="F31" s="19" t="s">
        <v>109</v>
      </c>
      <c r="G31" s="23" t="s">
        <v>110</v>
      </c>
      <c r="H31" s="24" t="n">
        <v>44240104</v>
      </c>
      <c r="I31" s="33" t="s">
        <v>277</v>
      </c>
      <c r="J31" s="19" t="s">
        <v>22</v>
      </c>
      <c r="K31" s="20" t="n">
        <v>412.84</v>
      </c>
      <c r="L31" s="22" t="n">
        <v>42767</v>
      </c>
      <c r="M31" s="23" t="s">
        <v>109</v>
      </c>
      <c r="N31" s="23" t="s">
        <v>110</v>
      </c>
      <c r="O31" s="24" t="n">
        <v>44240104</v>
      </c>
      <c r="P31" s="26" t="s">
        <v>32</v>
      </c>
      <c r="Q31" s="26" t="s">
        <v>33</v>
      </c>
    </row>
    <row r="32" customFormat="false" ht="33.75" hidden="false" customHeight="false" outlineLevel="0" collapsed="false">
      <c r="A32" s="18" t="n">
        <v>2017021029</v>
      </c>
      <c r="B32" s="19" t="s">
        <v>22</v>
      </c>
      <c r="C32" s="20" t="n">
        <v>518.4</v>
      </c>
      <c r="D32" s="21"/>
      <c r="E32" s="22" t="n">
        <v>42779</v>
      </c>
      <c r="F32" s="19" t="s">
        <v>151</v>
      </c>
      <c r="G32" s="23" t="s">
        <v>152</v>
      </c>
      <c r="H32" s="45" t="n">
        <v>45702942</v>
      </c>
      <c r="I32" s="33" t="s">
        <v>278</v>
      </c>
      <c r="J32" s="19" t="s">
        <v>22</v>
      </c>
      <c r="K32" s="20" t="n">
        <v>518.4</v>
      </c>
      <c r="L32" s="22" t="n">
        <v>42776</v>
      </c>
      <c r="M32" s="23" t="s">
        <v>151</v>
      </c>
      <c r="N32" s="23" t="s">
        <v>152</v>
      </c>
      <c r="O32" s="24" t="n">
        <v>45702942</v>
      </c>
      <c r="P32" s="26" t="s">
        <v>32</v>
      </c>
      <c r="Q32" s="26" t="s">
        <v>33</v>
      </c>
    </row>
    <row r="33" customFormat="false" ht="33.75" hidden="false" customHeight="false" outlineLevel="0" collapsed="false">
      <c r="A33" s="18" t="n">
        <v>2017021030</v>
      </c>
      <c r="B33" s="19" t="s">
        <v>279</v>
      </c>
      <c r="C33" s="20" t="n">
        <v>204</v>
      </c>
      <c r="D33" s="21"/>
      <c r="E33" s="22" t="n">
        <v>42776</v>
      </c>
      <c r="F33" s="29" t="s">
        <v>280</v>
      </c>
      <c r="G33" s="29" t="s">
        <v>281</v>
      </c>
      <c r="H33" s="30" t="n">
        <v>36188301</v>
      </c>
      <c r="I33" s="33"/>
      <c r="J33" s="19" t="s">
        <v>279</v>
      </c>
      <c r="K33" s="20" t="n">
        <v>204</v>
      </c>
      <c r="L33" s="22" t="n">
        <v>42760</v>
      </c>
      <c r="M33" s="23" t="s">
        <v>280</v>
      </c>
      <c r="N33" s="23" t="s">
        <v>281</v>
      </c>
      <c r="O33" s="24" t="n">
        <v>36188301</v>
      </c>
      <c r="P33" s="26" t="s">
        <v>26</v>
      </c>
      <c r="Q33" s="26" t="s">
        <v>27</v>
      </c>
      <c r="R33" s="75"/>
    </row>
    <row r="34" customFormat="false" ht="33.75" hidden="false" customHeight="false" outlineLevel="0" collapsed="false">
      <c r="A34" s="18" t="n">
        <v>2017021031</v>
      </c>
      <c r="B34" s="19" t="s">
        <v>22</v>
      </c>
      <c r="C34" s="20" t="n">
        <v>595.53</v>
      </c>
      <c r="D34" s="21"/>
      <c r="E34" s="22" t="n">
        <v>42779</v>
      </c>
      <c r="F34" s="29" t="s">
        <v>113</v>
      </c>
      <c r="G34" s="29" t="s">
        <v>114</v>
      </c>
      <c r="H34" s="30" t="n">
        <v>35760532</v>
      </c>
      <c r="I34" s="33" t="s">
        <v>282</v>
      </c>
      <c r="J34" s="19" t="s">
        <v>22</v>
      </c>
      <c r="K34" s="20" t="n">
        <v>595.53</v>
      </c>
      <c r="L34" s="22" t="n">
        <v>42772</v>
      </c>
      <c r="M34" s="23" t="s">
        <v>113</v>
      </c>
      <c r="N34" s="23" t="s">
        <v>114</v>
      </c>
      <c r="O34" s="24" t="n">
        <v>35760532</v>
      </c>
      <c r="P34" s="26" t="s">
        <v>32</v>
      </c>
      <c r="Q34" s="26" t="s">
        <v>33</v>
      </c>
    </row>
    <row r="35" customFormat="false" ht="33.75" hidden="false" customHeight="false" outlineLevel="0" collapsed="false">
      <c r="A35" s="18" t="n">
        <v>2017021032</v>
      </c>
      <c r="B35" s="19" t="s">
        <v>22</v>
      </c>
      <c r="C35" s="20" t="n">
        <v>59.88</v>
      </c>
      <c r="D35" s="21"/>
      <c r="E35" s="22" t="n">
        <v>42774</v>
      </c>
      <c r="F35" s="36" t="s">
        <v>194</v>
      </c>
      <c r="G35" s="36" t="s">
        <v>195</v>
      </c>
      <c r="H35" s="30" t="n">
        <v>34144579</v>
      </c>
      <c r="I35" s="33" t="s">
        <v>283</v>
      </c>
      <c r="J35" s="19" t="s">
        <v>22</v>
      </c>
      <c r="K35" s="20" t="n">
        <v>59.88</v>
      </c>
      <c r="L35" s="22" t="n">
        <v>42776</v>
      </c>
      <c r="M35" s="23" t="s">
        <v>194</v>
      </c>
      <c r="N35" s="23" t="s">
        <v>195</v>
      </c>
      <c r="O35" s="24" t="n">
        <v>34144579</v>
      </c>
      <c r="P35" s="26" t="s">
        <v>32</v>
      </c>
      <c r="Q35" s="26" t="s">
        <v>33</v>
      </c>
    </row>
    <row r="36" customFormat="false" ht="33.75" hidden="false" customHeight="false" outlineLevel="0" collapsed="false">
      <c r="A36" s="18" t="n">
        <v>2017021033</v>
      </c>
      <c r="B36" s="19" t="s">
        <v>22</v>
      </c>
      <c r="C36" s="20" t="n">
        <v>251.77</v>
      </c>
      <c r="D36" s="21"/>
      <c r="E36" s="22" t="n">
        <v>42786</v>
      </c>
      <c r="F36" s="36" t="s">
        <v>194</v>
      </c>
      <c r="G36" s="36" t="s">
        <v>195</v>
      </c>
      <c r="H36" s="30" t="n">
        <v>34144579</v>
      </c>
      <c r="I36" s="33" t="s">
        <v>284</v>
      </c>
      <c r="J36" s="19" t="s">
        <v>22</v>
      </c>
      <c r="K36" s="20" t="n">
        <v>251.77</v>
      </c>
      <c r="L36" s="22" t="n">
        <v>42786</v>
      </c>
      <c r="M36" s="23" t="s">
        <v>194</v>
      </c>
      <c r="N36" s="23" t="s">
        <v>195</v>
      </c>
      <c r="O36" s="24" t="n">
        <v>34144579</v>
      </c>
      <c r="P36" s="26" t="s">
        <v>32</v>
      </c>
      <c r="Q36" s="26" t="s">
        <v>33</v>
      </c>
    </row>
    <row r="37" customFormat="false" ht="33.75" hidden="false" customHeight="false" outlineLevel="0" collapsed="false">
      <c r="A37" s="18" t="n">
        <v>2017021034</v>
      </c>
      <c r="B37" s="19" t="s">
        <v>22</v>
      </c>
      <c r="C37" s="20" t="n">
        <v>443.72</v>
      </c>
      <c r="D37" s="55" t="s">
        <v>133</v>
      </c>
      <c r="E37" s="22" t="n">
        <v>42786</v>
      </c>
      <c r="F37" s="29" t="s">
        <v>285</v>
      </c>
      <c r="G37" s="29" t="s">
        <v>286</v>
      </c>
      <c r="H37" s="30" t="n">
        <v>33013446</v>
      </c>
      <c r="I37" s="25" t="s">
        <v>287</v>
      </c>
      <c r="J37" s="19" t="s">
        <v>22</v>
      </c>
      <c r="K37" s="20" t="n">
        <v>443.72</v>
      </c>
      <c r="L37" s="22" t="n">
        <v>42767</v>
      </c>
      <c r="M37" s="23" t="s">
        <v>288</v>
      </c>
      <c r="N37" s="23" t="s">
        <v>286</v>
      </c>
      <c r="O37" s="24" t="n">
        <v>33013446</v>
      </c>
      <c r="P37" s="26" t="s">
        <v>32</v>
      </c>
      <c r="Q37" s="26" t="s">
        <v>33</v>
      </c>
    </row>
    <row r="38" customFormat="false" ht="33.75" hidden="false" customHeight="false" outlineLevel="0" collapsed="false">
      <c r="A38" s="18" t="n">
        <v>2017021035</v>
      </c>
      <c r="B38" s="19" t="s">
        <v>22</v>
      </c>
      <c r="C38" s="20" t="n">
        <v>163.32</v>
      </c>
      <c r="D38" s="21"/>
      <c r="E38" s="22" t="n">
        <v>42781</v>
      </c>
      <c r="F38" s="29" t="s">
        <v>113</v>
      </c>
      <c r="G38" s="29" t="s">
        <v>114</v>
      </c>
      <c r="H38" s="30" t="n">
        <v>35760532</v>
      </c>
      <c r="I38" s="25" t="s">
        <v>289</v>
      </c>
      <c r="J38" s="19" t="s">
        <v>22</v>
      </c>
      <c r="K38" s="20" t="n">
        <v>163.32</v>
      </c>
      <c r="L38" s="22" t="n">
        <v>42776</v>
      </c>
      <c r="M38" s="23" t="s">
        <v>113</v>
      </c>
      <c r="N38" s="23" t="s">
        <v>114</v>
      </c>
      <c r="O38" s="24" t="n">
        <v>35760532</v>
      </c>
      <c r="P38" s="26" t="s">
        <v>32</v>
      </c>
      <c r="Q38" s="26" t="s">
        <v>33</v>
      </c>
    </row>
    <row r="39" customFormat="false" ht="45" hidden="false" customHeight="false" outlineLevel="0" collapsed="false">
      <c r="A39" s="18" t="n">
        <v>2017021036</v>
      </c>
      <c r="B39" s="19" t="s">
        <v>22</v>
      </c>
      <c r="C39" s="20" t="n">
        <v>1116.87</v>
      </c>
      <c r="D39" s="74" t="s">
        <v>233</v>
      </c>
      <c r="E39" s="22" t="n">
        <v>42782</v>
      </c>
      <c r="F39" s="23" t="s">
        <v>24</v>
      </c>
      <c r="G39" s="23" t="s">
        <v>25</v>
      </c>
      <c r="H39" s="24" t="n">
        <v>45952671</v>
      </c>
      <c r="I39" s="25"/>
      <c r="J39" s="19" t="s">
        <v>22</v>
      </c>
      <c r="K39" s="20" t="n">
        <v>1116.87</v>
      </c>
      <c r="L39" s="22" t="n">
        <v>42780</v>
      </c>
      <c r="M39" s="23" t="s">
        <v>24</v>
      </c>
      <c r="N39" s="23" t="s">
        <v>25</v>
      </c>
      <c r="O39" s="24" t="n">
        <v>45952671</v>
      </c>
      <c r="P39" s="26" t="s">
        <v>26</v>
      </c>
      <c r="Q39" s="26" t="s">
        <v>27</v>
      </c>
    </row>
    <row r="40" customFormat="false" ht="45" hidden="false" customHeight="false" outlineLevel="0" collapsed="false">
      <c r="A40" s="18" t="n">
        <v>2017021037</v>
      </c>
      <c r="B40" s="19" t="s">
        <v>43</v>
      </c>
      <c r="C40" s="20" t="n">
        <v>801.86</v>
      </c>
      <c r="D40" s="21" t="s">
        <v>44</v>
      </c>
      <c r="E40" s="22" t="n">
        <v>42779</v>
      </c>
      <c r="F40" s="29" t="s">
        <v>45</v>
      </c>
      <c r="G40" s="29" t="s">
        <v>46</v>
      </c>
      <c r="H40" s="30" t="n">
        <v>45713022</v>
      </c>
      <c r="I40" s="25" t="s">
        <v>290</v>
      </c>
      <c r="J40" s="19" t="s">
        <v>43</v>
      </c>
      <c r="K40" s="20" t="n">
        <v>801.86</v>
      </c>
      <c r="L40" s="22" t="n">
        <v>42775</v>
      </c>
      <c r="M40" s="23" t="s">
        <v>45</v>
      </c>
      <c r="N40" s="23" t="s">
        <v>46</v>
      </c>
      <c r="O40" s="24" t="n">
        <v>45713022</v>
      </c>
      <c r="P40" s="26" t="s">
        <v>26</v>
      </c>
      <c r="Q40" s="26" t="s">
        <v>27</v>
      </c>
    </row>
    <row r="41" customFormat="false" ht="45" hidden="false" customHeight="false" outlineLevel="0" collapsed="false">
      <c r="A41" s="18" t="n">
        <v>2017021038</v>
      </c>
      <c r="B41" s="19" t="s">
        <v>43</v>
      </c>
      <c r="C41" s="20" t="n">
        <v>4.2</v>
      </c>
      <c r="D41" s="21" t="s">
        <v>44</v>
      </c>
      <c r="E41" s="22" t="n">
        <v>42780</v>
      </c>
      <c r="F41" s="29" t="s">
        <v>45</v>
      </c>
      <c r="G41" s="29" t="s">
        <v>46</v>
      </c>
      <c r="H41" s="30" t="n">
        <v>45713022</v>
      </c>
      <c r="I41" s="25" t="s">
        <v>290</v>
      </c>
      <c r="J41" s="19" t="s">
        <v>43</v>
      </c>
      <c r="K41" s="20" t="n">
        <v>4.2</v>
      </c>
      <c r="L41" s="22" t="n">
        <v>42775</v>
      </c>
      <c r="M41" s="23" t="s">
        <v>45</v>
      </c>
      <c r="N41" s="23" t="s">
        <v>46</v>
      </c>
      <c r="O41" s="24" t="n">
        <v>45713022</v>
      </c>
      <c r="P41" s="26" t="s">
        <v>26</v>
      </c>
      <c r="Q41" s="26" t="s">
        <v>27</v>
      </c>
    </row>
    <row r="42" customFormat="false" ht="45" hidden="false" customHeight="false" outlineLevel="0" collapsed="false">
      <c r="A42" s="18" t="n">
        <v>2017021039</v>
      </c>
      <c r="B42" s="19" t="s">
        <v>43</v>
      </c>
      <c r="C42" s="20" t="n">
        <v>712.43</v>
      </c>
      <c r="D42" s="21" t="s">
        <v>44</v>
      </c>
      <c r="E42" s="22" t="n">
        <v>42779</v>
      </c>
      <c r="F42" s="29" t="s">
        <v>45</v>
      </c>
      <c r="G42" s="29" t="s">
        <v>46</v>
      </c>
      <c r="H42" s="30" t="n">
        <v>45713022</v>
      </c>
      <c r="I42" s="25" t="s">
        <v>291</v>
      </c>
      <c r="J42" s="19" t="s">
        <v>43</v>
      </c>
      <c r="K42" s="20" t="n">
        <v>712.43</v>
      </c>
      <c r="L42" s="22" t="n">
        <v>42775</v>
      </c>
      <c r="M42" s="23" t="s">
        <v>45</v>
      </c>
      <c r="N42" s="23" t="s">
        <v>46</v>
      </c>
      <c r="O42" s="24" t="n">
        <v>45713022</v>
      </c>
      <c r="P42" s="26" t="s">
        <v>26</v>
      </c>
      <c r="Q42" s="26" t="s">
        <v>27</v>
      </c>
    </row>
    <row r="43" customFormat="false" ht="45" hidden="false" customHeight="false" outlineLevel="0" collapsed="false">
      <c r="A43" s="18" t="n">
        <v>2017021040</v>
      </c>
      <c r="B43" s="19" t="s">
        <v>43</v>
      </c>
      <c r="C43" s="20" t="n">
        <v>17.98</v>
      </c>
      <c r="D43" s="21" t="s">
        <v>44</v>
      </c>
      <c r="E43" s="22" t="n">
        <v>42780</v>
      </c>
      <c r="F43" s="29" t="s">
        <v>45</v>
      </c>
      <c r="G43" s="29" t="s">
        <v>46</v>
      </c>
      <c r="H43" s="30" t="n">
        <v>45713022</v>
      </c>
      <c r="I43" s="25" t="s">
        <v>291</v>
      </c>
      <c r="J43" s="19" t="s">
        <v>43</v>
      </c>
      <c r="K43" s="20" t="n">
        <v>17.98</v>
      </c>
      <c r="L43" s="22" t="n">
        <v>42775</v>
      </c>
      <c r="M43" s="23" t="s">
        <v>45</v>
      </c>
      <c r="N43" s="23" t="s">
        <v>46</v>
      </c>
      <c r="O43" s="24" t="n">
        <v>45713022</v>
      </c>
      <c r="P43" s="26" t="s">
        <v>26</v>
      </c>
      <c r="Q43" s="26" t="s">
        <v>27</v>
      </c>
    </row>
    <row r="44" customFormat="false" ht="45" hidden="false" customHeight="false" outlineLevel="0" collapsed="false">
      <c r="A44" s="18" t="n">
        <v>2017021041</v>
      </c>
      <c r="B44" s="19" t="s">
        <v>43</v>
      </c>
      <c r="C44" s="20" t="n">
        <v>838.01</v>
      </c>
      <c r="D44" s="21" t="s">
        <v>44</v>
      </c>
      <c r="E44" s="22" t="n">
        <v>42779</v>
      </c>
      <c r="F44" s="29" t="s">
        <v>45</v>
      </c>
      <c r="G44" s="29" t="s">
        <v>46</v>
      </c>
      <c r="H44" s="30" t="n">
        <v>45713022</v>
      </c>
      <c r="I44" s="25" t="s">
        <v>292</v>
      </c>
      <c r="J44" s="19" t="s">
        <v>43</v>
      </c>
      <c r="K44" s="20" t="n">
        <v>838.01</v>
      </c>
      <c r="L44" s="22" t="n">
        <v>42774</v>
      </c>
      <c r="M44" s="23" t="s">
        <v>45</v>
      </c>
      <c r="N44" s="23" t="s">
        <v>46</v>
      </c>
      <c r="O44" s="24" t="n">
        <v>45713022</v>
      </c>
      <c r="P44" s="26" t="s">
        <v>26</v>
      </c>
      <c r="Q44" s="26" t="s">
        <v>27</v>
      </c>
    </row>
    <row r="45" customFormat="false" ht="45" hidden="false" customHeight="false" outlineLevel="0" collapsed="false">
      <c r="A45" s="18" t="n">
        <v>2017021042</v>
      </c>
      <c r="B45" s="19" t="s">
        <v>43</v>
      </c>
      <c r="C45" s="20" t="n">
        <v>1727.06</v>
      </c>
      <c r="D45" s="21" t="s">
        <v>44</v>
      </c>
      <c r="E45" s="22" t="n">
        <v>42779</v>
      </c>
      <c r="F45" s="29" t="s">
        <v>45</v>
      </c>
      <c r="G45" s="29" t="s">
        <v>46</v>
      </c>
      <c r="H45" s="30" t="n">
        <v>45713022</v>
      </c>
      <c r="I45" s="25" t="s">
        <v>293</v>
      </c>
      <c r="J45" s="19" t="s">
        <v>43</v>
      </c>
      <c r="K45" s="20" t="n">
        <v>1727.06</v>
      </c>
      <c r="L45" s="22" t="n">
        <v>42776</v>
      </c>
      <c r="M45" s="23" t="s">
        <v>45</v>
      </c>
      <c r="N45" s="23" t="s">
        <v>46</v>
      </c>
      <c r="O45" s="24" t="n">
        <v>45713022</v>
      </c>
      <c r="P45" s="26" t="s">
        <v>26</v>
      </c>
      <c r="Q45" s="26" t="s">
        <v>27</v>
      </c>
    </row>
    <row r="46" customFormat="false" ht="45" hidden="false" customHeight="false" outlineLevel="0" collapsed="false">
      <c r="A46" s="18" t="n">
        <v>2017021043</v>
      </c>
      <c r="B46" s="19" t="s">
        <v>43</v>
      </c>
      <c r="C46" s="20" t="n">
        <v>43.89</v>
      </c>
      <c r="D46" s="21" t="s">
        <v>44</v>
      </c>
      <c r="E46" s="22" t="n">
        <v>42780</v>
      </c>
      <c r="F46" s="29" t="s">
        <v>45</v>
      </c>
      <c r="G46" s="29" t="s">
        <v>46</v>
      </c>
      <c r="H46" s="30" t="n">
        <v>45713022</v>
      </c>
      <c r="I46" s="25" t="s">
        <v>293</v>
      </c>
      <c r="J46" s="19" t="s">
        <v>43</v>
      </c>
      <c r="K46" s="20" t="n">
        <v>43.89</v>
      </c>
      <c r="L46" s="22" t="n">
        <v>42776</v>
      </c>
      <c r="M46" s="23" t="s">
        <v>45</v>
      </c>
      <c r="N46" s="23" t="s">
        <v>46</v>
      </c>
      <c r="O46" s="24" t="n">
        <v>45713022</v>
      </c>
      <c r="P46" s="26" t="s">
        <v>26</v>
      </c>
      <c r="Q46" s="26" t="s">
        <v>27</v>
      </c>
    </row>
    <row r="47" customFormat="false" ht="45" hidden="false" customHeight="false" outlineLevel="0" collapsed="false">
      <c r="A47" s="18" t="n">
        <v>2017021044</v>
      </c>
      <c r="B47" s="19" t="s">
        <v>43</v>
      </c>
      <c r="C47" s="20" t="n">
        <v>8.57</v>
      </c>
      <c r="D47" s="21" t="s">
        <v>44</v>
      </c>
      <c r="E47" s="22" t="n">
        <v>42780</v>
      </c>
      <c r="F47" s="29" t="s">
        <v>45</v>
      </c>
      <c r="G47" s="29" t="s">
        <v>46</v>
      </c>
      <c r="H47" s="30" t="n">
        <v>45713022</v>
      </c>
      <c r="I47" s="25" t="s">
        <v>293</v>
      </c>
      <c r="J47" s="19" t="s">
        <v>43</v>
      </c>
      <c r="K47" s="20" t="n">
        <v>8.57</v>
      </c>
      <c r="L47" s="22" t="n">
        <v>42776</v>
      </c>
      <c r="M47" s="23" t="s">
        <v>45</v>
      </c>
      <c r="N47" s="23" t="s">
        <v>46</v>
      </c>
      <c r="O47" s="24" t="n">
        <v>45713022</v>
      </c>
      <c r="P47" s="26" t="s">
        <v>26</v>
      </c>
      <c r="Q47" s="26" t="s">
        <v>27</v>
      </c>
    </row>
    <row r="48" customFormat="false" ht="45" hidden="false" customHeight="false" outlineLevel="0" collapsed="false">
      <c r="A48" s="18" t="n">
        <v>2017021045</v>
      </c>
      <c r="B48" s="19" t="s">
        <v>43</v>
      </c>
      <c r="C48" s="20" t="n">
        <v>9.1</v>
      </c>
      <c r="D48" s="21" t="s">
        <v>44</v>
      </c>
      <c r="E48" s="22" t="n">
        <v>42781</v>
      </c>
      <c r="F48" s="29" t="s">
        <v>45</v>
      </c>
      <c r="G48" s="29" t="s">
        <v>46</v>
      </c>
      <c r="H48" s="30" t="n">
        <v>45713022</v>
      </c>
      <c r="I48" s="33" t="s">
        <v>293</v>
      </c>
      <c r="J48" s="19" t="s">
        <v>43</v>
      </c>
      <c r="K48" s="20" t="n">
        <v>9.1</v>
      </c>
      <c r="L48" s="22" t="n">
        <v>42776</v>
      </c>
      <c r="M48" s="23" t="s">
        <v>45</v>
      </c>
      <c r="N48" s="23" t="s">
        <v>46</v>
      </c>
      <c r="O48" s="24" t="n">
        <v>45713022</v>
      </c>
      <c r="P48" s="26" t="s">
        <v>26</v>
      </c>
      <c r="Q48" s="26" t="s">
        <v>27</v>
      </c>
    </row>
    <row r="49" customFormat="false" ht="33.75" hidden="false" customHeight="false" outlineLevel="0" collapsed="false">
      <c r="A49" s="18" t="n">
        <v>2017021046</v>
      </c>
      <c r="B49" s="19" t="s">
        <v>43</v>
      </c>
      <c r="C49" s="20" t="n">
        <v>8.13</v>
      </c>
      <c r="D49" s="21"/>
      <c r="E49" s="22" t="n">
        <v>42783</v>
      </c>
      <c r="F49" s="29" t="s">
        <v>187</v>
      </c>
      <c r="G49" s="29" t="s">
        <v>188</v>
      </c>
      <c r="H49" s="30" t="n">
        <v>47925914</v>
      </c>
      <c r="I49" s="33"/>
      <c r="J49" s="19" t="s">
        <v>43</v>
      </c>
      <c r="K49" s="20" t="n">
        <v>8.13</v>
      </c>
      <c r="L49" s="22" t="n">
        <v>42782</v>
      </c>
      <c r="M49" s="23" t="s">
        <v>187</v>
      </c>
      <c r="N49" s="23" t="s">
        <v>188</v>
      </c>
      <c r="O49" s="24" t="n">
        <v>47925914</v>
      </c>
      <c r="P49" s="26" t="s">
        <v>26</v>
      </c>
      <c r="Q49" s="26" t="s">
        <v>27</v>
      </c>
    </row>
    <row r="50" customFormat="false" ht="22.5" hidden="false" customHeight="false" outlineLevel="0" collapsed="false">
      <c r="A50" s="18" t="n">
        <v>2017021047</v>
      </c>
      <c r="B50" s="38" t="s">
        <v>128</v>
      </c>
      <c r="C50" s="20" t="n">
        <v>279.24</v>
      </c>
      <c r="D50" s="21"/>
      <c r="E50" s="22" t="n">
        <v>42781</v>
      </c>
      <c r="F50" s="29" t="s">
        <v>294</v>
      </c>
      <c r="G50" s="29" t="s">
        <v>295</v>
      </c>
      <c r="H50" s="30" t="n">
        <v>31589561</v>
      </c>
      <c r="I50" s="33" t="s">
        <v>131</v>
      </c>
      <c r="J50" s="19" t="s">
        <v>128</v>
      </c>
      <c r="K50" s="20" t="n">
        <v>279.24</v>
      </c>
      <c r="L50" s="22" t="n">
        <v>42780</v>
      </c>
      <c r="M50" s="23" t="s">
        <v>294</v>
      </c>
      <c r="N50" s="23" t="s">
        <v>295</v>
      </c>
      <c r="O50" s="24" t="n">
        <v>31589561</v>
      </c>
      <c r="P50" s="26" t="s">
        <v>26</v>
      </c>
      <c r="Q50" s="26" t="s">
        <v>27</v>
      </c>
    </row>
    <row r="51" customFormat="false" ht="33.75" hidden="false" customHeight="false" outlineLevel="0" collapsed="false">
      <c r="A51" s="18" t="n">
        <v>2017021048</v>
      </c>
      <c r="B51" s="38" t="s">
        <v>128</v>
      </c>
      <c r="C51" s="20" t="n">
        <v>172.52</v>
      </c>
      <c r="D51" s="21"/>
      <c r="E51" s="22" t="n">
        <v>42781</v>
      </c>
      <c r="F51" s="36" t="s">
        <v>129</v>
      </c>
      <c r="G51" s="36" t="s">
        <v>130</v>
      </c>
      <c r="H51" s="30" t="n">
        <v>31320911</v>
      </c>
      <c r="I51" s="33"/>
      <c r="J51" s="19" t="s">
        <v>128</v>
      </c>
      <c r="K51" s="20" t="n">
        <v>172.52</v>
      </c>
      <c r="L51" s="22" t="n">
        <v>42780</v>
      </c>
      <c r="M51" s="23" t="s">
        <v>129</v>
      </c>
      <c r="N51" s="23" t="s">
        <v>130</v>
      </c>
      <c r="O51" s="24" t="n">
        <v>31320911</v>
      </c>
      <c r="P51" s="26" t="s">
        <v>26</v>
      </c>
      <c r="Q51" s="26" t="s">
        <v>27</v>
      </c>
    </row>
    <row r="52" customFormat="false" ht="33.75" hidden="false" customHeight="false" outlineLevel="0" collapsed="false">
      <c r="A52" s="18" t="n">
        <v>2017021049</v>
      </c>
      <c r="B52" s="19" t="s">
        <v>274</v>
      </c>
      <c r="C52" s="20" t="n">
        <v>64.48</v>
      </c>
      <c r="D52" s="21"/>
      <c r="E52" s="22" t="n">
        <v>42783</v>
      </c>
      <c r="F52" s="36" t="s">
        <v>123</v>
      </c>
      <c r="G52" s="36" t="s">
        <v>124</v>
      </c>
      <c r="H52" s="30" t="n">
        <v>35486686</v>
      </c>
      <c r="I52" s="33" t="s">
        <v>296</v>
      </c>
      <c r="J52" s="19" t="s">
        <v>274</v>
      </c>
      <c r="K52" s="20" t="n">
        <v>64.48</v>
      </c>
      <c r="L52" s="22" t="n">
        <v>42789</v>
      </c>
      <c r="M52" s="23" t="s">
        <v>123</v>
      </c>
      <c r="N52" s="23" t="s">
        <v>124</v>
      </c>
      <c r="O52" s="24" t="n">
        <v>35486686</v>
      </c>
      <c r="P52" s="26" t="s">
        <v>26</v>
      </c>
      <c r="Q52" s="26" t="s">
        <v>27</v>
      </c>
    </row>
    <row r="53" customFormat="false" ht="33.75" hidden="false" customHeight="false" outlineLevel="0" collapsed="false">
      <c r="A53" s="18" t="n">
        <v>2017021050</v>
      </c>
      <c r="B53" s="47" t="s">
        <v>177</v>
      </c>
      <c r="C53" s="48" t="n">
        <v>219.96</v>
      </c>
      <c r="D53" s="49"/>
      <c r="E53" s="50" t="n">
        <v>42782</v>
      </c>
      <c r="F53" s="47" t="s">
        <v>178</v>
      </c>
      <c r="G53" s="47" t="s">
        <v>179</v>
      </c>
      <c r="H53" s="51" t="n">
        <v>47011815</v>
      </c>
      <c r="I53" s="33" t="s">
        <v>297</v>
      </c>
      <c r="J53" s="19" t="s">
        <v>177</v>
      </c>
      <c r="K53" s="20" t="n">
        <v>219.96</v>
      </c>
      <c r="L53" s="22" t="n">
        <v>42782</v>
      </c>
      <c r="M53" s="23" t="s">
        <v>178</v>
      </c>
      <c r="N53" s="23" t="s">
        <v>179</v>
      </c>
      <c r="O53" s="24" t="n">
        <v>47011815</v>
      </c>
      <c r="P53" s="26" t="s">
        <v>26</v>
      </c>
      <c r="Q53" s="26" t="s">
        <v>27</v>
      </c>
    </row>
    <row r="54" customFormat="false" ht="33.75" hidden="false" customHeight="false" outlineLevel="0" collapsed="false">
      <c r="A54" s="18" t="n">
        <v>2017021051</v>
      </c>
      <c r="B54" s="54" t="s">
        <v>90</v>
      </c>
      <c r="C54" s="20" t="n">
        <v>81.4</v>
      </c>
      <c r="D54" s="21" t="s">
        <v>268</v>
      </c>
      <c r="E54" s="22" t="n">
        <v>42782</v>
      </c>
      <c r="F54" s="36" t="s">
        <v>269</v>
      </c>
      <c r="G54" s="36" t="s">
        <v>270</v>
      </c>
      <c r="H54" s="30" t="n">
        <v>35908718</v>
      </c>
      <c r="I54" s="33"/>
      <c r="J54" s="19"/>
      <c r="K54" s="20"/>
      <c r="L54" s="22"/>
      <c r="M54" s="23"/>
      <c r="N54" s="23"/>
      <c r="O54" s="24"/>
      <c r="P54" s="26"/>
      <c r="Q54" s="26"/>
      <c r="R54" s="75"/>
    </row>
    <row r="55" customFormat="false" ht="33.75" hidden="false" customHeight="false" outlineLevel="0" collapsed="false">
      <c r="A55" s="18" t="n">
        <v>2017021052</v>
      </c>
      <c r="B55" s="23" t="s">
        <v>117</v>
      </c>
      <c r="C55" s="20" t="n">
        <v>208.47</v>
      </c>
      <c r="D55" s="18" t="n">
        <v>5611864285</v>
      </c>
      <c r="E55" s="22" t="n">
        <v>42781</v>
      </c>
      <c r="F55" s="29" t="s">
        <v>118</v>
      </c>
      <c r="G55" s="29" t="s">
        <v>119</v>
      </c>
      <c r="H55" s="30" t="n">
        <v>31322832</v>
      </c>
      <c r="I55" s="33"/>
      <c r="J55" s="19"/>
      <c r="K55" s="20"/>
      <c r="L55" s="22"/>
      <c r="M55" s="23"/>
      <c r="N55" s="23"/>
      <c r="O55" s="24"/>
      <c r="P55" s="26"/>
      <c r="Q55" s="26"/>
      <c r="R55" s="75"/>
    </row>
    <row r="56" customFormat="false" ht="45" hidden="false" customHeight="false" outlineLevel="0" collapsed="false">
      <c r="A56" s="18" t="n">
        <v>2017021053</v>
      </c>
      <c r="B56" s="19" t="s">
        <v>298</v>
      </c>
      <c r="C56" s="20" t="n">
        <v>79.62</v>
      </c>
      <c r="D56" s="21"/>
      <c r="E56" s="22" t="n">
        <v>42786</v>
      </c>
      <c r="F56" s="36" t="s">
        <v>299</v>
      </c>
      <c r="G56" s="36" t="s">
        <v>300</v>
      </c>
      <c r="H56" s="30" t="n">
        <v>36306444</v>
      </c>
      <c r="I56" s="25"/>
      <c r="J56" s="19"/>
      <c r="K56" s="20"/>
      <c r="L56" s="22"/>
      <c r="M56" s="23"/>
      <c r="N56" s="23"/>
      <c r="O56" s="24"/>
      <c r="P56" s="26"/>
      <c r="Q56" s="26"/>
      <c r="R56" s="75"/>
    </row>
    <row r="57" customFormat="false" ht="56.25" hidden="false" customHeight="false" outlineLevel="0" collapsed="false">
      <c r="A57" s="18" t="n">
        <v>2017021054</v>
      </c>
      <c r="B57" s="19" t="s">
        <v>103</v>
      </c>
      <c r="C57" s="20" t="n">
        <v>330</v>
      </c>
      <c r="D57" s="21"/>
      <c r="E57" s="22" t="n">
        <v>42784</v>
      </c>
      <c r="F57" s="29" t="s">
        <v>301</v>
      </c>
      <c r="G57" s="29" t="s">
        <v>302</v>
      </c>
      <c r="H57" s="30" t="n">
        <v>31821979</v>
      </c>
      <c r="I57" s="33"/>
      <c r="J57" s="19"/>
      <c r="K57" s="20"/>
      <c r="L57" s="22"/>
      <c r="M57" s="23"/>
      <c r="N57" s="23"/>
      <c r="O57" s="24"/>
      <c r="P57" s="26"/>
      <c r="Q57" s="26"/>
    </row>
    <row r="58" customFormat="false" ht="33.75" hidden="false" customHeight="false" outlineLevel="0" collapsed="false">
      <c r="A58" s="18" t="n">
        <v>2017021055</v>
      </c>
      <c r="B58" s="19" t="s">
        <v>303</v>
      </c>
      <c r="C58" s="20" t="n">
        <v>3963.12</v>
      </c>
      <c r="D58" s="21"/>
      <c r="E58" s="22" t="n">
        <v>42779</v>
      </c>
      <c r="F58" s="23" t="s">
        <v>304</v>
      </c>
      <c r="G58" s="23" t="s">
        <v>305</v>
      </c>
      <c r="H58" s="24" t="n">
        <v>33010366</v>
      </c>
      <c r="I58" s="33" t="s">
        <v>306</v>
      </c>
      <c r="J58" s="19" t="s">
        <v>303</v>
      </c>
      <c r="K58" s="20" t="n">
        <v>3963.12</v>
      </c>
      <c r="L58" s="22" t="n">
        <v>42776</v>
      </c>
      <c r="M58" s="23" t="s">
        <v>304</v>
      </c>
      <c r="N58" s="23" t="s">
        <v>305</v>
      </c>
      <c r="O58" s="24" t="n">
        <v>33010366</v>
      </c>
      <c r="P58" s="26" t="s">
        <v>26</v>
      </c>
      <c r="Q58" s="26" t="s">
        <v>27</v>
      </c>
      <c r="R58" s="75"/>
    </row>
    <row r="59" customFormat="false" ht="33.75" hidden="false" customHeight="false" outlineLevel="0" collapsed="false">
      <c r="A59" s="18" t="n">
        <v>2017021056</v>
      </c>
      <c r="B59" s="19" t="s">
        <v>22</v>
      </c>
      <c r="C59" s="20" t="n">
        <v>1253.51</v>
      </c>
      <c r="D59" s="46" t="s">
        <v>199</v>
      </c>
      <c r="E59" s="22" t="n">
        <v>42783</v>
      </c>
      <c r="F59" s="29" t="s">
        <v>29</v>
      </c>
      <c r="G59" s="29" t="s">
        <v>30</v>
      </c>
      <c r="H59" s="30" t="n">
        <v>36019208</v>
      </c>
      <c r="I59" s="25" t="s">
        <v>307</v>
      </c>
      <c r="J59" s="19" t="s">
        <v>22</v>
      </c>
      <c r="K59" s="20" t="n">
        <v>1253.51</v>
      </c>
      <c r="L59" s="22" t="n">
        <v>42780</v>
      </c>
      <c r="M59" s="23" t="s">
        <v>29</v>
      </c>
      <c r="N59" s="23" t="s">
        <v>30</v>
      </c>
      <c r="O59" s="24" t="n">
        <v>36019208</v>
      </c>
      <c r="P59" s="26" t="s">
        <v>26</v>
      </c>
      <c r="Q59" s="26" t="s">
        <v>27</v>
      </c>
    </row>
    <row r="60" customFormat="false" ht="33.75" hidden="false" customHeight="false" outlineLevel="0" collapsed="false">
      <c r="A60" s="18" t="n">
        <v>2017021057</v>
      </c>
      <c r="B60" s="19" t="s">
        <v>22</v>
      </c>
      <c r="C60" s="20" t="n">
        <v>731.6</v>
      </c>
      <c r="D60" s="21"/>
      <c r="E60" s="22" t="n">
        <v>42786</v>
      </c>
      <c r="F60" s="19" t="s">
        <v>109</v>
      </c>
      <c r="G60" s="23" t="s">
        <v>110</v>
      </c>
      <c r="H60" s="24" t="n">
        <v>44240104</v>
      </c>
      <c r="I60" s="25" t="s">
        <v>308</v>
      </c>
      <c r="J60" s="19" t="s">
        <v>22</v>
      </c>
      <c r="K60" s="20" t="n">
        <v>731.6</v>
      </c>
      <c r="L60" s="22" t="n">
        <v>42776</v>
      </c>
      <c r="M60" s="23" t="s">
        <v>109</v>
      </c>
      <c r="N60" s="23" t="s">
        <v>110</v>
      </c>
      <c r="O60" s="24" t="n">
        <v>44240104</v>
      </c>
      <c r="P60" s="26" t="s">
        <v>32</v>
      </c>
      <c r="Q60" s="26" t="s">
        <v>33</v>
      </c>
    </row>
    <row r="61" customFormat="false" ht="33.75" hidden="false" customHeight="false" outlineLevel="0" collapsed="false">
      <c r="A61" s="18" t="n">
        <v>2017021058</v>
      </c>
      <c r="B61" s="19" t="s">
        <v>22</v>
      </c>
      <c r="C61" s="20" t="n">
        <v>777.32</v>
      </c>
      <c r="D61" s="21"/>
      <c r="E61" s="22" t="n">
        <v>42786</v>
      </c>
      <c r="F61" s="19" t="s">
        <v>109</v>
      </c>
      <c r="G61" s="23" t="s">
        <v>110</v>
      </c>
      <c r="H61" s="24" t="n">
        <v>44240104</v>
      </c>
      <c r="I61" s="25" t="s">
        <v>309</v>
      </c>
      <c r="J61" s="19" t="s">
        <v>22</v>
      </c>
      <c r="K61" s="20" t="n">
        <v>777.32</v>
      </c>
      <c r="L61" s="22" t="n">
        <v>42776</v>
      </c>
      <c r="M61" s="23" t="s">
        <v>109</v>
      </c>
      <c r="N61" s="23" t="s">
        <v>110</v>
      </c>
      <c r="O61" s="24" t="n">
        <v>44240104</v>
      </c>
      <c r="P61" s="26" t="s">
        <v>32</v>
      </c>
      <c r="Q61" s="26" t="s">
        <v>33</v>
      </c>
    </row>
    <row r="62" customFormat="false" ht="33.75" hidden="false" customHeight="false" outlineLevel="0" collapsed="false">
      <c r="A62" s="18" t="n">
        <v>2017021059</v>
      </c>
      <c r="B62" s="19" t="s">
        <v>22</v>
      </c>
      <c r="C62" s="20" t="n">
        <v>694.97</v>
      </c>
      <c r="D62" s="21"/>
      <c r="E62" s="22" t="n">
        <v>42786</v>
      </c>
      <c r="F62" s="19" t="s">
        <v>109</v>
      </c>
      <c r="G62" s="23" t="s">
        <v>110</v>
      </c>
      <c r="H62" s="24" t="n">
        <v>44240104</v>
      </c>
      <c r="I62" s="25" t="s">
        <v>310</v>
      </c>
      <c r="J62" s="19" t="s">
        <v>22</v>
      </c>
      <c r="K62" s="20" t="n">
        <v>694.97</v>
      </c>
      <c r="L62" s="22" t="n">
        <v>42776</v>
      </c>
      <c r="M62" s="23" t="s">
        <v>109</v>
      </c>
      <c r="N62" s="23" t="s">
        <v>110</v>
      </c>
      <c r="O62" s="24" t="n">
        <v>44240104</v>
      </c>
      <c r="P62" s="26" t="s">
        <v>32</v>
      </c>
      <c r="Q62" s="26" t="s">
        <v>33</v>
      </c>
    </row>
    <row r="63" customFormat="false" ht="33.75" hidden="false" customHeight="false" outlineLevel="0" collapsed="false">
      <c r="A63" s="18" t="n">
        <v>2017021060</v>
      </c>
      <c r="B63" s="19" t="s">
        <v>22</v>
      </c>
      <c r="C63" s="20" t="n">
        <v>645.02</v>
      </c>
      <c r="D63" s="21"/>
      <c r="E63" s="22" t="n">
        <v>42786</v>
      </c>
      <c r="F63" s="29" t="s">
        <v>82</v>
      </c>
      <c r="G63" s="29" t="s">
        <v>83</v>
      </c>
      <c r="H63" s="30" t="n">
        <v>36397164</v>
      </c>
      <c r="I63" s="25" t="s">
        <v>311</v>
      </c>
      <c r="J63" s="19" t="s">
        <v>22</v>
      </c>
      <c r="K63" s="20" t="n">
        <v>645.02</v>
      </c>
      <c r="L63" s="22" t="n">
        <v>42781</v>
      </c>
      <c r="M63" s="23" t="s">
        <v>82</v>
      </c>
      <c r="N63" s="23" t="s">
        <v>83</v>
      </c>
      <c r="O63" s="24" t="n">
        <v>36397164</v>
      </c>
      <c r="P63" s="26" t="s">
        <v>32</v>
      </c>
      <c r="Q63" s="26" t="s">
        <v>33</v>
      </c>
    </row>
    <row r="64" customFormat="false" ht="33.75" hidden="false" customHeight="false" outlineLevel="0" collapsed="false">
      <c r="A64" s="18" t="n">
        <v>2017021061</v>
      </c>
      <c r="B64" s="19" t="s">
        <v>22</v>
      </c>
      <c r="C64" s="20" t="n">
        <v>473.38</v>
      </c>
      <c r="D64" s="21"/>
      <c r="E64" s="22" t="n">
        <v>42786</v>
      </c>
      <c r="F64" s="29" t="s">
        <v>82</v>
      </c>
      <c r="G64" s="29" t="s">
        <v>83</v>
      </c>
      <c r="H64" s="30" t="n">
        <v>36397164</v>
      </c>
      <c r="I64" s="25" t="s">
        <v>312</v>
      </c>
      <c r="J64" s="19" t="s">
        <v>22</v>
      </c>
      <c r="K64" s="20" t="n">
        <v>473.38</v>
      </c>
      <c r="L64" s="22" t="n">
        <v>42781</v>
      </c>
      <c r="M64" s="23" t="s">
        <v>82</v>
      </c>
      <c r="N64" s="23" t="s">
        <v>83</v>
      </c>
      <c r="O64" s="24" t="n">
        <v>36397164</v>
      </c>
      <c r="P64" s="26" t="s">
        <v>32</v>
      </c>
      <c r="Q64" s="26" t="s">
        <v>33</v>
      </c>
    </row>
    <row r="65" customFormat="false" ht="45" hidden="false" customHeight="false" outlineLevel="0" collapsed="false">
      <c r="A65" s="18" t="n">
        <v>2017021062</v>
      </c>
      <c r="B65" s="19" t="s">
        <v>43</v>
      </c>
      <c r="C65" s="20" t="n">
        <v>479.89</v>
      </c>
      <c r="D65" s="21" t="s">
        <v>44</v>
      </c>
      <c r="E65" s="22" t="n">
        <v>42786</v>
      </c>
      <c r="F65" s="29" t="s">
        <v>45</v>
      </c>
      <c r="G65" s="29" t="s">
        <v>46</v>
      </c>
      <c r="H65" s="30" t="n">
        <v>45713022</v>
      </c>
      <c r="I65" s="25" t="s">
        <v>313</v>
      </c>
      <c r="J65" s="19" t="s">
        <v>43</v>
      </c>
      <c r="K65" s="20" t="n">
        <v>479.89</v>
      </c>
      <c r="L65" s="22" t="n">
        <v>42782</v>
      </c>
      <c r="M65" s="23" t="s">
        <v>45</v>
      </c>
      <c r="N65" s="23" t="s">
        <v>46</v>
      </c>
      <c r="O65" s="24" t="n">
        <v>45713022</v>
      </c>
      <c r="P65" s="26" t="s">
        <v>26</v>
      </c>
      <c r="Q65" s="26" t="s">
        <v>27</v>
      </c>
    </row>
    <row r="66" customFormat="false" ht="45" hidden="false" customHeight="false" outlineLevel="0" collapsed="false">
      <c r="A66" s="18" t="n">
        <v>2017021063</v>
      </c>
      <c r="B66" s="19" t="s">
        <v>43</v>
      </c>
      <c r="C66" s="20" t="n">
        <v>453.71</v>
      </c>
      <c r="D66" s="21" t="s">
        <v>44</v>
      </c>
      <c r="E66" s="22" t="n">
        <v>42786</v>
      </c>
      <c r="F66" s="29" t="s">
        <v>45</v>
      </c>
      <c r="G66" s="29" t="s">
        <v>46</v>
      </c>
      <c r="H66" s="30" t="n">
        <v>45713022</v>
      </c>
      <c r="I66" s="25" t="s">
        <v>314</v>
      </c>
      <c r="J66" s="19" t="s">
        <v>43</v>
      </c>
      <c r="K66" s="20" t="n">
        <v>453.71</v>
      </c>
      <c r="L66" s="22" t="n">
        <v>42782</v>
      </c>
      <c r="M66" s="23" t="s">
        <v>45</v>
      </c>
      <c r="N66" s="23" t="s">
        <v>46</v>
      </c>
      <c r="O66" s="24" t="n">
        <v>45713022</v>
      </c>
      <c r="P66" s="26" t="s">
        <v>26</v>
      </c>
      <c r="Q66" s="26" t="s">
        <v>27</v>
      </c>
    </row>
    <row r="67" customFormat="false" ht="45" hidden="false" customHeight="false" outlineLevel="0" collapsed="false">
      <c r="A67" s="18" t="n">
        <v>2017021064</v>
      </c>
      <c r="B67" s="19" t="s">
        <v>43</v>
      </c>
      <c r="C67" s="20" t="n">
        <v>186.77</v>
      </c>
      <c r="D67" s="21" t="s">
        <v>44</v>
      </c>
      <c r="E67" s="22" t="n">
        <v>42786</v>
      </c>
      <c r="F67" s="29" t="s">
        <v>45</v>
      </c>
      <c r="G67" s="29" t="s">
        <v>46</v>
      </c>
      <c r="H67" s="30" t="n">
        <v>45713022</v>
      </c>
      <c r="I67" s="25" t="s">
        <v>315</v>
      </c>
      <c r="J67" s="19" t="s">
        <v>43</v>
      </c>
      <c r="K67" s="20" t="n">
        <v>186.77</v>
      </c>
      <c r="L67" s="22" t="n">
        <v>42783</v>
      </c>
      <c r="M67" s="23" t="s">
        <v>45</v>
      </c>
      <c r="N67" s="23" t="s">
        <v>46</v>
      </c>
      <c r="O67" s="24" t="n">
        <v>45713022</v>
      </c>
      <c r="P67" s="26" t="s">
        <v>26</v>
      </c>
      <c r="Q67" s="26" t="s">
        <v>27</v>
      </c>
    </row>
    <row r="68" customFormat="false" ht="45" hidden="false" customHeight="false" outlineLevel="0" collapsed="false">
      <c r="A68" s="18" t="n">
        <v>2017021065</v>
      </c>
      <c r="B68" s="19" t="s">
        <v>43</v>
      </c>
      <c r="C68" s="20" t="n">
        <v>1622.49</v>
      </c>
      <c r="D68" s="21" t="s">
        <v>44</v>
      </c>
      <c r="E68" s="22" t="n">
        <v>42786</v>
      </c>
      <c r="F68" s="29" t="s">
        <v>45</v>
      </c>
      <c r="G68" s="29" t="s">
        <v>46</v>
      </c>
      <c r="H68" s="30" t="n">
        <v>45713022</v>
      </c>
      <c r="I68" s="25" t="s">
        <v>316</v>
      </c>
      <c r="J68" s="19" t="s">
        <v>43</v>
      </c>
      <c r="K68" s="20" t="n">
        <v>1622.49</v>
      </c>
      <c r="L68" s="22" t="n">
        <v>42783</v>
      </c>
      <c r="M68" s="23" t="s">
        <v>45</v>
      </c>
      <c r="N68" s="23" t="s">
        <v>46</v>
      </c>
      <c r="O68" s="24" t="n">
        <v>45713022</v>
      </c>
      <c r="P68" s="26" t="s">
        <v>26</v>
      </c>
      <c r="Q68" s="26" t="s">
        <v>27</v>
      </c>
    </row>
    <row r="69" customFormat="false" ht="33.75" hidden="false" customHeight="false" outlineLevel="0" collapsed="false">
      <c r="A69" s="18" t="n">
        <v>2017021066</v>
      </c>
      <c r="B69" s="38" t="s">
        <v>128</v>
      </c>
      <c r="C69" s="20" t="n">
        <v>381.31</v>
      </c>
      <c r="D69" s="21"/>
      <c r="E69" s="22" t="n">
        <v>42788</v>
      </c>
      <c r="F69" s="36" t="s">
        <v>129</v>
      </c>
      <c r="G69" s="36" t="s">
        <v>130</v>
      </c>
      <c r="H69" s="30" t="n">
        <v>31320911</v>
      </c>
      <c r="I69" s="33" t="s">
        <v>317</v>
      </c>
      <c r="J69" s="19" t="s">
        <v>128</v>
      </c>
      <c r="K69" s="20" t="n">
        <v>381.31</v>
      </c>
      <c r="L69" s="22" t="n">
        <v>42786</v>
      </c>
      <c r="M69" s="23" t="s">
        <v>129</v>
      </c>
      <c r="N69" s="23" t="s">
        <v>130</v>
      </c>
      <c r="O69" s="24" t="n">
        <v>31320911</v>
      </c>
      <c r="P69" s="26" t="s">
        <v>26</v>
      </c>
      <c r="Q69" s="26" t="s">
        <v>27</v>
      </c>
    </row>
    <row r="70" customFormat="false" ht="45" hidden="false" customHeight="false" outlineLevel="0" collapsed="false">
      <c r="A70" s="18" t="n">
        <v>2017021067</v>
      </c>
      <c r="B70" s="19" t="s">
        <v>298</v>
      </c>
      <c r="C70" s="20" t="n">
        <v>79.62</v>
      </c>
      <c r="D70" s="21"/>
      <c r="E70" s="22" t="n">
        <v>42788</v>
      </c>
      <c r="F70" s="36" t="s">
        <v>299</v>
      </c>
      <c r="G70" s="36" t="s">
        <v>300</v>
      </c>
      <c r="H70" s="30" t="n">
        <v>36306444</v>
      </c>
      <c r="I70" s="25"/>
      <c r="J70" s="19"/>
      <c r="K70" s="20"/>
      <c r="L70" s="22"/>
      <c r="M70" s="23"/>
      <c r="N70" s="23"/>
      <c r="O70" s="24"/>
      <c r="P70" s="26"/>
      <c r="Q70" s="26"/>
    </row>
    <row r="71" customFormat="false" ht="33.75" hidden="false" customHeight="false" outlineLevel="0" collapsed="false">
      <c r="A71" s="18" t="n">
        <v>2017021068</v>
      </c>
      <c r="B71" s="19" t="s">
        <v>318</v>
      </c>
      <c r="C71" s="20" t="n">
        <v>4224.38</v>
      </c>
      <c r="D71" s="21"/>
      <c r="E71" s="22" t="n">
        <v>42788</v>
      </c>
      <c r="F71" s="19" t="s">
        <v>319</v>
      </c>
      <c r="G71" s="23" t="s">
        <v>320</v>
      </c>
      <c r="H71" s="55" t="n">
        <v>44721676</v>
      </c>
      <c r="I71" s="25" t="s">
        <v>321</v>
      </c>
      <c r="J71" s="19" t="s">
        <v>318</v>
      </c>
      <c r="K71" s="20" t="n">
        <v>4224.38</v>
      </c>
      <c r="L71" s="22" t="n">
        <v>42786</v>
      </c>
      <c r="M71" s="23" t="s">
        <v>319</v>
      </c>
      <c r="N71" s="23" t="s">
        <v>320</v>
      </c>
      <c r="O71" s="24" t="n">
        <v>44721676</v>
      </c>
      <c r="P71" s="26" t="s">
        <v>26</v>
      </c>
      <c r="Q71" s="26" t="s">
        <v>27</v>
      </c>
    </row>
    <row r="72" customFormat="false" ht="45" hidden="false" customHeight="false" outlineLevel="0" collapsed="false">
      <c r="A72" s="18" t="n">
        <v>2017021069</v>
      </c>
      <c r="B72" s="19" t="s">
        <v>22</v>
      </c>
      <c r="C72" s="20" t="n">
        <v>1121.23</v>
      </c>
      <c r="D72" s="74" t="s">
        <v>233</v>
      </c>
      <c r="E72" s="22" t="n">
        <v>42789</v>
      </c>
      <c r="F72" s="23" t="s">
        <v>24</v>
      </c>
      <c r="G72" s="23" t="s">
        <v>25</v>
      </c>
      <c r="H72" s="24" t="n">
        <v>45952671</v>
      </c>
      <c r="I72" s="25"/>
      <c r="J72" s="19" t="s">
        <v>22</v>
      </c>
      <c r="K72" s="20" t="n">
        <v>1121.23</v>
      </c>
      <c r="L72" s="22" t="n">
        <v>42783</v>
      </c>
      <c r="M72" s="23" t="s">
        <v>24</v>
      </c>
      <c r="N72" s="23" t="s">
        <v>25</v>
      </c>
      <c r="O72" s="24" t="n">
        <v>45952671</v>
      </c>
      <c r="P72" s="26" t="s">
        <v>26</v>
      </c>
      <c r="Q72" s="26" t="s">
        <v>27</v>
      </c>
    </row>
    <row r="73" customFormat="false" ht="33.75" hidden="false" customHeight="false" outlineLevel="0" collapsed="false">
      <c r="A73" s="18" t="n">
        <v>2017021070</v>
      </c>
      <c r="B73" s="19" t="s">
        <v>22</v>
      </c>
      <c r="C73" s="20" t="n">
        <v>533.4</v>
      </c>
      <c r="D73" s="55" t="s">
        <v>133</v>
      </c>
      <c r="E73" s="22" t="n">
        <v>42786</v>
      </c>
      <c r="F73" s="29" t="s">
        <v>285</v>
      </c>
      <c r="G73" s="29" t="s">
        <v>286</v>
      </c>
      <c r="H73" s="30" t="n">
        <v>33013446</v>
      </c>
      <c r="I73" s="25" t="s">
        <v>322</v>
      </c>
      <c r="J73" s="19" t="s">
        <v>22</v>
      </c>
      <c r="K73" s="20" t="n">
        <v>533.4</v>
      </c>
      <c r="L73" s="22" t="n">
        <v>42776</v>
      </c>
      <c r="M73" s="23" t="s">
        <v>288</v>
      </c>
      <c r="N73" s="23" t="s">
        <v>286</v>
      </c>
      <c r="O73" s="24" t="n">
        <v>33013446</v>
      </c>
      <c r="P73" s="26" t="s">
        <v>32</v>
      </c>
      <c r="Q73" s="26" t="s">
        <v>33</v>
      </c>
    </row>
    <row r="74" customFormat="false" ht="33.75" hidden="false" customHeight="false" outlineLevel="0" collapsed="false">
      <c r="A74" s="18" t="n">
        <v>2017021071</v>
      </c>
      <c r="B74" s="19" t="s">
        <v>22</v>
      </c>
      <c r="C74" s="20" t="n">
        <v>1617.5</v>
      </c>
      <c r="D74" s="46" t="s">
        <v>199</v>
      </c>
      <c r="E74" s="22" t="n">
        <v>42790</v>
      </c>
      <c r="F74" s="29" t="s">
        <v>29</v>
      </c>
      <c r="G74" s="29" t="s">
        <v>30</v>
      </c>
      <c r="H74" s="30" t="n">
        <v>36019208</v>
      </c>
      <c r="I74" s="33" t="s">
        <v>323</v>
      </c>
      <c r="J74" s="19" t="s">
        <v>22</v>
      </c>
      <c r="K74" s="20" t="n">
        <v>1617.5</v>
      </c>
      <c r="L74" s="22" t="n">
        <v>42786</v>
      </c>
      <c r="M74" s="23" t="s">
        <v>29</v>
      </c>
      <c r="N74" s="23" t="s">
        <v>30</v>
      </c>
      <c r="O74" s="24" t="n">
        <v>36019208</v>
      </c>
      <c r="P74" s="26" t="s">
        <v>26</v>
      </c>
      <c r="Q74" s="26" t="s">
        <v>27</v>
      </c>
    </row>
    <row r="75" customFormat="false" ht="33.75" hidden="false" customHeight="false" outlineLevel="0" collapsed="false">
      <c r="A75" s="18" t="n">
        <v>2017021072</v>
      </c>
      <c r="B75" s="19" t="s">
        <v>22</v>
      </c>
      <c r="C75" s="20" t="n">
        <v>695.04</v>
      </c>
      <c r="D75" s="21"/>
      <c r="E75" s="22" t="n">
        <v>42793</v>
      </c>
      <c r="F75" s="19" t="s">
        <v>151</v>
      </c>
      <c r="G75" s="23" t="s">
        <v>152</v>
      </c>
      <c r="H75" s="45" t="n">
        <v>45702942</v>
      </c>
      <c r="I75" s="33" t="s">
        <v>324</v>
      </c>
      <c r="J75" s="19" t="s">
        <v>22</v>
      </c>
      <c r="K75" s="20" t="n">
        <v>695.04</v>
      </c>
      <c r="L75" s="22" t="n">
        <v>42786</v>
      </c>
      <c r="M75" s="23" t="s">
        <v>151</v>
      </c>
      <c r="N75" s="23" t="s">
        <v>152</v>
      </c>
      <c r="O75" s="24" t="n">
        <v>45702942</v>
      </c>
      <c r="P75" s="26" t="s">
        <v>32</v>
      </c>
      <c r="Q75" s="26" t="s">
        <v>33</v>
      </c>
    </row>
    <row r="76" customFormat="false" ht="33.75" hidden="false" customHeight="false" outlineLevel="0" collapsed="false">
      <c r="A76" s="18" t="n">
        <v>2017021073</v>
      </c>
      <c r="B76" s="19" t="s">
        <v>94</v>
      </c>
      <c r="C76" s="20" t="n">
        <v>465.33</v>
      </c>
      <c r="D76" s="52" t="n">
        <v>11899846</v>
      </c>
      <c r="E76" s="22" t="n">
        <v>42794</v>
      </c>
      <c r="F76" s="19" t="s">
        <v>189</v>
      </c>
      <c r="G76" s="23" t="s">
        <v>190</v>
      </c>
      <c r="H76" s="45" t="n">
        <v>35697270</v>
      </c>
      <c r="I76" s="33"/>
      <c r="J76" s="19"/>
      <c r="K76" s="20"/>
      <c r="L76" s="22"/>
      <c r="M76" s="23"/>
      <c r="N76" s="23"/>
      <c r="O76" s="24"/>
      <c r="P76" s="26"/>
      <c r="Q76" s="26"/>
    </row>
    <row r="77" customFormat="false" ht="45" hidden="false" customHeight="false" outlineLevel="0" collapsed="false">
      <c r="A77" s="18" t="n">
        <v>2017021074</v>
      </c>
      <c r="B77" s="19" t="s">
        <v>257</v>
      </c>
      <c r="C77" s="20" t="n">
        <v>134.4</v>
      </c>
      <c r="D77" s="18"/>
      <c r="E77" s="22" t="n">
        <v>42794</v>
      </c>
      <c r="F77" s="23" t="s">
        <v>325</v>
      </c>
      <c r="G77" s="23" t="s">
        <v>326</v>
      </c>
      <c r="H77" s="24" t="n">
        <v>17335949</v>
      </c>
      <c r="I77" s="33" t="s">
        <v>327</v>
      </c>
      <c r="J77" s="19" t="s">
        <v>257</v>
      </c>
      <c r="K77" s="20" t="n">
        <v>134.4</v>
      </c>
      <c r="L77" s="22" t="n">
        <v>42794</v>
      </c>
      <c r="M77" s="23" t="s">
        <v>325</v>
      </c>
      <c r="N77" s="23" t="s">
        <v>326</v>
      </c>
      <c r="O77" s="24" t="n">
        <v>17335949</v>
      </c>
      <c r="P77" s="26" t="s">
        <v>26</v>
      </c>
      <c r="Q77" s="26" t="s">
        <v>27</v>
      </c>
    </row>
    <row r="78" customFormat="false" ht="33.75" hidden="false" customHeight="false" outlineLevel="0" collapsed="false">
      <c r="A78" s="18" t="n">
        <v>2017021075</v>
      </c>
      <c r="B78" s="54" t="s">
        <v>205</v>
      </c>
      <c r="C78" s="20" t="n">
        <v>150</v>
      </c>
      <c r="D78" s="21" t="s">
        <v>206</v>
      </c>
      <c r="E78" s="22" t="n">
        <v>42794</v>
      </c>
      <c r="F78" s="29" t="s">
        <v>207</v>
      </c>
      <c r="G78" s="29" t="s">
        <v>208</v>
      </c>
      <c r="H78" s="30" t="n">
        <v>37522272</v>
      </c>
      <c r="I78" s="33"/>
      <c r="J78" s="19"/>
      <c r="K78" s="20"/>
      <c r="L78" s="22"/>
      <c r="M78" s="23"/>
      <c r="N78" s="23"/>
      <c r="O78" s="24"/>
      <c r="P78" s="46"/>
      <c r="Q78" s="46"/>
    </row>
    <row r="79" customFormat="false" ht="33.75" hidden="false" customHeight="false" outlineLevel="0" collapsed="false">
      <c r="A79" s="18" t="n">
        <v>2017021076</v>
      </c>
      <c r="B79" s="19" t="s">
        <v>202</v>
      </c>
      <c r="C79" s="20" t="n">
        <v>68.54</v>
      </c>
      <c r="D79" s="18" t="n">
        <v>162700</v>
      </c>
      <c r="E79" s="22" t="n">
        <v>42794</v>
      </c>
      <c r="F79" s="29" t="s">
        <v>203</v>
      </c>
      <c r="G79" s="29" t="s">
        <v>204</v>
      </c>
      <c r="H79" s="30" t="n">
        <v>17335949</v>
      </c>
      <c r="I79" s="33"/>
      <c r="J79" s="19"/>
      <c r="K79" s="20"/>
      <c r="L79" s="22"/>
      <c r="M79" s="23"/>
      <c r="N79" s="23"/>
      <c r="O79" s="24"/>
      <c r="P79" s="26"/>
      <c r="Q79" s="26"/>
    </row>
    <row r="80" customFormat="false" ht="33.75" hidden="false" customHeight="false" outlineLevel="0" collapsed="false">
      <c r="A80" s="18" t="n">
        <v>2017021077</v>
      </c>
      <c r="B80" s="23" t="s">
        <v>117</v>
      </c>
      <c r="C80" s="20" t="n">
        <v>87.91</v>
      </c>
      <c r="D80" s="18" t="n">
        <v>5611864285</v>
      </c>
      <c r="E80" s="22" t="n">
        <v>42794</v>
      </c>
      <c r="F80" s="29" t="s">
        <v>118</v>
      </c>
      <c r="G80" s="29" t="s">
        <v>119</v>
      </c>
      <c r="H80" s="30" t="n">
        <v>31322832</v>
      </c>
      <c r="I80" s="33"/>
      <c r="J80" s="19"/>
      <c r="K80" s="20"/>
      <c r="L80" s="22"/>
      <c r="M80" s="23"/>
      <c r="N80" s="23"/>
      <c r="O80" s="24"/>
      <c r="P80" s="26"/>
      <c r="Q80" s="26"/>
    </row>
    <row r="81" customFormat="false" ht="45" hidden="false" customHeight="false" outlineLevel="0" collapsed="false">
      <c r="A81" s="18" t="n">
        <v>2017021078</v>
      </c>
      <c r="B81" s="19" t="s">
        <v>209</v>
      </c>
      <c r="C81" s="20" t="n">
        <v>276.5</v>
      </c>
      <c r="D81" s="18" t="n">
        <v>4020004007</v>
      </c>
      <c r="E81" s="22" t="n">
        <v>42794</v>
      </c>
      <c r="F81" s="29" t="s">
        <v>210</v>
      </c>
      <c r="G81" s="29" t="s">
        <v>211</v>
      </c>
      <c r="H81" s="30" t="n">
        <v>36570460</v>
      </c>
      <c r="I81" s="33"/>
      <c r="J81" s="19"/>
      <c r="K81" s="20"/>
      <c r="L81" s="22"/>
      <c r="M81" s="23"/>
      <c r="N81" s="23"/>
      <c r="O81" s="24"/>
      <c r="P81" s="26"/>
      <c r="Q81" s="26"/>
    </row>
    <row r="82" customFormat="false" ht="22.5" hidden="false" customHeight="false" outlineLevel="0" collapsed="false">
      <c r="A82" s="18" t="n">
        <v>2017021079</v>
      </c>
      <c r="B82" s="19" t="s">
        <v>22</v>
      </c>
      <c r="C82" s="20" t="n">
        <v>112.75</v>
      </c>
      <c r="D82" s="52"/>
      <c r="E82" s="22" t="n">
        <v>42788</v>
      </c>
      <c r="F82" s="40" t="s">
        <v>217</v>
      </c>
      <c r="G82" s="36" t="s">
        <v>218</v>
      </c>
      <c r="H82" s="30" t="n">
        <v>40731715</v>
      </c>
      <c r="I82" s="33" t="s">
        <v>328</v>
      </c>
      <c r="J82" s="19" t="s">
        <v>22</v>
      </c>
      <c r="K82" s="20" t="n">
        <v>112.75</v>
      </c>
      <c r="L82" s="22" t="n">
        <v>42786</v>
      </c>
      <c r="M82" s="23" t="s">
        <v>217</v>
      </c>
      <c r="N82" s="23" t="s">
        <v>218</v>
      </c>
      <c r="O82" s="24" t="n">
        <v>40731715</v>
      </c>
      <c r="P82" s="26" t="s">
        <v>32</v>
      </c>
      <c r="Q82" s="26" t="s">
        <v>33</v>
      </c>
    </row>
    <row r="83" customFormat="false" ht="33.75" hidden="false" customHeight="false" outlineLevel="0" collapsed="false">
      <c r="A83" s="18" t="n">
        <v>2017021080</v>
      </c>
      <c r="B83" s="19" t="s">
        <v>213</v>
      </c>
      <c r="C83" s="20" t="n">
        <v>8870.71</v>
      </c>
      <c r="D83" s="55" t="s">
        <v>214</v>
      </c>
      <c r="E83" s="22" t="n">
        <v>42794</v>
      </c>
      <c r="F83" s="36" t="s">
        <v>215</v>
      </c>
      <c r="G83" s="36" t="s">
        <v>216</v>
      </c>
      <c r="H83" s="30" t="n">
        <v>686395</v>
      </c>
      <c r="I83" s="33"/>
      <c r="J83" s="19"/>
      <c r="K83" s="20"/>
      <c r="L83" s="22"/>
      <c r="M83" s="23"/>
      <c r="N83" s="23"/>
      <c r="O83" s="24"/>
      <c r="P83" s="26"/>
      <c r="Q83" s="26"/>
    </row>
    <row r="84" customFormat="false" ht="33.75" hidden="false" customHeight="false" outlineLevel="0" collapsed="false">
      <c r="A84" s="18" t="n">
        <v>2017021081</v>
      </c>
      <c r="B84" s="19" t="s">
        <v>94</v>
      </c>
      <c r="C84" s="20" t="n">
        <v>250.61</v>
      </c>
      <c r="D84" s="18" t="n">
        <v>1012894203</v>
      </c>
      <c r="E84" s="22" t="n">
        <v>42794</v>
      </c>
      <c r="F84" s="29" t="s">
        <v>95</v>
      </c>
      <c r="G84" s="29" t="s">
        <v>96</v>
      </c>
      <c r="H84" s="30" t="n">
        <v>35763469</v>
      </c>
      <c r="I84" s="25"/>
      <c r="J84" s="19"/>
      <c r="K84" s="20"/>
      <c r="L84" s="22"/>
      <c r="M84" s="23"/>
      <c r="N84" s="23"/>
      <c r="O84" s="24"/>
      <c r="P84" s="26"/>
      <c r="Q84" s="26"/>
    </row>
    <row r="85" customFormat="false" ht="45" hidden="false" customHeight="false" outlineLevel="0" collapsed="false">
      <c r="A85" s="18" t="n">
        <v>2017021082</v>
      </c>
      <c r="B85" s="19" t="s">
        <v>219</v>
      </c>
      <c r="C85" s="20" t="n">
        <v>15.67</v>
      </c>
      <c r="D85" s="21" t="s">
        <v>220</v>
      </c>
      <c r="E85" s="22" t="n">
        <v>42794</v>
      </c>
      <c r="F85" s="38" t="s">
        <v>221</v>
      </c>
      <c r="G85" s="33" t="s">
        <v>222</v>
      </c>
      <c r="H85" s="24" t="n">
        <v>36597341</v>
      </c>
      <c r="I85" s="25"/>
      <c r="J85" s="19"/>
      <c r="K85" s="20"/>
      <c r="L85" s="22"/>
      <c r="M85" s="23"/>
      <c r="N85" s="23"/>
      <c r="O85" s="24"/>
      <c r="P85" s="26"/>
      <c r="Q85" s="26"/>
    </row>
    <row r="86" customFormat="false" ht="33.75" hidden="false" customHeight="false" outlineLevel="0" collapsed="false">
      <c r="A86" s="18" t="n">
        <v>2017021083</v>
      </c>
      <c r="B86" s="19" t="s">
        <v>22</v>
      </c>
      <c r="C86" s="20" t="n">
        <v>409.04</v>
      </c>
      <c r="D86" s="55" t="s">
        <v>133</v>
      </c>
      <c r="E86" s="22" t="n">
        <v>42794</v>
      </c>
      <c r="F86" s="29" t="s">
        <v>285</v>
      </c>
      <c r="G86" s="29" t="s">
        <v>286</v>
      </c>
      <c r="H86" s="30" t="n">
        <v>33013446</v>
      </c>
      <c r="I86" s="25" t="s">
        <v>329</v>
      </c>
      <c r="J86" s="19" t="s">
        <v>22</v>
      </c>
      <c r="K86" s="20" t="n">
        <v>409.04</v>
      </c>
      <c r="L86" s="22" t="n">
        <v>42786</v>
      </c>
      <c r="M86" s="23" t="s">
        <v>288</v>
      </c>
      <c r="N86" s="23" t="s">
        <v>286</v>
      </c>
      <c r="O86" s="24" t="n">
        <v>33013446</v>
      </c>
      <c r="P86" s="26" t="s">
        <v>32</v>
      </c>
      <c r="Q86" s="26" t="s">
        <v>33</v>
      </c>
    </row>
    <row r="87" customFormat="false" ht="45" hidden="false" customHeight="false" outlineLevel="0" collapsed="false">
      <c r="A87" s="18" t="n">
        <v>2017021084</v>
      </c>
      <c r="B87" s="19" t="s">
        <v>43</v>
      </c>
      <c r="C87" s="20" t="n">
        <v>576.3</v>
      </c>
      <c r="D87" s="21" t="s">
        <v>44</v>
      </c>
      <c r="E87" s="22" t="n">
        <v>42793</v>
      </c>
      <c r="F87" s="29" t="s">
        <v>45</v>
      </c>
      <c r="G87" s="29" t="s">
        <v>46</v>
      </c>
      <c r="H87" s="30" t="n">
        <v>45713022</v>
      </c>
      <c r="I87" s="25" t="s">
        <v>330</v>
      </c>
      <c r="J87" s="19" t="s">
        <v>43</v>
      </c>
      <c r="K87" s="20" t="n">
        <v>576.3</v>
      </c>
      <c r="L87" s="22" t="n">
        <v>42789</v>
      </c>
      <c r="M87" s="23" t="s">
        <v>45</v>
      </c>
      <c r="N87" s="23" t="s">
        <v>46</v>
      </c>
      <c r="O87" s="24" t="n">
        <v>45713022</v>
      </c>
      <c r="P87" s="26" t="s">
        <v>26</v>
      </c>
      <c r="Q87" s="26" t="s">
        <v>27</v>
      </c>
    </row>
    <row r="88" customFormat="false" ht="45" hidden="false" customHeight="false" outlineLevel="0" collapsed="false">
      <c r="A88" s="18" t="n">
        <v>2017021085</v>
      </c>
      <c r="B88" s="19" t="s">
        <v>43</v>
      </c>
      <c r="C88" s="20" t="n">
        <v>455.23</v>
      </c>
      <c r="D88" s="21" t="s">
        <v>44</v>
      </c>
      <c r="E88" s="22" t="n">
        <v>42793</v>
      </c>
      <c r="F88" s="29" t="s">
        <v>45</v>
      </c>
      <c r="G88" s="29" t="s">
        <v>46</v>
      </c>
      <c r="H88" s="30" t="n">
        <v>45713022</v>
      </c>
      <c r="I88" s="25" t="s">
        <v>331</v>
      </c>
      <c r="J88" s="19" t="s">
        <v>43</v>
      </c>
      <c r="K88" s="20" t="n">
        <v>455.23</v>
      </c>
      <c r="L88" s="22" t="n">
        <v>42789</v>
      </c>
      <c r="M88" s="23" t="s">
        <v>45</v>
      </c>
      <c r="N88" s="23" t="s">
        <v>46</v>
      </c>
      <c r="O88" s="24" t="n">
        <v>45713022</v>
      </c>
      <c r="P88" s="26" t="s">
        <v>26</v>
      </c>
      <c r="Q88" s="26" t="s">
        <v>27</v>
      </c>
    </row>
    <row r="89" customFormat="false" ht="45" hidden="false" customHeight="false" outlineLevel="0" collapsed="false">
      <c r="A89" s="18" t="n">
        <v>2017021086</v>
      </c>
      <c r="B89" s="19" t="s">
        <v>43</v>
      </c>
      <c r="C89" s="20" t="n">
        <v>326.3</v>
      </c>
      <c r="D89" s="21" t="s">
        <v>44</v>
      </c>
      <c r="E89" s="22" t="n">
        <v>42793</v>
      </c>
      <c r="F89" s="29" t="s">
        <v>45</v>
      </c>
      <c r="G89" s="29" t="s">
        <v>46</v>
      </c>
      <c r="H89" s="30" t="n">
        <v>45713022</v>
      </c>
      <c r="I89" s="25" t="s">
        <v>332</v>
      </c>
      <c r="J89" s="19" t="s">
        <v>43</v>
      </c>
      <c r="K89" s="20" t="n">
        <v>326.3</v>
      </c>
      <c r="L89" s="22" t="n">
        <v>42790</v>
      </c>
      <c r="M89" s="23" t="s">
        <v>45</v>
      </c>
      <c r="N89" s="23" t="s">
        <v>46</v>
      </c>
      <c r="O89" s="24" t="n">
        <v>45713022</v>
      </c>
      <c r="P89" s="26" t="s">
        <v>26</v>
      </c>
      <c r="Q89" s="26" t="s">
        <v>27</v>
      </c>
    </row>
    <row r="90" customFormat="false" ht="45" hidden="false" customHeight="false" outlineLevel="0" collapsed="false">
      <c r="A90" s="18" t="n">
        <v>2017021087</v>
      </c>
      <c r="B90" s="19" t="s">
        <v>43</v>
      </c>
      <c r="C90" s="20" t="n">
        <v>824.4</v>
      </c>
      <c r="D90" s="21" t="s">
        <v>44</v>
      </c>
      <c r="E90" s="22" t="n">
        <v>42793</v>
      </c>
      <c r="F90" s="29" t="s">
        <v>45</v>
      </c>
      <c r="G90" s="29" t="s">
        <v>46</v>
      </c>
      <c r="H90" s="30" t="n">
        <v>45713022</v>
      </c>
      <c r="I90" s="25" t="s">
        <v>333</v>
      </c>
      <c r="J90" s="19" t="s">
        <v>43</v>
      </c>
      <c r="K90" s="20" t="n">
        <v>824.4</v>
      </c>
      <c r="L90" s="22" t="n">
        <v>42789</v>
      </c>
      <c r="M90" s="23" t="s">
        <v>45</v>
      </c>
      <c r="N90" s="23" t="s">
        <v>46</v>
      </c>
      <c r="O90" s="24" t="n">
        <v>45713022</v>
      </c>
      <c r="P90" s="26" t="s">
        <v>26</v>
      </c>
      <c r="Q90" s="26" t="s">
        <v>27</v>
      </c>
    </row>
    <row r="91" customFormat="false" ht="45" hidden="false" customHeight="false" outlineLevel="0" collapsed="false">
      <c r="A91" s="18" t="n">
        <v>2017021088</v>
      </c>
      <c r="B91" s="19" t="s">
        <v>43</v>
      </c>
      <c r="C91" s="20" t="n">
        <v>14.49</v>
      </c>
      <c r="D91" s="21" t="s">
        <v>44</v>
      </c>
      <c r="E91" s="22" t="n">
        <v>42794</v>
      </c>
      <c r="F91" s="29" t="s">
        <v>45</v>
      </c>
      <c r="G91" s="29" t="s">
        <v>46</v>
      </c>
      <c r="H91" s="30" t="n">
        <v>45713022</v>
      </c>
      <c r="I91" s="25" t="s">
        <v>333</v>
      </c>
      <c r="J91" s="19" t="s">
        <v>43</v>
      </c>
      <c r="K91" s="20" t="n">
        <v>14.49</v>
      </c>
      <c r="L91" s="22" t="n">
        <v>42789</v>
      </c>
      <c r="M91" s="23" t="s">
        <v>45</v>
      </c>
      <c r="N91" s="23" t="s">
        <v>46</v>
      </c>
      <c r="O91" s="24" t="n">
        <v>45713022</v>
      </c>
      <c r="P91" s="26" t="s">
        <v>26</v>
      </c>
      <c r="Q91" s="26" t="s">
        <v>27</v>
      </c>
    </row>
    <row r="92" customFormat="false" ht="22.5" hidden="false" customHeight="false" outlineLevel="0" collapsed="false">
      <c r="A92" s="18" t="n">
        <v>2017021089</v>
      </c>
      <c r="B92" s="19" t="s">
        <v>334</v>
      </c>
      <c r="C92" s="20" t="n">
        <v>1919.62</v>
      </c>
      <c r="D92" s="52"/>
      <c r="E92" s="22" t="n">
        <v>42794</v>
      </c>
      <c r="F92" s="19" t="s">
        <v>335</v>
      </c>
      <c r="G92" s="23" t="s">
        <v>336</v>
      </c>
      <c r="H92" s="45" t="n">
        <v>32513372</v>
      </c>
      <c r="I92" s="25" t="s">
        <v>337</v>
      </c>
      <c r="J92" s="19" t="s">
        <v>334</v>
      </c>
      <c r="K92" s="20" t="n">
        <v>1919.62</v>
      </c>
      <c r="L92" s="22" t="n">
        <v>42653</v>
      </c>
      <c r="M92" s="23" t="s">
        <v>335</v>
      </c>
      <c r="N92" s="23" t="s">
        <v>336</v>
      </c>
      <c r="O92" s="24" t="n">
        <v>32513372</v>
      </c>
      <c r="P92" s="26" t="s">
        <v>26</v>
      </c>
      <c r="Q92" s="26" t="s">
        <v>27</v>
      </c>
    </row>
    <row r="93" customFormat="false" ht="45" hidden="false" customHeight="false" outlineLevel="0" collapsed="false">
      <c r="A93" s="18" t="n">
        <v>2017021090</v>
      </c>
      <c r="B93" s="54" t="s">
        <v>229</v>
      </c>
      <c r="C93" s="20" t="n">
        <v>84.24</v>
      </c>
      <c r="D93" s="21" t="s">
        <v>230</v>
      </c>
      <c r="E93" s="22" t="n">
        <v>42794</v>
      </c>
      <c r="F93" s="38" t="s">
        <v>231</v>
      </c>
      <c r="G93" s="33" t="s">
        <v>232</v>
      </c>
      <c r="H93" s="45" t="n">
        <v>36021211</v>
      </c>
      <c r="I93" s="33"/>
      <c r="J93" s="19"/>
      <c r="K93" s="20"/>
      <c r="L93" s="22"/>
      <c r="M93" s="23"/>
      <c r="N93" s="23"/>
      <c r="O93" s="24"/>
      <c r="P93" s="26"/>
      <c r="Q93" s="26"/>
    </row>
    <row r="94" customFormat="false" ht="33.75" hidden="false" customHeight="false" outlineLevel="0" collapsed="false">
      <c r="A94" s="18" t="n">
        <v>2017021091</v>
      </c>
      <c r="B94" s="19" t="s">
        <v>338</v>
      </c>
      <c r="C94" s="20" t="n">
        <v>728.16</v>
      </c>
      <c r="D94" s="18" t="n">
        <v>4020004007</v>
      </c>
      <c r="E94" s="39" t="n">
        <v>42794</v>
      </c>
      <c r="F94" s="19" t="s">
        <v>66</v>
      </c>
      <c r="G94" s="23" t="s">
        <v>67</v>
      </c>
      <c r="H94" s="24" t="n">
        <v>44483767</v>
      </c>
      <c r="I94" s="33"/>
      <c r="J94" s="19"/>
      <c r="K94" s="20"/>
      <c r="L94" s="22"/>
      <c r="M94" s="23"/>
      <c r="N94" s="23"/>
      <c r="O94" s="24"/>
      <c r="P94" s="26"/>
      <c r="Q94" s="26"/>
    </row>
    <row r="95" customFormat="false" ht="33.75" hidden="false" customHeight="false" outlineLevel="0" collapsed="false">
      <c r="A95" s="18" t="n">
        <v>2017021092</v>
      </c>
      <c r="B95" s="19" t="s">
        <v>339</v>
      </c>
      <c r="C95" s="20" t="n">
        <v>4376.86</v>
      </c>
      <c r="D95" s="18" t="n">
        <v>4020004007</v>
      </c>
      <c r="E95" s="39" t="n">
        <v>42794</v>
      </c>
      <c r="F95" s="19" t="s">
        <v>66</v>
      </c>
      <c r="G95" s="23" t="s">
        <v>67</v>
      </c>
      <c r="H95" s="24" t="n">
        <v>44483767</v>
      </c>
      <c r="I95" s="33"/>
      <c r="J95" s="19"/>
      <c r="K95" s="20"/>
      <c r="L95" s="22"/>
      <c r="M95" s="23"/>
      <c r="N95" s="23"/>
      <c r="O95" s="24"/>
      <c r="P95" s="26"/>
      <c r="Q95" s="26"/>
    </row>
    <row r="96" customFormat="false" ht="22.5" hidden="false" customHeight="false" outlineLevel="0" collapsed="false">
      <c r="A96" s="18" t="n">
        <v>2017021093</v>
      </c>
      <c r="B96" s="19" t="s">
        <v>223</v>
      </c>
      <c r="C96" s="20" t="n">
        <v>200</v>
      </c>
      <c r="D96" s="21" t="s">
        <v>224</v>
      </c>
      <c r="E96" s="22" t="n">
        <v>42794</v>
      </c>
      <c r="F96" s="33" t="s">
        <v>225</v>
      </c>
      <c r="G96" s="33" t="s">
        <v>226</v>
      </c>
      <c r="H96" s="24" t="n">
        <v>45354081</v>
      </c>
      <c r="I96" s="33"/>
      <c r="J96" s="19"/>
      <c r="K96" s="20"/>
      <c r="L96" s="22"/>
      <c r="M96" s="23"/>
      <c r="N96" s="23"/>
      <c r="O96" s="24"/>
      <c r="P96" s="26"/>
      <c r="Q96" s="26"/>
      <c r="R96" s="75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6.28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56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8.28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79"/>
      <c r="U3" s="80"/>
      <c r="W3" s="79"/>
      <c r="X3" s="80"/>
      <c r="Y3" s="80"/>
    </row>
    <row r="4" customFormat="false" ht="36" hidden="false" customHeight="true" outlineLevel="0" collapsed="false">
      <c r="A4" s="18" t="n">
        <v>2017031001</v>
      </c>
      <c r="B4" s="19" t="s">
        <v>57</v>
      </c>
      <c r="C4" s="20" t="n">
        <v>167</v>
      </c>
      <c r="D4" s="21"/>
      <c r="E4" s="22" t="n">
        <v>42796</v>
      </c>
      <c r="F4" s="19" t="s">
        <v>58</v>
      </c>
      <c r="G4" s="23" t="s">
        <v>59</v>
      </c>
      <c r="H4" s="37" t="n">
        <v>17081173</v>
      </c>
      <c r="I4" s="25" t="s">
        <v>340</v>
      </c>
      <c r="J4" s="19" t="str">
        <f aca="false">B4</f>
        <v>tonery</v>
      </c>
      <c r="K4" s="20" t="n">
        <f aca="false">C4</f>
        <v>167</v>
      </c>
      <c r="L4" s="22" t="n">
        <v>42790</v>
      </c>
      <c r="M4" s="23" t="str">
        <f aca="false">F4</f>
        <v>CompAct-spoločnosť s ručením obmedzeným Rožňava</v>
      </c>
      <c r="N4" s="23" t="str">
        <f aca="false">G4</f>
        <v>Šafárikova 17, 048 01 Rožňava</v>
      </c>
      <c r="O4" s="24" t="n">
        <f aca="false">H4</f>
        <v>17081173</v>
      </c>
      <c r="P4" s="26" t="s">
        <v>26</v>
      </c>
      <c r="Q4" s="26" t="s">
        <v>27</v>
      </c>
      <c r="S4" s="27"/>
      <c r="T4" s="79"/>
      <c r="U4" s="80"/>
      <c r="W4" s="79"/>
      <c r="X4" s="80"/>
      <c r="Y4" s="80"/>
    </row>
    <row r="5" customFormat="false" ht="36" hidden="false" customHeight="true" outlineLevel="0" collapsed="false">
      <c r="A5" s="18" t="n">
        <v>2017031002</v>
      </c>
      <c r="B5" s="19" t="s">
        <v>318</v>
      </c>
      <c r="C5" s="20" t="n">
        <v>2376.95</v>
      </c>
      <c r="D5" s="21"/>
      <c r="E5" s="22" t="n">
        <v>42796</v>
      </c>
      <c r="F5" s="19" t="s">
        <v>319</v>
      </c>
      <c r="G5" s="23" t="s">
        <v>320</v>
      </c>
      <c r="H5" s="55" t="n">
        <v>44721676</v>
      </c>
      <c r="I5" s="25" t="s">
        <v>341</v>
      </c>
      <c r="J5" s="19" t="str">
        <f aca="false">B5</f>
        <v>stavebné úpravy</v>
      </c>
      <c r="K5" s="20" t="n">
        <f aca="false">C5</f>
        <v>2376.95</v>
      </c>
      <c r="L5" s="22" t="n">
        <v>42796</v>
      </c>
      <c r="M5" s="23" t="str">
        <f aca="false">F5</f>
        <v>FEVIN, s.r.o.</v>
      </c>
      <c r="N5" s="23" t="str">
        <f aca="false">G5</f>
        <v>Záhradnícka 1/1788, 048 01 Rožňava</v>
      </c>
      <c r="O5" s="24" t="n">
        <f aca="false">H5</f>
        <v>44721676</v>
      </c>
      <c r="P5" s="26" t="s">
        <v>26</v>
      </c>
      <c r="Q5" s="26" t="s">
        <v>27</v>
      </c>
      <c r="S5" s="28"/>
      <c r="T5" s="79"/>
      <c r="U5" s="80"/>
      <c r="W5" s="79"/>
      <c r="X5" s="80"/>
      <c r="Y5" s="80"/>
    </row>
    <row r="6" customFormat="false" ht="36" hidden="false" customHeight="true" outlineLevel="0" collapsed="false">
      <c r="A6" s="18" t="n">
        <v>2017031003</v>
      </c>
      <c r="B6" s="19" t="s">
        <v>342</v>
      </c>
      <c r="C6" s="20" t="n">
        <v>27.42</v>
      </c>
      <c r="D6" s="74" t="s">
        <v>233</v>
      </c>
      <c r="E6" s="22" t="n">
        <v>42796</v>
      </c>
      <c r="F6" s="23" t="s">
        <v>24</v>
      </c>
      <c r="G6" s="23" t="s">
        <v>25</v>
      </c>
      <c r="H6" s="24" t="n">
        <v>45952671</v>
      </c>
      <c r="I6" s="25" t="s">
        <v>343</v>
      </c>
      <c r="J6" s="19" t="str">
        <f aca="false">B6</f>
        <v>čistiace prostriedky</v>
      </c>
      <c r="K6" s="20" t="n">
        <f aca="false">C6</f>
        <v>27.42</v>
      </c>
      <c r="L6" s="22" t="n">
        <v>42796</v>
      </c>
      <c r="M6" s="23" t="str">
        <f aca="false">F6</f>
        <v>METRO Cash and Carry SR s.r.o.</v>
      </c>
      <c r="N6" s="23" t="str">
        <f aca="false">G6</f>
        <v>Senecká cesta 1881,900 28  Ivanka pri Dunaji</v>
      </c>
      <c r="O6" s="24" t="n">
        <f aca="false">H6</f>
        <v>45952671</v>
      </c>
      <c r="P6" s="26" t="s">
        <v>32</v>
      </c>
      <c r="Q6" s="26" t="s">
        <v>33</v>
      </c>
      <c r="R6" s="75"/>
      <c r="S6" s="32"/>
      <c r="T6" s="79"/>
      <c r="U6" s="80"/>
      <c r="V6" s="81"/>
      <c r="W6" s="79"/>
      <c r="X6" s="80"/>
      <c r="Y6" s="80"/>
    </row>
    <row r="7" customFormat="false" ht="36" hidden="false" customHeight="true" outlineLevel="0" collapsed="false">
      <c r="A7" s="18" t="n">
        <v>2017031004</v>
      </c>
      <c r="B7" s="19" t="s">
        <v>344</v>
      </c>
      <c r="C7" s="20" t="n">
        <v>119.04</v>
      </c>
      <c r="D7" s="74" t="s">
        <v>233</v>
      </c>
      <c r="E7" s="22" t="n">
        <v>42796</v>
      </c>
      <c r="F7" s="23" t="s">
        <v>24</v>
      </c>
      <c r="G7" s="23" t="s">
        <v>25</v>
      </c>
      <c r="H7" s="24" t="n">
        <v>45952671</v>
      </c>
      <c r="I7" s="25"/>
      <c r="J7" s="19" t="str">
        <f aca="false">B7</f>
        <v>kancelársky papier</v>
      </c>
      <c r="K7" s="20" t="n">
        <f aca="false">C7</f>
        <v>119.04</v>
      </c>
      <c r="L7" s="22" t="n">
        <v>42795</v>
      </c>
      <c r="M7" s="23" t="str">
        <f aca="false">F7</f>
        <v>METRO Cash and Carry SR s.r.o.</v>
      </c>
      <c r="N7" s="23" t="str">
        <f aca="false">G7</f>
        <v>Senecká cesta 1881,900 28  Ivanka pri Dunaji</v>
      </c>
      <c r="O7" s="24" t="n">
        <f aca="false">H7</f>
        <v>45952671</v>
      </c>
      <c r="P7" s="26" t="s">
        <v>26</v>
      </c>
      <c r="Q7" s="26" t="s">
        <v>27</v>
      </c>
      <c r="R7" s="75"/>
      <c r="S7" s="82"/>
      <c r="T7" s="83"/>
      <c r="U7" s="80"/>
      <c r="V7" s="55"/>
      <c r="W7" s="83"/>
      <c r="X7" s="80"/>
      <c r="Y7" s="80"/>
    </row>
    <row r="8" customFormat="false" ht="36" hidden="false" customHeight="true" outlineLevel="0" collapsed="false">
      <c r="A8" s="18" t="n">
        <v>2017031005</v>
      </c>
      <c r="B8" s="19" t="s">
        <v>22</v>
      </c>
      <c r="C8" s="20" t="n">
        <v>310.04</v>
      </c>
      <c r="D8" s="46" t="s">
        <v>199</v>
      </c>
      <c r="E8" s="22" t="n">
        <v>42797</v>
      </c>
      <c r="F8" s="29" t="s">
        <v>29</v>
      </c>
      <c r="G8" s="29" t="s">
        <v>30</v>
      </c>
      <c r="H8" s="30" t="n">
        <v>36019208</v>
      </c>
      <c r="I8" s="25"/>
      <c r="J8" s="19" t="str">
        <f aca="false">B8</f>
        <v>potraviny</v>
      </c>
      <c r="K8" s="20" t="n">
        <f aca="false">C8</f>
        <v>310.04</v>
      </c>
      <c r="L8" s="22" t="n">
        <v>42794</v>
      </c>
      <c r="M8" s="23" t="str">
        <f aca="false">F8</f>
        <v>INMEDIA, spols.s.r.o.</v>
      </c>
      <c r="N8" s="23" t="str">
        <f aca="false">G8</f>
        <v>Námestie SNP 11, 960,01 Zvolen</v>
      </c>
      <c r="O8" s="24" t="n">
        <f aca="false">H8</f>
        <v>36019208</v>
      </c>
      <c r="P8" s="26" t="s">
        <v>26</v>
      </c>
      <c r="Q8" s="26" t="s">
        <v>27</v>
      </c>
      <c r="R8" s="75"/>
      <c r="S8" s="82"/>
      <c r="T8" s="3"/>
      <c r="U8" s="55"/>
      <c r="V8" s="55"/>
    </row>
    <row r="9" customFormat="false" ht="36" hidden="false" customHeight="true" outlineLevel="0" collapsed="false">
      <c r="A9" s="18" t="n">
        <v>2017031006</v>
      </c>
      <c r="B9" s="19" t="s">
        <v>22</v>
      </c>
      <c r="C9" s="20" t="n">
        <v>1108.81</v>
      </c>
      <c r="D9" s="77" t="s">
        <v>233</v>
      </c>
      <c r="E9" s="22" t="n">
        <v>42796</v>
      </c>
      <c r="F9" s="23" t="s">
        <v>24</v>
      </c>
      <c r="G9" s="23" t="s">
        <v>25</v>
      </c>
      <c r="H9" s="24" t="n">
        <v>45952671</v>
      </c>
      <c r="I9" s="25"/>
      <c r="J9" s="19" t="str">
        <f aca="false">B9</f>
        <v>potraviny</v>
      </c>
      <c r="K9" s="20" t="n">
        <f aca="false">C9</f>
        <v>1108.81</v>
      </c>
      <c r="L9" s="22" t="n">
        <v>42793</v>
      </c>
      <c r="M9" s="23" t="str">
        <f aca="false">F9</f>
        <v>METRO Cash and Carry SR s.r.o.</v>
      </c>
      <c r="N9" s="23" t="str">
        <f aca="false">G9</f>
        <v>Senecká cesta 1881,900 28  Ivanka pri Dunaji</v>
      </c>
      <c r="O9" s="24" t="n">
        <f aca="false">H9</f>
        <v>45952671</v>
      </c>
      <c r="P9" s="26" t="s">
        <v>26</v>
      </c>
      <c r="Q9" s="26" t="s">
        <v>27</v>
      </c>
      <c r="R9" s="75"/>
    </row>
    <row r="10" customFormat="false" ht="36" hidden="false" customHeight="true" outlineLevel="0" collapsed="false">
      <c r="A10" s="18" t="n">
        <v>2017031007</v>
      </c>
      <c r="B10" s="19" t="s">
        <v>345</v>
      </c>
      <c r="C10" s="20" t="n">
        <v>54</v>
      </c>
      <c r="D10" s="18" t="n">
        <v>162700</v>
      </c>
      <c r="E10" s="22" t="n">
        <v>42800</v>
      </c>
      <c r="F10" s="29" t="s">
        <v>203</v>
      </c>
      <c r="G10" s="29" t="s">
        <v>204</v>
      </c>
      <c r="H10" s="30" t="n">
        <v>17335949</v>
      </c>
      <c r="I10" s="33" t="s">
        <v>341</v>
      </c>
      <c r="J10" s="19" t="str">
        <f aca="false">B10</f>
        <v>kyslík plynný</v>
      </c>
      <c r="K10" s="20" t="n">
        <f aca="false">C10</f>
        <v>54</v>
      </c>
      <c r="L10" s="22" t="n">
        <v>42800</v>
      </c>
      <c r="M10" s="23" t="str">
        <f aca="false">F10</f>
        <v>MesserTatragas spol. s r.o.</v>
      </c>
      <c r="N10" s="23" t="str">
        <f aca="false">G10</f>
        <v>Chalupkova 9, 819 44 Bratislava</v>
      </c>
      <c r="O10" s="24" t="n">
        <f aca="false">H10</f>
        <v>17335949</v>
      </c>
      <c r="P10" s="26" t="s">
        <v>26</v>
      </c>
      <c r="Q10" s="26" t="s">
        <v>27</v>
      </c>
    </row>
    <row r="11" customFormat="false" ht="36" hidden="false" customHeight="true" outlineLevel="0" collapsed="false">
      <c r="A11" s="18" t="n">
        <v>2017031008</v>
      </c>
      <c r="B11" s="19" t="s">
        <v>346</v>
      </c>
      <c r="C11" s="20" t="n">
        <v>194.33</v>
      </c>
      <c r="D11" s="21"/>
      <c r="E11" s="22" t="n">
        <v>42797</v>
      </c>
      <c r="F11" s="36" t="s">
        <v>123</v>
      </c>
      <c r="G11" s="36" t="s">
        <v>124</v>
      </c>
      <c r="H11" s="30" t="n">
        <v>35486686</v>
      </c>
      <c r="I11" s="25"/>
      <c r="J11" s="19"/>
      <c r="K11" s="20"/>
      <c r="L11" s="22"/>
      <c r="M11" s="23"/>
      <c r="N11" s="23"/>
      <c r="O11" s="24"/>
      <c r="P11" s="26"/>
      <c r="Q11" s="26"/>
      <c r="R11" s="43"/>
      <c r="S11" s="84"/>
      <c r="T11" s="85"/>
    </row>
    <row r="12" customFormat="false" ht="36" hidden="false" customHeight="true" outlineLevel="0" collapsed="false">
      <c r="A12" s="18" t="n">
        <v>2017031009</v>
      </c>
      <c r="B12" s="19" t="s">
        <v>43</v>
      </c>
      <c r="C12" s="20" t="n">
        <v>491.13</v>
      </c>
      <c r="D12" s="21" t="s">
        <v>44</v>
      </c>
      <c r="E12" s="22" t="n">
        <v>42800</v>
      </c>
      <c r="F12" s="29" t="s">
        <v>45</v>
      </c>
      <c r="G12" s="29" t="s">
        <v>46</v>
      </c>
      <c r="H12" s="30" t="n">
        <v>45713022</v>
      </c>
      <c r="I12" s="25" t="s">
        <v>347</v>
      </c>
      <c r="J12" s="19" t="str">
        <f aca="false">B12</f>
        <v>lieky</v>
      </c>
      <c r="K12" s="20" t="n">
        <f aca="false">C12</f>
        <v>491.13</v>
      </c>
      <c r="L12" s="22" t="n">
        <v>42797</v>
      </c>
      <c r="M12" s="23" t="str">
        <f aca="false">F12</f>
        <v>LSPHARM, s.r.o.</v>
      </c>
      <c r="N12" s="23" t="str">
        <f aca="false">G12</f>
        <v>Jabloňova 29,            974 05                  Banská Bystrica</v>
      </c>
      <c r="O12" s="24" t="n">
        <f aca="false">H12</f>
        <v>45713022</v>
      </c>
      <c r="P12" s="26" t="s">
        <v>26</v>
      </c>
      <c r="Q12" s="26" t="s">
        <v>27</v>
      </c>
      <c r="R12" s="86"/>
      <c r="S12" s="84"/>
      <c r="T12" s="85"/>
    </row>
    <row r="13" customFormat="false" ht="36" hidden="false" customHeight="true" outlineLevel="0" collapsed="false">
      <c r="A13" s="18" t="n">
        <v>2017031010</v>
      </c>
      <c r="B13" s="19" t="s">
        <v>43</v>
      </c>
      <c r="C13" s="20" t="n">
        <v>259.22</v>
      </c>
      <c r="D13" s="21" t="s">
        <v>44</v>
      </c>
      <c r="E13" s="22" t="n">
        <v>42800</v>
      </c>
      <c r="F13" s="29" t="s">
        <v>45</v>
      </c>
      <c r="G13" s="29" t="s">
        <v>46</v>
      </c>
      <c r="H13" s="30" t="n">
        <v>45713022</v>
      </c>
      <c r="I13" s="25" t="s">
        <v>348</v>
      </c>
      <c r="J13" s="19" t="str">
        <f aca="false">B13</f>
        <v>lieky</v>
      </c>
      <c r="K13" s="20" t="n">
        <f aca="false">C13</f>
        <v>259.22</v>
      </c>
      <c r="L13" s="22" t="n">
        <v>42797</v>
      </c>
      <c r="M13" s="23" t="str">
        <f aca="false">F13</f>
        <v>LSPHARM, s.r.o.</v>
      </c>
      <c r="N13" s="23" t="str">
        <f aca="false">G13</f>
        <v>Jabloňova 29,            974 05                  Banská Bystrica</v>
      </c>
      <c r="O13" s="24" t="n">
        <f aca="false">H13</f>
        <v>45713022</v>
      </c>
      <c r="P13" s="26" t="s">
        <v>26</v>
      </c>
      <c r="Q13" s="26" t="s">
        <v>27</v>
      </c>
      <c r="R13" s="86"/>
      <c r="S13" s="84"/>
      <c r="T13" s="35"/>
    </row>
    <row r="14" customFormat="false" ht="36" hidden="false" customHeight="true" outlineLevel="0" collapsed="false">
      <c r="A14" s="18" t="n">
        <v>2017031011</v>
      </c>
      <c r="B14" s="19" t="s">
        <v>43</v>
      </c>
      <c r="C14" s="20" t="n">
        <v>698.18</v>
      </c>
      <c r="D14" s="21" t="s">
        <v>44</v>
      </c>
      <c r="E14" s="22" t="n">
        <v>42800</v>
      </c>
      <c r="F14" s="29" t="s">
        <v>45</v>
      </c>
      <c r="G14" s="29" t="s">
        <v>46</v>
      </c>
      <c r="H14" s="30" t="n">
        <v>45713022</v>
      </c>
      <c r="I14" s="25" t="s">
        <v>349</v>
      </c>
      <c r="J14" s="19" t="str">
        <f aca="false">B14</f>
        <v>lieky</v>
      </c>
      <c r="K14" s="20" t="n">
        <f aca="false">C14</f>
        <v>698.18</v>
      </c>
      <c r="L14" s="22" t="n">
        <v>42797</v>
      </c>
      <c r="M14" s="23" t="str">
        <f aca="false">F14</f>
        <v>LSPHARM, s.r.o.</v>
      </c>
      <c r="N14" s="23" t="str">
        <f aca="false">G14</f>
        <v>Jabloňova 29,            974 05                  Banská Bystrica</v>
      </c>
      <c r="O14" s="24" t="n">
        <f aca="false">H14</f>
        <v>45713022</v>
      </c>
      <c r="P14" s="26" t="s">
        <v>26</v>
      </c>
      <c r="Q14" s="26" t="s">
        <v>27</v>
      </c>
      <c r="R14" s="86"/>
      <c r="S14" s="84"/>
      <c r="T14" s="35"/>
    </row>
    <row r="15" customFormat="false" ht="36" hidden="false" customHeight="true" outlineLevel="0" collapsed="false">
      <c r="A15" s="18" t="n">
        <v>2017031012</v>
      </c>
      <c r="B15" s="19" t="s">
        <v>43</v>
      </c>
      <c r="C15" s="20" t="n">
        <v>1215.41</v>
      </c>
      <c r="D15" s="21" t="s">
        <v>44</v>
      </c>
      <c r="E15" s="22" t="n">
        <v>42800</v>
      </c>
      <c r="F15" s="29" t="s">
        <v>45</v>
      </c>
      <c r="G15" s="29" t="s">
        <v>46</v>
      </c>
      <c r="H15" s="30" t="n">
        <v>45713022</v>
      </c>
      <c r="I15" s="33" t="s">
        <v>350</v>
      </c>
      <c r="J15" s="19" t="str">
        <f aca="false">B15</f>
        <v>lieky</v>
      </c>
      <c r="K15" s="20" t="n">
        <f aca="false">C15</f>
        <v>1215.41</v>
      </c>
      <c r="L15" s="22" t="n">
        <v>42797</v>
      </c>
      <c r="M15" s="23" t="str">
        <f aca="false">F15</f>
        <v>LSPHARM, s.r.o.</v>
      </c>
      <c r="N15" s="23" t="str">
        <f aca="false">G15</f>
        <v>Jabloňova 29,            974 05                  Banská Bystrica</v>
      </c>
      <c r="O15" s="24" t="n">
        <f aca="false">H15</f>
        <v>45713022</v>
      </c>
      <c r="P15" s="26" t="s">
        <v>26</v>
      </c>
      <c r="Q15" s="26" t="s">
        <v>27</v>
      </c>
      <c r="R15" s="86"/>
      <c r="S15" s="84"/>
    </row>
    <row r="16" customFormat="false" ht="36" hidden="false" customHeight="true" outlineLevel="0" collapsed="false">
      <c r="A16" s="18" t="n">
        <v>2017031013</v>
      </c>
      <c r="B16" s="19" t="s">
        <v>22</v>
      </c>
      <c r="C16" s="20" t="n">
        <v>85.16</v>
      </c>
      <c r="D16" s="21"/>
      <c r="E16" s="22" t="n">
        <v>42802</v>
      </c>
      <c r="F16" s="36" t="s">
        <v>194</v>
      </c>
      <c r="G16" s="36" t="s">
        <v>195</v>
      </c>
      <c r="H16" s="30" t="n">
        <v>34144579</v>
      </c>
      <c r="I16" s="33" t="s">
        <v>351</v>
      </c>
      <c r="J16" s="19" t="str">
        <f aca="false">B16</f>
        <v>potraviny</v>
      </c>
      <c r="K16" s="20" t="n">
        <f aca="false">C16</f>
        <v>85.16</v>
      </c>
      <c r="L16" s="22" t="n">
        <v>42801</v>
      </c>
      <c r="M16" s="23" t="str">
        <f aca="false">F16</f>
        <v>AG FOODS SK s.r.o.</v>
      </c>
      <c r="N16" s="23" t="str">
        <f aca="false">G16</f>
        <v>Moyzesova 10, 902 01 Pezinok</v>
      </c>
      <c r="O16" s="24" t="n">
        <f aca="false">H16</f>
        <v>34144579</v>
      </c>
      <c r="P16" s="26" t="s">
        <v>32</v>
      </c>
      <c r="Q16" s="26" t="s">
        <v>33</v>
      </c>
      <c r="R16" s="43"/>
      <c r="S16" s="87"/>
    </row>
    <row r="17" customFormat="false" ht="36" hidden="false" customHeight="true" outlineLevel="0" collapsed="false">
      <c r="A17" s="18" t="n">
        <v>2017031014</v>
      </c>
      <c r="B17" s="38" t="s">
        <v>128</v>
      </c>
      <c r="C17" s="20" t="n">
        <v>364.31</v>
      </c>
      <c r="D17" s="21"/>
      <c r="E17" s="22" t="n">
        <v>42802</v>
      </c>
      <c r="F17" s="36" t="s">
        <v>129</v>
      </c>
      <c r="G17" s="36" t="s">
        <v>130</v>
      </c>
      <c r="H17" s="30" t="n">
        <v>31320911</v>
      </c>
      <c r="I17" s="25" t="s">
        <v>352</v>
      </c>
      <c r="J17" s="19" t="str">
        <f aca="false">B17</f>
        <v>špec. zdrav. materiál</v>
      </c>
      <c r="K17" s="20" t="n">
        <f aca="false">C17</f>
        <v>364.31</v>
      </c>
      <c r="L17" s="22" t="n">
        <v>42797</v>
      </c>
      <c r="M17" s="23" t="str">
        <f aca="false">F17</f>
        <v>Pharma Group, a.s. </v>
      </c>
      <c r="N17" s="23" t="str">
        <f aca="false">G17</f>
        <v>SNP 150, 908 73 Veľké Leváre</v>
      </c>
      <c r="O17" s="24" t="n">
        <f aca="false">H17</f>
        <v>31320911</v>
      </c>
      <c r="P17" s="26" t="s">
        <v>26</v>
      </c>
      <c r="Q17" s="26" t="s">
        <v>27</v>
      </c>
      <c r="R17" s="86"/>
      <c r="S17" s="87"/>
    </row>
    <row r="18" customFormat="false" ht="36" hidden="false" customHeight="true" outlineLevel="0" collapsed="false">
      <c r="A18" s="18" t="n">
        <v>2017031015</v>
      </c>
      <c r="B18" s="19" t="s">
        <v>353</v>
      </c>
      <c r="C18" s="20" t="n">
        <v>34.2</v>
      </c>
      <c r="D18" s="21"/>
      <c r="E18" s="22" t="n">
        <v>42803</v>
      </c>
      <c r="F18" s="29" t="s">
        <v>155</v>
      </c>
      <c r="G18" s="29" t="s">
        <v>156</v>
      </c>
      <c r="H18" s="30" t="n">
        <v>31355374</v>
      </c>
      <c r="I18" s="25"/>
      <c r="J18" s="19"/>
      <c r="K18" s="20"/>
      <c r="L18" s="22"/>
      <c r="M18" s="23"/>
      <c r="N18" s="23"/>
      <c r="O18" s="24"/>
      <c r="P18" s="26"/>
      <c r="Q18" s="26"/>
    </row>
    <row r="19" customFormat="false" ht="36" hidden="false" customHeight="true" outlineLevel="0" collapsed="false">
      <c r="A19" s="18" t="n">
        <v>2017031016</v>
      </c>
      <c r="B19" s="19" t="s">
        <v>22</v>
      </c>
      <c r="C19" s="20" t="n">
        <v>1345.34</v>
      </c>
      <c r="D19" s="46" t="s">
        <v>199</v>
      </c>
      <c r="E19" s="22" t="n">
        <v>42804</v>
      </c>
      <c r="F19" s="29" t="s">
        <v>29</v>
      </c>
      <c r="G19" s="29" t="s">
        <v>30</v>
      </c>
      <c r="H19" s="30" t="n">
        <v>36019208</v>
      </c>
      <c r="I19" s="33" t="s">
        <v>354</v>
      </c>
      <c r="J19" s="19" t="str">
        <f aca="false">B19</f>
        <v>potraviny</v>
      </c>
      <c r="K19" s="20" t="n">
        <f aca="false">C19</f>
        <v>1345.34</v>
      </c>
      <c r="L19" s="22" t="n">
        <v>42804</v>
      </c>
      <c r="M19" s="23" t="str">
        <f aca="false">F19</f>
        <v>INMEDIA, spols.s.r.o.</v>
      </c>
      <c r="N19" s="23" t="str">
        <f aca="false">G19</f>
        <v>Námestie SNP 11, 960,01 Zvolen</v>
      </c>
      <c r="O19" s="24" t="n">
        <f aca="false">H19</f>
        <v>36019208</v>
      </c>
      <c r="P19" s="26" t="s">
        <v>32</v>
      </c>
      <c r="Q19" s="26" t="s">
        <v>33</v>
      </c>
      <c r="R19" s="75"/>
    </row>
    <row r="20" customFormat="false" ht="36" hidden="false" customHeight="true" outlineLevel="0" collapsed="false">
      <c r="A20" s="18" t="n">
        <v>2017031017</v>
      </c>
      <c r="B20" s="19" t="s">
        <v>22</v>
      </c>
      <c r="C20" s="20" t="n">
        <v>362.4</v>
      </c>
      <c r="D20" s="46" t="s">
        <v>199</v>
      </c>
      <c r="E20" s="22" t="n">
        <v>42804</v>
      </c>
      <c r="F20" s="29" t="s">
        <v>29</v>
      </c>
      <c r="G20" s="29" t="s">
        <v>30</v>
      </c>
      <c r="H20" s="30" t="n">
        <v>36019208</v>
      </c>
      <c r="I20" s="33"/>
      <c r="J20" s="19" t="str">
        <f aca="false">B20</f>
        <v>potraviny</v>
      </c>
      <c r="K20" s="20" t="n">
        <f aca="false">C20</f>
        <v>362.4</v>
      </c>
      <c r="L20" s="22" t="n">
        <v>42801</v>
      </c>
      <c r="M20" s="23" t="str">
        <f aca="false">F20</f>
        <v>INMEDIA, spols.s.r.o.</v>
      </c>
      <c r="N20" s="23" t="str">
        <f aca="false">G20</f>
        <v>Námestie SNP 11, 960,01 Zvolen</v>
      </c>
      <c r="O20" s="24" t="n">
        <f aca="false">H20</f>
        <v>36019208</v>
      </c>
      <c r="P20" s="26" t="s">
        <v>26</v>
      </c>
      <c r="Q20" s="26" t="s">
        <v>27</v>
      </c>
    </row>
    <row r="21" customFormat="false" ht="36" hidden="false" customHeight="true" outlineLevel="0" collapsed="false">
      <c r="A21" s="18" t="n">
        <v>2017031018</v>
      </c>
      <c r="B21" s="19" t="s">
        <v>22</v>
      </c>
      <c r="C21" s="20" t="n">
        <v>1250.21</v>
      </c>
      <c r="D21" s="77" t="s">
        <v>233</v>
      </c>
      <c r="E21" s="22" t="n">
        <v>42803</v>
      </c>
      <c r="F21" s="23" t="s">
        <v>24</v>
      </c>
      <c r="G21" s="23" t="s">
        <v>25</v>
      </c>
      <c r="H21" s="24" t="n">
        <v>45952671</v>
      </c>
      <c r="I21" s="33"/>
      <c r="J21" s="19" t="str">
        <f aca="false">B21</f>
        <v>potraviny</v>
      </c>
      <c r="K21" s="20" t="n">
        <f aca="false">C21</f>
        <v>1250.21</v>
      </c>
      <c r="L21" s="22" t="n">
        <v>42800</v>
      </c>
      <c r="M21" s="23" t="str">
        <f aca="false">F21</f>
        <v>METRO Cash and Carry SR s.r.o.</v>
      </c>
      <c r="N21" s="23" t="str">
        <f aca="false">G21</f>
        <v>Senecká cesta 1881,900 28  Ivanka pri Dunaji</v>
      </c>
      <c r="O21" s="24" t="n">
        <f aca="false">H21</f>
        <v>45952671</v>
      </c>
      <c r="P21" s="26" t="s">
        <v>26</v>
      </c>
      <c r="Q21" s="26" t="s">
        <v>27</v>
      </c>
      <c r="R21" s="75"/>
    </row>
    <row r="22" customFormat="false" ht="36" hidden="false" customHeight="true" outlineLevel="0" collapsed="false">
      <c r="A22" s="18" t="n">
        <v>2017031019</v>
      </c>
      <c r="B22" s="19" t="s">
        <v>22</v>
      </c>
      <c r="C22" s="20" t="n">
        <v>3.44</v>
      </c>
      <c r="D22" s="77" t="s">
        <v>233</v>
      </c>
      <c r="E22" s="22" t="n">
        <v>42803</v>
      </c>
      <c r="F22" s="23" t="s">
        <v>24</v>
      </c>
      <c r="G22" s="23" t="s">
        <v>25</v>
      </c>
      <c r="H22" s="24" t="n">
        <v>45952671</v>
      </c>
      <c r="I22" s="25" t="s">
        <v>355</v>
      </c>
      <c r="J22" s="19" t="str">
        <f aca="false">B22</f>
        <v>potraviny</v>
      </c>
      <c r="K22" s="20" t="n">
        <f aca="false">C22</f>
        <v>3.44</v>
      </c>
      <c r="L22" s="22" t="n">
        <v>42803</v>
      </c>
      <c r="M22" s="23" t="str">
        <f aca="false">F22</f>
        <v>METRO Cash and Carry SR s.r.o.</v>
      </c>
      <c r="N22" s="23" t="str">
        <f aca="false">G22</f>
        <v>Senecká cesta 1881,900 28  Ivanka pri Dunaji</v>
      </c>
      <c r="O22" s="24" t="n">
        <f aca="false">H22</f>
        <v>45952671</v>
      </c>
      <c r="P22" s="26" t="s">
        <v>32</v>
      </c>
      <c r="Q22" s="26" t="s">
        <v>33</v>
      </c>
      <c r="R22" s="75"/>
    </row>
    <row r="23" customFormat="false" ht="36" hidden="false" customHeight="true" outlineLevel="0" collapsed="false">
      <c r="A23" s="18" t="n">
        <v>2017031020</v>
      </c>
      <c r="B23" s="19" t="s">
        <v>184</v>
      </c>
      <c r="C23" s="20" t="n">
        <v>18</v>
      </c>
      <c r="D23" s="21"/>
      <c r="E23" s="22" t="n">
        <v>42803</v>
      </c>
      <c r="F23" s="29" t="s">
        <v>280</v>
      </c>
      <c r="G23" s="29" t="s">
        <v>281</v>
      </c>
      <c r="H23" s="30" t="n">
        <v>36188301</v>
      </c>
      <c r="I23" s="25" t="s">
        <v>356</v>
      </c>
      <c r="J23" s="19" t="str">
        <f aca="false">B23</f>
        <v>tlačivá</v>
      </c>
      <c r="K23" s="20" t="n">
        <f aca="false">C23</f>
        <v>18</v>
      </c>
      <c r="L23" s="22" t="n">
        <v>42803</v>
      </c>
      <c r="M23" s="23" t="str">
        <f aca="false">F23</f>
        <v>ROVEN Rožňava, s.r.o.</v>
      </c>
      <c r="N23" s="23" t="str">
        <f aca="false">G23</f>
        <v>Betliarska cesta 4, 048 01 Rožňava</v>
      </c>
      <c r="O23" s="24" t="n">
        <f aca="false">H23</f>
        <v>36188301</v>
      </c>
      <c r="P23" s="26" t="s">
        <v>26</v>
      </c>
      <c r="Q23" s="26" t="s">
        <v>27</v>
      </c>
    </row>
    <row r="24" customFormat="false" ht="36" hidden="false" customHeight="true" outlineLevel="0" collapsed="false">
      <c r="A24" s="18" t="n">
        <v>2017031021</v>
      </c>
      <c r="B24" s="19" t="s">
        <v>65</v>
      </c>
      <c r="C24" s="20" t="n">
        <v>4450</v>
      </c>
      <c r="D24" s="18" t="n">
        <v>4020004007</v>
      </c>
      <c r="E24" s="39" t="n">
        <v>42807</v>
      </c>
      <c r="F24" s="19" t="s">
        <v>66</v>
      </c>
      <c r="G24" s="23" t="s">
        <v>67</v>
      </c>
      <c r="H24" s="24" t="n">
        <v>44483767</v>
      </c>
      <c r="I24" s="25"/>
      <c r="J24" s="19"/>
      <c r="K24" s="20"/>
      <c r="L24" s="22"/>
      <c r="M24" s="23"/>
      <c r="N24" s="23"/>
      <c r="O24" s="24"/>
      <c r="P24" s="26"/>
      <c r="Q24" s="26"/>
    </row>
    <row r="25" customFormat="false" ht="36" hidden="false" customHeight="true" outlineLevel="0" collapsed="false">
      <c r="A25" s="18" t="n">
        <v>2017031022</v>
      </c>
      <c r="B25" s="19" t="s">
        <v>22</v>
      </c>
      <c r="C25" s="20" t="n">
        <v>653.63</v>
      </c>
      <c r="D25" s="21"/>
      <c r="E25" s="22" t="n">
        <v>42807</v>
      </c>
      <c r="F25" s="19" t="s">
        <v>109</v>
      </c>
      <c r="G25" s="23" t="s">
        <v>110</v>
      </c>
      <c r="H25" s="24" t="n">
        <v>44240104</v>
      </c>
      <c r="I25" s="25" t="s">
        <v>357</v>
      </c>
      <c r="J25" s="19" t="str">
        <f aca="false">B25</f>
        <v>potraviny</v>
      </c>
      <c r="K25" s="20" t="n">
        <f aca="false">C25</f>
        <v>653.63</v>
      </c>
      <c r="L25" s="22" t="n">
        <v>42804</v>
      </c>
      <c r="M25" s="23" t="str">
        <f aca="false">F25</f>
        <v>BOHUŠ ŠESTÁK s.r.o.</v>
      </c>
      <c r="N25" s="23" t="str">
        <f aca="false">G25</f>
        <v>Vodárenská 343/2, 924 01 Galanta</v>
      </c>
      <c r="O25" s="24" t="n">
        <f aca="false">H25</f>
        <v>44240104</v>
      </c>
      <c r="P25" s="26" t="s">
        <v>32</v>
      </c>
      <c r="Q25" s="26" t="s">
        <v>33</v>
      </c>
      <c r="U25" s="55"/>
      <c r="V25" s="81"/>
    </row>
    <row r="26" customFormat="false" ht="36" hidden="false" customHeight="true" outlineLevel="0" collapsed="false">
      <c r="A26" s="18" t="n">
        <v>2017031023</v>
      </c>
      <c r="B26" s="19" t="s">
        <v>22</v>
      </c>
      <c r="C26" s="20" t="n">
        <v>1026.91</v>
      </c>
      <c r="D26" s="21"/>
      <c r="E26" s="22" t="n">
        <v>42807</v>
      </c>
      <c r="F26" s="19" t="s">
        <v>109</v>
      </c>
      <c r="G26" s="23" t="s">
        <v>110</v>
      </c>
      <c r="H26" s="24" t="n">
        <v>44240104</v>
      </c>
      <c r="I26" s="25" t="s">
        <v>358</v>
      </c>
      <c r="J26" s="19" t="str">
        <f aca="false">B26</f>
        <v>potraviny</v>
      </c>
      <c r="K26" s="20" t="n">
        <f aca="false">C26</f>
        <v>1026.91</v>
      </c>
      <c r="L26" s="22" t="n">
        <v>42804</v>
      </c>
      <c r="M26" s="23" t="str">
        <f aca="false">F26</f>
        <v>BOHUŠ ŠESTÁK s.r.o.</v>
      </c>
      <c r="N26" s="23" t="str">
        <f aca="false">G26</f>
        <v>Vodárenská 343/2, 924 01 Galanta</v>
      </c>
      <c r="O26" s="24" t="n">
        <f aca="false">H26</f>
        <v>44240104</v>
      </c>
      <c r="P26" s="26" t="s">
        <v>32</v>
      </c>
      <c r="Q26" s="26" t="s">
        <v>33</v>
      </c>
      <c r="U26" s="55"/>
      <c r="V26" s="55"/>
    </row>
    <row r="27" customFormat="false" ht="36" hidden="false" customHeight="true" outlineLevel="0" collapsed="false">
      <c r="A27" s="18" t="n">
        <v>2017031024</v>
      </c>
      <c r="B27" s="19" t="s">
        <v>43</v>
      </c>
      <c r="C27" s="20" t="n">
        <v>103.32</v>
      </c>
      <c r="D27" s="21"/>
      <c r="E27" s="22" t="n">
        <v>42803</v>
      </c>
      <c r="F27" s="29" t="s">
        <v>187</v>
      </c>
      <c r="G27" s="29" t="s">
        <v>188</v>
      </c>
      <c r="H27" s="30" t="n">
        <v>47925914</v>
      </c>
      <c r="I27" s="25"/>
      <c r="J27" s="19" t="str">
        <f aca="false">B27</f>
        <v>lieky</v>
      </c>
      <c r="K27" s="20" t="n">
        <f aca="false">C27</f>
        <v>103.32</v>
      </c>
      <c r="L27" s="22" t="n">
        <v>42802</v>
      </c>
      <c r="M27" s="23" t="str">
        <f aca="false">F27</f>
        <v>ATONA s.r.o.</v>
      </c>
      <c r="N27" s="23" t="str">
        <f aca="false">G27</f>
        <v>Okružná 30, 048 01 Rožňava</v>
      </c>
      <c r="O27" s="24" t="n">
        <f aca="false">H27</f>
        <v>47925914</v>
      </c>
      <c r="P27" s="26" t="s">
        <v>26</v>
      </c>
      <c r="Q27" s="26" t="s">
        <v>27</v>
      </c>
      <c r="U27" s="55"/>
      <c r="V27" s="55"/>
    </row>
    <row r="28" customFormat="false" ht="36" hidden="false" customHeight="true" outlineLevel="0" collapsed="false">
      <c r="A28" s="18" t="n">
        <v>2017031025</v>
      </c>
      <c r="B28" s="19" t="s">
        <v>54</v>
      </c>
      <c r="C28" s="20" t="n">
        <v>93.6</v>
      </c>
      <c r="D28" s="18" t="n">
        <v>6577885234</v>
      </c>
      <c r="E28" s="22" t="n">
        <v>42802</v>
      </c>
      <c r="F28" s="36" t="s">
        <v>55</v>
      </c>
      <c r="G28" s="36" t="s">
        <v>56</v>
      </c>
      <c r="H28" s="30" t="n">
        <v>17335949</v>
      </c>
      <c r="I28" s="25"/>
      <c r="J28" s="19"/>
      <c r="K28" s="20"/>
      <c r="L28" s="22"/>
      <c r="M28" s="23"/>
      <c r="N28" s="23"/>
      <c r="O28" s="24"/>
      <c r="P28" s="26"/>
      <c r="Q28" s="26"/>
    </row>
    <row r="29" customFormat="false" ht="36" hidden="false" customHeight="true" outlineLevel="0" collapsed="false">
      <c r="A29" s="18" t="n">
        <v>2017031026</v>
      </c>
      <c r="B29" s="19" t="s">
        <v>57</v>
      </c>
      <c r="C29" s="20" t="n">
        <v>225</v>
      </c>
      <c r="D29" s="21"/>
      <c r="E29" s="22" t="n">
        <v>42802</v>
      </c>
      <c r="F29" s="19" t="s">
        <v>58</v>
      </c>
      <c r="G29" s="23" t="s">
        <v>59</v>
      </c>
      <c r="H29" s="37" t="n">
        <v>17081173</v>
      </c>
      <c r="I29" s="25" t="s">
        <v>359</v>
      </c>
      <c r="J29" s="19" t="str">
        <f aca="false">B29</f>
        <v>tonery</v>
      </c>
      <c r="K29" s="20" t="n">
        <f aca="false">C29</f>
        <v>225</v>
      </c>
      <c r="L29" s="22" t="n">
        <v>42802</v>
      </c>
      <c r="M29" s="23" t="str">
        <f aca="false">F29</f>
        <v>CompAct-spoločnosť s ručením obmedzeným Rožňava</v>
      </c>
      <c r="N29" s="23" t="str">
        <f aca="false">G29</f>
        <v>Šafárikova 17, 048 01 Rožňava</v>
      </c>
      <c r="O29" s="24" t="n">
        <f aca="false">H29</f>
        <v>17081173</v>
      </c>
      <c r="P29" s="26" t="s">
        <v>26</v>
      </c>
      <c r="Q29" s="26" t="s">
        <v>27</v>
      </c>
      <c r="R29" s="75"/>
    </row>
    <row r="30" customFormat="false" ht="36" hidden="false" customHeight="true" outlineLevel="0" collapsed="false">
      <c r="A30" s="18" t="n">
        <v>2017031027</v>
      </c>
      <c r="B30" s="19" t="s">
        <v>360</v>
      </c>
      <c r="C30" s="20" t="n">
        <v>470</v>
      </c>
      <c r="D30" s="21"/>
      <c r="E30" s="22" t="n">
        <v>42802</v>
      </c>
      <c r="F30" s="19" t="s">
        <v>58</v>
      </c>
      <c r="G30" s="23" t="s">
        <v>59</v>
      </c>
      <c r="H30" s="37" t="n">
        <v>17081173</v>
      </c>
      <c r="I30" s="33" t="s">
        <v>361</v>
      </c>
      <c r="J30" s="19" t="str">
        <f aca="false">B30</f>
        <v>kopírovací stroj</v>
      </c>
      <c r="K30" s="20" t="n">
        <f aca="false">C30</f>
        <v>470</v>
      </c>
      <c r="L30" s="22" t="n">
        <v>42802</v>
      </c>
      <c r="M30" s="23" t="str">
        <f aca="false">F30</f>
        <v>CompAct-spoločnosť s ručením obmedzeným Rožňava</v>
      </c>
      <c r="N30" s="23" t="str">
        <f aca="false">G30</f>
        <v>Šafárikova 17, 048 01 Rožňava</v>
      </c>
      <c r="O30" s="24" t="n">
        <f aca="false">H30</f>
        <v>17081173</v>
      </c>
      <c r="P30" s="26" t="s">
        <v>26</v>
      </c>
      <c r="Q30" s="26" t="s">
        <v>27</v>
      </c>
      <c r="R30" s="75"/>
    </row>
    <row r="31" customFormat="false" ht="36" hidden="false" customHeight="true" outlineLevel="0" collapsed="false">
      <c r="A31" s="18" t="n">
        <v>2017031028</v>
      </c>
      <c r="B31" s="19" t="s">
        <v>362</v>
      </c>
      <c r="C31" s="20" t="n">
        <v>98.4</v>
      </c>
      <c r="D31" s="21"/>
      <c r="E31" s="22" t="n">
        <v>42807</v>
      </c>
      <c r="F31" s="19" t="s">
        <v>58</v>
      </c>
      <c r="G31" s="23" t="s">
        <v>59</v>
      </c>
      <c r="H31" s="37" t="n">
        <v>17081173</v>
      </c>
      <c r="I31" s="33" t="s">
        <v>363</v>
      </c>
      <c r="J31" s="19" t="str">
        <f aca="false">B31</f>
        <v>zdroj UPS</v>
      </c>
      <c r="K31" s="20" t="n">
        <f aca="false">C31</f>
        <v>98.4</v>
      </c>
      <c r="L31" s="22" t="n">
        <v>42807</v>
      </c>
      <c r="M31" s="23" t="str">
        <f aca="false">F31</f>
        <v>CompAct-spoločnosť s ručením obmedzeným Rožňava</v>
      </c>
      <c r="N31" s="23" t="str">
        <f aca="false">G31</f>
        <v>Šafárikova 17, 048 01 Rožňava</v>
      </c>
      <c r="O31" s="24" t="n">
        <f aca="false">H31</f>
        <v>17081173</v>
      </c>
      <c r="P31" s="26" t="s">
        <v>26</v>
      </c>
      <c r="Q31" s="26" t="s">
        <v>27</v>
      </c>
      <c r="R31" s="75"/>
    </row>
    <row r="32" customFormat="false" ht="36" hidden="false" customHeight="true" outlineLevel="0" collapsed="false">
      <c r="A32" s="18" t="n">
        <v>2017031029</v>
      </c>
      <c r="B32" s="19" t="s">
        <v>274</v>
      </c>
      <c r="C32" s="20" t="n">
        <v>194.33</v>
      </c>
      <c r="D32" s="21"/>
      <c r="E32" s="22" t="n">
        <v>42800</v>
      </c>
      <c r="F32" s="36" t="s">
        <v>123</v>
      </c>
      <c r="G32" s="36" t="s">
        <v>124</v>
      </c>
      <c r="H32" s="30" t="n">
        <v>35486686</v>
      </c>
      <c r="I32" s="25" t="s">
        <v>364</v>
      </c>
      <c r="J32" s="19" t="str">
        <f aca="false">B32</f>
        <v>elektroinštalačný tovar</v>
      </c>
      <c r="K32" s="20" t="n">
        <f aca="false">C32</f>
        <v>194.33</v>
      </c>
      <c r="L32" s="22" t="n">
        <v>42797</v>
      </c>
      <c r="M32" s="23" t="str">
        <f aca="false">F32</f>
        <v>Gejza Molnár - ELMOL</v>
      </c>
      <c r="N32" s="23" t="str">
        <f aca="false">G32</f>
        <v>Chanava 137, 980 44 Lenartovce</v>
      </c>
      <c r="O32" s="24" t="n">
        <f aca="false">H32</f>
        <v>35486686</v>
      </c>
      <c r="P32" s="26" t="s">
        <v>26</v>
      </c>
      <c r="Q32" s="26" t="s">
        <v>27</v>
      </c>
      <c r="R32" s="75"/>
      <c r="U32" s="55"/>
      <c r="V32" s="81"/>
    </row>
    <row r="33" customFormat="false" ht="36" hidden="false" customHeight="true" outlineLevel="0" collapsed="false">
      <c r="A33" s="18" t="n">
        <v>2017031030</v>
      </c>
      <c r="B33" s="19" t="s">
        <v>22</v>
      </c>
      <c r="C33" s="20" t="n">
        <v>9.76</v>
      </c>
      <c r="D33" s="77" t="s">
        <v>233</v>
      </c>
      <c r="E33" s="22" t="n">
        <v>42810</v>
      </c>
      <c r="F33" s="23" t="s">
        <v>24</v>
      </c>
      <c r="G33" s="23" t="s">
        <v>25</v>
      </c>
      <c r="H33" s="24" t="n">
        <v>45952671</v>
      </c>
      <c r="I33" s="33" t="s">
        <v>365</v>
      </c>
      <c r="J33" s="19" t="str">
        <f aca="false">B33</f>
        <v>potraviny</v>
      </c>
      <c r="K33" s="20" t="n">
        <f aca="false">C33</f>
        <v>9.76</v>
      </c>
      <c r="L33" s="22" t="n">
        <v>42810</v>
      </c>
      <c r="M33" s="23" t="str">
        <f aca="false">F33</f>
        <v>METRO Cash and Carry SR s.r.o.</v>
      </c>
      <c r="N33" s="23" t="str">
        <f aca="false">G33</f>
        <v>Senecká cesta 1881,900 28  Ivanka pri Dunaji</v>
      </c>
      <c r="O33" s="24" t="n">
        <f aca="false">H33</f>
        <v>45952671</v>
      </c>
      <c r="P33" s="26" t="s">
        <v>32</v>
      </c>
      <c r="Q33" s="26" t="s">
        <v>33</v>
      </c>
      <c r="R33" s="75"/>
      <c r="U33" s="55"/>
      <c r="V33" s="55"/>
    </row>
    <row r="34" customFormat="false" ht="36" hidden="false" customHeight="true" outlineLevel="0" collapsed="false">
      <c r="A34" s="18" t="n">
        <v>2017031031</v>
      </c>
      <c r="B34" s="19" t="s">
        <v>22</v>
      </c>
      <c r="C34" s="20" t="n">
        <v>949.96</v>
      </c>
      <c r="D34" s="77" t="s">
        <v>233</v>
      </c>
      <c r="E34" s="22" t="n">
        <v>42810</v>
      </c>
      <c r="F34" s="23" t="s">
        <v>24</v>
      </c>
      <c r="G34" s="23" t="s">
        <v>25</v>
      </c>
      <c r="H34" s="24" t="n">
        <v>45952671</v>
      </c>
      <c r="I34" s="33"/>
      <c r="J34" s="19" t="str">
        <f aca="false">B34</f>
        <v>potraviny</v>
      </c>
      <c r="K34" s="20" t="n">
        <f aca="false">C34</f>
        <v>949.96</v>
      </c>
      <c r="L34" s="22" t="n">
        <v>42807</v>
      </c>
      <c r="M34" s="23" t="str">
        <f aca="false">F34</f>
        <v>METRO Cash and Carry SR s.r.o.</v>
      </c>
      <c r="N34" s="23" t="str">
        <f aca="false">G34</f>
        <v>Senecká cesta 1881,900 28  Ivanka pri Dunaji</v>
      </c>
      <c r="O34" s="24" t="n">
        <f aca="false">H34</f>
        <v>45952671</v>
      </c>
      <c r="P34" s="26" t="s">
        <v>26</v>
      </c>
      <c r="Q34" s="26" t="s">
        <v>27</v>
      </c>
      <c r="U34" s="55"/>
      <c r="V34" s="55"/>
    </row>
    <row r="35" customFormat="false" ht="36" hidden="false" customHeight="true" outlineLevel="0" collapsed="false">
      <c r="A35" s="18" t="n">
        <v>2017031032</v>
      </c>
      <c r="B35" s="19" t="s">
        <v>43</v>
      </c>
      <c r="C35" s="20" t="n">
        <v>600.4</v>
      </c>
      <c r="D35" s="21" t="s">
        <v>44</v>
      </c>
      <c r="E35" s="22" t="n">
        <v>42807</v>
      </c>
      <c r="F35" s="29" t="s">
        <v>45</v>
      </c>
      <c r="G35" s="29" t="s">
        <v>46</v>
      </c>
      <c r="H35" s="30" t="n">
        <v>45713022</v>
      </c>
      <c r="I35" s="33" t="s">
        <v>366</v>
      </c>
      <c r="J35" s="19" t="str">
        <f aca="false">B35</f>
        <v>lieky</v>
      </c>
      <c r="K35" s="20" t="n">
        <f aca="false">C35</f>
        <v>600.4</v>
      </c>
      <c r="L35" s="22" t="n">
        <v>42804</v>
      </c>
      <c r="M35" s="23" t="str">
        <f aca="false">F35</f>
        <v>LSPHARM, s.r.o.</v>
      </c>
      <c r="N35" s="23" t="str">
        <f aca="false">G35</f>
        <v>Jabloňova 29,            974 05                  Banská Bystrica</v>
      </c>
      <c r="O35" s="24" t="n">
        <f aca="false">H35</f>
        <v>45713022</v>
      </c>
      <c r="P35" s="26" t="s">
        <v>26</v>
      </c>
      <c r="Q35" s="26" t="s">
        <v>27</v>
      </c>
    </row>
    <row r="36" customFormat="false" ht="36" hidden="false" customHeight="true" outlineLevel="0" collapsed="false">
      <c r="A36" s="18" t="n">
        <v>2017031033</v>
      </c>
      <c r="B36" s="19" t="s">
        <v>43</v>
      </c>
      <c r="C36" s="20" t="n">
        <v>330.53</v>
      </c>
      <c r="D36" s="21" t="s">
        <v>44</v>
      </c>
      <c r="E36" s="22" t="n">
        <v>42807</v>
      </c>
      <c r="F36" s="29" t="s">
        <v>45</v>
      </c>
      <c r="G36" s="29" t="s">
        <v>46</v>
      </c>
      <c r="H36" s="30" t="n">
        <v>45713022</v>
      </c>
      <c r="I36" s="33" t="s">
        <v>367</v>
      </c>
      <c r="J36" s="19" t="str">
        <f aca="false">B36</f>
        <v>lieky</v>
      </c>
      <c r="K36" s="20" t="n">
        <f aca="false">C36</f>
        <v>330.53</v>
      </c>
      <c r="L36" s="22" t="n">
        <v>42804</v>
      </c>
      <c r="M36" s="23" t="str">
        <f aca="false">F36</f>
        <v>LSPHARM, s.r.o.</v>
      </c>
      <c r="N36" s="23" t="str">
        <f aca="false">G36</f>
        <v>Jabloňova 29,            974 05                  Banská Bystrica</v>
      </c>
      <c r="O36" s="24" t="n">
        <f aca="false">H36</f>
        <v>45713022</v>
      </c>
      <c r="P36" s="26" t="s">
        <v>26</v>
      </c>
      <c r="Q36" s="26" t="s">
        <v>27</v>
      </c>
    </row>
    <row r="37" customFormat="false" ht="36" hidden="false" customHeight="true" outlineLevel="0" collapsed="false">
      <c r="A37" s="18" t="n">
        <v>2017031034</v>
      </c>
      <c r="B37" s="19" t="s">
        <v>43</v>
      </c>
      <c r="C37" s="20" t="n">
        <v>544.8</v>
      </c>
      <c r="D37" s="21" t="s">
        <v>44</v>
      </c>
      <c r="E37" s="22" t="n">
        <v>42807</v>
      </c>
      <c r="F37" s="29" t="s">
        <v>45</v>
      </c>
      <c r="G37" s="29" t="s">
        <v>46</v>
      </c>
      <c r="H37" s="30" t="n">
        <v>45713022</v>
      </c>
      <c r="I37" s="25" t="s">
        <v>368</v>
      </c>
      <c r="J37" s="19" t="str">
        <f aca="false">B37</f>
        <v>lieky</v>
      </c>
      <c r="K37" s="20" t="n">
        <f aca="false">C37</f>
        <v>544.8</v>
      </c>
      <c r="L37" s="22" t="n">
        <v>42804</v>
      </c>
      <c r="M37" s="23" t="str">
        <f aca="false">F37</f>
        <v>LSPHARM, s.r.o.</v>
      </c>
      <c r="N37" s="23" t="str">
        <f aca="false">G37</f>
        <v>Jabloňova 29,            974 05                  Banská Bystrica</v>
      </c>
      <c r="O37" s="24" t="n">
        <f aca="false">H37</f>
        <v>45713022</v>
      </c>
      <c r="P37" s="26" t="s">
        <v>26</v>
      </c>
      <c r="Q37" s="26" t="s">
        <v>27</v>
      </c>
    </row>
    <row r="38" customFormat="false" ht="36" hidden="false" customHeight="true" outlineLevel="0" collapsed="false">
      <c r="A38" s="18" t="n">
        <v>2017031035</v>
      </c>
      <c r="B38" s="19" t="s">
        <v>43</v>
      </c>
      <c r="C38" s="20" t="n">
        <v>1326.95</v>
      </c>
      <c r="D38" s="21" t="s">
        <v>44</v>
      </c>
      <c r="E38" s="22" t="n">
        <v>42807</v>
      </c>
      <c r="F38" s="29" t="s">
        <v>45</v>
      </c>
      <c r="G38" s="29" t="s">
        <v>46</v>
      </c>
      <c r="H38" s="30" t="n">
        <v>45713022</v>
      </c>
      <c r="I38" s="25" t="s">
        <v>369</v>
      </c>
      <c r="J38" s="19" t="str">
        <f aca="false">B38</f>
        <v>lieky</v>
      </c>
      <c r="K38" s="20" t="n">
        <f aca="false">C38</f>
        <v>1326.95</v>
      </c>
      <c r="L38" s="22" t="n">
        <v>42804</v>
      </c>
      <c r="M38" s="23" t="str">
        <f aca="false">F38</f>
        <v>LSPHARM, s.r.o.</v>
      </c>
      <c r="N38" s="23" t="str">
        <f aca="false">G38</f>
        <v>Jabloňova 29,            974 05                  Banská Bystrica</v>
      </c>
      <c r="O38" s="24" t="n">
        <f aca="false">H38</f>
        <v>45713022</v>
      </c>
      <c r="P38" s="26" t="s">
        <v>26</v>
      </c>
      <c r="Q38" s="26" t="s">
        <v>27</v>
      </c>
    </row>
    <row r="39" customFormat="false" ht="36" hidden="false" customHeight="true" outlineLevel="0" collapsed="false">
      <c r="A39" s="18" t="n">
        <v>2017031036</v>
      </c>
      <c r="B39" s="19" t="s">
        <v>43</v>
      </c>
      <c r="C39" s="20" t="n">
        <v>3.1</v>
      </c>
      <c r="D39" s="21" t="s">
        <v>44</v>
      </c>
      <c r="E39" s="22" t="n">
        <v>42808</v>
      </c>
      <c r="F39" s="29" t="s">
        <v>45</v>
      </c>
      <c r="G39" s="29" t="s">
        <v>46</v>
      </c>
      <c r="H39" s="30" t="n">
        <v>45713022</v>
      </c>
      <c r="I39" s="25" t="s">
        <v>369</v>
      </c>
      <c r="J39" s="19" t="str">
        <f aca="false">B39</f>
        <v>lieky</v>
      </c>
      <c r="K39" s="20" t="n">
        <f aca="false">C39</f>
        <v>3.1</v>
      </c>
      <c r="L39" s="22" t="n">
        <v>42804</v>
      </c>
      <c r="M39" s="23" t="str">
        <f aca="false">F39</f>
        <v>LSPHARM, s.r.o.</v>
      </c>
      <c r="N39" s="23" t="str">
        <f aca="false">G39</f>
        <v>Jabloňova 29,            974 05                  Banská Bystrica</v>
      </c>
      <c r="O39" s="24" t="n">
        <f aca="false">H39</f>
        <v>45713022</v>
      </c>
      <c r="P39" s="26" t="s">
        <v>26</v>
      </c>
      <c r="Q39" s="26" t="s">
        <v>27</v>
      </c>
    </row>
    <row r="40" customFormat="false" ht="36" hidden="false" customHeight="true" outlineLevel="0" collapsed="false">
      <c r="A40" s="18" t="n">
        <v>2017031037</v>
      </c>
      <c r="B40" s="19" t="s">
        <v>43</v>
      </c>
      <c r="C40" s="20" t="n">
        <v>103.32</v>
      </c>
      <c r="D40" s="21" t="s">
        <v>44</v>
      </c>
      <c r="E40" s="22" t="n">
        <v>42808</v>
      </c>
      <c r="F40" s="29" t="s">
        <v>45</v>
      </c>
      <c r="G40" s="29" t="s">
        <v>46</v>
      </c>
      <c r="H40" s="30" t="n">
        <v>45713022</v>
      </c>
      <c r="I40" s="25" t="s">
        <v>369</v>
      </c>
      <c r="J40" s="19" t="str">
        <f aca="false">B40</f>
        <v>lieky</v>
      </c>
      <c r="K40" s="20" t="n">
        <f aca="false">C40</f>
        <v>103.32</v>
      </c>
      <c r="L40" s="22" t="n">
        <v>42804</v>
      </c>
      <c r="M40" s="23" t="str">
        <f aca="false">F40</f>
        <v>LSPHARM, s.r.o.</v>
      </c>
      <c r="N40" s="23" t="str">
        <f aca="false">G40</f>
        <v>Jabloňova 29,            974 05                  Banská Bystrica</v>
      </c>
      <c r="O40" s="24" t="n">
        <f aca="false">H40</f>
        <v>45713022</v>
      </c>
      <c r="P40" s="26" t="s">
        <v>26</v>
      </c>
      <c r="Q40" s="26" t="s">
        <v>27</v>
      </c>
    </row>
    <row r="41" customFormat="false" ht="36" hidden="false" customHeight="true" outlineLevel="0" collapsed="false">
      <c r="A41" s="18" t="n">
        <v>2017031038</v>
      </c>
      <c r="B41" s="23" t="s">
        <v>117</v>
      </c>
      <c r="C41" s="20" t="n">
        <v>143.97</v>
      </c>
      <c r="D41" s="18" t="n">
        <v>5611864285</v>
      </c>
      <c r="E41" s="22" t="n">
        <v>42809</v>
      </c>
      <c r="F41" s="29" t="s">
        <v>118</v>
      </c>
      <c r="G41" s="29" t="s">
        <v>119</v>
      </c>
      <c r="H41" s="30" t="n">
        <v>31322832</v>
      </c>
      <c r="I41" s="25"/>
      <c r="J41" s="19"/>
      <c r="K41" s="20"/>
      <c r="L41" s="22"/>
      <c r="M41" s="23"/>
      <c r="N41" s="23"/>
      <c r="O41" s="24"/>
      <c r="P41" s="26"/>
      <c r="Q41" s="26"/>
      <c r="R41" s="75"/>
    </row>
    <row r="42" customFormat="false" ht="36" hidden="false" customHeight="true" outlineLevel="0" collapsed="false">
      <c r="A42" s="18" t="n">
        <v>2017031039</v>
      </c>
      <c r="B42" s="19" t="s">
        <v>22</v>
      </c>
      <c r="C42" s="20" t="n">
        <v>517.44</v>
      </c>
      <c r="D42" s="55" t="s">
        <v>133</v>
      </c>
      <c r="E42" s="22" t="n">
        <v>42804</v>
      </c>
      <c r="F42" s="29" t="s">
        <v>285</v>
      </c>
      <c r="G42" s="29" t="s">
        <v>286</v>
      </c>
      <c r="H42" s="30" t="n">
        <v>33013446</v>
      </c>
      <c r="I42" s="25" t="s">
        <v>370</v>
      </c>
      <c r="J42" s="19" t="str">
        <f aca="false">B42</f>
        <v>potraviny</v>
      </c>
      <c r="K42" s="20" t="n">
        <f aca="false">C42</f>
        <v>517.44</v>
      </c>
      <c r="L42" s="22" t="n">
        <v>42795</v>
      </c>
      <c r="M42" s="23" t="str">
        <f aca="false">F42</f>
        <v>Valéria Pecsőková - Pekáreň</v>
      </c>
      <c r="N42" s="23" t="str">
        <f aca="false">G42</f>
        <v>049 12, Čoltovo 161</v>
      </c>
      <c r="O42" s="24" t="n">
        <f aca="false">H42</f>
        <v>33013446</v>
      </c>
      <c r="P42" s="26" t="s">
        <v>32</v>
      </c>
      <c r="Q42" s="26" t="s">
        <v>33</v>
      </c>
    </row>
    <row r="43" customFormat="false" ht="36" hidden="false" customHeight="true" outlineLevel="0" collapsed="false">
      <c r="A43" s="18" t="n">
        <v>2017031040</v>
      </c>
      <c r="B43" s="19" t="s">
        <v>71</v>
      </c>
      <c r="C43" s="20" t="n">
        <v>660.86</v>
      </c>
      <c r="D43" s="21"/>
      <c r="E43" s="22" t="n">
        <v>42801</v>
      </c>
      <c r="F43" s="36" t="s">
        <v>72</v>
      </c>
      <c r="G43" s="36" t="s">
        <v>73</v>
      </c>
      <c r="H43" s="30" t="n">
        <v>31342213</v>
      </c>
      <c r="I43" s="25" t="s">
        <v>371</v>
      </c>
      <c r="J43" s="19" t="str">
        <f aca="false">B43</f>
        <v>prac. prostriedky</v>
      </c>
      <c r="K43" s="20" t="n">
        <f aca="false">C43</f>
        <v>660.86</v>
      </c>
      <c r="L43" s="22" t="n">
        <v>42797</v>
      </c>
      <c r="M43" s="23" t="str">
        <f aca="false">F43</f>
        <v>ECOLAB s.r.o.</v>
      </c>
      <c r="N43" s="23" t="str">
        <f aca="false">G43</f>
        <v>Čajakova 18, 811 05 Bratislava</v>
      </c>
      <c r="O43" s="24" t="n">
        <f aca="false">H43</f>
        <v>31342213</v>
      </c>
      <c r="P43" s="26" t="s">
        <v>26</v>
      </c>
      <c r="Q43" s="26" t="s">
        <v>27</v>
      </c>
      <c r="R43" s="75"/>
    </row>
    <row r="44" customFormat="false" ht="36" hidden="false" customHeight="true" outlineLevel="0" collapsed="false">
      <c r="A44" s="18" t="n">
        <v>2017031041</v>
      </c>
      <c r="B44" s="19" t="s">
        <v>164</v>
      </c>
      <c r="C44" s="20" t="n">
        <v>55.3</v>
      </c>
      <c r="D44" s="18" t="n">
        <v>4020004007</v>
      </c>
      <c r="E44" s="22" t="n">
        <v>42807</v>
      </c>
      <c r="F44" s="29" t="s">
        <v>210</v>
      </c>
      <c r="G44" s="29" t="s">
        <v>211</v>
      </c>
      <c r="H44" s="30" t="n">
        <v>36570460</v>
      </c>
      <c r="I44" s="25"/>
      <c r="J44" s="19"/>
      <c r="K44" s="20"/>
      <c r="L44" s="22"/>
      <c r="M44" s="23"/>
      <c r="N44" s="23"/>
      <c r="O44" s="24"/>
      <c r="P44" s="26"/>
      <c r="Q44" s="26"/>
      <c r="R44" s="75"/>
    </row>
    <row r="45" customFormat="false" ht="36" hidden="false" customHeight="true" outlineLevel="0" collapsed="false">
      <c r="A45" s="18" t="n">
        <v>2017031042</v>
      </c>
      <c r="B45" s="19" t="s">
        <v>372</v>
      </c>
      <c r="C45" s="20" t="n">
        <v>-438.99</v>
      </c>
      <c r="D45" s="21"/>
      <c r="E45" s="22" t="n">
        <v>42801</v>
      </c>
      <c r="F45" s="29" t="s">
        <v>373</v>
      </c>
      <c r="G45" s="29" t="s">
        <v>374</v>
      </c>
      <c r="H45" s="30" t="n">
        <v>36022047</v>
      </c>
      <c r="I45" s="25"/>
      <c r="J45" s="19"/>
      <c r="K45" s="20"/>
      <c r="L45" s="22"/>
      <c r="M45" s="23"/>
      <c r="N45" s="23"/>
      <c r="O45" s="24"/>
      <c r="P45" s="26"/>
      <c r="Q45" s="26"/>
      <c r="R45" s="75"/>
    </row>
    <row r="46" customFormat="false" ht="36" hidden="false" customHeight="true" outlineLevel="0" collapsed="false">
      <c r="A46" s="18" t="n">
        <v>2017031043</v>
      </c>
      <c r="B46" s="19" t="s">
        <v>94</v>
      </c>
      <c r="C46" s="20" t="n">
        <v>16.65</v>
      </c>
      <c r="D46" s="52" t="n">
        <v>11899846</v>
      </c>
      <c r="E46" s="22" t="n">
        <v>42803</v>
      </c>
      <c r="F46" s="19" t="s">
        <v>189</v>
      </c>
      <c r="G46" s="23" t="s">
        <v>190</v>
      </c>
      <c r="H46" s="45" t="n">
        <v>35697270</v>
      </c>
      <c r="I46" s="25"/>
      <c r="J46" s="19"/>
      <c r="K46" s="20"/>
      <c r="L46" s="22"/>
      <c r="M46" s="23"/>
      <c r="N46" s="23"/>
      <c r="O46" s="24"/>
      <c r="P46" s="26"/>
      <c r="Q46" s="26"/>
      <c r="R46" s="75"/>
    </row>
    <row r="47" customFormat="false" ht="36" hidden="false" customHeight="true" outlineLevel="0" collapsed="false">
      <c r="A47" s="18" t="n">
        <v>2017031044</v>
      </c>
      <c r="B47" s="19" t="s">
        <v>94</v>
      </c>
      <c r="C47" s="20" t="n">
        <v>0.5</v>
      </c>
      <c r="D47" s="52" t="n">
        <v>11899846</v>
      </c>
      <c r="E47" s="22" t="n">
        <v>42803</v>
      </c>
      <c r="F47" s="19" t="s">
        <v>189</v>
      </c>
      <c r="G47" s="23" t="s">
        <v>190</v>
      </c>
      <c r="H47" s="45" t="n">
        <v>35697270</v>
      </c>
      <c r="I47" s="25"/>
      <c r="J47" s="19"/>
      <c r="K47" s="20"/>
      <c r="L47" s="22"/>
      <c r="M47" s="23"/>
      <c r="N47" s="23"/>
      <c r="O47" s="24"/>
      <c r="P47" s="26"/>
      <c r="Q47" s="26"/>
      <c r="R47" s="75"/>
    </row>
    <row r="48" customFormat="false" ht="36" hidden="false" customHeight="true" outlineLevel="0" collapsed="false">
      <c r="A48" s="18" t="n">
        <v>2017031045</v>
      </c>
      <c r="B48" s="19" t="s">
        <v>235</v>
      </c>
      <c r="C48" s="20" t="n">
        <v>676.7</v>
      </c>
      <c r="D48" s="77" t="s">
        <v>233</v>
      </c>
      <c r="E48" s="22" t="n">
        <v>42815</v>
      </c>
      <c r="F48" s="23" t="s">
        <v>24</v>
      </c>
      <c r="G48" s="23" t="s">
        <v>25</v>
      </c>
      <c r="H48" s="24" t="n">
        <v>45952671</v>
      </c>
      <c r="I48" s="33" t="s">
        <v>375</v>
      </c>
      <c r="J48" s="19" t="str">
        <f aca="false">B48</f>
        <v>chladničky</v>
      </c>
      <c r="K48" s="20" t="n">
        <f aca="false">C48</f>
        <v>676.7</v>
      </c>
      <c r="L48" s="22" t="n">
        <v>42815</v>
      </c>
      <c r="M48" s="23" t="str">
        <f aca="false">F48</f>
        <v>METRO Cash and Carry SR s.r.o.</v>
      </c>
      <c r="N48" s="23" t="str">
        <f aca="false">G48</f>
        <v>Senecká cesta 1881,900 28  Ivanka pri Dunaji</v>
      </c>
      <c r="O48" s="24" t="n">
        <f aca="false">H48</f>
        <v>45952671</v>
      </c>
      <c r="P48" s="26" t="s">
        <v>26</v>
      </c>
      <c r="Q48" s="26" t="s">
        <v>27</v>
      </c>
      <c r="R48" s="75"/>
    </row>
    <row r="49" customFormat="false" ht="36" hidden="false" customHeight="true" outlineLevel="0" collapsed="false">
      <c r="A49" s="18" t="n">
        <v>2017031046</v>
      </c>
      <c r="B49" s="19" t="s">
        <v>376</v>
      </c>
      <c r="C49" s="20" t="n">
        <v>155.99</v>
      </c>
      <c r="D49" s="77" t="s">
        <v>233</v>
      </c>
      <c r="E49" s="22" t="n">
        <v>42815</v>
      </c>
      <c r="F49" s="23" t="s">
        <v>24</v>
      </c>
      <c r="G49" s="23" t="s">
        <v>25</v>
      </c>
      <c r="H49" s="24" t="n">
        <v>45952671</v>
      </c>
      <c r="I49" s="33"/>
      <c r="J49" s="19" t="str">
        <f aca="false">B49</f>
        <v>kompresor</v>
      </c>
      <c r="K49" s="20" t="n">
        <f aca="false">C49</f>
        <v>155.99</v>
      </c>
      <c r="L49" s="22" t="n">
        <v>42811</v>
      </c>
      <c r="M49" s="23" t="str">
        <f aca="false">F49</f>
        <v>METRO Cash and Carry SR s.r.o.</v>
      </c>
      <c r="N49" s="23" t="str">
        <f aca="false">G49</f>
        <v>Senecká cesta 1881,900 28  Ivanka pri Dunaji</v>
      </c>
      <c r="O49" s="24" t="n">
        <f aca="false">H49</f>
        <v>45952671</v>
      </c>
      <c r="P49" s="26" t="s">
        <v>26</v>
      </c>
      <c r="Q49" s="26" t="s">
        <v>27</v>
      </c>
      <c r="R49" s="75"/>
    </row>
    <row r="50" customFormat="false" ht="36" hidden="false" customHeight="true" outlineLevel="0" collapsed="false">
      <c r="A50" s="18" t="n">
        <v>2017031047</v>
      </c>
      <c r="B50" s="19" t="s">
        <v>94</v>
      </c>
      <c r="C50" s="20" t="n">
        <v>73</v>
      </c>
      <c r="D50" s="52" t="n">
        <v>11899846</v>
      </c>
      <c r="E50" s="22" t="n">
        <v>42810</v>
      </c>
      <c r="F50" s="19" t="s">
        <v>189</v>
      </c>
      <c r="G50" s="23" t="s">
        <v>190</v>
      </c>
      <c r="H50" s="45" t="n">
        <v>35697270</v>
      </c>
      <c r="I50" s="33"/>
      <c r="J50" s="19"/>
      <c r="K50" s="20"/>
      <c r="L50" s="22"/>
      <c r="M50" s="23"/>
      <c r="N50" s="23"/>
      <c r="O50" s="24"/>
      <c r="P50" s="26"/>
      <c r="Q50" s="26"/>
      <c r="R50" s="75"/>
      <c r="T50" s="44"/>
    </row>
    <row r="51" customFormat="false" ht="36" hidden="false" customHeight="true" outlineLevel="0" collapsed="false">
      <c r="A51" s="18" t="n">
        <v>2017031048</v>
      </c>
      <c r="B51" s="19" t="s">
        <v>22</v>
      </c>
      <c r="C51" s="20" t="n">
        <v>563.51</v>
      </c>
      <c r="D51" s="46" t="s">
        <v>199</v>
      </c>
      <c r="E51" s="22" t="n">
        <v>42811</v>
      </c>
      <c r="F51" s="29" t="s">
        <v>29</v>
      </c>
      <c r="G51" s="29" t="s">
        <v>30</v>
      </c>
      <c r="H51" s="30" t="n">
        <v>36019208</v>
      </c>
      <c r="I51" s="33"/>
      <c r="J51" s="19" t="str">
        <f aca="false">B51</f>
        <v>potraviny</v>
      </c>
      <c r="K51" s="20" t="n">
        <f aca="false">C51</f>
        <v>563.51</v>
      </c>
      <c r="L51" s="22" t="n">
        <v>42808</v>
      </c>
      <c r="M51" s="23" t="str">
        <f aca="false">F51</f>
        <v>INMEDIA, spols.s.r.o.</v>
      </c>
      <c r="N51" s="23" t="str">
        <f aca="false">G51</f>
        <v>Námestie SNP 11, 960,01 Zvolen</v>
      </c>
      <c r="O51" s="24" t="n">
        <f aca="false">H51</f>
        <v>36019208</v>
      </c>
      <c r="P51" s="26" t="s">
        <v>32</v>
      </c>
      <c r="Q51" s="26" t="s">
        <v>33</v>
      </c>
    </row>
    <row r="52" customFormat="false" ht="36" hidden="false" customHeight="true" outlineLevel="0" collapsed="false">
      <c r="A52" s="18" t="n">
        <v>2017031049</v>
      </c>
      <c r="B52" s="78" t="s">
        <v>22</v>
      </c>
      <c r="C52" s="20" t="n">
        <v>213.32</v>
      </c>
      <c r="D52" s="21"/>
      <c r="E52" s="22" t="n">
        <v>42815</v>
      </c>
      <c r="F52" s="36" t="s">
        <v>377</v>
      </c>
      <c r="G52" s="36" t="s">
        <v>378</v>
      </c>
      <c r="H52" s="30" t="n">
        <v>34152199</v>
      </c>
      <c r="I52" s="33" t="s">
        <v>379</v>
      </c>
      <c r="J52" s="19" t="str">
        <f aca="false">B52</f>
        <v>potraviny</v>
      </c>
      <c r="K52" s="20" t="n">
        <f aca="false">C52</f>
        <v>213.32</v>
      </c>
      <c r="L52" s="22" t="n">
        <v>42814</v>
      </c>
      <c r="M52" s="23" t="str">
        <f aca="false">F52</f>
        <v>BIDVEST Slovakia, s.r.o</v>
      </c>
      <c r="N52" s="23" t="str">
        <f aca="false">G52</f>
        <v>Piešťanská 2321/71,  915 01 Nové Mesto nad Váhom</v>
      </c>
      <c r="O52" s="24" t="n">
        <f aca="false">H52</f>
        <v>34152199</v>
      </c>
      <c r="P52" s="26" t="s">
        <v>32</v>
      </c>
      <c r="Q52" s="26" t="s">
        <v>33</v>
      </c>
    </row>
    <row r="53" customFormat="false" ht="36" hidden="false" customHeight="true" outlineLevel="0" collapsed="false">
      <c r="A53" s="18" t="n">
        <v>2017031050</v>
      </c>
      <c r="B53" s="19" t="s">
        <v>22</v>
      </c>
      <c r="C53" s="20" t="n">
        <v>822.12</v>
      </c>
      <c r="D53" s="46" t="s">
        <v>199</v>
      </c>
      <c r="E53" s="22" t="n">
        <v>42815</v>
      </c>
      <c r="F53" s="29" t="s">
        <v>29</v>
      </c>
      <c r="G53" s="29" t="s">
        <v>30</v>
      </c>
      <c r="H53" s="30" t="n">
        <v>36019208</v>
      </c>
      <c r="I53" s="33" t="s">
        <v>380</v>
      </c>
      <c r="J53" s="19" t="str">
        <f aca="false">B53</f>
        <v>potraviny</v>
      </c>
      <c r="K53" s="20" t="n">
        <f aca="false">C53</f>
        <v>822.12</v>
      </c>
      <c r="L53" s="22" t="n">
        <v>42804</v>
      </c>
      <c r="M53" s="23" t="str">
        <f aca="false">F53</f>
        <v>INMEDIA, spols.s.r.o.</v>
      </c>
      <c r="N53" s="23" t="str">
        <f aca="false">G53</f>
        <v>Námestie SNP 11, 960,01 Zvolen</v>
      </c>
      <c r="O53" s="24" t="n">
        <f aca="false">H53</f>
        <v>36019208</v>
      </c>
      <c r="P53" s="26" t="s">
        <v>32</v>
      </c>
      <c r="Q53" s="26" t="s">
        <v>33</v>
      </c>
    </row>
    <row r="54" customFormat="false" ht="36" hidden="false" customHeight="true" outlineLevel="0" collapsed="false">
      <c r="A54" s="18" t="n">
        <v>2017031051</v>
      </c>
      <c r="B54" s="19" t="s">
        <v>22</v>
      </c>
      <c r="C54" s="20" t="n">
        <v>122.4</v>
      </c>
      <c r="D54" s="46" t="s">
        <v>199</v>
      </c>
      <c r="E54" s="22" t="n">
        <v>42815</v>
      </c>
      <c r="F54" s="29" t="s">
        <v>29</v>
      </c>
      <c r="G54" s="29" t="s">
        <v>30</v>
      </c>
      <c r="H54" s="30" t="n">
        <v>36019208</v>
      </c>
      <c r="I54" s="33" t="s">
        <v>381</v>
      </c>
      <c r="J54" s="19" t="str">
        <f aca="false">B54</f>
        <v>potraviny</v>
      </c>
      <c r="K54" s="20" t="n">
        <f aca="false">C54</f>
        <v>122.4</v>
      </c>
      <c r="L54" s="22" t="n">
        <v>42804</v>
      </c>
      <c r="M54" s="23" t="str">
        <f aca="false">F54</f>
        <v>INMEDIA, spols.s.r.o.</v>
      </c>
      <c r="N54" s="23" t="str">
        <f aca="false">G54</f>
        <v>Námestie SNP 11, 960,01 Zvolen</v>
      </c>
      <c r="O54" s="24" t="n">
        <f aca="false">H54</f>
        <v>36019208</v>
      </c>
      <c r="P54" s="26" t="s">
        <v>32</v>
      </c>
      <c r="Q54" s="26" t="s">
        <v>33</v>
      </c>
      <c r="R54" s="75"/>
    </row>
    <row r="55" customFormat="false" ht="36" hidden="false" customHeight="true" outlineLevel="0" collapsed="false">
      <c r="A55" s="18" t="n">
        <v>2017031052</v>
      </c>
      <c r="B55" s="19" t="s">
        <v>22</v>
      </c>
      <c r="C55" s="20" t="n">
        <v>548.4</v>
      </c>
      <c r="D55" s="46" t="s">
        <v>199</v>
      </c>
      <c r="E55" s="22" t="n">
        <v>42815</v>
      </c>
      <c r="F55" s="29" t="s">
        <v>29</v>
      </c>
      <c r="G55" s="29" t="s">
        <v>30</v>
      </c>
      <c r="H55" s="30" t="n">
        <v>36019208</v>
      </c>
      <c r="I55" s="33" t="s">
        <v>382</v>
      </c>
      <c r="J55" s="19" t="str">
        <f aca="false">B55</f>
        <v>potraviny</v>
      </c>
      <c r="K55" s="20" t="n">
        <f aca="false">C55</f>
        <v>548.4</v>
      </c>
      <c r="L55" s="22" t="n">
        <v>42804</v>
      </c>
      <c r="M55" s="23" t="str">
        <f aca="false">F55</f>
        <v>INMEDIA, spols.s.r.o.</v>
      </c>
      <c r="N55" s="23" t="str">
        <f aca="false">G55</f>
        <v>Námestie SNP 11, 960,01 Zvolen</v>
      </c>
      <c r="O55" s="24" t="n">
        <f aca="false">H55</f>
        <v>36019208</v>
      </c>
      <c r="P55" s="26" t="s">
        <v>32</v>
      </c>
      <c r="Q55" s="26" t="s">
        <v>33</v>
      </c>
      <c r="R55" s="75"/>
    </row>
    <row r="56" customFormat="false" ht="36" hidden="false" customHeight="true" outlineLevel="0" collapsed="false">
      <c r="A56" s="18" t="n">
        <v>2017031053</v>
      </c>
      <c r="B56" s="19" t="s">
        <v>22</v>
      </c>
      <c r="C56" s="20" t="n">
        <v>752.16</v>
      </c>
      <c r="D56" s="21"/>
      <c r="E56" s="22" t="n">
        <v>42816</v>
      </c>
      <c r="F56" s="19" t="s">
        <v>151</v>
      </c>
      <c r="G56" s="23" t="s">
        <v>152</v>
      </c>
      <c r="H56" s="45" t="n">
        <v>45702942</v>
      </c>
      <c r="I56" s="25" t="s">
        <v>383</v>
      </c>
      <c r="J56" s="19" t="str">
        <f aca="false">B56</f>
        <v>potraviny</v>
      </c>
      <c r="K56" s="20" t="n">
        <f aca="false">C56</f>
        <v>752.16</v>
      </c>
      <c r="L56" s="22" t="n">
        <v>42811</v>
      </c>
      <c r="M56" s="23" t="str">
        <f aca="false">F56</f>
        <v>EASTFOOD s.r.o.</v>
      </c>
      <c r="N56" s="23" t="str">
        <f aca="false">G56</f>
        <v>Južná trieda 78, 040 01 Košice</v>
      </c>
      <c r="O56" s="24" t="n">
        <f aca="false">H56</f>
        <v>45702942</v>
      </c>
      <c r="P56" s="26" t="s">
        <v>32</v>
      </c>
      <c r="Q56" s="26" t="s">
        <v>33</v>
      </c>
      <c r="R56" s="75"/>
    </row>
    <row r="57" customFormat="false" ht="36" hidden="false" customHeight="true" outlineLevel="0" collapsed="false">
      <c r="A57" s="18" t="n">
        <v>2017031054</v>
      </c>
      <c r="B57" s="19" t="s">
        <v>22</v>
      </c>
      <c r="C57" s="20" t="n">
        <v>1997.4</v>
      </c>
      <c r="D57" s="21"/>
      <c r="E57" s="22" t="n">
        <v>42816</v>
      </c>
      <c r="F57" s="19" t="s">
        <v>151</v>
      </c>
      <c r="G57" s="23" t="s">
        <v>152</v>
      </c>
      <c r="H57" s="45" t="n">
        <v>45702942</v>
      </c>
      <c r="I57" s="33" t="s">
        <v>384</v>
      </c>
      <c r="J57" s="19" t="str">
        <f aca="false">B57</f>
        <v>potraviny</v>
      </c>
      <c r="K57" s="20" t="n">
        <f aca="false">C57</f>
        <v>1997.4</v>
      </c>
      <c r="L57" s="22" t="n">
        <v>42808</v>
      </c>
      <c r="M57" s="23" t="str">
        <f aca="false">F57</f>
        <v>EASTFOOD s.r.o.</v>
      </c>
      <c r="N57" s="23" t="str">
        <f aca="false">G57</f>
        <v>Južná trieda 78, 040 01 Košice</v>
      </c>
      <c r="O57" s="24" t="n">
        <f aca="false">H57</f>
        <v>45702942</v>
      </c>
      <c r="P57" s="26" t="s">
        <v>32</v>
      </c>
      <c r="Q57" s="26" t="s">
        <v>33</v>
      </c>
    </row>
    <row r="58" customFormat="false" ht="36" hidden="false" customHeight="true" outlineLevel="0" collapsed="false">
      <c r="A58" s="18" t="n">
        <v>2017031055</v>
      </c>
      <c r="B58" s="19" t="s">
        <v>43</v>
      </c>
      <c r="C58" s="20" t="n">
        <v>466.8</v>
      </c>
      <c r="D58" s="21" t="s">
        <v>44</v>
      </c>
      <c r="E58" s="22" t="n">
        <v>42815</v>
      </c>
      <c r="F58" s="29" t="s">
        <v>45</v>
      </c>
      <c r="G58" s="29" t="s">
        <v>46</v>
      </c>
      <c r="H58" s="30" t="n">
        <v>45713022</v>
      </c>
      <c r="I58" s="33" t="s">
        <v>385</v>
      </c>
      <c r="J58" s="19" t="str">
        <f aca="false">B58</f>
        <v>lieky</v>
      </c>
      <c r="K58" s="20" t="n">
        <f aca="false">C58</f>
        <v>466.8</v>
      </c>
      <c r="L58" s="22" t="n">
        <v>42811</v>
      </c>
      <c r="M58" s="23" t="str">
        <f aca="false">F58</f>
        <v>LSPHARM, s.r.o.</v>
      </c>
      <c r="N58" s="23" t="str">
        <f aca="false">G58</f>
        <v>Jabloňova 29,            974 05                  Banská Bystrica</v>
      </c>
      <c r="O58" s="24" t="n">
        <f aca="false">H58</f>
        <v>45713022</v>
      </c>
      <c r="P58" s="26" t="s">
        <v>26</v>
      </c>
      <c r="Q58" s="26" t="s">
        <v>27</v>
      </c>
    </row>
    <row r="59" customFormat="false" ht="36" hidden="false" customHeight="true" outlineLevel="0" collapsed="false">
      <c r="A59" s="18" t="n">
        <v>2017031056</v>
      </c>
      <c r="B59" s="19" t="s">
        <v>43</v>
      </c>
      <c r="C59" s="20" t="n">
        <v>22.76</v>
      </c>
      <c r="D59" s="21" t="s">
        <v>44</v>
      </c>
      <c r="E59" s="22" t="n">
        <v>42815</v>
      </c>
      <c r="F59" s="29" t="s">
        <v>45</v>
      </c>
      <c r="G59" s="29" t="s">
        <v>46</v>
      </c>
      <c r="H59" s="30" t="n">
        <v>45713022</v>
      </c>
      <c r="I59" s="25" t="s">
        <v>385</v>
      </c>
      <c r="J59" s="19" t="str">
        <f aca="false">B59</f>
        <v>lieky</v>
      </c>
      <c r="K59" s="20" t="n">
        <f aca="false">C59</f>
        <v>22.76</v>
      </c>
      <c r="L59" s="22" t="n">
        <v>42811</v>
      </c>
      <c r="M59" s="23" t="str">
        <f aca="false">F59</f>
        <v>LSPHARM, s.r.o.</v>
      </c>
      <c r="N59" s="23" t="str">
        <f aca="false">G59</f>
        <v>Jabloňova 29,            974 05                  Banská Bystrica</v>
      </c>
      <c r="O59" s="24" t="n">
        <f aca="false">H59</f>
        <v>45713022</v>
      </c>
      <c r="P59" s="26" t="s">
        <v>26</v>
      </c>
      <c r="Q59" s="26" t="s">
        <v>27</v>
      </c>
    </row>
    <row r="60" customFormat="false" ht="36" hidden="false" customHeight="true" outlineLevel="0" collapsed="false">
      <c r="A60" s="18" t="n">
        <v>2017031057</v>
      </c>
      <c r="B60" s="19" t="s">
        <v>43</v>
      </c>
      <c r="C60" s="20" t="n">
        <v>322.38</v>
      </c>
      <c r="D60" s="21" t="s">
        <v>44</v>
      </c>
      <c r="E60" s="22" t="n">
        <v>42815</v>
      </c>
      <c r="F60" s="29" t="s">
        <v>45</v>
      </c>
      <c r="G60" s="29" t="s">
        <v>46</v>
      </c>
      <c r="H60" s="30" t="n">
        <v>45713022</v>
      </c>
      <c r="I60" s="25" t="s">
        <v>386</v>
      </c>
      <c r="J60" s="19" t="str">
        <f aca="false">B60</f>
        <v>lieky</v>
      </c>
      <c r="K60" s="20" t="n">
        <f aca="false">C60</f>
        <v>322.38</v>
      </c>
      <c r="L60" s="22" t="n">
        <v>42811</v>
      </c>
      <c r="M60" s="23" t="str">
        <f aca="false">F60</f>
        <v>LSPHARM, s.r.o.</v>
      </c>
      <c r="N60" s="23" t="str">
        <f aca="false">G60</f>
        <v>Jabloňova 29,            974 05                  Banská Bystrica</v>
      </c>
      <c r="O60" s="24" t="n">
        <f aca="false">H60</f>
        <v>45713022</v>
      </c>
      <c r="P60" s="26" t="s">
        <v>26</v>
      </c>
      <c r="Q60" s="26" t="s">
        <v>27</v>
      </c>
    </row>
    <row r="61" customFormat="false" ht="36" hidden="false" customHeight="true" outlineLevel="0" collapsed="false">
      <c r="A61" s="18" t="n">
        <v>2017031058</v>
      </c>
      <c r="B61" s="19" t="s">
        <v>43</v>
      </c>
      <c r="C61" s="20" t="n">
        <v>42.73</v>
      </c>
      <c r="D61" s="21" t="s">
        <v>44</v>
      </c>
      <c r="E61" s="22" t="n">
        <v>42815</v>
      </c>
      <c r="F61" s="29" t="s">
        <v>45</v>
      </c>
      <c r="G61" s="29" t="s">
        <v>46</v>
      </c>
      <c r="H61" s="30" t="n">
        <v>45713022</v>
      </c>
      <c r="I61" s="25" t="s">
        <v>386</v>
      </c>
      <c r="J61" s="19" t="str">
        <f aca="false">B61</f>
        <v>lieky</v>
      </c>
      <c r="K61" s="20" t="n">
        <f aca="false">C61</f>
        <v>42.73</v>
      </c>
      <c r="L61" s="22" t="n">
        <v>42811</v>
      </c>
      <c r="M61" s="23" t="str">
        <f aca="false">F61</f>
        <v>LSPHARM, s.r.o.</v>
      </c>
      <c r="N61" s="23" t="str">
        <f aca="false">G61</f>
        <v>Jabloňova 29,            974 05                  Banská Bystrica</v>
      </c>
      <c r="O61" s="24" t="n">
        <f aca="false">H61</f>
        <v>45713022</v>
      </c>
      <c r="P61" s="26" t="s">
        <v>26</v>
      </c>
      <c r="Q61" s="26" t="s">
        <v>27</v>
      </c>
    </row>
    <row r="62" customFormat="false" ht="36" hidden="false" customHeight="true" outlineLevel="0" collapsed="false">
      <c r="A62" s="18" t="n">
        <v>2017031059</v>
      </c>
      <c r="B62" s="19" t="s">
        <v>43</v>
      </c>
      <c r="C62" s="20" t="n">
        <v>440.26</v>
      </c>
      <c r="D62" s="21" t="s">
        <v>44</v>
      </c>
      <c r="E62" s="22" t="n">
        <v>42815</v>
      </c>
      <c r="F62" s="29" t="s">
        <v>45</v>
      </c>
      <c r="G62" s="29" t="s">
        <v>46</v>
      </c>
      <c r="H62" s="30" t="n">
        <v>45713022</v>
      </c>
      <c r="I62" s="25" t="s">
        <v>387</v>
      </c>
      <c r="J62" s="19" t="str">
        <f aca="false">B62</f>
        <v>lieky</v>
      </c>
      <c r="K62" s="20" t="n">
        <f aca="false">C62</f>
        <v>440.26</v>
      </c>
      <c r="L62" s="22" t="n">
        <v>42811</v>
      </c>
      <c r="M62" s="23" t="str">
        <f aca="false">F62</f>
        <v>LSPHARM, s.r.o.</v>
      </c>
      <c r="N62" s="23" t="str">
        <f aca="false">G62</f>
        <v>Jabloňova 29,            974 05                  Banská Bystrica</v>
      </c>
      <c r="O62" s="24" t="n">
        <f aca="false">H62</f>
        <v>45713022</v>
      </c>
      <c r="P62" s="26" t="s">
        <v>26</v>
      </c>
      <c r="Q62" s="26" t="s">
        <v>27</v>
      </c>
    </row>
    <row r="63" customFormat="false" ht="36" hidden="false" customHeight="true" outlineLevel="0" collapsed="false">
      <c r="A63" s="18" t="n">
        <v>2017031060</v>
      </c>
      <c r="B63" s="19" t="s">
        <v>43</v>
      </c>
      <c r="C63" s="20" t="n">
        <v>1666.73</v>
      </c>
      <c r="D63" s="21" t="s">
        <v>44</v>
      </c>
      <c r="E63" s="22" t="n">
        <v>42814</v>
      </c>
      <c r="F63" s="29" t="s">
        <v>45</v>
      </c>
      <c r="G63" s="29" t="s">
        <v>46</v>
      </c>
      <c r="H63" s="30" t="n">
        <v>45713022</v>
      </c>
      <c r="I63" s="25" t="s">
        <v>388</v>
      </c>
      <c r="J63" s="19" t="str">
        <f aca="false">B63</f>
        <v>lieky</v>
      </c>
      <c r="K63" s="20" t="n">
        <f aca="false">C63</f>
        <v>1666.73</v>
      </c>
      <c r="L63" s="22" t="n">
        <v>42811</v>
      </c>
      <c r="M63" s="23" t="str">
        <f aca="false">F63</f>
        <v>LSPHARM, s.r.o.</v>
      </c>
      <c r="N63" s="23" t="str">
        <f aca="false">G63</f>
        <v>Jabloňova 29,            974 05                  Banská Bystrica</v>
      </c>
      <c r="O63" s="24" t="n">
        <f aca="false">H63</f>
        <v>45713022</v>
      </c>
      <c r="P63" s="26" t="s">
        <v>26</v>
      </c>
      <c r="Q63" s="26" t="s">
        <v>27</v>
      </c>
    </row>
    <row r="64" customFormat="false" ht="36" hidden="false" customHeight="true" outlineLevel="0" collapsed="false">
      <c r="A64" s="18" t="n">
        <v>2017031061</v>
      </c>
      <c r="B64" s="38" t="s">
        <v>128</v>
      </c>
      <c r="C64" s="20" t="n">
        <v>15.24</v>
      </c>
      <c r="D64" s="21"/>
      <c r="E64" s="22" t="n">
        <v>42816</v>
      </c>
      <c r="F64" s="36" t="s">
        <v>129</v>
      </c>
      <c r="G64" s="36" t="s">
        <v>130</v>
      </c>
      <c r="H64" s="30" t="n">
        <v>31320911</v>
      </c>
      <c r="I64" s="25" t="s">
        <v>352</v>
      </c>
      <c r="J64" s="19" t="str">
        <f aca="false">B64</f>
        <v>špec. zdrav. materiál</v>
      </c>
      <c r="K64" s="20" t="n">
        <f aca="false">C64</f>
        <v>15.24</v>
      </c>
      <c r="L64" s="22" t="n">
        <v>42815</v>
      </c>
      <c r="M64" s="23" t="str">
        <f aca="false">F64</f>
        <v>Pharma Group, a.s. </v>
      </c>
      <c r="N64" s="23" t="str">
        <f aca="false">G64</f>
        <v>SNP 150, 908 73 Veľké Leváre</v>
      </c>
      <c r="O64" s="24" t="n">
        <f aca="false">H64</f>
        <v>31320911</v>
      </c>
      <c r="P64" s="26" t="s">
        <v>26</v>
      </c>
      <c r="Q64" s="26" t="s">
        <v>27</v>
      </c>
    </row>
    <row r="65" customFormat="false" ht="36" hidden="false" customHeight="true" outlineLevel="0" collapsed="false">
      <c r="A65" s="18" t="n">
        <v>2017031062</v>
      </c>
      <c r="B65" s="19" t="s">
        <v>22</v>
      </c>
      <c r="C65" s="20" t="n">
        <v>492.85</v>
      </c>
      <c r="D65" s="55" t="s">
        <v>133</v>
      </c>
      <c r="E65" s="22" t="n">
        <v>42814</v>
      </c>
      <c r="F65" s="29" t="s">
        <v>285</v>
      </c>
      <c r="G65" s="29" t="s">
        <v>286</v>
      </c>
      <c r="H65" s="30" t="n">
        <v>33013446</v>
      </c>
      <c r="I65" s="25" t="s">
        <v>389</v>
      </c>
      <c r="J65" s="19" t="str">
        <f aca="false">B65</f>
        <v>potraviny</v>
      </c>
      <c r="K65" s="20" t="n">
        <f aca="false">C65</f>
        <v>492.85</v>
      </c>
      <c r="L65" s="22" t="n">
        <v>42807</v>
      </c>
      <c r="M65" s="23" t="str">
        <f aca="false">F65</f>
        <v>Valéria Pecsőková - Pekáreň</v>
      </c>
      <c r="N65" s="23" t="str">
        <f aca="false">G65</f>
        <v>049 12, Čoltovo 161</v>
      </c>
      <c r="O65" s="24" t="n">
        <f aca="false">H65</f>
        <v>33013446</v>
      </c>
      <c r="P65" s="26" t="s">
        <v>26</v>
      </c>
      <c r="Q65" s="26" t="s">
        <v>27</v>
      </c>
    </row>
    <row r="66" customFormat="false" ht="36" hidden="false" customHeight="true" outlineLevel="0" collapsed="false">
      <c r="A66" s="18" t="n">
        <v>2017031063</v>
      </c>
      <c r="B66" s="19" t="s">
        <v>390</v>
      </c>
      <c r="C66" s="20" t="n">
        <v>118.28</v>
      </c>
      <c r="D66" s="21" t="s">
        <v>391</v>
      </c>
      <c r="E66" s="22" t="n">
        <v>42814</v>
      </c>
      <c r="F66" s="29" t="s">
        <v>392</v>
      </c>
      <c r="G66" s="29" t="s">
        <v>393</v>
      </c>
      <c r="H66" s="30" t="n">
        <v>35709332</v>
      </c>
      <c r="I66" s="25"/>
      <c r="J66" s="19"/>
      <c r="K66" s="20"/>
      <c r="L66" s="22"/>
      <c r="M66" s="23"/>
      <c r="N66" s="23"/>
      <c r="O66" s="24"/>
      <c r="P66" s="26"/>
      <c r="Q66" s="26"/>
      <c r="R66" s="75"/>
    </row>
    <row r="67" customFormat="false" ht="36" hidden="false" customHeight="true" outlineLevel="0" collapsed="false">
      <c r="A67" s="18" t="n">
        <v>2017031064</v>
      </c>
      <c r="B67" s="19" t="s">
        <v>394</v>
      </c>
      <c r="C67" s="20" t="n">
        <v>36.47</v>
      </c>
      <c r="D67" s="21"/>
      <c r="E67" s="22" t="n">
        <v>42817</v>
      </c>
      <c r="F67" s="29" t="s">
        <v>395</v>
      </c>
      <c r="G67" s="29" t="s">
        <v>396</v>
      </c>
      <c r="H67" s="30" t="n">
        <v>45331294</v>
      </c>
      <c r="I67" s="25" t="s">
        <v>397</v>
      </c>
      <c r="J67" s="19" t="str">
        <f aca="false">B67</f>
        <v>TSM Slovakia</v>
      </c>
      <c r="K67" s="20" t="n">
        <f aca="false">C67</f>
        <v>36.47</v>
      </c>
      <c r="L67" s="22" t="n">
        <v>42815</v>
      </c>
      <c r="M67" s="23" t="str">
        <f aca="false">F67</f>
        <v>TSM Slovakia s.r.o.</v>
      </c>
      <c r="N67" s="23" t="str">
        <f aca="false">G67</f>
        <v>Nešporova 2, 036 01 Martin</v>
      </c>
      <c r="O67" s="24" t="n">
        <f aca="false">H67</f>
        <v>45331294</v>
      </c>
      <c r="P67" s="26" t="s">
        <v>26</v>
      </c>
      <c r="Q67" s="26" t="s">
        <v>27</v>
      </c>
      <c r="R67" s="75"/>
    </row>
    <row r="68" customFormat="false" ht="36" hidden="false" customHeight="true" outlineLevel="0" collapsed="false">
      <c r="A68" s="18" t="n">
        <v>2017031065</v>
      </c>
      <c r="B68" s="19" t="s">
        <v>154</v>
      </c>
      <c r="C68" s="20" t="n">
        <v>54</v>
      </c>
      <c r="D68" s="21"/>
      <c r="E68" s="22" t="n">
        <v>42818</v>
      </c>
      <c r="F68" s="29" t="s">
        <v>155</v>
      </c>
      <c r="G68" s="29" t="s">
        <v>156</v>
      </c>
      <c r="H68" s="30" t="n">
        <v>31355374</v>
      </c>
      <c r="I68" s="25"/>
      <c r="J68" s="19"/>
      <c r="K68" s="20"/>
      <c r="L68" s="22"/>
      <c r="M68" s="23"/>
      <c r="N68" s="23"/>
      <c r="O68" s="24"/>
      <c r="P68" s="26"/>
      <c r="Q68" s="26"/>
      <c r="R68" s="75"/>
    </row>
    <row r="69" customFormat="false" ht="36" hidden="false" customHeight="true" outlineLevel="0" collapsed="false">
      <c r="A69" s="18" t="n">
        <v>2017031066</v>
      </c>
      <c r="B69" s="19" t="s">
        <v>22</v>
      </c>
      <c r="C69" s="20" t="n">
        <v>957.67</v>
      </c>
      <c r="D69" s="21"/>
      <c r="E69" s="22" t="n">
        <v>42821</v>
      </c>
      <c r="F69" s="19" t="s">
        <v>109</v>
      </c>
      <c r="G69" s="23" t="s">
        <v>110</v>
      </c>
      <c r="H69" s="24" t="n">
        <v>44240104</v>
      </c>
      <c r="I69" s="33" t="s">
        <v>398</v>
      </c>
      <c r="J69" s="19" t="str">
        <f aca="false">B69</f>
        <v>potraviny</v>
      </c>
      <c r="K69" s="20" t="n">
        <f aca="false">C69</f>
        <v>957.67</v>
      </c>
      <c r="L69" s="22" t="n">
        <v>42814</v>
      </c>
      <c r="M69" s="23" t="str">
        <f aca="false">F69</f>
        <v>BOHUŠ ŠESTÁK s.r.o.</v>
      </c>
      <c r="N69" s="23" t="str">
        <f aca="false">G69</f>
        <v>Vodárenská 343/2, 924 01 Galanta</v>
      </c>
      <c r="O69" s="24" t="n">
        <f aca="false">H69</f>
        <v>44240104</v>
      </c>
      <c r="P69" s="26" t="s">
        <v>32</v>
      </c>
      <c r="Q69" s="26" t="s">
        <v>33</v>
      </c>
      <c r="R69" s="75"/>
    </row>
    <row r="70" customFormat="false" ht="36" hidden="false" customHeight="true" outlineLevel="0" collapsed="false">
      <c r="A70" s="18" t="n">
        <v>2017031067</v>
      </c>
      <c r="B70" s="19" t="s">
        <v>22</v>
      </c>
      <c r="C70" s="20" t="n">
        <v>726.83</v>
      </c>
      <c r="D70" s="21"/>
      <c r="E70" s="22" t="n">
        <v>42821</v>
      </c>
      <c r="F70" s="19" t="s">
        <v>109</v>
      </c>
      <c r="G70" s="23" t="s">
        <v>110</v>
      </c>
      <c r="H70" s="24" t="n">
        <v>44240104</v>
      </c>
      <c r="I70" s="25" t="s">
        <v>399</v>
      </c>
      <c r="J70" s="19" t="str">
        <f aca="false">B70</f>
        <v>potraviny</v>
      </c>
      <c r="K70" s="20" t="n">
        <f aca="false">C70</f>
        <v>726.83</v>
      </c>
      <c r="L70" s="22" t="n">
        <v>42804</v>
      </c>
      <c r="M70" s="23" t="str">
        <f aca="false">F70</f>
        <v>BOHUŠ ŠESTÁK s.r.o.</v>
      </c>
      <c r="N70" s="23" t="str">
        <f aca="false">G70</f>
        <v>Vodárenská 343/2, 924 01 Galanta</v>
      </c>
      <c r="O70" s="24" t="n">
        <f aca="false">H70</f>
        <v>44240104</v>
      </c>
      <c r="P70" s="26" t="s">
        <v>32</v>
      </c>
      <c r="Q70" s="26" t="s">
        <v>33</v>
      </c>
      <c r="R70" s="75"/>
    </row>
    <row r="71" customFormat="false" ht="36" hidden="false" customHeight="true" outlineLevel="0" collapsed="false">
      <c r="A71" s="18" t="n">
        <v>2017031068</v>
      </c>
      <c r="B71" s="19" t="s">
        <v>22</v>
      </c>
      <c r="C71" s="20" t="n">
        <v>756.79</v>
      </c>
      <c r="D71" s="21"/>
      <c r="E71" s="22" t="n">
        <v>42821</v>
      </c>
      <c r="F71" s="19" t="s">
        <v>109</v>
      </c>
      <c r="G71" s="23" t="s">
        <v>110</v>
      </c>
      <c r="H71" s="24" t="n">
        <v>44240104</v>
      </c>
      <c r="I71" s="25" t="s">
        <v>400</v>
      </c>
      <c r="J71" s="19" t="str">
        <f aca="false">B71</f>
        <v>potraviny</v>
      </c>
      <c r="K71" s="20" t="n">
        <f aca="false">C71</f>
        <v>756.79</v>
      </c>
      <c r="L71" s="22" t="n">
        <v>42814</v>
      </c>
      <c r="M71" s="23" t="str">
        <f aca="false">F71</f>
        <v>BOHUŠ ŠESTÁK s.r.o.</v>
      </c>
      <c r="N71" s="23" t="str">
        <f aca="false">G71</f>
        <v>Vodárenská 343/2, 924 01 Galanta</v>
      </c>
      <c r="O71" s="24" t="n">
        <f aca="false">H71</f>
        <v>44240104</v>
      </c>
      <c r="P71" s="26" t="s">
        <v>32</v>
      </c>
      <c r="Q71" s="26" t="s">
        <v>33</v>
      </c>
      <c r="R71" s="75"/>
    </row>
    <row r="72" customFormat="false" ht="36" hidden="false" customHeight="true" outlineLevel="0" collapsed="false">
      <c r="A72" s="18" t="n">
        <v>2017031069</v>
      </c>
      <c r="B72" s="38" t="s">
        <v>90</v>
      </c>
      <c r="C72" s="20" t="n">
        <v>17.6</v>
      </c>
      <c r="D72" s="21"/>
      <c r="E72" s="22" t="n">
        <v>42818</v>
      </c>
      <c r="F72" s="40" t="s">
        <v>401</v>
      </c>
      <c r="G72" s="33" t="s">
        <v>92</v>
      </c>
      <c r="H72" s="41" t="s">
        <v>93</v>
      </c>
      <c r="I72" s="25"/>
      <c r="J72" s="19"/>
      <c r="K72" s="20"/>
      <c r="L72" s="22"/>
      <c r="M72" s="23"/>
      <c r="N72" s="23"/>
      <c r="O72" s="24"/>
      <c r="P72" s="26"/>
      <c r="Q72" s="26"/>
      <c r="R72" s="75"/>
    </row>
    <row r="73" customFormat="false" ht="36" hidden="false" customHeight="true" outlineLevel="0" collapsed="false">
      <c r="A73" s="18" t="n">
        <v>2017031070</v>
      </c>
      <c r="B73" s="19" t="s">
        <v>22</v>
      </c>
      <c r="C73" s="20" t="n">
        <v>1129.45</v>
      </c>
      <c r="D73" s="46" t="s">
        <v>199</v>
      </c>
      <c r="E73" s="22" t="n">
        <v>42818</v>
      </c>
      <c r="F73" s="29" t="s">
        <v>29</v>
      </c>
      <c r="G73" s="29" t="s">
        <v>30</v>
      </c>
      <c r="H73" s="30" t="n">
        <v>36019208</v>
      </c>
      <c r="I73" s="25" t="s">
        <v>402</v>
      </c>
      <c r="J73" s="19" t="str">
        <f aca="false">B73</f>
        <v>potraviny</v>
      </c>
      <c r="K73" s="20" t="n">
        <f aca="false">C73</f>
        <v>1129.45</v>
      </c>
      <c r="L73" s="22" t="n">
        <v>42814</v>
      </c>
      <c r="M73" s="23" t="str">
        <f aca="false">F73</f>
        <v>INMEDIA, spols.s.r.o.</v>
      </c>
      <c r="N73" s="23" t="str">
        <f aca="false">G73</f>
        <v>Námestie SNP 11, 960,01 Zvolen</v>
      </c>
      <c r="O73" s="24" t="n">
        <f aca="false">H73</f>
        <v>36019208</v>
      </c>
      <c r="P73" s="26" t="s">
        <v>32</v>
      </c>
      <c r="Q73" s="26" t="s">
        <v>33</v>
      </c>
    </row>
    <row r="74" customFormat="false" ht="36" hidden="false" customHeight="true" outlineLevel="0" collapsed="false">
      <c r="A74" s="18" t="n">
        <v>2017031071</v>
      </c>
      <c r="B74" s="19" t="s">
        <v>22</v>
      </c>
      <c r="C74" s="20" t="n">
        <v>786.19</v>
      </c>
      <c r="D74" s="46" t="s">
        <v>199</v>
      </c>
      <c r="E74" s="22" t="n">
        <v>42818</v>
      </c>
      <c r="F74" s="29" t="s">
        <v>29</v>
      </c>
      <c r="G74" s="29" t="s">
        <v>30</v>
      </c>
      <c r="H74" s="30" t="n">
        <v>36019208</v>
      </c>
      <c r="I74" s="33"/>
      <c r="J74" s="19" t="str">
        <f aca="false">B74</f>
        <v>potraviny</v>
      </c>
      <c r="K74" s="20" t="n">
        <f aca="false">C74</f>
        <v>786.19</v>
      </c>
      <c r="L74" s="22" t="n">
        <v>42814</v>
      </c>
      <c r="M74" s="23" t="str">
        <f aca="false">F74</f>
        <v>INMEDIA, spols.s.r.o.</v>
      </c>
      <c r="N74" s="23" t="str">
        <f aca="false">G74</f>
        <v>Námestie SNP 11, 960,01 Zvolen</v>
      </c>
      <c r="O74" s="24" t="n">
        <f aca="false">H74</f>
        <v>36019208</v>
      </c>
      <c r="P74" s="26" t="s">
        <v>26</v>
      </c>
      <c r="Q74" s="26" t="s">
        <v>27</v>
      </c>
    </row>
    <row r="75" customFormat="false" ht="36" hidden="false" customHeight="true" outlineLevel="0" collapsed="false">
      <c r="A75" s="18" t="n">
        <v>2017031072</v>
      </c>
      <c r="B75" s="19" t="s">
        <v>22</v>
      </c>
      <c r="C75" s="20" t="n">
        <v>302.55</v>
      </c>
      <c r="D75" s="46" t="s">
        <v>199</v>
      </c>
      <c r="E75" s="22" t="n">
        <v>42818</v>
      </c>
      <c r="F75" s="29" t="s">
        <v>29</v>
      </c>
      <c r="G75" s="29" t="s">
        <v>30</v>
      </c>
      <c r="H75" s="30" t="n">
        <v>36019208</v>
      </c>
      <c r="I75" s="33" t="s">
        <v>403</v>
      </c>
      <c r="J75" s="19" t="str">
        <f aca="false">B75</f>
        <v>potraviny</v>
      </c>
      <c r="K75" s="20" t="n">
        <f aca="false">C75</f>
        <v>302.55</v>
      </c>
      <c r="L75" s="22" t="n">
        <v>42814</v>
      </c>
      <c r="M75" s="23" t="str">
        <f aca="false">F75</f>
        <v>INMEDIA, spols.s.r.o.</v>
      </c>
      <c r="N75" s="23" t="str">
        <f aca="false">G75</f>
        <v>Námestie SNP 11, 960,01 Zvolen</v>
      </c>
      <c r="O75" s="24" t="n">
        <f aca="false">H75</f>
        <v>36019208</v>
      </c>
      <c r="P75" s="26" t="s">
        <v>32</v>
      </c>
      <c r="Q75" s="26" t="s">
        <v>33</v>
      </c>
    </row>
    <row r="76" customFormat="false" ht="36" hidden="false" customHeight="true" outlineLevel="0" collapsed="false">
      <c r="A76" s="18" t="n">
        <v>2017031073</v>
      </c>
      <c r="B76" s="19" t="s">
        <v>22</v>
      </c>
      <c r="C76" s="20" t="n">
        <v>696.89</v>
      </c>
      <c r="D76" s="21"/>
      <c r="E76" s="22" t="n">
        <v>42817</v>
      </c>
      <c r="F76" s="29" t="s">
        <v>173</v>
      </c>
      <c r="G76" s="29" t="s">
        <v>174</v>
      </c>
      <c r="H76" s="30" t="n">
        <v>36208027</v>
      </c>
      <c r="I76" s="33" t="s">
        <v>404</v>
      </c>
      <c r="J76" s="19" t="str">
        <f aca="false">B76</f>
        <v>potraviny</v>
      </c>
      <c r="K76" s="20" t="n">
        <f aca="false">C76</f>
        <v>696.89</v>
      </c>
      <c r="L76" s="22" t="n">
        <v>42814</v>
      </c>
      <c r="M76" s="23" t="str">
        <f aca="false">F76</f>
        <v>Prvá cateringová spol., s.r.o.</v>
      </c>
      <c r="N76" s="23" t="str">
        <f aca="false">G76</f>
        <v>Holubyho 12, 040 01 Košice</v>
      </c>
      <c r="O76" s="24" t="n">
        <f aca="false">H76</f>
        <v>36208027</v>
      </c>
      <c r="P76" s="26" t="s">
        <v>32</v>
      </c>
      <c r="Q76" s="26" t="s">
        <v>33</v>
      </c>
    </row>
    <row r="77" customFormat="false" ht="36" hidden="false" customHeight="true" outlineLevel="0" collapsed="false">
      <c r="A77" s="18" t="n">
        <v>2017031074</v>
      </c>
      <c r="B77" s="19" t="s">
        <v>22</v>
      </c>
      <c r="C77" s="20" t="n">
        <v>1209.72</v>
      </c>
      <c r="D77" s="77" t="s">
        <v>233</v>
      </c>
      <c r="E77" s="22" t="n">
        <v>42817</v>
      </c>
      <c r="F77" s="23" t="s">
        <v>24</v>
      </c>
      <c r="G77" s="23" t="s">
        <v>25</v>
      </c>
      <c r="H77" s="24" t="n">
        <v>45952671</v>
      </c>
      <c r="I77" s="33"/>
      <c r="J77" s="19" t="str">
        <f aca="false">B77</f>
        <v>potraviny</v>
      </c>
      <c r="K77" s="20" t="n">
        <f aca="false">C77</f>
        <v>1209.72</v>
      </c>
      <c r="L77" s="22" t="n">
        <v>42814</v>
      </c>
      <c r="M77" s="23" t="str">
        <f aca="false">F77</f>
        <v>METRO Cash and Carry SR s.r.o.</v>
      </c>
      <c r="N77" s="23" t="str">
        <f aca="false">G77</f>
        <v>Senecká cesta 1881,900 28  Ivanka pri Dunaji</v>
      </c>
      <c r="O77" s="24" t="n">
        <f aca="false">H77</f>
        <v>45952671</v>
      </c>
      <c r="P77" s="26" t="s">
        <v>26</v>
      </c>
      <c r="Q77" s="26" t="s">
        <v>27</v>
      </c>
    </row>
    <row r="78" customFormat="false" ht="36" hidden="false" customHeight="true" outlineLevel="0" collapsed="false">
      <c r="A78" s="18" t="n">
        <v>2017031075</v>
      </c>
      <c r="B78" s="19" t="s">
        <v>405</v>
      </c>
      <c r="C78" s="20" t="n">
        <v>187.16</v>
      </c>
      <c r="D78" s="77" t="s">
        <v>233</v>
      </c>
      <c r="E78" s="22" t="n">
        <v>42817</v>
      </c>
      <c r="F78" s="23" t="s">
        <v>24</v>
      </c>
      <c r="G78" s="23" t="s">
        <v>25</v>
      </c>
      <c r="H78" s="24" t="n">
        <v>45952671</v>
      </c>
      <c r="I78" s="33"/>
      <c r="J78" s="19" t="str">
        <f aca="false">B78</f>
        <v>pivný set</v>
      </c>
      <c r="K78" s="20" t="n">
        <f aca="false">C78</f>
        <v>187.16</v>
      </c>
      <c r="L78" s="22" t="n">
        <v>42811</v>
      </c>
      <c r="M78" s="23" t="str">
        <f aca="false">F78</f>
        <v>METRO Cash and Carry SR s.r.o.</v>
      </c>
      <c r="N78" s="23" t="str">
        <f aca="false">G78</f>
        <v>Senecká cesta 1881,900 28  Ivanka pri Dunaji</v>
      </c>
      <c r="O78" s="24" t="n">
        <f aca="false">H78</f>
        <v>45952671</v>
      </c>
      <c r="P78" s="46" t="s">
        <v>26</v>
      </c>
      <c r="Q78" s="46" t="s">
        <v>27</v>
      </c>
      <c r="R78" s="75"/>
    </row>
    <row r="79" customFormat="false" ht="36" hidden="false" customHeight="true" outlineLevel="0" collapsed="false">
      <c r="A79" s="18" t="n">
        <v>2017031076</v>
      </c>
      <c r="B79" s="19" t="s">
        <v>94</v>
      </c>
      <c r="C79" s="20" t="n">
        <v>20.99</v>
      </c>
      <c r="D79" s="18" t="n">
        <v>1012894203</v>
      </c>
      <c r="E79" s="22" t="n">
        <v>42824</v>
      </c>
      <c r="F79" s="29" t="s">
        <v>95</v>
      </c>
      <c r="G79" s="29" t="s">
        <v>96</v>
      </c>
      <c r="H79" s="30" t="n">
        <v>35763469</v>
      </c>
      <c r="I79" s="33"/>
      <c r="J79" s="19"/>
      <c r="K79" s="20"/>
      <c r="L79" s="22"/>
      <c r="M79" s="23"/>
      <c r="N79" s="23"/>
      <c r="O79" s="24"/>
      <c r="P79" s="26"/>
      <c r="Q79" s="26"/>
      <c r="R79" s="75"/>
    </row>
    <row r="80" customFormat="false" ht="36" hidden="false" customHeight="true" outlineLevel="0" collapsed="false">
      <c r="A80" s="18" t="n">
        <v>2017031077</v>
      </c>
      <c r="B80" s="19" t="s">
        <v>43</v>
      </c>
      <c r="C80" s="20" t="n">
        <v>463.05</v>
      </c>
      <c r="D80" s="21" t="s">
        <v>44</v>
      </c>
      <c r="E80" s="22" t="n">
        <v>42821</v>
      </c>
      <c r="F80" s="29" t="s">
        <v>45</v>
      </c>
      <c r="G80" s="29" t="s">
        <v>46</v>
      </c>
      <c r="H80" s="30" t="n">
        <v>45713022</v>
      </c>
      <c r="I80" s="33" t="s">
        <v>406</v>
      </c>
      <c r="J80" s="19" t="str">
        <f aca="false">B80</f>
        <v>lieky</v>
      </c>
      <c r="K80" s="20" t="n">
        <f aca="false">C80</f>
        <v>463.05</v>
      </c>
      <c r="L80" s="22" t="n">
        <v>42817</v>
      </c>
      <c r="M80" s="23" t="str">
        <f aca="false">F80</f>
        <v>LSPHARM, s.r.o.</v>
      </c>
      <c r="N80" s="23" t="str">
        <f aca="false">G80</f>
        <v>Jabloňova 29,            974 05                  Banská Bystrica</v>
      </c>
      <c r="O80" s="24" t="n">
        <f aca="false">H80</f>
        <v>45713022</v>
      </c>
      <c r="P80" s="26" t="s">
        <v>26</v>
      </c>
      <c r="Q80" s="26" t="s">
        <v>27</v>
      </c>
    </row>
    <row r="81" customFormat="false" ht="36" hidden="false" customHeight="true" outlineLevel="0" collapsed="false">
      <c r="A81" s="18" t="n">
        <v>2017031078</v>
      </c>
      <c r="B81" s="19" t="s">
        <v>43</v>
      </c>
      <c r="C81" s="20" t="n">
        <v>375.78</v>
      </c>
      <c r="D81" s="21" t="s">
        <v>44</v>
      </c>
      <c r="E81" s="22" t="n">
        <v>42821</v>
      </c>
      <c r="F81" s="29" t="s">
        <v>45</v>
      </c>
      <c r="G81" s="29" t="s">
        <v>46</v>
      </c>
      <c r="H81" s="30" t="n">
        <v>45713022</v>
      </c>
      <c r="I81" s="33" t="s">
        <v>407</v>
      </c>
      <c r="J81" s="19" t="str">
        <f aca="false">B81</f>
        <v>lieky</v>
      </c>
      <c r="K81" s="20" t="n">
        <f aca="false">C81</f>
        <v>375.78</v>
      </c>
      <c r="L81" s="22" t="n">
        <v>42817</v>
      </c>
      <c r="M81" s="23" t="str">
        <f aca="false">F81</f>
        <v>LSPHARM, s.r.o.</v>
      </c>
      <c r="N81" s="23" t="str">
        <f aca="false">G81</f>
        <v>Jabloňova 29,            974 05                  Banská Bystrica</v>
      </c>
      <c r="O81" s="24" t="n">
        <f aca="false">H81</f>
        <v>45713022</v>
      </c>
      <c r="P81" s="26" t="s">
        <v>26</v>
      </c>
      <c r="Q81" s="26" t="s">
        <v>27</v>
      </c>
    </row>
    <row r="82" customFormat="false" ht="36" hidden="false" customHeight="true" outlineLevel="0" collapsed="false">
      <c r="A82" s="18" t="n">
        <v>2017031079</v>
      </c>
      <c r="B82" s="19" t="s">
        <v>43</v>
      </c>
      <c r="C82" s="20" t="n">
        <v>502.37</v>
      </c>
      <c r="D82" s="21" t="s">
        <v>44</v>
      </c>
      <c r="E82" s="22" t="n">
        <v>42821</v>
      </c>
      <c r="F82" s="29" t="s">
        <v>45</v>
      </c>
      <c r="G82" s="29" t="s">
        <v>46</v>
      </c>
      <c r="H82" s="30" t="n">
        <v>45713022</v>
      </c>
      <c r="I82" s="33" t="s">
        <v>408</v>
      </c>
      <c r="J82" s="19" t="str">
        <f aca="false">B82</f>
        <v>lieky</v>
      </c>
      <c r="K82" s="20" t="n">
        <f aca="false">C82</f>
        <v>502.37</v>
      </c>
      <c r="L82" s="22" t="n">
        <v>42818</v>
      </c>
      <c r="M82" s="23" t="str">
        <f aca="false">F82</f>
        <v>LSPHARM, s.r.o.</v>
      </c>
      <c r="N82" s="23" t="str">
        <f aca="false">G82</f>
        <v>Jabloňova 29,            974 05                  Banská Bystrica</v>
      </c>
      <c r="O82" s="24" t="n">
        <f aca="false">H82</f>
        <v>45713022</v>
      </c>
      <c r="P82" s="26" t="s">
        <v>26</v>
      </c>
      <c r="Q82" s="26" t="s">
        <v>27</v>
      </c>
    </row>
    <row r="83" customFormat="false" ht="36" hidden="false" customHeight="true" outlineLevel="0" collapsed="false">
      <c r="A83" s="18" t="n">
        <v>2017031080</v>
      </c>
      <c r="B83" s="19" t="s">
        <v>43</v>
      </c>
      <c r="C83" s="20" t="n">
        <v>1424.58</v>
      </c>
      <c r="D83" s="21" t="s">
        <v>44</v>
      </c>
      <c r="E83" s="22" t="n">
        <v>42821</v>
      </c>
      <c r="F83" s="29" t="s">
        <v>45</v>
      </c>
      <c r="G83" s="29" t="s">
        <v>46</v>
      </c>
      <c r="H83" s="30" t="n">
        <v>45713022</v>
      </c>
      <c r="I83" s="33" t="s">
        <v>409</v>
      </c>
      <c r="J83" s="19" t="str">
        <f aca="false">B83</f>
        <v>lieky</v>
      </c>
      <c r="K83" s="20" t="n">
        <f aca="false">C83</f>
        <v>1424.58</v>
      </c>
      <c r="L83" s="22" t="n">
        <v>42818</v>
      </c>
      <c r="M83" s="23" t="str">
        <f aca="false">F83</f>
        <v>LSPHARM, s.r.o.</v>
      </c>
      <c r="N83" s="23" t="str">
        <f aca="false">G83</f>
        <v>Jabloňova 29,            974 05                  Banská Bystrica</v>
      </c>
      <c r="O83" s="24" t="n">
        <f aca="false">H83</f>
        <v>45713022</v>
      </c>
      <c r="P83" s="26" t="s">
        <v>26</v>
      </c>
      <c r="Q83" s="26" t="s">
        <v>27</v>
      </c>
    </row>
    <row r="84" customFormat="false" ht="36" hidden="false" customHeight="true" outlineLevel="0" collapsed="false">
      <c r="A84" s="18" t="n">
        <v>2017031081</v>
      </c>
      <c r="B84" s="19" t="s">
        <v>57</v>
      </c>
      <c r="C84" s="20" t="n">
        <v>232</v>
      </c>
      <c r="D84" s="21"/>
      <c r="E84" s="22" t="n">
        <v>42824</v>
      </c>
      <c r="F84" s="19" t="s">
        <v>58</v>
      </c>
      <c r="G84" s="23" t="s">
        <v>59</v>
      </c>
      <c r="H84" s="37" t="n">
        <v>17081173</v>
      </c>
      <c r="I84" s="25" t="s">
        <v>410</v>
      </c>
      <c r="J84" s="19" t="str">
        <f aca="false">B84</f>
        <v>tonery</v>
      </c>
      <c r="K84" s="20" t="n">
        <f aca="false">C84</f>
        <v>232</v>
      </c>
      <c r="L84" s="22" t="n">
        <v>42821</v>
      </c>
      <c r="M84" s="23" t="str">
        <f aca="false">F84</f>
        <v>CompAct-spoločnosť s ručením obmedzeným Rožňava</v>
      </c>
      <c r="N84" s="23" t="str">
        <f aca="false">G84</f>
        <v>Šafárikova 17, 048 01 Rožňava</v>
      </c>
      <c r="O84" s="24" t="n">
        <f aca="false">H84</f>
        <v>17081173</v>
      </c>
      <c r="P84" s="26" t="s">
        <v>26</v>
      </c>
      <c r="Q84" s="26" t="s">
        <v>27</v>
      </c>
      <c r="R84" s="75"/>
    </row>
    <row r="85" customFormat="false" ht="36" hidden="false" customHeight="true" outlineLevel="0" collapsed="false">
      <c r="A85" s="18" t="n">
        <v>2017031082</v>
      </c>
      <c r="B85" s="19" t="s">
        <v>411</v>
      </c>
      <c r="C85" s="20" t="n">
        <v>3.96</v>
      </c>
      <c r="D85" s="21"/>
      <c r="E85" s="22" t="n">
        <v>42824</v>
      </c>
      <c r="F85" s="36" t="s">
        <v>72</v>
      </c>
      <c r="G85" s="36" t="s">
        <v>73</v>
      </c>
      <c r="H85" s="30" t="n">
        <v>31342213</v>
      </c>
      <c r="I85" s="25"/>
      <c r="J85" s="19"/>
      <c r="K85" s="20"/>
      <c r="L85" s="22"/>
      <c r="M85" s="23"/>
      <c r="N85" s="23"/>
      <c r="O85" s="24"/>
      <c r="P85" s="26"/>
      <c r="Q85" s="26"/>
      <c r="R85" s="75"/>
    </row>
    <row r="86" customFormat="false" ht="36" hidden="false" customHeight="true" outlineLevel="0" collapsed="false">
      <c r="A86" s="18" t="n">
        <v>2017031083</v>
      </c>
      <c r="B86" s="19" t="s">
        <v>94</v>
      </c>
      <c r="C86" s="20" t="n">
        <v>476.41</v>
      </c>
      <c r="D86" s="52" t="n">
        <v>11899846</v>
      </c>
      <c r="E86" s="22" t="n">
        <v>42821</v>
      </c>
      <c r="F86" s="19" t="s">
        <v>189</v>
      </c>
      <c r="G86" s="23" t="s">
        <v>190</v>
      </c>
      <c r="H86" s="45" t="n">
        <v>35697270</v>
      </c>
      <c r="I86" s="25"/>
      <c r="J86" s="19"/>
      <c r="K86" s="20"/>
      <c r="L86" s="22"/>
      <c r="M86" s="23"/>
      <c r="N86" s="23"/>
      <c r="O86" s="24"/>
      <c r="P86" s="26"/>
      <c r="Q86" s="26"/>
      <c r="R86" s="75"/>
    </row>
    <row r="87" customFormat="false" ht="36" hidden="false" customHeight="true" outlineLevel="0" collapsed="false">
      <c r="A87" s="18" t="n">
        <v>2017031084</v>
      </c>
      <c r="B87" s="19" t="s">
        <v>22</v>
      </c>
      <c r="C87" s="20" t="n">
        <v>1207.62</v>
      </c>
      <c r="D87" s="77" t="s">
        <v>233</v>
      </c>
      <c r="E87" s="22" t="n">
        <v>42824</v>
      </c>
      <c r="F87" s="23" t="s">
        <v>24</v>
      </c>
      <c r="G87" s="23" t="s">
        <v>25</v>
      </c>
      <c r="H87" s="24" t="n">
        <v>45952671</v>
      </c>
      <c r="I87" s="25"/>
      <c r="J87" s="19" t="str">
        <f aca="false">B87</f>
        <v>potraviny</v>
      </c>
      <c r="K87" s="20" t="n">
        <f aca="false">C87</f>
        <v>1207.62</v>
      </c>
      <c r="L87" s="22" t="n">
        <v>42821</v>
      </c>
      <c r="M87" s="23" t="str">
        <f aca="false">F87</f>
        <v>METRO Cash and Carry SR s.r.o.</v>
      </c>
      <c r="N87" s="23" t="str">
        <f aca="false">G87</f>
        <v>Senecká cesta 1881,900 28  Ivanka pri Dunaji</v>
      </c>
      <c r="O87" s="24" t="n">
        <f aca="false">H87</f>
        <v>45952671</v>
      </c>
      <c r="P87" s="26" t="s">
        <v>26</v>
      </c>
      <c r="Q87" s="26" t="s">
        <v>27</v>
      </c>
    </row>
    <row r="88" customFormat="false" ht="36" hidden="false" customHeight="true" outlineLevel="0" collapsed="false">
      <c r="A88" s="18" t="n">
        <v>2017031085</v>
      </c>
      <c r="B88" s="19" t="s">
        <v>22</v>
      </c>
      <c r="C88" s="20" t="n">
        <v>374.02</v>
      </c>
      <c r="D88" s="21"/>
      <c r="E88" s="22" t="n">
        <v>42825</v>
      </c>
      <c r="F88" s="36" t="s">
        <v>194</v>
      </c>
      <c r="G88" s="36" t="s">
        <v>195</v>
      </c>
      <c r="H88" s="30" t="n">
        <v>34144579</v>
      </c>
      <c r="I88" s="25" t="s">
        <v>412</v>
      </c>
      <c r="J88" s="19" t="str">
        <f aca="false">B88</f>
        <v>potraviny</v>
      </c>
      <c r="K88" s="20" t="n">
        <f aca="false">C88</f>
        <v>374.02</v>
      </c>
      <c r="L88" s="22" t="n">
        <v>42824</v>
      </c>
      <c r="M88" s="23" t="str">
        <f aca="false">F88</f>
        <v>AG FOODS SK s.r.o.</v>
      </c>
      <c r="N88" s="23" t="str">
        <f aca="false">G88</f>
        <v>Moyzesova 10, 902 01 Pezinok</v>
      </c>
      <c r="O88" s="24" t="n">
        <f aca="false">H88</f>
        <v>34144579</v>
      </c>
      <c r="P88" s="26" t="s">
        <v>32</v>
      </c>
      <c r="Q88" s="26" t="s">
        <v>33</v>
      </c>
    </row>
    <row r="89" customFormat="false" ht="36" hidden="false" customHeight="true" outlineLevel="0" collapsed="false">
      <c r="A89" s="18" t="n">
        <v>2017031086</v>
      </c>
      <c r="B89" s="19" t="s">
        <v>413</v>
      </c>
      <c r="C89" s="20" t="n">
        <v>32.4</v>
      </c>
      <c r="D89" s="21"/>
      <c r="E89" s="22" t="n">
        <v>42811</v>
      </c>
      <c r="F89" s="19" t="s">
        <v>414</v>
      </c>
      <c r="G89" s="23" t="s">
        <v>415</v>
      </c>
      <c r="H89" s="45" t="n">
        <v>35783052</v>
      </c>
      <c r="I89" s="25" t="s">
        <v>416</v>
      </c>
      <c r="J89" s="19" t="str">
        <f aca="false">B89</f>
        <v>nôž k mlynčeku na mäso</v>
      </c>
      <c r="K89" s="20" t="n">
        <f aca="false">C89</f>
        <v>32.4</v>
      </c>
      <c r="L89" s="22" t="n">
        <v>42809</v>
      </c>
      <c r="M89" s="23" t="str">
        <f aca="false">F89</f>
        <v>GastroRex, s.r.o.</v>
      </c>
      <c r="N89" s="23" t="str">
        <f aca="false">G89</f>
        <v>Mlynské Luhy 80, 821 05 Bratislava</v>
      </c>
      <c r="O89" s="24" t="n">
        <f aca="false">H89</f>
        <v>35783052</v>
      </c>
      <c r="P89" s="26" t="s">
        <v>32</v>
      </c>
      <c r="Q89" s="26" t="s">
        <v>33</v>
      </c>
      <c r="R89" s="75"/>
    </row>
    <row r="90" customFormat="false" ht="36" hidden="false" customHeight="true" outlineLevel="0" collapsed="false">
      <c r="A90" s="18" t="n">
        <v>2017031087</v>
      </c>
      <c r="B90" s="19" t="s">
        <v>22</v>
      </c>
      <c r="C90" s="20" t="n">
        <v>190.99</v>
      </c>
      <c r="D90" s="46" t="s">
        <v>199</v>
      </c>
      <c r="E90" s="22" t="n">
        <v>42825</v>
      </c>
      <c r="F90" s="29" t="s">
        <v>29</v>
      </c>
      <c r="G90" s="29" t="s">
        <v>30</v>
      </c>
      <c r="H90" s="30" t="n">
        <v>36019208</v>
      </c>
      <c r="I90" s="25"/>
      <c r="J90" s="19" t="str">
        <f aca="false">B90</f>
        <v>potraviny</v>
      </c>
      <c r="K90" s="20" t="n">
        <f aca="false">C90</f>
        <v>190.99</v>
      </c>
      <c r="L90" s="22" t="n">
        <v>42821</v>
      </c>
      <c r="M90" s="23" t="str">
        <f aca="false">F90</f>
        <v>INMEDIA, spols.s.r.o.</v>
      </c>
      <c r="N90" s="23" t="str">
        <f aca="false">G90</f>
        <v>Námestie SNP 11, 960,01 Zvolen</v>
      </c>
      <c r="O90" s="24" t="n">
        <f aca="false">H90</f>
        <v>36019208</v>
      </c>
      <c r="P90" s="26" t="s">
        <v>26</v>
      </c>
      <c r="Q90" s="26" t="s">
        <v>27</v>
      </c>
    </row>
    <row r="91" customFormat="false" ht="36" hidden="false" customHeight="true" outlineLevel="0" collapsed="false">
      <c r="A91" s="18" t="n">
        <v>2017031088</v>
      </c>
      <c r="B91" s="19" t="s">
        <v>135</v>
      </c>
      <c r="C91" s="20" t="n">
        <v>72.82</v>
      </c>
      <c r="D91" s="21" t="s">
        <v>136</v>
      </c>
      <c r="E91" s="22" t="n">
        <v>42823</v>
      </c>
      <c r="F91" s="19" t="s">
        <v>137</v>
      </c>
      <c r="G91" s="23" t="s">
        <v>138</v>
      </c>
      <c r="H91" s="24" t="n">
        <v>31692656</v>
      </c>
      <c r="I91" s="25"/>
      <c r="J91" s="19"/>
      <c r="K91" s="20"/>
      <c r="L91" s="22"/>
      <c r="M91" s="23"/>
      <c r="N91" s="23"/>
      <c r="O91" s="24"/>
      <c r="P91" s="26"/>
      <c r="Q91" s="26"/>
      <c r="R91" s="75"/>
    </row>
    <row r="92" customFormat="false" ht="36" hidden="false" customHeight="true" outlineLevel="0" collapsed="false">
      <c r="A92" s="18" t="n">
        <v>2017031089</v>
      </c>
      <c r="B92" s="54" t="s">
        <v>205</v>
      </c>
      <c r="C92" s="20" t="n">
        <v>150</v>
      </c>
      <c r="D92" s="21" t="s">
        <v>206</v>
      </c>
      <c r="E92" s="22" t="n">
        <v>42825</v>
      </c>
      <c r="F92" s="29" t="s">
        <v>207</v>
      </c>
      <c r="G92" s="29" t="s">
        <v>208</v>
      </c>
      <c r="H92" s="30" t="n">
        <v>37522272</v>
      </c>
      <c r="I92" s="25"/>
      <c r="J92" s="19"/>
      <c r="K92" s="20"/>
      <c r="L92" s="22"/>
      <c r="M92" s="23"/>
      <c r="N92" s="23"/>
      <c r="O92" s="24"/>
      <c r="P92" s="26"/>
      <c r="Q92" s="26"/>
      <c r="R92" s="75"/>
    </row>
    <row r="93" customFormat="false" ht="36" hidden="false" customHeight="true" outlineLevel="0" collapsed="false">
      <c r="A93" s="18" t="n">
        <v>2017031090</v>
      </c>
      <c r="B93" s="19" t="s">
        <v>417</v>
      </c>
      <c r="C93" s="20" t="n">
        <v>-4.58</v>
      </c>
      <c r="D93" s="18" t="n">
        <v>4020004007</v>
      </c>
      <c r="E93" s="22" t="n">
        <v>42823</v>
      </c>
      <c r="F93" s="29" t="s">
        <v>210</v>
      </c>
      <c r="G93" s="29" t="s">
        <v>211</v>
      </c>
      <c r="H93" s="30" t="n">
        <v>36570460</v>
      </c>
      <c r="I93" s="33"/>
      <c r="J93" s="19"/>
      <c r="K93" s="20"/>
      <c r="L93" s="22"/>
      <c r="M93" s="23"/>
      <c r="N93" s="23"/>
      <c r="O93" s="24"/>
      <c r="P93" s="26"/>
      <c r="Q93" s="26"/>
      <c r="R93" s="75"/>
    </row>
    <row r="94" customFormat="false" ht="36" hidden="false" customHeight="true" outlineLevel="0" collapsed="false">
      <c r="A94" s="18" t="n">
        <v>2017031091</v>
      </c>
      <c r="B94" s="19" t="s">
        <v>418</v>
      </c>
      <c r="C94" s="20" t="n">
        <v>1.74</v>
      </c>
      <c r="D94" s="18" t="n">
        <v>4020004007</v>
      </c>
      <c r="E94" s="22" t="n">
        <v>42823</v>
      </c>
      <c r="F94" s="29" t="s">
        <v>210</v>
      </c>
      <c r="G94" s="29" t="s">
        <v>211</v>
      </c>
      <c r="H94" s="30" t="n">
        <v>36570460</v>
      </c>
      <c r="I94" s="33"/>
      <c r="J94" s="19"/>
      <c r="K94" s="20"/>
      <c r="L94" s="22"/>
      <c r="M94" s="23"/>
      <c r="N94" s="23"/>
      <c r="O94" s="24"/>
      <c r="P94" s="26"/>
      <c r="Q94" s="26"/>
      <c r="R94" s="75"/>
    </row>
    <row r="95" customFormat="false" ht="36" hidden="false" customHeight="true" outlineLevel="0" collapsed="false">
      <c r="A95" s="18" t="n">
        <v>2017031092</v>
      </c>
      <c r="B95" s="19" t="s">
        <v>257</v>
      </c>
      <c r="C95" s="20" t="n">
        <v>834.24</v>
      </c>
      <c r="D95" s="18"/>
      <c r="E95" s="22" t="n">
        <v>42822</v>
      </c>
      <c r="F95" s="23" t="s">
        <v>325</v>
      </c>
      <c r="G95" s="23" t="s">
        <v>326</v>
      </c>
      <c r="H95" s="24" t="n">
        <v>17335949</v>
      </c>
      <c r="I95" s="33"/>
      <c r="J95" s="19" t="str">
        <f aca="false">B95</f>
        <v>čis.prostriedky</v>
      </c>
      <c r="K95" s="20" t="n">
        <f aca="false">C95</f>
        <v>834.24</v>
      </c>
      <c r="L95" s="22" t="n">
        <v>42818</v>
      </c>
      <c r="M95" s="23" t="str">
        <f aca="false">F95</f>
        <v>Hagleitner Hygiene Slovensko s.r.o.</v>
      </c>
      <c r="N95" s="23" t="str">
        <f aca="false">G95</f>
        <v>Diaľničná cesta 27, 903 01 Senec</v>
      </c>
      <c r="O95" s="24" t="n">
        <f aca="false">H95</f>
        <v>17335949</v>
      </c>
      <c r="P95" s="26" t="s">
        <v>26</v>
      </c>
      <c r="Q95" s="26" t="s">
        <v>27</v>
      </c>
    </row>
    <row r="96" customFormat="false" ht="36" hidden="false" customHeight="true" outlineLevel="0" collapsed="false">
      <c r="A96" s="18" t="n">
        <v>2017031093</v>
      </c>
      <c r="B96" s="19" t="s">
        <v>223</v>
      </c>
      <c r="C96" s="20" t="n">
        <v>200</v>
      </c>
      <c r="D96" s="21" t="s">
        <v>224</v>
      </c>
      <c r="E96" s="22" t="n">
        <v>42825</v>
      </c>
      <c r="F96" s="33" t="s">
        <v>225</v>
      </c>
      <c r="G96" s="33" t="s">
        <v>226</v>
      </c>
      <c r="H96" s="24" t="n">
        <v>45354081</v>
      </c>
      <c r="I96" s="33"/>
      <c r="J96" s="19"/>
      <c r="K96" s="20"/>
      <c r="L96" s="22"/>
      <c r="M96" s="23"/>
      <c r="N96" s="23"/>
      <c r="O96" s="24"/>
      <c r="P96" s="26"/>
      <c r="Q96" s="26"/>
    </row>
    <row r="97" customFormat="false" ht="36" hidden="false" customHeight="true" outlineLevel="0" collapsed="false">
      <c r="A97" s="18" t="n">
        <v>2017031094</v>
      </c>
      <c r="B97" s="38" t="s">
        <v>90</v>
      </c>
      <c r="C97" s="20" t="n">
        <v>17.6</v>
      </c>
      <c r="D97" s="21"/>
      <c r="E97" s="22" t="n">
        <v>42823</v>
      </c>
      <c r="F97" s="40" t="s">
        <v>401</v>
      </c>
      <c r="G97" s="33" t="s">
        <v>92</v>
      </c>
      <c r="H97" s="41" t="s">
        <v>93</v>
      </c>
      <c r="I97" s="25"/>
      <c r="J97" s="19"/>
      <c r="K97" s="20"/>
      <c r="L97" s="22"/>
      <c r="M97" s="23"/>
      <c r="N97" s="23"/>
      <c r="O97" s="24"/>
      <c r="P97" s="26"/>
      <c r="Q97" s="26"/>
    </row>
    <row r="98" customFormat="false" ht="36" hidden="false" customHeight="true" outlineLevel="0" collapsed="false">
      <c r="A98" s="18" t="n">
        <v>2017031095</v>
      </c>
      <c r="B98" s="19" t="s">
        <v>94</v>
      </c>
      <c r="C98" s="20" t="n">
        <v>248.06</v>
      </c>
      <c r="D98" s="18" t="n">
        <v>1012894203</v>
      </c>
      <c r="E98" s="22" t="n">
        <v>42825</v>
      </c>
      <c r="F98" s="29" t="s">
        <v>95</v>
      </c>
      <c r="G98" s="29" t="s">
        <v>96</v>
      </c>
      <c r="H98" s="30" t="n">
        <v>35763469</v>
      </c>
      <c r="I98" s="25"/>
      <c r="J98" s="19"/>
      <c r="K98" s="20"/>
      <c r="L98" s="22"/>
      <c r="M98" s="23"/>
      <c r="N98" s="23"/>
      <c r="O98" s="24"/>
      <c r="P98" s="26"/>
      <c r="Q98" s="26"/>
    </row>
    <row r="99" customFormat="false" ht="36" hidden="false" customHeight="true" outlineLevel="0" collapsed="false">
      <c r="A99" s="18" t="n">
        <v>2017031096</v>
      </c>
      <c r="B99" s="23" t="s">
        <v>117</v>
      </c>
      <c r="C99" s="20" t="n">
        <v>84.58</v>
      </c>
      <c r="D99" s="18" t="n">
        <v>5611864285</v>
      </c>
      <c r="E99" s="22" t="n">
        <v>42825</v>
      </c>
      <c r="F99" s="29" t="s">
        <v>118</v>
      </c>
      <c r="G99" s="29" t="s">
        <v>119</v>
      </c>
      <c r="H99" s="30" t="n">
        <v>31322832</v>
      </c>
      <c r="I99" s="25"/>
      <c r="J99" s="19"/>
      <c r="K99" s="20"/>
      <c r="L99" s="22"/>
      <c r="M99" s="23"/>
      <c r="N99" s="23"/>
      <c r="O99" s="24"/>
      <c r="P99" s="26"/>
      <c r="Q99" s="26"/>
    </row>
    <row r="100" customFormat="false" ht="36" hidden="false" customHeight="true" outlineLevel="0" collapsed="false">
      <c r="A100" s="18" t="n">
        <v>2017031097</v>
      </c>
      <c r="B100" s="19" t="s">
        <v>202</v>
      </c>
      <c r="C100" s="20" t="n">
        <v>58.39</v>
      </c>
      <c r="D100" s="18" t="n">
        <v>162700</v>
      </c>
      <c r="E100" s="22" t="n">
        <v>42825</v>
      </c>
      <c r="F100" s="29" t="s">
        <v>203</v>
      </c>
      <c r="G100" s="29" t="s">
        <v>204</v>
      </c>
      <c r="H100" s="30" t="n">
        <v>17335949</v>
      </c>
      <c r="I100" s="25"/>
      <c r="J100" s="19"/>
      <c r="K100" s="20"/>
      <c r="L100" s="22"/>
      <c r="M100" s="23"/>
      <c r="N100" s="23"/>
      <c r="O100" s="24"/>
      <c r="P100" s="26"/>
      <c r="Q100" s="26"/>
    </row>
    <row r="101" customFormat="false" ht="36" hidden="false" customHeight="true" outlineLevel="0" collapsed="false">
      <c r="A101" s="18" t="n">
        <v>2017031098</v>
      </c>
      <c r="B101" s="19" t="s">
        <v>419</v>
      </c>
      <c r="C101" s="20" t="n">
        <v>4249.98</v>
      </c>
      <c r="D101" s="55" t="s">
        <v>420</v>
      </c>
      <c r="E101" s="22" t="n">
        <v>42825</v>
      </c>
      <c r="F101" s="22" t="s">
        <v>421</v>
      </c>
      <c r="G101" s="23" t="s">
        <v>422</v>
      </c>
      <c r="H101" s="24"/>
      <c r="I101" s="25"/>
      <c r="J101" s="19"/>
      <c r="K101" s="20"/>
      <c r="L101" s="22"/>
      <c r="M101" s="23"/>
      <c r="N101" s="23"/>
      <c r="O101" s="24"/>
      <c r="P101" s="26"/>
      <c r="Q101" s="26"/>
    </row>
    <row r="102" customFormat="false" ht="35.25" hidden="false" customHeight="true" outlineLevel="0" collapsed="false">
      <c r="A102" s="18" t="n">
        <v>2017031099</v>
      </c>
      <c r="B102" s="19" t="s">
        <v>213</v>
      </c>
      <c r="C102" s="20" t="n">
        <v>7389.43</v>
      </c>
      <c r="D102" s="55" t="s">
        <v>214</v>
      </c>
      <c r="E102" s="22" t="n">
        <v>42825</v>
      </c>
      <c r="F102" s="36" t="s">
        <v>215</v>
      </c>
      <c r="G102" s="36" t="s">
        <v>216</v>
      </c>
      <c r="H102" s="30" t="n">
        <v>686395</v>
      </c>
      <c r="I102" s="25"/>
      <c r="J102" s="19"/>
      <c r="K102" s="20"/>
      <c r="L102" s="22"/>
      <c r="M102" s="23"/>
      <c r="N102" s="23"/>
      <c r="O102" s="24"/>
      <c r="P102" s="26"/>
      <c r="Q102" s="26"/>
    </row>
    <row r="103" customFormat="false" ht="36" hidden="false" customHeight="true" outlineLevel="0" collapsed="false">
      <c r="A103" s="18" t="n">
        <v>2017031100</v>
      </c>
      <c r="B103" s="19" t="s">
        <v>219</v>
      </c>
      <c r="C103" s="20" t="n">
        <v>9.04</v>
      </c>
      <c r="D103" s="21" t="s">
        <v>220</v>
      </c>
      <c r="E103" s="22" t="n">
        <v>42825</v>
      </c>
      <c r="F103" s="38" t="s">
        <v>221</v>
      </c>
      <c r="G103" s="33" t="s">
        <v>222</v>
      </c>
      <c r="H103" s="24" t="n">
        <v>36597341</v>
      </c>
      <c r="I103" s="25"/>
      <c r="J103" s="19"/>
      <c r="K103" s="20"/>
      <c r="L103" s="22"/>
      <c r="M103" s="23"/>
      <c r="N103" s="23"/>
      <c r="O103" s="24"/>
      <c r="P103" s="26"/>
      <c r="Q103" s="26"/>
    </row>
    <row r="104" customFormat="false" ht="36" hidden="false" customHeight="true" outlineLevel="0" collapsed="false">
      <c r="A104" s="18" t="n">
        <v>2017031101</v>
      </c>
      <c r="B104" s="19" t="s">
        <v>22</v>
      </c>
      <c r="C104" s="20" t="n">
        <v>542.07</v>
      </c>
      <c r="D104" s="55" t="s">
        <v>133</v>
      </c>
      <c r="E104" s="22" t="n">
        <v>42825</v>
      </c>
      <c r="F104" s="29" t="s">
        <v>285</v>
      </c>
      <c r="G104" s="29" t="s">
        <v>286</v>
      </c>
      <c r="H104" s="30" t="n">
        <v>33013446</v>
      </c>
      <c r="I104" s="25" t="s">
        <v>423</v>
      </c>
      <c r="J104" s="19" t="str">
        <f aca="false">B104</f>
        <v>potraviny</v>
      </c>
      <c r="K104" s="20" t="n">
        <f aca="false">C104</f>
        <v>542.07</v>
      </c>
      <c r="L104" s="22" t="n">
        <v>42804</v>
      </c>
      <c r="M104" s="23" t="str">
        <f aca="false">F104</f>
        <v>Valéria Pecsőková - Pekáreň</v>
      </c>
      <c r="N104" s="23" t="str">
        <f aca="false">G104</f>
        <v>049 12, Čoltovo 161</v>
      </c>
      <c r="O104" s="24" t="n">
        <f aca="false">H104</f>
        <v>33013446</v>
      </c>
      <c r="P104" s="26" t="s">
        <v>26</v>
      </c>
      <c r="Q104" s="26" t="s">
        <v>27</v>
      </c>
    </row>
    <row r="105" customFormat="false" ht="36" hidden="false" customHeight="true" outlineLevel="0" collapsed="false">
      <c r="A105" s="18" t="n">
        <v>2017031102</v>
      </c>
      <c r="B105" s="19" t="s">
        <v>22</v>
      </c>
      <c r="C105" s="20" t="n">
        <v>111.5</v>
      </c>
      <c r="D105" s="52"/>
      <c r="E105" s="22" t="n">
        <v>42814</v>
      </c>
      <c r="F105" s="40" t="s">
        <v>217</v>
      </c>
      <c r="G105" s="36" t="s">
        <v>218</v>
      </c>
      <c r="H105" s="30" t="n">
        <v>40731715</v>
      </c>
      <c r="I105" s="25" t="s">
        <v>424</v>
      </c>
      <c r="J105" s="19" t="str">
        <f aca="false">B105</f>
        <v>potraviny</v>
      </c>
      <c r="K105" s="20" t="n">
        <f aca="false">C105</f>
        <v>111.5</v>
      </c>
      <c r="L105" s="22" t="n">
        <v>42804</v>
      </c>
      <c r="M105" s="23" t="str">
        <f aca="false">F105</f>
        <v>Norbert Balázs - NM-ZEL</v>
      </c>
      <c r="N105" s="23" t="str">
        <f aca="false">G105</f>
        <v>980 50 Včelince 66</v>
      </c>
      <c r="O105" s="24" t="n">
        <f aca="false">H105</f>
        <v>40731715</v>
      </c>
      <c r="P105" s="26" t="s">
        <v>32</v>
      </c>
      <c r="Q105" s="26" t="s">
        <v>33</v>
      </c>
    </row>
    <row r="106" customFormat="false" ht="36" hidden="false" customHeight="true" outlineLevel="0" collapsed="false">
      <c r="A106" s="18" t="n">
        <v>2017031103</v>
      </c>
      <c r="B106" s="19" t="s">
        <v>339</v>
      </c>
      <c r="C106" s="20" t="n">
        <v>4325.17</v>
      </c>
      <c r="D106" s="18" t="n">
        <v>4020004007</v>
      </c>
      <c r="E106" s="39" t="n">
        <v>42825</v>
      </c>
      <c r="F106" s="19" t="s">
        <v>66</v>
      </c>
      <c r="G106" s="23" t="s">
        <v>67</v>
      </c>
      <c r="H106" s="24" t="n">
        <v>44483767</v>
      </c>
      <c r="I106" s="25"/>
      <c r="J106" s="19"/>
      <c r="K106" s="20"/>
      <c r="L106" s="22"/>
      <c r="M106" s="23"/>
      <c r="N106" s="23"/>
      <c r="O106" s="24"/>
      <c r="P106" s="26"/>
      <c r="Q106" s="26"/>
    </row>
    <row r="107" customFormat="false" ht="36" hidden="false" customHeight="true" outlineLevel="0" collapsed="false">
      <c r="A107" s="18" t="n">
        <v>2017031104</v>
      </c>
      <c r="B107" s="19" t="s">
        <v>209</v>
      </c>
      <c r="C107" s="20" t="n">
        <v>207.5</v>
      </c>
      <c r="D107" s="18" t="n">
        <v>4020004007</v>
      </c>
      <c r="E107" s="22" t="n">
        <v>42824</v>
      </c>
      <c r="F107" s="29" t="s">
        <v>210</v>
      </c>
      <c r="G107" s="29" t="s">
        <v>211</v>
      </c>
      <c r="H107" s="30" t="n">
        <v>36570460</v>
      </c>
      <c r="I107" s="25"/>
      <c r="J107" s="19"/>
      <c r="K107" s="20"/>
      <c r="L107" s="22"/>
      <c r="M107" s="23"/>
      <c r="N107" s="23"/>
      <c r="O107" s="24"/>
      <c r="P107" s="26"/>
      <c r="Q107" s="26"/>
    </row>
    <row r="108" customFormat="false" ht="36" hidden="false" customHeight="true" outlineLevel="0" collapsed="false">
      <c r="A108" s="18" t="n">
        <v>2017031105</v>
      </c>
      <c r="B108" s="54" t="s">
        <v>229</v>
      </c>
      <c r="C108" s="20" t="n">
        <v>75.6</v>
      </c>
      <c r="D108" s="21" t="s">
        <v>230</v>
      </c>
      <c r="E108" s="22" t="n">
        <v>42825</v>
      </c>
      <c r="F108" s="38" t="s">
        <v>231</v>
      </c>
      <c r="G108" s="33" t="s">
        <v>232</v>
      </c>
      <c r="H108" s="45" t="n">
        <v>36021211</v>
      </c>
      <c r="I108" s="38"/>
      <c r="J108" s="19"/>
      <c r="K108" s="20"/>
      <c r="L108" s="22"/>
      <c r="M108" s="23"/>
      <c r="N108" s="23"/>
      <c r="O108" s="24"/>
      <c r="P108" s="26"/>
      <c r="Q108" s="26"/>
    </row>
    <row r="109" customFormat="false" ht="11.25" hidden="false" customHeight="false" outlineLevel="0" collapsed="false">
      <c r="B109" s="57"/>
      <c r="C109" s="58"/>
      <c r="D109" s="59"/>
      <c r="E109" s="60"/>
      <c r="F109" s="62"/>
      <c r="G109" s="62"/>
      <c r="H109" s="63"/>
      <c r="I109" s="64"/>
      <c r="J109" s="57"/>
      <c r="K109" s="58"/>
      <c r="L109" s="60"/>
      <c r="M109" s="62"/>
      <c r="N109" s="62"/>
      <c r="O109" s="63"/>
      <c r="P109" s="88"/>
      <c r="Q109" s="88"/>
    </row>
    <row r="110" customFormat="false" ht="11.25" hidden="false" customHeight="false" outlineLevel="0" collapsed="false">
      <c r="B110" s="57"/>
      <c r="C110" s="58"/>
      <c r="D110" s="59"/>
      <c r="E110" s="60"/>
      <c r="F110" s="62"/>
      <c r="G110" s="62"/>
      <c r="H110" s="63"/>
      <c r="I110" s="64"/>
      <c r="J110" s="57"/>
      <c r="K110" s="58"/>
      <c r="L110" s="60"/>
      <c r="M110" s="62"/>
      <c r="N110" s="62"/>
      <c r="O110" s="63"/>
      <c r="P110" s="88"/>
      <c r="Q110" s="88"/>
    </row>
    <row r="111" customFormat="false" ht="11.25" hidden="false" customHeight="false" outlineLevel="0" collapsed="false">
      <c r="B111" s="57"/>
      <c r="C111" s="58"/>
      <c r="D111" s="59"/>
      <c r="E111" s="60"/>
      <c r="F111" s="62"/>
      <c r="G111" s="62"/>
      <c r="H111" s="63"/>
      <c r="I111" s="64"/>
      <c r="J111" s="57"/>
      <c r="K111" s="58"/>
      <c r="L111" s="60"/>
      <c r="M111" s="62"/>
      <c r="N111" s="62"/>
      <c r="O111" s="63"/>
      <c r="P111" s="88"/>
      <c r="Q111" s="88"/>
    </row>
    <row r="112" customFormat="false" ht="11.25" hidden="false" customHeight="false" outlineLevel="0" collapsed="false">
      <c r="B112" s="57"/>
      <c r="C112" s="58"/>
      <c r="D112" s="59"/>
      <c r="E112" s="60"/>
      <c r="F112" s="62"/>
      <c r="G112" s="62"/>
      <c r="H112" s="63"/>
      <c r="I112" s="64"/>
      <c r="J112" s="57"/>
      <c r="K112" s="58"/>
      <c r="L112" s="60"/>
      <c r="M112" s="62"/>
      <c r="N112" s="62"/>
      <c r="O112" s="63"/>
    </row>
    <row r="113" customFormat="false" ht="11.25" hidden="false" customHeight="false" outlineLevel="0" collapsed="false">
      <c r="B113" s="57"/>
      <c r="C113" s="58"/>
      <c r="D113" s="59"/>
      <c r="E113" s="60"/>
      <c r="F113" s="62"/>
      <c r="G113" s="62"/>
      <c r="H113" s="63"/>
      <c r="I113" s="64"/>
      <c r="J113" s="57"/>
      <c r="K113" s="58"/>
      <c r="L113" s="60"/>
      <c r="M113" s="62"/>
      <c r="N113" s="62"/>
      <c r="O113" s="63"/>
    </row>
    <row r="114" customFormat="false" ht="11.25" hidden="false" customHeight="false" outlineLevel="0" collapsed="false">
      <c r="B114" s="57"/>
      <c r="C114" s="58"/>
      <c r="D114" s="59"/>
      <c r="E114" s="60"/>
      <c r="F114" s="61"/>
      <c r="G114" s="62"/>
      <c r="H114" s="63"/>
      <c r="I114" s="64"/>
      <c r="J114" s="57"/>
      <c r="K114" s="58"/>
      <c r="L114" s="60"/>
      <c r="M114" s="61"/>
      <c r="N114" s="62"/>
      <c r="O114" s="63"/>
    </row>
    <row r="115" customFormat="false" ht="11.25" hidden="false" customHeight="false" outlineLevel="0" collapsed="false">
      <c r="B115" s="57"/>
      <c r="C115" s="58"/>
      <c r="D115" s="59"/>
      <c r="E115" s="60"/>
      <c r="F115" s="61"/>
      <c r="G115" s="62"/>
      <c r="H115" s="63"/>
      <c r="I115" s="64"/>
      <c r="J115" s="57"/>
      <c r="K115" s="58"/>
      <c r="L115" s="60"/>
      <c r="M115" s="61"/>
      <c r="N115" s="62"/>
      <c r="O115" s="63"/>
    </row>
    <row r="116" customFormat="false" ht="11.25" hidden="false" customHeight="false" outlineLevel="0" collapsed="false">
      <c r="B116" s="57"/>
      <c r="C116" s="58"/>
      <c r="D116" s="59"/>
      <c r="E116" s="60"/>
      <c r="F116" s="62"/>
      <c r="G116" s="62"/>
      <c r="H116" s="63"/>
      <c r="I116" s="64"/>
      <c r="J116" s="57"/>
      <c r="K116" s="58"/>
      <c r="L116" s="60"/>
      <c r="M116" s="62"/>
      <c r="N116" s="62"/>
      <c r="O116" s="63"/>
    </row>
    <row r="117" customFormat="false" ht="11.25" hidden="false" customHeight="false" outlineLevel="0" collapsed="false">
      <c r="B117" s="57"/>
      <c r="C117" s="58"/>
      <c r="D117" s="59"/>
      <c r="E117" s="60"/>
      <c r="F117" s="62"/>
      <c r="G117" s="62"/>
      <c r="H117" s="63"/>
      <c r="I117" s="64"/>
      <c r="J117" s="57"/>
      <c r="K117" s="58"/>
      <c r="L117" s="60"/>
      <c r="M117" s="62"/>
      <c r="N117" s="62"/>
      <c r="O117" s="63"/>
    </row>
    <row r="118" customFormat="false" ht="11.25" hidden="false" customHeight="false" outlineLevel="0" collapsed="false">
      <c r="B118" s="57"/>
      <c r="C118" s="58"/>
      <c r="D118" s="59"/>
      <c r="E118" s="60"/>
      <c r="F118" s="62"/>
      <c r="G118" s="62"/>
      <c r="H118" s="63"/>
      <c r="I118" s="64"/>
      <c r="J118" s="57"/>
      <c r="K118" s="58"/>
      <c r="L118" s="60"/>
      <c r="M118" s="62"/>
      <c r="N118" s="62"/>
      <c r="O118" s="63"/>
    </row>
    <row r="119" customFormat="false" ht="11.25" hidden="false" customHeight="false" outlineLevel="0" collapsed="false">
      <c r="B119" s="57"/>
      <c r="C119" s="58"/>
      <c r="D119" s="59"/>
      <c r="E119" s="60"/>
      <c r="F119" s="57"/>
      <c r="G119" s="65"/>
      <c r="H119" s="66"/>
      <c r="I119" s="64"/>
      <c r="J119" s="57"/>
      <c r="K119" s="58"/>
      <c r="L119" s="60"/>
      <c r="M119" s="57"/>
      <c r="N119" s="65"/>
      <c r="O119" s="66"/>
    </row>
    <row r="120" customFormat="false" ht="11.25" hidden="false" customHeight="false" outlineLevel="0" collapsed="false">
      <c r="B120" s="57"/>
      <c r="C120" s="58"/>
      <c r="D120" s="59"/>
      <c r="E120" s="60"/>
      <c r="F120" s="65"/>
      <c r="G120" s="65"/>
      <c r="H120" s="67"/>
      <c r="I120" s="64"/>
      <c r="J120" s="57"/>
      <c r="K120" s="58"/>
      <c r="L120" s="60"/>
      <c r="M120" s="65"/>
      <c r="N120" s="65"/>
      <c r="O120" s="67"/>
    </row>
    <row r="121" customFormat="false" ht="11.25" hidden="false" customHeight="false" outlineLevel="0" collapsed="false">
      <c r="B121" s="57"/>
      <c r="C121" s="58"/>
      <c r="D121" s="59"/>
      <c r="E121" s="60"/>
      <c r="F121" s="57"/>
      <c r="G121" s="65"/>
      <c r="H121" s="66"/>
      <c r="I121" s="64"/>
      <c r="J121" s="57"/>
      <c r="K121" s="58"/>
      <c r="L121" s="60"/>
      <c r="M121" s="57"/>
      <c r="N121" s="65"/>
      <c r="O121" s="66"/>
    </row>
    <row r="122" customFormat="false" ht="11.25" hidden="false" customHeight="false" outlineLevel="0" collapsed="false">
      <c r="B122" s="57"/>
      <c r="C122" s="58"/>
      <c r="D122" s="59"/>
      <c r="E122" s="60"/>
      <c r="F122" s="57"/>
      <c r="G122" s="65"/>
      <c r="H122" s="67"/>
      <c r="I122" s="66"/>
      <c r="J122" s="68"/>
      <c r="K122" s="58"/>
      <c r="L122" s="60"/>
      <c r="M122" s="62"/>
      <c r="N122" s="62"/>
      <c r="O122" s="63"/>
    </row>
    <row r="123" customFormat="false" ht="11.25" hidden="false" customHeight="false" outlineLevel="0" collapsed="false">
      <c r="B123" s="57"/>
      <c r="C123" s="58"/>
      <c r="D123" s="59"/>
      <c r="E123" s="60"/>
      <c r="F123" s="62"/>
      <c r="G123" s="62"/>
      <c r="H123" s="63"/>
      <c r="I123" s="64"/>
      <c r="J123" s="57"/>
      <c r="K123" s="58"/>
      <c r="L123" s="60"/>
      <c r="M123" s="62"/>
      <c r="N123" s="62"/>
      <c r="O123" s="63"/>
    </row>
    <row r="124" customFormat="false" ht="11.25" hidden="false" customHeight="false" outlineLevel="0" collapsed="false">
      <c r="B124" s="57"/>
      <c r="C124" s="58"/>
      <c r="D124" s="59"/>
      <c r="E124" s="60"/>
      <c r="F124" s="61"/>
      <c r="G124" s="62"/>
      <c r="H124" s="63"/>
      <c r="I124" s="64"/>
      <c r="J124" s="57"/>
      <c r="K124" s="58"/>
      <c r="L124" s="60"/>
      <c r="M124" s="61"/>
      <c r="N124" s="62"/>
      <c r="O124" s="63"/>
    </row>
    <row r="125" customFormat="false" ht="11.25" hidden="false" customHeight="false" outlineLevel="0" collapsed="false">
      <c r="B125" s="57"/>
      <c r="C125" s="58"/>
      <c r="D125" s="59"/>
      <c r="E125" s="60"/>
      <c r="F125" s="57"/>
      <c r="G125" s="65"/>
      <c r="H125" s="59"/>
      <c r="I125" s="64"/>
      <c r="J125" s="57"/>
      <c r="K125" s="58"/>
      <c r="L125" s="60"/>
      <c r="M125" s="57"/>
      <c r="N125" s="65"/>
      <c r="O125" s="59"/>
    </row>
    <row r="126" customFormat="false" ht="11.25" hidden="false" customHeight="false" outlineLevel="0" collapsed="false">
      <c r="B126" s="57"/>
      <c r="C126" s="58"/>
      <c r="D126" s="59"/>
      <c r="E126" s="60"/>
      <c r="F126" s="62"/>
      <c r="G126" s="62"/>
      <c r="H126" s="63"/>
      <c r="I126" s="64"/>
      <c r="J126" s="57"/>
      <c r="K126" s="58"/>
      <c r="L126" s="60"/>
      <c r="M126" s="62"/>
      <c r="N126" s="62"/>
      <c r="O126" s="63"/>
    </row>
    <row r="127" customFormat="false" ht="11.25" hidden="false" customHeight="false" outlineLevel="0" collapsed="false">
      <c r="B127" s="57"/>
      <c r="C127" s="58"/>
      <c r="D127" s="59"/>
      <c r="E127" s="60"/>
      <c r="F127" s="62"/>
      <c r="G127" s="62"/>
      <c r="H127" s="63"/>
      <c r="I127" s="64"/>
      <c r="J127" s="57"/>
      <c r="K127" s="58"/>
      <c r="L127" s="60"/>
      <c r="M127" s="62"/>
      <c r="N127" s="62"/>
      <c r="O127" s="63"/>
    </row>
    <row r="128" customFormat="false" ht="11.25" hidden="false" customHeight="false" outlineLevel="0" collapsed="false">
      <c r="B128" s="57"/>
      <c r="C128" s="58"/>
      <c r="D128" s="59"/>
      <c r="E128" s="60"/>
      <c r="F128" s="62"/>
      <c r="G128" s="62"/>
      <c r="H128" s="63"/>
      <c r="I128" s="64"/>
      <c r="J128" s="57"/>
      <c r="K128" s="58"/>
      <c r="L128" s="60"/>
      <c r="M128" s="62"/>
      <c r="N128" s="62"/>
      <c r="O128" s="63"/>
    </row>
    <row r="129" customFormat="false" ht="11.25" hidden="false" customHeight="false" outlineLevel="0" collapsed="false">
      <c r="B129" s="57"/>
      <c r="C129" s="58"/>
      <c r="D129" s="59"/>
      <c r="E129" s="60"/>
      <c r="F129" s="62"/>
      <c r="G129" s="62"/>
      <c r="H129" s="63"/>
      <c r="I129" s="64"/>
      <c r="J129" s="57"/>
      <c r="K129" s="58"/>
      <c r="L129" s="60"/>
      <c r="M129" s="62"/>
      <c r="N129" s="62"/>
      <c r="O129" s="63"/>
    </row>
    <row r="130" customFormat="false" ht="11.25" hidden="false" customHeight="false" outlineLevel="0" collapsed="false">
      <c r="B130" s="57"/>
      <c r="C130" s="58"/>
      <c r="D130" s="59"/>
      <c r="E130" s="60"/>
      <c r="F130" s="62"/>
      <c r="G130" s="62"/>
      <c r="H130" s="63"/>
      <c r="I130" s="64"/>
      <c r="J130" s="57"/>
      <c r="K130" s="58"/>
      <c r="L130" s="60"/>
      <c r="M130" s="62"/>
      <c r="N130" s="62"/>
      <c r="O130" s="63"/>
    </row>
    <row r="131" customFormat="false" ht="11.25" hidden="false" customHeight="false" outlineLevel="0" collapsed="false">
      <c r="B131" s="57"/>
      <c r="C131" s="58"/>
      <c r="D131" s="59"/>
      <c r="E131" s="60"/>
      <c r="F131" s="62"/>
      <c r="G131" s="62"/>
      <c r="H131" s="63"/>
      <c r="I131" s="64"/>
      <c r="J131" s="57"/>
      <c r="K131" s="58"/>
      <c r="L131" s="60"/>
      <c r="M131" s="62"/>
      <c r="N131" s="62"/>
      <c r="O131" s="63"/>
    </row>
    <row r="132" customFormat="false" ht="11.25" hidden="false" customHeight="false" outlineLevel="0" collapsed="false">
      <c r="B132" s="57"/>
      <c r="C132" s="58"/>
      <c r="D132" s="59"/>
      <c r="E132" s="60"/>
      <c r="F132" s="62"/>
      <c r="G132" s="62"/>
      <c r="H132" s="63"/>
      <c r="I132" s="64"/>
      <c r="J132" s="57"/>
      <c r="K132" s="58"/>
      <c r="L132" s="60"/>
      <c r="M132" s="62"/>
      <c r="N132" s="62"/>
      <c r="O132" s="63"/>
    </row>
    <row r="133" customFormat="false" ht="11.25" hidden="false" customHeight="false" outlineLevel="0" collapsed="false">
      <c r="B133" s="57"/>
      <c r="C133" s="58"/>
      <c r="D133" s="59"/>
      <c r="E133" s="60"/>
      <c r="F133" s="62"/>
      <c r="G133" s="62"/>
      <c r="H133" s="63"/>
      <c r="I133" s="64"/>
      <c r="J133" s="57"/>
      <c r="K133" s="58"/>
      <c r="L133" s="60"/>
      <c r="M133" s="62"/>
      <c r="N133" s="62"/>
      <c r="O133" s="63"/>
    </row>
    <row r="134" customFormat="false" ht="11.25" hidden="false" customHeight="false" outlineLevel="0" collapsed="false">
      <c r="B134" s="57"/>
      <c r="C134" s="58"/>
      <c r="D134" s="59"/>
      <c r="E134" s="60"/>
      <c r="F134" s="62"/>
      <c r="G134" s="62"/>
      <c r="H134" s="63"/>
      <c r="I134" s="64"/>
      <c r="J134" s="57"/>
      <c r="K134" s="58"/>
      <c r="L134" s="60"/>
      <c r="M134" s="62"/>
      <c r="N134" s="62"/>
      <c r="O134" s="63"/>
    </row>
    <row r="135" customFormat="false" ht="11.25" hidden="false" customHeight="false" outlineLevel="0" collapsed="false">
      <c r="B135" s="57"/>
      <c r="C135" s="58"/>
      <c r="D135" s="59"/>
      <c r="E135" s="60"/>
      <c r="F135" s="61"/>
      <c r="G135" s="62"/>
      <c r="H135" s="63"/>
      <c r="I135" s="64"/>
      <c r="J135" s="57"/>
      <c r="K135" s="58"/>
      <c r="L135" s="60"/>
      <c r="M135" s="61"/>
      <c r="N135" s="62"/>
      <c r="O135" s="63"/>
    </row>
    <row r="136" customFormat="false" ht="11.25" hidden="false" customHeight="false" outlineLevel="0" collapsed="false">
      <c r="B136" s="57"/>
      <c r="C136" s="58"/>
      <c r="D136" s="59"/>
      <c r="E136" s="60"/>
      <c r="F136" s="61"/>
      <c r="G136" s="62"/>
      <c r="H136" s="63"/>
      <c r="I136" s="64"/>
      <c r="J136" s="57"/>
      <c r="K136" s="58"/>
      <c r="L136" s="60"/>
      <c r="M136" s="61"/>
      <c r="N136" s="62"/>
      <c r="O136" s="63"/>
    </row>
    <row r="137" customFormat="false" ht="11.25" hidden="false" customHeight="false" outlineLevel="0" collapsed="false">
      <c r="B137" s="57"/>
      <c r="C137" s="58"/>
      <c r="D137" s="59"/>
      <c r="E137" s="60"/>
      <c r="F137" s="61"/>
      <c r="G137" s="62"/>
      <c r="H137" s="63"/>
      <c r="I137" s="64"/>
      <c r="J137" s="57"/>
      <c r="K137" s="58"/>
      <c r="L137" s="60"/>
      <c r="M137" s="61"/>
      <c r="N137" s="62"/>
      <c r="O137" s="63"/>
    </row>
    <row r="138" customFormat="false" ht="11.25" hidden="false" customHeight="false" outlineLevel="0" collapsed="false">
      <c r="B138" s="57"/>
      <c r="C138" s="58"/>
      <c r="D138" s="59"/>
      <c r="E138" s="60"/>
      <c r="F138" s="62"/>
      <c r="G138" s="62"/>
      <c r="H138" s="63"/>
      <c r="I138" s="69"/>
      <c r="J138" s="57"/>
      <c r="K138" s="58"/>
      <c r="L138" s="70"/>
      <c r="M138" s="62"/>
      <c r="N138" s="62"/>
      <c r="O138" s="63"/>
    </row>
    <row r="139" customFormat="false" ht="11.25" hidden="false" customHeight="false" outlineLevel="0" collapsed="false">
      <c r="B139" s="57"/>
      <c r="C139" s="58"/>
      <c r="D139" s="59"/>
      <c r="E139" s="60"/>
      <c r="F139" s="57"/>
      <c r="G139" s="65"/>
      <c r="H139" s="67"/>
      <c r="I139" s="64"/>
      <c r="J139" s="57"/>
      <c r="K139" s="58"/>
      <c r="L139" s="60"/>
      <c r="M139" s="57"/>
      <c r="N139" s="65"/>
      <c r="O139" s="67"/>
    </row>
    <row r="140" customFormat="false" ht="11.25" hidden="false" customHeight="false" outlineLevel="0" collapsed="false">
      <c r="B140" s="57"/>
      <c r="C140" s="58"/>
      <c r="D140" s="59"/>
      <c r="E140" s="60"/>
      <c r="F140" s="62"/>
      <c r="G140" s="62"/>
      <c r="H140" s="63"/>
      <c r="I140" s="64"/>
      <c r="J140" s="57"/>
      <c r="K140" s="58"/>
      <c r="L140" s="60"/>
      <c r="M140" s="62"/>
      <c r="N140" s="62"/>
      <c r="O140" s="63"/>
    </row>
    <row r="141" customFormat="false" ht="11.25" hidden="false" customHeight="false" outlineLevel="0" collapsed="false">
      <c r="B141" s="57"/>
      <c r="C141" s="58"/>
      <c r="D141" s="59"/>
      <c r="E141" s="60"/>
      <c r="F141" s="62"/>
      <c r="G141" s="62"/>
      <c r="H141" s="63"/>
      <c r="I141" s="64"/>
      <c r="J141" s="57"/>
      <c r="K141" s="58"/>
      <c r="L141" s="60"/>
      <c r="M141" s="62"/>
      <c r="N141" s="62"/>
      <c r="O141" s="63"/>
    </row>
    <row r="142" customFormat="false" ht="11.25" hidden="false" customHeight="false" outlineLevel="0" collapsed="false">
      <c r="B142" s="57"/>
      <c r="C142" s="58"/>
      <c r="D142" s="59"/>
      <c r="E142" s="60"/>
      <c r="F142" s="62"/>
      <c r="G142" s="62"/>
      <c r="H142" s="63"/>
      <c r="I142" s="64"/>
      <c r="J142" s="57"/>
      <c r="K142" s="58"/>
      <c r="L142" s="60"/>
      <c r="M142" s="62"/>
      <c r="N142" s="62"/>
      <c r="O142" s="63"/>
    </row>
    <row r="143" customFormat="false" ht="11.25" hidden="false" customHeight="false" outlineLevel="0" collapsed="false">
      <c r="B143" s="57"/>
      <c r="C143" s="58"/>
      <c r="D143" s="59"/>
      <c r="E143" s="60"/>
      <c r="F143" s="61"/>
      <c r="G143" s="62"/>
      <c r="H143" s="63"/>
      <c r="I143" s="64"/>
      <c r="J143" s="57"/>
      <c r="K143" s="58"/>
      <c r="L143" s="60"/>
      <c r="M143" s="61"/>
      <c r="N143" s="62"/>
      <c r="O143" s="63"/>
    </row>
    <row r="144" customFormat="false" ht="11.25" hidden="false" customHeight="false" outlineLevel="0" collapsed="false">
      <c r="B144" s="57"/>
      <c r="C144" s="58"/>
      <c r="D144" s="59"/>
      <c r="E144" s="60"/>
      <c r="F144" s="62"/>
      <c r="G144" s="62"/>
      <c r="H144" s="63"/>
      <c r="I144" s="64"/>
      <c r="J144" s="57"/>
      <c r="K144" s="58"/>
      <c r="L144" s="60"/>
      <c r="M144" s="62"/>
      <c r="N144" s="62"/>
      <c r="O144" s="63"/>
    </row>
    <row r="145" customFormat="false" ht="11.25" hidden="false" customHeight="false" outlineLevel="0" collapsed="false">
      <c r="B145" s="57"/>
      <c r="C145" s="58"/>
      <c r="D145" s="59"/>
      <c r="E145" s="60"/>
      <c r="F145" s="62"/>
      <c r="G145" s="62"/>
      <c r="H145" s="63"/>
      <c r="I145" s="64"/>
      <c r="J145" s="57"/>
      <c r="K145" s="58"/>
      <c r="L145" s="60"/>
      <c r="M145" s="62"/>
      <c r="N145" s="62"/>
      <c r="O145" s="63"/>
    </row>
    <row r="146" customFormat="false" ht="11.25" hidden="false" customHeight="false" outlineLevel="0" collapsed="false">
      <c r="B146" s="57"/>
      <c r="C146" s="58"/>
      <c r="D146" s="59"/>
      <c r="E146" s="60"/>
      <c r="F146" s="71"/>
      <c r="G146" s="58"/>
      <c r="H146" s="63"/>
      <c r="I146" s="64"/>
      <c r="J146" s="57"/>
      <c r="K146" s="58"/>
      <c r="L146" s="60"/>
      <c r="M146" s="71"/>
      <c r="N146" s="58"/>
      <c r="O146" s="63"/>
    </row>
    <row r="147" customFormat="false" ht="11.25" hidden="false" customHeight="false" outlineLevel="0" collapsed="false">
      <c r="B147" s="57"/>
      <c r="C147" s="58"/>
      <c r="D147" s="59"/>
      <c r="E147" s="60"/>
      <c r="F147" s="62"/>
      <c r="G147" s="62"/>
      <c r="H147" s="63"/>
      <c r="I147" s="64"/>
      <c r="J147" s="57"/>
      <c r="K147" s="58"/>
      <c r="L147" s="60"/>
      <c r="M147" s="62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2"/>
      <c r="G148" s="62"/>
      <c r="H148" s="63"/>
      <c r="I148" s="64"/>
      <c r="J148" s="57"/>
      <c r="K148" s="58"/>
      <c r="L148" s="60"/>
      <c r="M148" s="62"/>
      <c r="N148" s="62"/>
      <c r="O148" s="63"/>
    </row>
    <row r="149" customFormat="false" ht="11.25" hidden="false" customHeight="false" outlineLevel="0" collapsed="false">
      <c r="B149" s="65"/>
      <c r="C149" s="58"/>
      <c r="D149" s="59"/>
      <c r="E149" s="60"/>
      <c r="F149" s="62"/>
      <c r="G149" s="62"/>
      <c r="H149" s="63"/>
      <c r="I149" s="64"/>
      <c r="J149" s="57"/>
      <c r="K149" s="58"/>
      <c r="L149" s="60"/>
      <c r="M149" s="62"/>
      <c r="N149" s="62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62"/>
      <c r="G150" s="62"/>
      <c r="H150" s="63"/>
      <c r="I150" s="64"/>
      <c r="J150" s="57"/>
      <c r="K150" s="58"/>
      <c r="L150" s="60"/>
      <c r="M150" s="62"/>
      <c r="N150" s="62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57"/>
      <c r="G151" s="65"/>
      <c r="H151" s="67"/>
      <c r="I151" s="64"/>
      <c r="J151" s="57"/>
      <c r="K151" s="58"/>
      <c r="L151" s="60"/>
      <c r="M151" s="57"/>
      <c r="N151" s="65"/>
      <c r="O151" s="67"/>
    </row>
    <row r="152" customFormat="false" ht="11.25" hidden="false" customHeight="false" outlineLevel="0" collapsed="false">
      <c r="B152" s="57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1"/>
      <c r="N152" s="62"/>
      <c r="O152" s="63"/>
    </row>
    <row r="153" customFormat="false" ht="11.25" hidden="false" customHeight="false" outlineLevel="0" collapsed="false">
      <c r="B153" s="57"/>
      <c r="C153" s="58"/>
      <c r="D153" s="59"/>
      <c r="E153" s="60"/>
      <c r="F153" s="62"/>
      <c r="G153" s="62"/>
      <c r="H153" s="63"/>
      <c r="I153" s="64"/>
      <c r="J153" s="57"/>
      <c r="K153" s="58"/>
      <c r="L153" s="60"/>
      <c r="M153" s="62"/>
      <c r="N153" s="62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62"/>
      <c r="G154" s="62"/>
      <c r="H154" s="63"/>
      <c r="I154" s="64"/>
      <c r="J154" s="57"/>
      <c r="K154" s="58"/>
      <c r="L154" s="60"/>
      <c r="M154" s="62"/>
      <c r="N154" s="62"/>
      <c r="O154" s="63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2"/>
      <c r="N155" s="62"/>
      <c r="O155" s="63"/>
    </row>
    <row r="156" customFormat="false" ht="11.25" hidden="false" customHeight="false" outlineLevel="0" collapsed="false">
      <c r="B156" s="57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2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62"/>
      <c r="G158" s="62"/>
      <c r="H158" s="63"/>
      <c r="I158" s="64"/>
      <c r="J158" s="57"/>
      <c r="K158" s="58"/>
      <c r="L158" s="60"/>
      <c r="M158" s="62"/>
      <c r="N158" s="62"/>
      <c r="O158" s="63"/>
    </row>
    <row r="159" customFormat="false" ht="11.25" hidden="false" customHeight="false" outlineLevel="0" collapsed="false">
      <c r="B159" s="65"/>
      <c r="C159" s="58"/>
      <c r="D159" s="59"/>
      <c r="E159" s="60"/>
      <c r="F159" s="61"/>
      <c r="G159" s="62"/>
      <c r="H159" s="63"/>
      <c r="I159" s="64"/>
      <c r="J159" s="65"/>
      <c r="K159" s="58"/>
      <c r="L159" s="60"/>
      <c r="M159" s="61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1"/>
      <c r="G160" s="62"/>
      <c r="H160" s="63"/>
      <c r="I160" s="64"/>
      <c r="J160" s="57"/>
      <c r="K160" s="58"/>
      <c r="L160" s="60"/>
      <c r="M160" s="61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57"/>
      <c r="G161" s="65"/>
      <c r="H161" s="67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57"/>
      <c r="C162" s="58"/>
      <c r="D162" s="59"/>
      <c r="E162" s="60"/>
      <c r="F162" s="62"/>
      <c r="G162" s="62"/>
      <c r="H162" s="63"/>
      <c r="I162" s="64"/>
      <c r="J162" s="57"/>
      <c r="K162" s="58"/>
      <c r="L162" s="60"/>
      <c r="M162" s="62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2"/>
      <c r="G163" s="62"/>
      <c r="H163" s="63"/>
      <c r="I163" s="64"/>
      <c r="J163" s="57"/>
      <c r="K163" s="58"/>
      <c r="L163" s="60"/>
      <c r="M163" s="62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62"/>
      <c r="G164" s="62"/>
      <c r="H164" s="63"/>
      <c r="I164" s="64"/>
      <c r="J164" s="57"/>
      <c r="K164" s="58"/>
      <c r="L164" s="60"/>
      <c r="M164" s="62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2"/>
      <c r="G165" s="62"/>
      <c r="H165" s="63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57"/>
      <c r="C166" s="58"/>
      <c r="D166" s="59"/>
      <c r="E166" s="60"/>
      <c r="F166" s="57"/>
      <c r="G166" s="65"/>
      <c r="H166" s="67"/>
      <c r="I166" s="64"/>
      <c r="J166" s="57"/>
      <c r="K166" s="58"/>
      <c r="L166" s="60"/>
      <c r="M166" s="57"/>
      <c r="N166" s="65"/>
      <c r="O166" s="67"/>
    </row>
    <row r="167" customFormat="false" ht="11.25" hidden="false" customHeight="false" outlineLevel="0" collapsed="false">
      <c r="B167" s="57"/>
      <c r="C167" s="58"/>
      <c r="D167" s="59"/>
      <c r="E167" s="60"/>
      <c r="F167" s="57"/>
      <c r="G167" s="65"/>
      <c r="H167" s="67"/>
      <c r="I167" s="64"/>
      <c r="J167" s="57"/>
      <c r="K167" s="58"/>
      <c r="L167" s="60"/>
      <c r="M167" s="57"/>
      <c r="N167" s="65"/>
      <c r="O167" s="67"/>
    </row>
    <row r="168" customFormat="false" ht="11.25" hidden="false" customHeight="false" outlineLevel="0" collapsed="false">
      <c r="B168" s="57"/>
      <c r="C168" s="58"/>
      <c r="D168" s="59"/>
      <c r="E168" s="60"/>
      <c r="F168" s="57"/>
      <c r="G168" s="65"/>
      <c r="H168" s="67"/>
      <c r="I168" s="64"/>
      <c r="J168" s="57"/>
      <c r="K168" s="58"/>
      <c r="L168" s="60"/>
      <c r="M168" s="57"/>
      <c r="N168" s="65"/>
      <c r="O168" s="67"/>
    </row>
    <row r="169" customFormat="false" ht="11.25" hidden="false" customHeight="false" outlineLevel="0" collapsed="false">
      <c r="B169" s="57"/>
      <c r="C169" s="58"/>
      <c r="D169" s="59"/>
      <c r="E169" s="60"/>
      <c r="F169" s="62"/>
      <c r="G169" s="62"/>
      <c r="H169" s="63"/>
      <c r="I169" s="64"/>
      <c r="J169" s="57"/>
      <c r="K169" s="58"/>
      <c r="L169" s="60"/>
      <c r="M169" s="57"/>
      <c r="N169" s="65"/>
      <c r="O169" s="59"/>
    </row>
    <row r="170" customFormat="false" ht="11.25" hidden="false" customHeight="false" outlineLevel="0" collapsed="false">
      <c r="B170" s="57"/>
      <c r="C170" s="58"/>
      <c r="D170" s="59"/>
      <c r="E170" s="60"/>
      <c r="F170" s="57"/>
      <c r="G170" s="65"/>
      <c r="H170" s="67"/>
      <c r="I170" s="64"/>
      <c r="J170" s="57"/>
      <c r="K170" s="58"/>
      <c r="L170" s="60"/>
      <c r="M170" s="57"/>
      <c r="N170" s="65"/>
      <c r="O170" s="67"/>
    </row>
    <row r="171" customFormat="false" ht="11.25" hidden="false" customHeight="false" outlineLevel="0" collapsed="false">
      <c r="B171" s="57"/>
      <c r="C171" s="58"/>
      <c r="D171" s="59"/>
      <c r="E171" s="60"/>
      <c r="F171" s="62"/>
      <c r="G171" s="62"/>
      <c r="H171" s="63"/>
      <c r="I171" s="64"/>
      <c r="J171" s="57"/>
      <c r="K171" s="58"/>
      <c r="L171" s="60"/>
      <c r="M171" s="62"/>
      <c r="N171" s="62"/>
      <c r="O171" s="63"/>
    </row>
    <row r="172" customFormat="false" ht="11.25" hidden="false" customHeight="false" outlineLevel="0" collapsed="false">
      <c r="B172" s="57"/>
      <c r="C172" s="58"/>
      <c r="D172" s="59"/>
      <c r="E172" s="60"/>
      <c r="F172" s="62"/>
      <c r="G172" s="62"/>
      <c r="H172" s="63"/>
      <c r="I172" s="64"/>
      <c r="J172" s="57"/>
      <c r="K172" s="58"/>
      <c r="L172" s="60"/>
      <c r="M172" s="62"/>
      <c r="N172" s="62"/>
      <c r="O172" s="63"/>
    </row>
    <row r="173" customFormat="false" ht="11.25" hidden="false" customHeight="false" outlineLevel="0" collapsed="false">
      <c r="B173" s="57"/>
      <c r="C173" s="58"/>
      <c r="D173" s="59"/>
      <c r="E173" s="60"/>
      <c r="F173" s="62"/>
      <c r="G173" s="62"/>
      <c r="H173" s="63"/>
      <c r="I173" s="64"/>
      <c r="J173" s="57"/>
      <c r="K173" s="58"/>
      <c r="L173" s="60"/>
      <c r="M173" s="62"/>
      <c r="N173" s="62"/>
      <c r="O173" s="63"/>
    </row>
    <row r="174" customFormat="false" ht="11.25" hidden="false" customHeight="false" outlineLevel="0" collapsed="false">
      <c r="B174" s="57"/>
      <c r="C174" s="58"/>
      <c r="D174" s="59"/>
      <c r="E174" s="60"/>
      <c r="F174" s="62"/>
      <c r="G174" s="62"/>
      <c r="H174" s="63"/>
      <c r="I174" s="64"/>
      <c r="J174" s="57"/>
      <c r="K174" s="58"/>
      <c r="L174" s="60"/>
      <c r="M174" s="62"/>
      <c r="N174" s="62"/>
      <c r="O174" s="63"/>
    </row>
    <row r="175" customFormat="false" ht="11.25" hidden="false" customHeight="false" outlineLevel="0" collapsed="false">
      <c r="B175" s="57"/>
      <c r="C175" s="58"/>
      <c r="D175" s="59"/>
      <c r="E175" s="60"/>
      <c r="F175" s="62"/>
      <c r="G175" s="62"/>
      <c r="H175" s="63"/>
      <c r="I175" s="64"/>
      <c r="J175" s="57"/>
      <c r="K175" s="58"/>
      <c r="L175" s="60"/>
      <c r="M175" s="62"/>
      <c r="N175" s="62"/>
      <c r="O175" s="63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62"/>
      <c r="N176" s="62"/>
      <c r="O176" s="63"/>
    </row>
    <row r="177" customFormat="false" ht="11.25" hidden="false" customHeight="false" outlineLevel="0" collapsed="false">
      <c r="B177" s="57"/>
      <c r="C177" s="58"/>
      <c r="D177" s="59"/>
      <c r="E177" s="60"/>
      <c r="F177" s="61"/>
      <c r="G177" s="65"/>
      <c r="H177" s="59"/>
      <c r="I177" s="64"/>
      <c r="J177" s="57"/>
      <c r="K177" s="58"/>
      <c r="L177" s="60"/>
      <c r="M177" s="61"/>
      <c r="N177" s="65"/>
      <c r="O177" s="59"/>
    </row>
    <row r="178" customFormat="false" ht="11.25" hidden="false" customHeight="false" outlineLevel="0" collapsed="false">
      <c r="B178" s="65"/>
      <c r="C178" s="58"/>
      <c r="D178" s="59"/>
      <c r="E178" s="60"/>
      <c r="F178" s="62"/>
      <c r="G178" s="62"/>
      <c r="H178" s="63"/>
      <c r="I178" s="64"/>
      <c r="J178" s="65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57"/>
      <c r="G180" s="62"/>
      <c r="H180" s="63"/>
      <c r="I180" s="64"/>
      <c r="J180" s="57"/>
      <c r="K180" s="58"/>
      <c r="L180" s="60"/>
      <c r="M180" s="57"/>
      <c r="N180" s="62"/>
      <c r="O180" s="63"/>
    </row>
    <row r="181" customFormat="false" ht="11.25" hidden="false" customHeight="false" outlineLevel="0" collapsed="false">
      <c r="B181" s="57"/>
      <c r="C181" s="58"/>
      <c r="D181" s="59"/>
      <c r="E181" s="60"/>
      <c r="F181" s="57"/>
      <c r="G181" s="65"/>
      <c r="H181" s="66"/>
      <c r="I181" s="64"/>
      <c r="J181" s="57"/>
      <c r="K181" s="58"/>
      <c r="L181" s="60"/>
      <c r="M181" s="57"/>
      <c r="N181" s="65"/>
      <c r="O181" s="66"/>
    </row>
    <row r="182" customFormat="false" ht="11.25" hidden="false" customHeight="false" outlineLevel="0" collapsed="false">
      <c r="B182" s="57"/>
      <c r="C182" s="58"/>
      <c r="D182" s="59"/>
      <c r="E182" s="60"/>
      <c r="F182" s="57"/>
      <c r="G182" s="65"/>
      <c r="H182" s="67"/>
      <c r="I182" s="64"/>
      <c r="J182" s="57"/>
      <c r="K182" s="58"/>
      <c r="L182" s="60"/>
      <c r="M182" s="57"/>
      <c r="N182" s="65"/>
      <c r="O182" s="67"/>
    </row>
    <row r="183" customFormat="false" ht="11.25" hidden="false" customHeight="false" outlineLevel="0" collapsed="false">
      <c r="B183" s="57"/>
      <c r="C183" s="58"/>
      <c r="D183" s="59"/>
      <c r="E183" s="60"/>
      <c r="F183" s="62"/>
      <c r="G183" s="65"/>
      <c r="H183" s="67"/>
      <c r="I183" s="64"/>
      <c r="J183" s="57"/>
      <c r="K183" s="58"/>
      <c r="L183" s="60"/>
      <c r="M183" s="57"/>
      <c r="N183" s="65"/>
      <c r="O183" s="67"/>
    </row>
    <row r="184" customFormat="false" ht="11.25" hidden="false" customHeight="false" outlineLevel="0" collapsed="false">
      <c r="B184" s="57"/>
      <c r="C184" s="58"/>
      <c r="D184" s="59"/>
      <c r="E184" s="60"/>
      <c r="F184" s="57"/>
      <c r="G184" s="65"/>
      <c r="H184" s="67"/>
      <c r="I184" s="64"/>
      <c r="J184" s="57"/>
      <c r="K184" s="58"/>
      <c r="L184" s="60"/>
      <c r="M184" s="57"/>
      <c r="N184" s="65"/>
      <c r="O184" s="67"/>
    </row>
    <row r="185" customFormat="false" ht="11.25" hidden="false" customHeight="false" outlineLevel="0" collapsed="false">
      <c r="B185" s="57"/>
      <c r="C185" s="58"/>
      <c r="D185" s="59"/>
      <c r="E185" s="60"/>
      <c r="F185" s="65"/>
      <c r="G185" s="65"/>
      <c r="H185" s="67"/>
      <c r="I185" s="64"/>
      <c r="J185" s="57"/>
      <c r="K185" s="58"/>
      <c r="L185" s="60"/>
      <c r="M185" s="65"/>
      <c r="N185" s="65"/>
      <c r="O185" s="67"/>
    </row>
    <row r="186" customFormat="false" ht="11.25" hidden="false" customHeight="false" outlineLevel="0" collapsed="false">
      <c r="B186" s="57"/>
      <c r="C186" s="58"/>
      <c r="D186" s="59"/>
      <c r="E186" s="60"/>
      <c r="F186" s="65"/>
      <c r="G186" s="65"/>
      <c r="H186" s="63"/>
      <c r="I186" s="64"/>
      <c r="J186" s="57"/>
      <c r="K186" s="58"/>
      <c r="L186" s="60"/>
      <c r="M186" s="65"/>
      <c r="N186" s="65"/>
      <c r="O186" s="63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5"/>
      <c r="H187" s="67"/>
      <c r="I187" s="64"/>
      <c r="J187" s="57"/>
      <c r="K187" s="58"/>
      <c r="L187" s="60"/>
      <c r="M187" s="57"/>
      <c r="N187" s="65"/>
      <c r="O187" s="67"/>
    </row>
    <row r="188" customFormat="false" ht="11.25" hidden="false" customHeight="false" outlineLevel="0" collapsed="false">
      <c r="B188" s="57"/>
      <c r="C188" s="58"/>
      <c r="D188" s="59"/>
      <c r="E188" s="60"/>
      <c r="F188" s="62"/>
      <c r="G188" s="62"/>
      <c r="H188" s="63"/>
      <c r="I188" s="64"/>
      <c r="J188" s="57"/>
      <c r="K188" s="58"/>
      <c r="L188" s="60"/>
      <c r="M188" s="62"/>
      <c r="N188" s="62"/>
      <c r="O188" s="63"/>
    </row>
    <row r="189" customFormat="false" ht="11.25" hidden="false" customHeight="false" outlineLevel="0" collapsed="false">
      <c r="B189" s="57"/>
      <c r="C189" s="58"/>
      <c r="D189" s="72"/>
      <c r="E189" s="60"/>
      <c r="F189" s="62"/>
      <c r="G189" s="62"/>
      <c r="H189" s="63"/>
      <c r="I189" s="64"/>
      <c r="J189" s="57"/>
      <c r="K189" s="58"/>
      <c r="L189" s="60"/>
      <c r="M189" s="62"/>
      <c r="N189" s="62"/>
      <c r="O189" s="63"/>
    </row>
    <row r="190" customFormat="false" ht="11.25" hidden="false" customHeight="false" outlineLevel="0" collapsed="false">
      <c r="B190" s="57"/>
      <c r="C190" s="58"/>
      <c r="D190" s="59"/>
      <c r="E190" s="60"/>
      <c r="F190" s="62"/>
      <c r="G190" s="62"/>
      <c r="H190" s="63"/>
      <c r="I190" s="64"/>
      <c r="J190" s="57"/>
      <c r="K190" s="58"/>
      <c r="L190" s="60"/>
      <c r="M190" s="62"/>
      <c r="N190" s="62"/>
      <c r="O190" s="63"/>
    </row>
    <row r="191" customFormat="false" ht="11.25" hidden="false" customHeight="false" outlineLevel="0" collapsed="false">
      <c r="B191" s="57"/>
      <c r="C191" s="58"/>
      <c r="D191" s="59"/>
      <c r="E191" s="60"/>
      <c r="F191" s="62"/>
      <c r="G191" s="62"/>
      <c r="H191" s="63"/>
      <c r="I191" s="73"/>
      <c r="J191" s="57"/>
      <c r="K191" s="58"/>
      <c r="L191" s="60"/>
      <c r="M191" s="62"/>
      <c r="N191" s="62"/>
      <c r="O191" s="63"/>
    </row>
    <row r="192" customFormat="false" ht="11.25" hidden="false" customHeight="false" outlineLevel="0" collapsed="false">
      <c r="B192" s="57"/>
      <c r="C192" s="58"/>
      <c r="D192" s="59"/>
      <c r="E192" s="60"/>
      <c r="F192" s="62"/>
      <c r="G192" s="62"/>
      <c r="H192" s="63"/>
      <c r="I192" s="64"/>
      <c r="J192" s="57"/>
      <c r="K192" s="58"/>
      <c r="L192" s="60"/>
      <c r="M192" s="62"/>
      <c r="N192" s="62"/>
      <c r="O192" s="63"/>
    </row>
    <row r="193" customFormat="false" ht="11.25" hidden="false" customHeight="false" outlineLevel="0" collapsed="false">
      <c r="B193" s="57"/>
      <c r="C193" s="58"/>
      <c r="D193" s="59"/>
      <c r="E193" s="60"/>
      <c r="F193" s="62"/>
      <c r="G193" s="62"/>
      <c r="H193" s="63"/>
      <c r="I193" s="64"/>
      <c r="J193" s="57"/>
      <c r="K193" s="58"/>
      <c r="L193" s="60"/>
      <c r="M193" s="62"/>
      <c r="N193" s="62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62"/>
      <c r="G194" s="62"/>
      <c r="H194" s="63"/>
      <c r="I194" s="64"/>
      <c r="J194" s="57"/>
      <c r="K194" s="58"/>
      <c r="L194" s="60"/>
      <c r="M194" s="62"/>
      <c r="N194" s="62"/>
      <c r="O194" s="63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59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5"/>
      <c r="G198" s="65"/>
      <c r="H198" s="67"/>
      <c r="I198" s="64"/>
      <c r="J198" s="57"/>
      <c r="K198" s="58"/>
      <c r="L198" s="60"/>
      <c r="M198" s="65"/>
      <c r="N198" s="65"/>
      <c r="O198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12" activeCellId="0" sqref="E112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2.14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5.13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13"/>
    <col collapsed="false" customWidth="true" hidden="false" outlineLevel="0" max="15" min="15" style="4" width="7.85"/>
    <col collapsed="false" customWidth="true" hidden="false" outlineLevel="0" max="16" min="16" style="4" width="9.85"/>
    <col collapsed="false" customWidth="true" hidden="false" outlineLevel="0" max="17" min="17" style="4" width="8.28"/>
    <col collapsed="false" customWidth="false" hidden="false" outlineLevel="0" max="257" min="18" style="4" width="10.13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79"/>
      <c r="U3" s="80"/>
      <c r="W3" s="79"/>
      <c r="X3" s="80"/>
      <c r="Y3" s="80"/>
    </row>
    <row r="4" customFormat="false" ht="36" hidden="false" customHeight="true" outlineLevel="0" collapsed="false">
      <c r="A4" s="18" t="n">
        <v>2017041001</v>
      </c>
      <c r="B4" s="19" t="s">
        <v>318</v>
      </c>
      <c r="C4" s="20" t="n">
        <v>7870.98</v>
      </c>
      <c r="D4" s="21"/>
      <c r="E4" s="22" t="n">
        <v>42828</v>
      </c>
      <c r="F4" s="19" t="s">
        <v>319</v>
      </c>
      <c r="G4" s="23" t="s">
        <v>320</v>
      </c>
      <c r="H4" s="55" t="n">
        <v>44721676</v>
      </c>
      <c r="I4" s="25" t="s">
        <v>425</v>
      </c>
      <c r="J4" s="19" t="str">
        <f aca="false">B4</f>
        <v>stavebné úpravy</v>
      </c>
      <c r="K4" s="20" t="n">
        <f aca="false">C4</f>
        <v>7870.98</v>
      </c>
      <c r="L4" s="22" t="n">
        <v>42828</v>
      </c>
      <c r="M4" s="23" t="str">
        <f aca="false">F4</f>
        <v>FEVIN, s.r.o.</v>
      </c>
      <c r="N4" s="23" t="str">
        <f aca="false">G4</f>
        <v>Záhradnícka 1/1788, 048 01 Rožňava</v>
      </c>
      <c r="O4" s="24" t="n">
        <f aca="false">H4</f>
        <v>44721676</v>
      </c>
      <c r="P4" s="26" t="s">
        <v>26</v>
      </c>
      <c r="Q4" s="26" t="s">
        <v>27</v>
      </c>
      <c r="R4" s="75"/>
      <c r="S4" s="27"/>
      <c r="T4" s="79"/>
      <c r="U4" s="80"/>
      <c r="W4" s="79"/>
      <c r="X4" s="80"/>
      <c r="Y4" s="80"/>
    </row>
    <row r="5" customFormat="false" ht="36" hidden="false" customHeight="true" outlineLevel="0" collapsed="false">
      <c r="A5" s="18" t="n">
        <v>2017041002</v>
      </c>
      <c r="B5" s="19" t="s">
        <v>22</v>
      </c>
      <c r="C5" s="20" t="n">
        <v>67.54</v>
      </c>
      <c r="D5" s="21"/>
      <c r="E5" s="22" t="n">
        <v>42828</v>
      </c>
      <c r="F5" s="19" t="s">
        <v>109</v>
      </c>
      <c r="G5" s="23" t="s">
        <v>110</v>
      </c>
      <c r="H5" s="24" t="n">
        <v>44240104</v>
      </c>
      <c r="I5" s="25" t="s">
        <v>426</v>
      </c>
      <c r="J5" s="19" t="str">
        <f aca="false">B5</f>
        <v>potraviny</v>
      </c>
      <c r="K5" s="20" t="n">
        <f aca="false">C5</f>
        <v>67.54</v>
      </c>
      <c r="L5" s="22" t="n">
        <v>42827</v>
      </c>
      <c r="M5" s="23" t="str">
        <f aca="false">F5</f>
        <v>BOHUŠ ŠESTÁK s.r.o.</v>
      </c>
      <c r="N5" s="23" t="str">
        <f aca="false">G5</f>
        <v>Vodárenská 343/2, 924 01 Galanta</v>
      </c>
      <c r="O5" s="24" t="n">
        <f aca="false">H5</f>
        <v>44240104</v>
      </c>
      <c r="P5" s="26" t="s">
        <v>32</v>
      </c>
      <c r="Q5" s="26" t="s">
        <v>33</v>
      </c>
      <c r="S5" s="28"/>
      <c r="T5" s="79"/>
      <c r="U5" s="80"/>
      <c r="W5" s="79"/>
      <c r="X5" s="80"/>
      <c r="Y5" s="80"/>
    </row>
    <row r="6" customFormat="false" ht="36" hidden="false" customHeight="true" outlineLevel="0" collapsed="false">
      <c r="A6" s="18" t="n">
        <v>2017041003</v>
      </c>
      <c r="B6" s="19" t="s">
        <v>22</v>
      </c>
      <c r="C6" s="20" t="n">
        <v>346.34</v>
      </c>
      <c r="D6" s="21"/>
      <c r="E6" s="22" t="n">
        <v>42828</v>
      </c>
      <c r="F6" s="29" t="s">
        <v>113</v>
      </c>
      <c r="G6" s="29" t="s">
        <v>114</v>
      </c>
      <c r="H6" s="30" t="n">
        <v>35760532</v>
      </c>
      <c r="I6" s="25" t="s">
        <v>427</v>
      </c>
      <c r="J6" s="19" t="str">
        <f aca="false">B6</f>
        <v>potraviny</v>
      </c>
      <c r="K6" s="20" t="n">
        <f aca="false">C6</f>
        <v>346.34</v>
      </c>
      <c r="L6" s="22" t="n">
        <v>42824</v>
      </c>
      <c r="M6" s="23" t="str">
        <f aca="false">F6</f>
        <v>ATC - JR, s.r.o.</v>
      </c>
      <c r="N6" s="23" t="str">
        <f aca="false">G6</f>
        <v>Vsetínska cesta 766,020 01 Púchov</v>
      </c>
      <c r="O6" s="24" t="n">
        <f aca="false">H6</f>
        <v>35760532</v>
      </c>
      <c r="P6" s="26" t="s">
        <v>32</v>
      </c>
      <c r="Q6" s="26" t="s">
        <v>33</v>
      </c>
      <c r="R6" s="75"/>
      <c r="S6" s="32"/>
      <c r="T6" s="79"/>
      <c r="U6" s="80"/>
      <c r="V6" s="81"/>
      <c r="W6" s="79"/>
      <c r="X6" s="80"/>
      <c r="Y6" s="80"/>
    </row>
    <row r="7" customFormat="false" ht="36" hidden="false" customHeight="true" outlineLevel="0" collapsed="false">
      <c r="A7" s="18" t="n">
        <v>2017041004</v>
      </c>
      <c r="B7" s="19" t="s">
        <v>22</v>
      </c>
      <c r="C7" s="20" t="n">
        <v>471.34</v>
      </c>
      <c r="D7" s="21"/>
      <c r="E7" s="22" t="n">
        <v>42828</v>
      </c>
      <c r="F7" s="29" t="s">
        <v>113</v>
      </c>
      <c r="G7" s="29" t="s">
        <v>114</v>
      </c>
      <c r="H7" s="30" t="n">
        <v>35760532</v>
      </c>
      <c r="I7" s="25" t="s">
        <v>428</v>
      </c>
      <c r="J7" s="19" t="str">
        <f aca="false">B7</f>
        <v>potraviny</v>
      </c>
      <c r="K7" s="20" t="n">
        <f aca="false">C7</f>
        <v>471.34</v>
      </c>
      <c r="L7" s="22" t="n">
        <v>42827</v>
      </c>
      <c r="M7" s="23" t="str">
        <f aca="false">F7</f>
        <v>ATC - JR, s.r.o.</v>
      </c>
      <c r="N7" s="23" t="str">
        <f aca="false">G7</f>
        <v>Vsetínska cesta 766,020 01 Púchov</v>
      </c>
      <c r="O7" s="24" t="n">
        <f aca="false">H7</f>
        <v>35760532</v>
      </c>
      <c r="P7" s="26" t="s">
        <v>32</v>
      </c>
      <c r="Q7" s="26" t="s">
        <v>33</v>
      </c>
      <c r="R7" s="75"/>
      <c r="S7" s="82"/>
      <c r="T7" s="83"/>
      <c r="U7" s="80"/>
      <c r="V7" s="55"/>
      <c r="W7" s="83"/>
      <c r="X7" s="80"/>
      <c r="Y7" s="80"/>
    </row>
    <row r="8" customFormat="false" ht="36" hidden="false" customHeight="true" outlineLevel="0" collapsed="false">
      <c r="A8" s="18" t="n">
        <v>2017041005</v>
      </c>
      <c r="B8" s="78" t="s">
        <v>22</v>
      </c>
      <c r="C8" s="20" t="n">
        <v>362.5</v>
      </c>
      <c r="D8" s="21"/>
      <c r="E8" s="22" t="n">
        <v>42829</v>
      </c>
      <c r="F8" s="36" t="s">
        <v>377</v>
      </c>
      <c r="G8" s="36" t="s">
        <v>378</v>
      </c>
      <c r="H8" s="30" t="n">
        <v>34152199</v>
      </c>
      <c r="I8" s="25" t="s">
        <v>429</v>
      </c>
      <c r="J8" s="19" t="str">
        <f aca="false">B8</f>
        <v>potraviny</v>
      </c>
      <c r="K8" s="20" t="n">
        <f aca="false">C8</f>
        <v>362.5</v>
      </c>
      <c r="L8" s="22" t="n">
        <v>42828</v>
      </c>
      <c r="M8" s="23" t="str">
        <f aca="false">F8</f>
        <v>BIDVEST Slovakia, s.r.o</v>
      </c>
      <c r="N8" s="23" t="str">
        <f aca="false">G8</f>
        <v>Piešťanská 2321/71,  915 01 Nové Mesto nad Váhom</v>
      </c>
      <c r="O8" s="24" t="n">
        <f aca="false">H8</f>
        <v>34152199</v>
      </c>
      <c r="P8" s="26" t="s">
        <v>32</v>
      </c>
      <c r="Q8" s="26" t="s">
        <v>33</v>
      </c>
      <c r="R8" s="75"/>
      <c r="S8" s="82"/>
      <c r="T8" s="3"/>
      <c r="U8" s="55"/>
      <c r="V8" s="55"/>
    </row>
    <row r="9" customFormat="false" ht="36" hidden="false" customHeight="true" outlineLevel="0" collapsed="false">
      <c r="A9" s="18" t="n">
        <v>2017041006</v>
      </c>
      <c r="B9" s="19" t="s">
        <v>43</v>
      </c>
      <c r="C9" s="20" t="n">
        <v>433.31</v>
      </c>
      <c r="D9" s="21" t="s">
        <v>44</v>
      </c>
      <c r="E9" s="22" t="n">
        <v>42828</v>
      </c>
      <c r="F9" s="29" t="s">
        <v>45</v>
      </c>
      <c r="G9" s="29" t="s">
        <v>46</v>
      </c>
      <c r="H9" s="30" t="n">
        <v>45713022</v>
      </c>
      <c r="I9" s="25" t="s">
        <v>430</v>
      </c>
      <c r="J9" s="19" t="str">
        <f aca="false">B9</f>
        <v>lieky</v>
      </c>
      <c r="K9" s="20" t="n">
        <f aca="false">C9</f>
        <v>433.31</v>
      </c>
      <c r="L9" s="22" t="n">
        <v>42824</v>
      </c>
      <c r="M9" s="23" t="str">
        <f aca="false">F9</f>
        <v>LSPHARM, s.r.o.</v>
      </c>
      <c r="N9" s="23" t="str">
        <f aca="false">G9</f>
        <v>Jabloňova 29,            974 05                  Banská Bystrica</v>
      </c>
      <c r="O9" s="24" t="n">
        <f aca="false">H9</f>
        <v>45713022</v>
      </c>
      <c r="P9" s="26" t="s">
        <v>26</v>
      </c>
      <c r="Q9" s="26" t="s">
        <v>27</v>
      </c>
      <c r="R9" s="75"/>
    </row>
    <row r="10" customFormat="false" ht="36" hidden="false" customHeight="true" outlineLevel="0" collapsed="false">
      <c r="A10" s="18" t="n">
        <v>2017041007</v>
      </c>
      <c r="B10" s="19" t="s">
        <v>43</v>
      </c>
      <c r="C10" s="20" t="n">
        <v>365.09</v>
      </c>
      <c r="D10" s="21" t="s">
        <v>44</v>
      </c>
      <c r="E10" s="22" t="n">
        <v>42828</v>
      </c>
      <c r="F10" s="29" t="s">
        <v>45</v>
      </c>
      <c r="G10" s="29" t="s">
        <v>46</v>
      </c>
      <c r="H10" s="30" t="n">
        <v>45713022</v>
      </c>
      <c r="I10" s="33" t="s">
        <v>431</v>
      </c>
      <c r="J10" s="19" t="str">
        <f aca="false">B10</f>
        <v>lieky</v>
      </c>
      <c r="K10" s="20" t="n">
        <f aca="false">C10</f>
        <v>365.09</v>
      </c>
      <c r="L10" s="22" t="n">
        <v>42824</v>
      </c>
      <c r="M10" s="23" t="str">
        <f aca="false">F10</f>
        <v>LSPHARM, s.r.o.</v>
      </c>
      <c r="N10" s="23" t="str">
        <f aca="false">G10</f>
        <v>Jabloňova 29,            974 05                  Banská Bystrica</v>
      </c>
      <c r="O10" s="24" t="n">
        <f aca="false">H10</f>
        <v>45713022</v>
      </c>
      <c r="P10" s="26" t="s">
        <v>26</v>
      </c>
      <c r="Q10" s="26" t="s">
        <v>27</v>
      </c>
      <c r="R10" s="75"/>
    </row>
    <row r="11" customFormat="false" ht="36" hidden="false" customHeight="true" outlineLevel="0" collapsed="false">
      <c r="A11" s="18" t="n">
        <v>2017041008</v>
      </c>
      <c r="B11" s="19" t="s">
        <v>43</v>
      </c>
      <c r="C11" s="20" t="n">
        <v>561.49</v>
      </c>
      <c r="D11" s="21" t="s">
        <v>44</v>
      </c>
      <c r="E11" s="22" t="n">
        <v>42828</v>
      </c>
      <c r="F11" s="29" t="s">
        <v>45</v>
      </c>
      <c r="G11" s="29" t="s">
        <v>46</v>
      </c>
      <c r="H11" s="30" t="n">
        <v>45713022</v>
      </c>
      <c r="I11" s="25" t="s">
        <v>432</v>
      </c>
      <c r="J11" s="19" t="str">
        <f aca="false">B11</f>
        <v>lieky</v>
      </c>
      <c r="K11" s="20" t="n">
        <f aca="false">C11</f>
        <v>561.49</v>
      </c>
      <c r="L11" s="22" t="n">
        <v>42825</v>
      </c>
      <c r="M11" s="23" t="str">
        <f aca="false">F11</f>
        <v>LSPHARM, s.r.o.</v>
      </c>
      <c r="N11" s="23" t="str">
        <f aca="false">G11</f>
        <v>Jabloňova 29,            974 05                  Banská Bystrica</v>
      </c>
      <c r="O11" s="24" t="n">
        <f aca="false">H11</f>
        <v>45713022</v>
      </c>
      <c r="P11" s="26" t="s">
        <v>26</v>
      </c>
      <c r="Q11" s="26" t="s">
        <v>27</v>
      </c>
      <c r="R11" s="75"/>
      <c r="S11" s="84"/>
      <c r="T11" s="85"/>
    </row>
    <row r="12" customFormat="false" ht="36" hidden="false" customHeight="true" outlineLevel="0" collapsed="false">
      <c r="A12" s="18" t="n">
        <v>2017041009</v>
      </c>
      <c r="B12" s="19" t="s">
        <v>43</v>
      </c>
      <c r="C12" s="20" t="n">
        <v>1433.62</v>
      </c>
      <c r="D12" s="21" t="s">
        <v>44</v>
      </c>
      <c r="E12" s="22" t="n">
        <v>42828</v>
      </c>
      <c r="F12" s="29" t="s">
        <v>45</v>
      </c>
      <c r="G12" s="29" t="s">
        <v>46</v>
      </c>
      <c r="H12" s="30" t="n">
        <v>45713022</v>
      </c>
      <c r="I12" s="25" t="s">
        <v>433</v>
      </c>
      <c r="J12" s="19" t="str">
        <f aca="false">B12</f>
        <v>lieky</v>
      </c>
      <c r="K12" s="20" t="n">
        <f aca="false">C12</f>
        <v>1433.62</v>
      </c>
      <c r="L12" s="22" t="n">
        <v>42825</v>
      </c>
      <c r="M12" s="23" t="str">
        <f aca="false">F12</f>
        <v>LSPHARM, s.r.o.</v>
      </c>
      <c r="N12" s="23" t="str">
        <f aca="false">G12</f>
        <v>Jabloňova 29,            974 05                  Banská Bystrica</v>
      </c>
      <c r="O12" s="24" t="n">
        <f aca="false">H12</f>
        <v>45713022</v>
      </c>
      <c r="P12" s="26" t="s">
        <v>26</v>
      </c>
      <c r="Q12" s="26" t="s">
        <v>27</v>
      </c>
      <c r="R12" s="75"/>
      <c r="S12" s="84"/>
      <c r="T12" s="85"/>
    </row>
    <row r="13" customFormat="false" ht="36" hidden="false" customHeight="true" outlineLevel="0" collapsed="false">
      <c r="A13" s="18" t="n">
        <v>2017041010</v>
      </c>
      <c r="B13" s="19" t="s">
        <v>43</v>
      </c>
      <c r="C13" s="20" t="n">
        <v>18.63</v>
      </c>
      <c r="D13" s="21" t="s">
        <v>44</v>
      </c>
      <c r="E13" s="22" t="n">
        <v>42829</v>
      </c>
      <c r="F13" s="29" t="s">
        <v>45</v>
      </c>
      <c r="G13" s="29" t="s">
        <v>46</v>
      </c>
      <c r="H13" s="30" t="n">
        <v>45713022</v>
      </c>
      <c r="I13" s="25" t="s">
        <v>433</v>
      </c>
      <c r="J13" s="19" t="str">
        <f aca="false">B13</f>
        <v>lieky</v>
      </c>
      <c r="K13" s="20" t="n">
        <f aca="false">C13</f>
        <v>18.63</v>
      </c>
      <c r="L13" s="22" t="n">
        <v>42825</v>
      </c>
      <c r="M13" s="23" t="str">
        <f aca="false">F13</f>
        <v>LSPHARM, s.r.o.</v>
      </c>
      <c r="N13" s="23" t="str">
        <f aca="false">G13</f>
        <v>Jabloňova 29,            974 05                  Banská Bystrica</v>
      </c>
      <c r="O13" s="24" t="n">
        <f aca="false">H13</f>
        <v>45713022</v>
      </c>
      <c r="P13" s="26" t="s">
        <v>26</v>
      </c>
      <c r="Q13" s="26" t="s">
        <v>27</v>
      </c>
      <c r="R13" s="75"/>
      <c r="S13" s="84"/>
      <c r="T13" s="35"/>
    </row>
    <row r="14" customFormat="false" ht="36" hidden="false" customHeight="true" outlineLevel="0" collapsed="false">
      <c r="A14" s="18" t="n">
        <v>2017041011</v>
      </c>
      <c r="B14" s="54" t="s">
        <v>257</v>
      </c>
      <c r="C14" s="20" t="n">
        <v>72</v>
      </c>
      <c r="D14" s="21" t="s">
        <v>258</v>
      </c>
      <c r="E14" s="22" t="n">
        <v>42830</v>
      </c>
      <c r="F14" s="40" t="s">
        <v>259</v>
      </c>
      <c r="G14" s="36" t="s">
        <v>260</v>
      </c>
      <c r="H14" s="30" t="n">
        <v>36226947</v>
      </c>
      <c r="I14" s="25"/>
      <c r="J14" s="19"/>
      <c r="K14" s="20"/>
      <c r="L14" s="22"/>
      <c r="M14" s="23"/>
      <c r="N14" s="23"/>
      <c r="O14" s="24"/>
      <c r="P14" s="26"/>
      <c r="Q14" s="26"/>
      <c r="R14" s="86"/>
      <c r="S14" s="84"/>
      <c r="T14" s="35"/>
    </row>
    <row r="15" customFormat="false" ht="36" hidden="false" customHeight="true" outlineLevel="0" collapsed="false">
      <c r="A15" s="18" t="n">
        <v>2017041012</v>
      </c>
      <c r="B15" s="38" t="s">
        <v>128</v>
      </c>
      <c r="C15" s="20" t="n">
        <v>808.29</v>
      </c>
      <c r="D15" s="21"/>
      <c r="E15" s="22" t="n">
        <v>42830</v>
      </c>
      <c r="F15" s="36" t="s">
        <v>129</v>
      </c>
      <c r="G15" s="36" t="s">
        <v>130</v>
      </c>
      <c r="H15" s="30" t="n">
        <v>31320911</v>
      </c>
      <c r="I15" s="33" t="s">
        <v>434</v>
      </c>
      <c r="J15" s="19" t="str">
        <f aca="false">B15</f>
        <v>špec. zdrav. materiál</v>
      </c>
      <c r="K15" s="20" t="n">
        <f aca="false">C15</f>
        <v>808.29</v>
      </c>
      <c r="L15" s="22" t="n">
        <v>42830</v>
      </c>
      <c r="M15" s="23" t="str">
        <f aca="false">F15</f>
        <v>Pharma Group, a.s. </v>
      </c>
      <c r="N15" s="23" t="str">
        <f aca="false">G15</f>
        <v>SNP 150, 908 73 Veľké Leváre</v>
      </c>
      <c r="O15" s="24" t="n">
        <f aca="false">H15</f>
        <v>31320911</v>
      </c>
      <c r="P15" s="26" t="s">
        <v>26</v>
      </c>
      <c r="Q15" s="26" t="s">
        <v>27</v>
      </c>
      <c r="R15" s="86"/>
      <c r="S15" s="84"/>
      <c r="T15" s="84"/>
    </row>
    <row r="16" customFormat="false" ht="36" hidden="false" customHeight="true" outlineLevel="0" collapsed="false">
      <c r="A16" s="18" t="n">
        <v>2017041013</v>
      </c>
      <c r="B16" s="19" t="s">
        <v>57</v>
      </c>
      <c r="C16" s="20" t="n">
        <v>373</v>
      </c>
      <c r="D16" s="21"/>
      <c r="E16" s="22" t="n">
        <v>42830</v>
      </c>
      <c r="F16" s="19" t="s">
        <v>58</v>
      </c>
      <c r="G16" s="23" t="s">
        <v>59</v>
      </c>
      <c r="H16" s="37" t="n">
        <v>17081173</v>
      </c>
      <c r="I16" s="33" t="s">
        <v>435</v>
      </c>
      <c r="J16" s="19" t="str">
        <f aca="false">B16</f>
        <v>tonery</v>
      </c>
      <c r="K16" s="20" t="n">
        <f aca="false">C16</f>
        <v>373</v>
      </c>
      <c r="L16" s="22" t="n">
        <v>42828</v>
      </c>
      <c r="M16" s="23" t="str">
        <f aca="false">F16</f>
        <v>CompAct-spoločnosť s ručením obmedzeným Rožňava</v>
      </c>
      <c r="N16" s="23" t="str">
        <f aca="false">G16</f>
        <v>Šafárikova 17, 048 01 Rožňava</v>
      </c>
      <c r="O16" s="24" t="n">
        <f aca="false">H16</f>
        <v>17081173</v>
      </c>
      <c r="P16" s="26" t="s">
        <v>26</v>
      </c>
      <c r="Q16" s="26" t="s">
        <v>27</v>
      </c>
      <c r="R16" s="86"/>
      <c r="S16" s="87"/>
    </row>
    <row r="17" customFormat="false" ht="36" hidden="false" customHeight="true" outlineLevel="0" collapsed="false">
      <c r="A17" s="18" t="n">
        <v>2017041014</v>
      </c>
      <c r="B17" s="19" t="s">
        <v>436</v>
      </c>
      <c r="C17" s="20" t="n">
        <v>863.64</v>
      </c>
      <c r="D17" s="89" t="s">
        <v>233</v>
      </c>
      <c r="E17" s="22" t="n">
        <v>42831</v>
      </c>
      <c r="F17" s="23" t="s">
        <v>24</v>
      </c>
      <c r="G17" s="23" t="s">
        <v>25</v>
      </c>
      <c r="H17" s="24" t="n">
        <v>45952671</v>
      </c>
      <c r="I17" s="25" t="s">
        <v>437</v>
      </c>
      <c r="J17" s="19" t="str">
        <f aca="false">B17</f>
        <v>kancel. kreslá</v>
      </c>
      <c r="K17" s="20" t="n">
        <f aca="false">C17</f>
        <v>863.64</v>
      </c>
      <c r="L17" s="22" t="n">
        <v>42831</v>
      </c>
      <c r="M17" s="23" t="str">
        <f aca="false">F17</f>
        <v>METRO Cash and Carry SR s.r.o.</v>
      </c>
      <c r="N17" s="23" t="str">
        <f aca="false">G17</f>
        <v>Senecká cesta 1881,900 28  Ivanka pri Dunaji</v>
      </c>
      <c r="O17" s="24" t="n">
        <f aca="false">H17</f>
        <v>45952671</v>
      </c>
      <c r="P17" s="26" t="s">
        <v>26</v>
      </c>
      <c r="Q17" s="26" t="s">
        <v>27</v>
      </c>
      <c r="R17" s="86"/>
      <c r="S17" s="87"/>
    </row>
    <row r="18" customFormat="false" ht="36" hidden="false" customHeight="true" outlineLevel="0" collapsed="false">
      <c r="A18" s="18" t="n">
        <v>2017041015</v>
      </c>
      <c r="B18" s="19" t="s">
        <v>65</v>
      </c>
      <c r="C18" s="20" t="n">
        <v>4690</v>
      </c>
      <c r="D18" s="18" t="n">
        <v>4020004007</v>
      </c>
      <c r="E18" s="39" t="n">
        <v>42832</v>
      </c>
      <c r="F18" s="19" t="s">
        <v>66</v>
      </c>
      <c r="G18" s="23" t="s">
        <v>67</v>
      </c>
      <c r="H18" s="24" t="n">
        <v>44483767</v>
      </c>
      <c r="I18" s="25"/>
      <c r="J18" s="19"/>
      <c r="K18" s="20"/>
      <c r="L18" s="22"/>
      <c r="M18" s="23"/>
      <c r="N18" s="23"/>
      <c r="O18" s="24"/>
      <c r="P18" s="26"/>
      <c r="Q18" s="26"/>
      <c r="R18" s="86"/>
    </row>
    <row r="19" customFormat="false" ht="36" hidden="false" customHeight="true" outlineLevel="0" collapsed="false">
      <c r="A19" s="18" t="n">
        <v>2017041016</v>
      </c>
      <c r="B19" s="19" t="s">
        <v>22</v>
      </c>
      <c r="C19" s="20" t="n">
        <v>616.46</v>
      </c>
      <c r="D19" s="21"/>
      <c r="E19" s="22" t="n">
        <v>42828</v>
      </c>
      <c r="F19" s="29" t="s">
        <v>82</v>
      </c>
      <c r="G19" s="29" t="s">
        <v>83</v>
      </c>
      <c r="H19" s="30" t="n">
        <v>36397164</v>
      </c>
      <c r="I19" s="33" t="s">
        <v>438</v>
      </c>
      <c r="J19" s="19" t="str">
        <f aca="false">B19</f>
        <v>potraviny</v>
      </c>
      <c r="K19" s="20" t="n">
        <f aca="false">C19</f>
        <v>616.46</v>
      </c>
      <c r="L19" s="22" t="n">
        <v>42827</v>
      </c>
      <c r="M19" s="23" t="str">
        <f aca="false">F19</f>
        <v>PICADO , s.r.o</v>
      </c>
      <c r="N19" s="23" t="str">
        <f aca="false">G19</f>
        <v>Vysokoškolákov 6, 010 08 Žilina</v>
      </c>
      <c r="O19" s="24" t="n">
        <f aca="false">H19</f>
        <v>36397164</v>
      </c>
      <c r="P19" s="26" t="s">
        <v>32</v>
      </c>
      <c r="Q19" s="26" t="s">
        <v>33</v>
      </c>
      <c r="R19" s="75"/>
    </row>
    <row r="20" customFormat="false" ht="36" hidden="false" customHeight="true" outlineLevel="0" collapsed="false">
      <c r="A20" s="18" t="n">
        <v>2017041017</v>
      </c>
      <c r="B20" s="19" t="s">
        <v>22</v>
      </c>
      <c r="C20" s="20" t="n">
        <v>787.98</v>
      </c>
      <c r="D20" s="21"/>
      <c r="E20" s="22" t="n">
        <v>42828</v>
      </c>
      <c r="F20" s="29" t="s">
        <v>82</v>
      </c>
      <c r="G20" s="29" t="s">
        <v>83</v>
      </c>
      <c r="H20" s="30" t="n">
        <v>36397164</v>
      </c>
      <c r="I20" s="33" t="s">
        <v>439</v>
      </c>
      <c r="J20" s="19" t="str">
        <f aca="false">B20</f>
        <v>potraviny</v>
      </c>
      <c r="K20" s="20" t="n">
        <f aca="false">C20</f>
        <v>787.98</v>
      </c>
      <c r="L20" s="22" t="n">
        <v>42824</v>
      </c>
      <c r="M20" s="23" t="str">
        <f aca="false">F20</f>
        <v>PICADO , s.r.o</v>
      </c>
      <c r="N20" s="23" t="str">
        <f aca="false">G20</f>
        <v>Vysokoškolákov 6, 010 08 Žilina</v>
      </c>
      <c r="O20" s="24" t="n">
        <f aca="false">H20</f>
        <v>36397164</v>
      </c>
      <c r="P20" s="26" t="s">
        <v>32</v>
      </c>
      <c r="Q20" s="26" t="s">
        <v>33</v>
      </c>
    </row>
    <row r="21" customFormat="false" ht="36" hidden="false" customHeight="true" outlineLevel="0" collapsed="false">
      <c r="A21" s="18" t="n">
        <v>2017041018</v>
      </c>
      <c r="B21" s="19" t="s">
        <v>22</v>
      </c>
      <c r="C21" s="20" t="n">
        <v>407.58</v>
      </c>
      <c r="D21" s="21"/>
      <c r="E21" s="22" t="n">
        <v>42830</v>
      </c>
      <c r="F21" s="29" t="s">
        <v>113</v>
      </c>
      <c r="G21" s="29" t="s">
        <v>114</v>
      </c>
      <c r="H21" s="30" t="n">
        <v>35760532</v>
      </c>
      <c r="I21" s="33" t="s">
        <v>440</v>
      </c>
      <c r="J21" s="19" t="str">
        <f aca="false">B21</f>
        <v>potraviny</v>
      </c>
      <c r="K21" s="20" t="n">
        <f aca="false">C21</f>
        <v>407.58</v>
      </c>
      <c r="L21" s="22" t="n">
        <v>42829</v>
      </c>
      <c r="M21" s="23" t="str">
        <f aca="false">F21</f>
        <v>ATC - JR, s.r.o.</v>
      </c>
      <c r="N21" s="23" t="str">
        <f aca="false">G21</f>
        <v>Vsetínska cesta 766,020 01 Púchov</v>
      </c>
      <c r="O21" s="24" t="n">
        <f aca="false">H21</f>
        <v>35760532</v>
      </c>
      <c r="P21" s="26" t="s">
        <v>32</v>
      </c>
      <c r="Q21" s="26" t="s">
        <v>33</v>
      </c>
      <c r="R21" s="75"/>
    </row>
    <row r="22" customFormat="false" ht="36" hidden="false" customHeight="true" outlineLevel="0" collapsed="false">
      <c r="A22" s="18" t="n">
        <v>2017041019</v>
      </c>
      <c r="B22" s="19" t="s">
        <v>22</v>
      </c>
      <c r="C22" s="20" t="n">
        <v>67.03</v>
      </c>
      <c r="D22" s="90" t="s">
        <v>233</v>
      </c>
      <c r="E22" s="22" t="n">
        <v>42831</v>
      </c>
      <c r="F22" s="23" t="s">
        <v>24</v>
      </c>
      <c r="G22" s="23" t="s">
        <v>25</v>
      </c>
      <c r="H22" s="24" t="n">
        <v>45952671</v>
      </c>
      <c r="I22" s="25" t="s">
        <v>441</v>
      </c>
      <c r="J22" s="19" t="str">
        <f aca="false">B22</f>
        <v>potraviny</v>
      </c>
      <c r="K22" s="20" t="n">
        <f aca="false">C22</f>
        <v>67.03</v>
      </c>
      <c r="L22" s="22" t="n">
        <v>42830</v>
      </c>
      <c r="M22" s="23" t="str">
        <f aca="false">F22</f>
        <v>METRO Cash and Carry SR s.r.o.</v>
      </c>
      <c r="N22" s="23" t="str">
        <f aca="false">G22</f>
        <v>Senecká cesta 1881,900 28  Ivanka pri Dunaji</v>
      </c>
      <c r="O22" s="24" t="n">
        <f aca="false">H22</f>
        <v>45952671</v>
      </c>
      <c r="P22" s="26" t="s">
        <v>32</v>
      </c>
      <c r="Q22" s="26" t="s">
        <v>33</v>
      </c>
      <c r="R22" s="75"/>
    </row>
    <row r="23" customFormat="false" ht="36" hidden="false" customHeight="true" outlineLevel="0" collapsed="false">
      <c r="A23" s="18" t="n">
        <v>2017041020</v>
      </c>
      <c r="B23" s="19" t="s">
        <v>442</v>
      </c>
      <c r="C23" s="20" t="n">
        <v>1414.8</v>
      </c>
      <c r="D23" s="21"/>
      <c r="E23" s="22" t="n">
        <v>42830</v>
      </c>
      <c r="F23" s="29" t="s">
        <v>443</v>
      </c>
      <c r="G23" s="29" t="s">
        <v>444</v>
      </c>
      <c r="H23" s="30" t="n">
        <v>31714030</v>
      </c>
      <c r="I23" s="25"/>
      <c r="J23" s="19" t="str">
        <f aca="false">B23</f>
        <v>čerpadlo - elektromotor</v>
      </c>
      <c r="K23" s="20" t="n">
        <f aca="false">C23</f>
        <v>1414.8</v>
      </c>
      <c r="L23" s="22" t="n">
        <v>42824</v>
      </c>
      <c r="M23" s="23" t="str">
        <f aca="false">F23</f>
        <v>Ekoservis Slovensko, s.r.o.</v>
      </c>
      <c r="N23" s="23" t="str">
        <f aca="false">G23</f>
        <v>SNP 278, 059 86 Nová Lesná</v>
      </c>
      <c r="O23" s="24" t="n">
        <f aca="false">H23</f>
        <v>31714030</v>
      </c>
      <c r="P23" s="26" t="s">
        <v>445</v>
      </c>
      <c r="Q23" s="26" t="s">
        <v>446</v>
      </c>
      <c r="R23" s="86"/>
    </row>
    <row r="24" customFormat="false" ht="36" hidden="false" customHeight="true" outlineLevel="0" collapsed="false">
      <c r="A24" s="18" t="n">
        <v>2017041021</v>
      </c>
      <c r="B24" s="54" t="s">
        <v>90</v>
      </c>
      <c r="C24" s="20" t="n">
        <v>41.1</v>
      </c>
      <c r="D24" s="21" t="s">
        <v>268</v>
      </c>
      <c r="E24" s="22" t="n">
        <v>42831</v>
      </c>
      <c r="F24" s="36" t="s">
        <v>269</v>
      </c>
      <c r="G24" s="36" t="s">
        <v>270</v>
      </c>
      <c r="H24" s="30" t="n">
        <v>35908718</v>
      </c>
      <c r="I24" s="25"/>
      <c r="J24" s="19"/>
      <c r="K24" s="20"/>
      <c r="L24" s="22"/>
      <c r="M24" s="23"/>
      <c r="N24" s="23"/>
      <c r="O24" s="24"/>
      <c r="P24" s="26"/>
      <c r="Q24" s="26"/>
      <c r="R24" s="86"/>
    </row>
    <row r="25" customFormat="false" ht="36" hidden="false" customHeight="true" outlineLevel="0" collapsed="false">
      <c r="A25" s="18" t="n">
        <v>2017041022</v>
      </c>
      <c r="B25" s="19" t="s">
        <v>54</v>
      </c>
      <c r="C25" s="20" t="n">
        <v>51.52</v>
      </c>
      <c r="D25" s="18" t="n">
        <v>6577885234</v>
      </c>
      <c r="E25" s="22" t="n">
        <v>42828</v>
      </c>
      <c r="F25" s="36" t="s">
        <v>55</v>
      </c>
      <c r="G25" s="36" t="s">
        <v>56</v>
      </c>
      <c r="H25" s="30" t="n">
        <v>17335949</v>
      </c>
      <c r="I25" s="25"/>
      <c r="J25" s="19" t="str">
        <f aca="false">B25</f>
        <v>havarijne poistenie</v>
      </c>
      <c r="K25" s="20" t="n">
        <f aca="false">C25</f>
        <v>51.52</v>
      </c>
      <c r="L25" s="22"/>
      <c r="M25" s="23" t="str">
        <f aca="false">F25</f>
        <v>Kooperativa poisťovňa a.s.</v>
      </c>
      <c r="N25" s="23" t="str">
        <f aca="false">G25</f>
        <v>Mäsiarska 601/11, 040 01 Košice 1</v>
      </c>
      <c r="O25" s="24" t="n">
        <f aca="false">H25</f>
        <v>17335949</v>
      </c>
      <c r="P25" s="26"/>
      <c r="Q25" s="26"/>
      <c r="R25" s="86"/>
      <c r="U25" s="55"/>
      <c r="V25" s="81"/>
    </row>
    <row r="26" customFormat="false" ht="36" hidden="false" customHeight="true" outlineLevel="0" collapsed="false">
      <c r="A26" s="18" t="n">
        <v>2017041023</v>
      </c>
      <c r="B26" s="19" t="s">
        <v>54</v>
      </c>
      <c r="C26" s="20" t="n">
        <v>155.64</v>
      </c>
      <c r="D26" s="18" t="n">
        <v>6577885234</v>
      </c>
      <c r="E26" s="22" t="n">
        <v>42828</v>
      </c>
      <c r="F26" s="36" t="s">
        <v>55</v>
      </c>
      <c r="G26" s="36" t="s">
        <v>56</v>
      </c>
      <c r="H26" s="30" t="n">
        <v>17335949</v>
      </c>
      <c r="I26" s="25"/>
      <c r="J26" s="19" t="str">
        <f aca="false">B26</f>
        <v>havarijne poistenie</v>
      </c>
      <c r="K26" s="20" t="n">
        <f aca="false">C26</f>
        <v>155.64</v>
      </c>
      <c r="L26" s="22"/>
      <c r="M26" s="23" t="str">
        <f aca="false">F26</f>
        <v>Kooperativa poisťovňa a.s.</v>
      </c>
      <c r="N26" s="23" t="str">
        <f aca="false">G26</f>
        <v>Mäsiarska 601/11, 040 01 Košice 1</v>
      </c>
      <c r="O26" s="24" t="n">
        <f aca="false">H26</f>
        <v>17335949</v>
      </c>
      <c r="P26" s="26"/>
      <c r="Q26" s="26"/>
      <c r="R26" s="86"/>
      <c r="U26" s="55"/>
      <c r="V26" s="55"/>
    </row>
    <row r="27" customFormat="false" ht="36" hidden="false" customHeight="true" outlineLevel="0" collapsed="false">
      <c r="A27" s="18" t="n">
        <v>2017041024</v>
      </c>
      <c r="B27" s="38" t="s">
        <v>128</v>
      </c>
      <c r="C27" s="20" t="n">
        <v>360.61</v>
      </c>
      <c r="D27" s="21"/>
      <c r="E27" s="22" t="n">
        <v>42831</v>
      </c>
      <c r="F27" s="29" t="s">
        <v>294</v>
      </c>
      <c r="G27" s="29" t="s">
        <v>295</v>
      </c>
      <c r="H27" s="30" t="n">
        <v>31589561</v>
      </c>
      <c r="I27" s="25" t="s">
        <v>371</v>
      </c>
      <c r="J27" s="19" t="str">
        <f aca="false">B27</f>
        <v>špec. zdrav. materiál</v>
      </c>
      <c r="K27" s="20" t="n">
        <f aca="false">C27</f>
        <v>360.61</v>
      </c>
      <c r="L27" s="22" t="n">
        <v>42830</v>
      </c>
      <c r="M27" s="23" t="str">
        <f aca="false">F27</f>
        <v>VIDRA A SPOL. s.r.o.</v>
      </c>
      <c r="N27" s="23" t="str">
        <f aca="false">G27</f>
        <v>Štrková 8, 011 96 Žilina</v>
      </c>
      <c r="O27" s="24" t="n">
        <f aca="false">H27</f>
        <v>31589561</v>
      </c>
      <c r="P27" s="26" t="s">
        <v>26</v>
      </c>
      <c r="Q27" s="26" t="s">
        <v>27</v>
      </c>
      <c r="R27" s="86"/>
      <c r="U27" s="55"/>
      <c r="V27" s="55"/>
    </row>
    <row r="28" customFormat="false" ht="36" hidden="false" customHeight="true" outlineLevel="0" collapsed="false">
      <c r="A28" s="18" t="n">
        <v>2017041025</v>
      </c>
      <c r="B28" s="19" t="s">
        <v>22</v>
      </c>
      <c r="C28" s="20" t="n">
        <v>1618.37</v>
      </c>
      <c r="D28" s="46" t="s">
        <v>199</v>
      </c>
      <c r="E28" s="22" t="n">
        <v>42832</v>
      </c>
      <c r="F28" s="29" t="s">
        <v>29</v>
      </c>
      <c r="G28" s="29" t="s">
        <v>30</v>
      </c>
      <c r="H28" s="30" t="n">
        <v>36019208</v>
      </c>
      <c r="I28" s="25" t="s">
        <v>447</v>
      </c>
      <c r="J28" s="19" t="str">
        <f aca="false">B28</f>
        <v>potraviny</v>
      </c>
      <c r="K28" s="20" t="n">
        <f aca="false">C28</f>
        <v>1618.37</v>
      </c>
      <c r="L28" s="22" t="n">
        <v>42829</v>
      </c>
      <c r="M28" s="23" t="str">
        <f aca="false">F28</f>
        <v>INMEDIA, spols.s.r.o.</v>
      </c>
      <c r="N28" s="23" t="str">
        <f aca="false">G28</f>
        <v>Námestie SNP 11, 960,01 Zvolen</v>
      </c>
      <c r="O28" s="24" t="n">
        <f aca="false">H28</f>
        <v>36019208</v>
      </c>
      <c r="P28" s="26" t="s">
        <v>32</v>
      </c>
      <c r="Q28" s="26" t="s">
        <v>33</v>
      </c>
    </row>
    <row r="29" customFormat="false" ht="36" hidden="false" customHeight="true" outlineLevel="0" collapsed="false">
      <c r="A29" s="18" t="n">
        <v>2017041026</v>
      </c>
      <c r="B29" s="19" t="s">
        <v>22</v>
      </c>
      <c r="C29" s="20" t="n">
        <v>1089.04</v>
      </c>
      <c r="D29" s="46" t="s">
        <v>199</v>
      </c>
      <c r="E29" s="22" t="n">
        <v>42832</v>
      </c>
      <c r="F29" s="29" t="s">
        <v>29</v>
      </c>
      <c r="G29" s="29" t="s">
        <v>30</v>
      </c>
      <c r="H29" s="30" t="n">
        <v>36019208</v>
      </c>
      <c r="I29" s="25" t="s">
        <v>448</v>
      </c>
      <c r="J29" s="19" t="str">
        <f aca="false">B29</f>
        <v>potraviny</v>
      </c>
      <c r="K29" s="20" t="n">
        <f aca="false">C29</f>
        <v>1089.04</v>
      </c>
      <c r="L29" s="22" t="n">
        <v>42829</v>
      </c>
      <c r="M29" s="23" t="str">
        <f aca="false">F29</f>
        <v>INMEDIA, spols.s.r.o.</v>
      </c>
      <c r="N29" s="23" t="str">
        <f aca="false">G29</f>
        <v>Námestie SNP 11, 960,01 Zvolen</v>
      </c>
      <c r="O29" s="24" t="n">
        <f aca="false">H29</f>
        <v>36019208</v>
      </c>
      <c r="P29" s="26" t="s">
        <v>32</v>
      </c>
      <c r="Q29" s="26" t="s">
        <v>33</v>
      </c>
      <c r="R29" s="75"/>
    </row>
    <row r="30" customFormat="false" ht="36" hidden="false" customHeight="true" outlineLevel="0" collapsed="false">
      <c r="A30" s="18" t="n">
        <v>2017041027</v>
      </c>
      <c r="B30" s="19" t="s">
        <v>22</v>
      </c>
      <c r="C30" s="20" t="n">
        <v>1015.23</v>
      </c>
      <c r="D30" s="90" t="s">
        <v>233</v>
      </c>
      <c r="E30" s="22" t="n">
        <v>42831</v>
      </c>
      <c r="F30" s="23" t="s">
        <v>24</v>
      </c>
      <c r="G30" s="23" t="s">
        <v>25</v>
      </c>
      <c r="H30" s="24" t="n">
        <v>45952671</v>
      </c>
      <c r="I30" s="33"/>
      <c r="J30" s="19" t="str">
        <f aca="false">B30</f>
        <v>potraviny</v>
      </c>
      <c r="K30" s="20" t="n">
        <f aca="false">C30</f>
        <v>1015.23</v>
      </c>
      <c r="L30" s="22" t="n">
        <v>42828</v>
      </c>
      <c r="M30" s="23" t="str">
        <f aca="false">F30</f>
        <v>METRO Cash and Carry SR s.r.o.</v>
      </c>
      <c r="N30" s="23" t="str">
        <f aca="false">G30</f>
        <v>Senecká cesta 1881,900 28  Ivanka pri Dunaji</v>
      </c>
      <c r="O30" s="24" t="n">
        <f aca="false">H30</f>
        <v>45952671</v>
      </c>
      <c r="P30" s="26" t="s">
        <v>26</v>
      </c>
      <c r="Q30" s="26" t="s">
        <v>27</v>
      </c>
      <c r="R30" s="75"/>
    </row>
    <row r="31" customFormat="false" ht="36" hidden="false" customHeight="true" outlineLevel="0" collapsed="false">
      <c r="A31" s="18" t="n">
        <v>2017041028</v>
      </c>
      <c r="B31" s="19" t="s">
        <v>94</v>
      </c>
      <c r="C31" s="20" t="n">
        <v>20.99</v>
      </c>
      <c r="D31" s="18" t="n">
        <v>1012894203</v>
      </c>
      <c r="E31" s="22" t="n">
        <v>42832</v>
      </c>
      <c r="F31" s="29" t="s">
        <v>95</v>
      </c>
      <c r="G31" s="29" t="s">
        <v>96</v>
      </c>
      <c r="H31" s="30" t="n">
        <v>35763469</v>
      </c>
      <c r="I31" s="33"/>
      <c r="J31" s="19"/>
      <c r="K31" s="20"/>
      <c r="L31" s="22"/>
      <c r="M31" s="23"/>
      <c r="N31" s="23"/>
      <c r="O31" s="24"/>
      <c r="P31" s="26"/>
      <c r="Q31" s="26"/>
      <c r="R31" s="86"/>
    </row>
    <row r="32" customFormat="false" ht="36" hidden="false" customHeight="true" outlineLevel="0" collapsed="false">
      <c r="A32" s="18" t="n">
        <v>2017041029</v>
      </c>
      <c r="B32" s="19" t="s">
        <v>22</v>
      </c>
      <c r="C32" s="20" t="n">
        <v>488.65</v>
      </c>
      <c r="D32" s="46" t="s">
        <v>199</v>
      </c>
      <c r="E32" s="22" t="n">
        <v>42836</v>
      </c>
      <c r="F32" s="29" t="s">
        <v>29</v>
      </c>
      <c r="G32" s="29" t="s">
        <v>30</v>
      </c>
      <c r="H32" s="30" t="n">
        <v>36019208</v>
      </c>
      <c r="I32" s="25"/>
      <c r="J32" s="19" t="str">
        <f aca="false">B32</f>
        <v>potraviny</v>
      </c>
      <c r="K32" s="20" t="n">
        <f aca="false">C32</f>
        <v>488.65</v>
      </c>
      <c r="L32" s="22" t="n">
        <v>42832</v>
      </c>
      <c r="M32" s="23" t="str">
        <f aca="false">F32</f>
        <v>INMEDIA, spols.s.r.o.</v>
      </c>
      <c r="N32" s="23" t="str">
        <f aca="false">G32</f>
        <v>Námestie SNP 11, 960,01 Zvolen</v>
      </c>
      <c r="O32" s="24" t="n">
        <f aca="false">H32</f>
        <v>36019208</v>
      </c>
      <c r="P32" s="26" t="s">
        <v>26</v>
      </c>
      <c r="Q32" s="26" t="s">
        <v>27</v>
      </c>
      <c r="R32" s="75"/>
      <c r="U32" s="55"/>
      <c r="V32" s="81"/>
    </row>
    <row r="33" customFormat="false" ht="36" hidden="false" customHeight="true" outlineLevel="0" collapsed="false">
      <c r="A33" s="18" t="n">
        <v>2017041030</v>
      </c>
      <c r="B33" s="19" t="s">
        <v>191</v>
      </c>
      <c r="C33" s="20" t="n">
        <v>-143.96</v>
      </c>
      <c r="D33" s="90" t="s">
        <v>233</v>
      </c>
      <c r="E33" s="22" t="n">
        <v>42832</v>
      </c>
      <c r="F33" s="23" t="s">
        <v>24</v>
      </c>
      <c r="G33" s="23" t="s">
        <v>25</v>
      </c>
      <c r="H33" s="24" t="n">
        <v>45952671</v>
      </c>
      <c r="I33" s="33"/>
      <c r="J33" s="19"/>
      <c r="K33" s="20"/>
      <c r="L33" s="22"/>
      <c r="M33" s="23"/>
      <c r="N33" s="23"/>
      <c r="O33" s="24"/>
      <c r="P33" s="26"/>
      <c r="Q33" s="26"/>
      <c r="R33" s="75"/>
      <c r="U33" s="55"/>
      <c r="V33" s="55"/>
    </row>
    <row r="34" customFormat="false" ht="36" hidden="false" customHeight="true" outlineLevel="0" collapsed="false">
      <c r="A34" s="18" t="n">
        <v>2017041031</v>
      </c>
      <c r="B34" s="19" t="s">
        <v>449</v>
      </c>
      <c r="C34" s="20" t="n">
        <v>33.46</v>
      </c>
      <c r="D34" s="90" t="s">
        <v>233</v>
      </c>
      <c r="E34" s="22" t="n">
        <v>42836</v>
      </c>
      <c r="F34" s="23" t="s">
        <v>24</v>
      </c>
      <c r="G34" s="23" t="s">
        <v>25</v>
      </c>
      <c r="H34" s="24" t="n">
        <v>45952671</v>
      </c>
      <c r="I34" s="33" t="s">
        <v>450</v>
      </c>
      <c r="J34" s="19" t="str">
        <f aca="false">B34</f>
        <v>obrúsky</v>
      </c>
      <c r="K34" s="20" t="n">
        <f aca="false">C34</f>
        <v>33.46</v>
      </c>
      <c r="L34" s="22" t="n">
        <v>42835</v>
      </c>
      <c r="M34" s="23" t="str">
        <f aca="false">F34</f>
        <v>METRO Cash and Carry SR s.r.o.</v>
      </c>
      <c r="N34" s="23" t="str">
        <f aca="false">G34</f>
        <v>Senecká cesta 1881,900 28  Ivanka pri Dunaji</v>
      </c>
      <c r="O34" s="24" t="n">
        <f aca="false">H34</f>
        <v>45952671</v>
      </c>
      <c r="P34" s="26" t="s">
        <v>32</v>
      </c>
      <c r="Q34" s="26" t="s">
        <v>33</v>
      </c>
      <c r="U34" s="55"/>
      <c r="V34" s="55"/>
    </row>
    <row r="35" customFormat="false" ht="36" hidden="false" customHeight="true" outlineLevel="0" collapsed="false">
      <c r="A35" s="18" t="n">
        <v>2017041032</v>
      </c>
      <c r="B35" s="19" t="s">
        <v>22</v>
      </c>
      <c r="C35" s="20" t="n">
        <v>21.82</v>
      </c>
      <c r="D35" s="90" t="s">
        <v>233</v>
      </c>
      <c r="E35" s="22" t="n">
        <v>42836</v>
      </c>
      <c r="F35" s="23" t="s">
        <v>24</v>
      </c>
      <c r="G35" s="23" t="s">
        <v>25</v>
      </c>
      <c r="H35" s="24" t="n">
        <v>45952671</v>
      </c>
      <c r="I35" s="33"/>
      <c r="J35" s="19" t="str">
        <f aca="false">B35</f>
        <v>potraviny</v>
      </c>
      <c r="K35" s="20" t="n">
        <f aca="false">C35</f>
        <v>21.82</v>
      </c>
      <c r="L35" s="22" t="n">
        <v>42828</v>
      </c>
      <c r="M35" s="23" t="str">
        <f aca="false">F35</f>
        <v>METRO Cash and Carry SR s.r.o.</v>
      </c>
      <c r="N35" s="23" t="str">
        <f aca="false">G35</f>
        <v>Senecká cesta 1881,900 28  Ivanka pri Dunaji</v>
      </c>
      <c r="O35" s="24" t="n">
        <f aca="false">H35</f>
        <v>45952671</v>
      </c>
      <c r="P35" s="26" t="s">
        <v>26</v>
      </c>
      <c r="Q35" s="26" t="s">
        <v>27</v>
      </c>
    </row>
    <row r="36" customFormat="false" ht="36" hidden="false" customHeight="true" outlineLevel="0" collapsed="false">
      <c r="A36" s="18" t="n">
        <v>2017041033</v>
      </c>
      <c r="B36" s="19" t="s">
        <v>22</v>
      </c>
      <c r="C36" s="20" t="n">
        <v>1004.13</v>
      </c>
      <c r="D36" s="90" t="s">
        <v>233</v>
      </c>
      <c r="E36" s="22" t="n">
        <v>42836</v>
      </c>
      <c r="F36" s="23" t="s">
        <v>24</v>
      </c>
      <c r="G36" s="23" t="s">
        <v>25</v>
      </c>
      <c r="H36" s="24" t="n">
        <v>45952671</v>
      </c>
      <c r="I36" s="33"/>
      <c r="J36" s="19" t="str">
        <f aca="false">B36</f>
        <v>potraviny</v>
      </c>
      <c r="K36" s="20" t="n">
        <f aca="false">C36</f>
        <v>1004.13</v>
      </c>
      <c r="L36" s="22" t="n">
        <v>42832</v>
      </c>
      <c r="M36" s="23" t="str">
        <f aca="false">F36</f>
        <v>METRO Cash and Carry SR s.r.o.</v>
      </c>
      <c r="N36" s="23" t="str">
        <f aca="false">G36</f>
        <v>Senecká cesta 1881,900 28  Ivanka pri Dunaji</v>
      </c>
      <c r="O36" s="24" t="n">
        <f aca="false">H36</f>
        <v>45952671</v>
      </c>
      <c r="P36" s="26" t="s">
        <v>26</v>
      </c>
      <c r="Q36" s="26" t="s">
        <v>27</v>
      </c>
    </row>
    <row r="37" customFormat="false" ht="36" hidden="false" customHeight="true" outlineLevel="0" collapsed="false">
      <c r="A37" s="18" t="n">
        <v>2017041034</v>
      </c>
      <c r="B37" s="19" t="s">
        <v>43</v>
      </c>
      <c r="C37" s="20" t="n">
        <v>600.18</v>
      </c>
      <c r="D37" s="21" t="s">
        <v>44</v>
      </c>
      <c r="E37" s="22" t="n">
        <v>42835</v>
      </c>
      <c r="F37" s="29" t="s">
        <v>45</v>
      </c>
      <c r="G37" s="29" t="s">
        <v>46</v>
      </c>
      <c r="H37" s="30" t="n">
        <v>45713022</v>
      </c>
      <c r="I37" s="25" t="s">
        <v>451</v>
      </c>
      <c r="J37" s="19" t="str">
        <f aca="false">B37</f>
        <v>lieky</v>
      </c>
      <c r="K37" s="20" t="n">
        <f aca="false">C37</f>
        <v>600.18</v>
      </c>
      <c r="L37" s="22" t="n">
        <v>42831</v>
      </c>
      <c r="M37" s="23" t="str">
        <f aca="false">F37</f>
        <v>LSPHARM, s.r.o.</v>
      </c>
      <c r="N37" s="23" t="str">
        <f aca="false">G37</f>
        <v>Jabloňova 29,            974 05                  Banská Bystrica</v>
      </c>
      <c r="O37" s="24" t="n">
        <f aca="false">H37</f>
        <v>45713022</v>
      </c>
      <c r="P37" s="26" t="s">
        <v>26</v>
      </c>
      <c r="Q37" s="26" t="s">
        <v>27</v>
      </c>
    </row>
    <row r="38" customFormat="false" ht="36" hidden="false" customHeight="true" outlineLevel="0" collapsed="false">
      <c r="A38" s="18" t="n">
        <v>2017041035</v>
      </c>
      <c r="B38" s="19" t="s">
        <v>43</v>
      </c>
      <c r="C38" s="20" t="n">
        <v>24.5</v>
      </c>
      <c r="D38" s="21" t="s">
        <v>44</v>
      </c>
      <c r="E38" s="22" t="n">
        <v>42836</v>
      </c>
      <c r="F38" s="29" t="s">
        <v>45</v>
      </c>
      <c r="G38" s="29" t="s">
        <v>46</v>
      </c>
      <c r="H38" s="30" t="n">
        <v>45713022</v>
      </c>
      <c r="I38" s="25" t="s">
        <v>451</v>
      </c>
      <c r="J38" s="19" t="str">
        <f aca="false">B38</f>
        <v>lieky</v>
      </c>
      <c r="K38" s="20" t="n">
        <f aca="false">C38</f>
        <v>24.5</v>
      </c>
      <c r="L38" s="22" t="n">
        <v>42831</v>
      </c>
      <c r="M38" s="23" t="str">
        <f aca="false">F38</f>
        <v>LSPHARM, s.r.o.</v>
      </c>
      <c r="N38" s="23" t="str">
        <f aca="false">G38</f>
        <v>Jabloňova 29,            974 05                  Banská Bystrica</v>
      </c>
      <c r="O38" s="24" t="n">
        <f aca="false">H38</f>
        <v>45713022</v>
      </c>
      <c r="P38" s="26" t="s">
        <v>26</v>
      </c>
      <c r="Q38" s="26" t="s">
        <v>27</v>
      </c>
    </row>
    <row r="39" customFormat="false" ht="36" hidden="false" customHeight="true" outlineLevel="0" collapsed="false">
      <c r="A39" s="18" t="n">
        <v>2017041036</v>
      </c>
      <c r="B39" s="19" t="s">
        <v>43</v>
      </c>
      <c r="C39" s="20" t="n">
        <v>755.27</v>
      </c>
      <c r="D39" s="21" t="s">
        <v>44</v>
      </c>
      <c r="E39" s="22" t="n">
        <v>42835</v>
      </c>
      <c r="F39" s="29" t="s">
        <v>45</v>
      </c>
      <c r="G39" s="29" t="s">
        <v>46</v>
      </c>
      <c r="H39" s="30" t="n">
        <v>45713022</v>
      </c>
      <c r="I39" s="25" t="s">
        <v>452</v>
      </c>
      <c r="J39" s="19" t="str">
        <f aca="false">B39</f>
        <v>lieky</v>
      </c>
      <c r="K39" s="20" t="n">
        <f aca="false">C39</f>
        <v>755.27</v>
      </c>
      <c r="L39" s="22" t="n">
        <v>42832</v>
      </c>
      <c r="M39" s="23" t="str">
        <f aca="false">F39</f>
        <v>LSPHARM, s.r.o.</v>
      </c>
      <c r="N39" s="23" t="str">
        <f aca="false">G39</f>
        <v>Jabloňova 29,            974 05                  Banská Bystrica</v>
      </c>
      <c r="O39" s="24" t="n">
        <f aca="false">H39</f>
        <v>45713022</v>
      </c>
      <c r="P39" s="26" t="s">
        <v>26</v>
      </c>
      <c r="Q39" s="26" t="s">
        <v>27</v>
      </c>
    </row>
    <row r="40" customFormat="false" ht="36" hidden="false" customHeight="true" outlineLevel="0" collapsed="false">
      <c r="A40" s="18" t="n">
        <v>2017041037</v>
      </c>
      <c r="B40" s="19" t="s">
        <v>43</v>
      </c>
      <c r="C40" s="20" t="n">
        <v>611.99</v>
      </c>
      <c r="D40" s="21" t="s">
        <v>44</v>
      </c>
      <c r="E40" s="22" t="n">
        <v>42835</v>
      </c>
      <c r="F40" s="29" t="s">
        <v>45</v>
      </c>
      <c r="G40" s="29" t="s">
        <v>46</v>
      </c>
      <c r="H40" s="30" t="n">
        <v>45713022</v>
      </c>
      <c r="I40" s="25" t="s">
        <v>453</v>
      </c>
      <c r="J40" s="19" t="str">
        <f aca="false">B40</f>
        <v>lieky</v>
      </c>
      <c r="K40" s="20" t="n">
        <f aca="false">C40</f>
        <v>611.99</v>
      </c>
      <c r="L40" s="22" t="n">
        <v>42832</v>
      </c>
      <c r="M40" s="23" t="str">
        <f aca="false">F40</f>
        <v>LSPHARM, s.r.o.</v>
      </c>
      <c r="N40" s="23" t="str">
        <f aca="false">G40</f>
        <v>Jabloňova 29,            974 05                  Banská Bystrica</v>
      </c>
      <c r="O40" s="24" t="n">
        <f aca="false">H40</f>
        <v>45713022</v>
      </c>
      <c r="P40" s="26" t="s">
        <v>26</v>
      </c>
      <c r="Q40" s="26" t="s">
        <v>27</v>
      </c>
    </row>
    <row r="41" customFormat="false" ht="36" hidden="false" customHeight="true" outlineLevel="0" collapsed="false">
      <c r="A41" s="18" t="n">
        <v>2017041038</v>
      </c>
      <c r="B41" s="19" t="s">
        <v>43</v>
      </c>
      <c r="C41" s="20" t="n">
        <v>1393.95</v>
      </c>
      <c r="D41" s="21" t="s">
        <v>44</v>
      </c>
      <c r="E41" s="22" t="n">
        <v>42835</v>
      </c>
      <c r="F41" s="29" t="s">
        <v>45</v>
      </c>
      <c r="G41" s="29" t="s">
        <v>46</v>
      </c>
      <c r="H41" s="30" t="n">
        <v>45713022</v>
      </c>
      <c r="I41" s="25" t="s">
        <v>454</v>
      </c>
      <c r="J41" s="19" t="str">
        <f aca="false">B41</f>
        <v>lieky</v>
      </c>
      <c r="K41" s="20" t="n">
        <f aca="false">C41</f>
        <v>1393.95</v>
      </c>
      <c r="L41" s="22" t="n">
        <v>42832</v>
      </c>
      <c r="M41" s="23" t="str">
        <f aca="false">F41</f>
        <v>LSPHARM, s.r.o.</v>
      </c>
      <c r="N41" s="23" t="str">
        <f aca="false">G41</f>
        <v>Jabloňova 29,            974 05                  Banská Bystrica</v>
      </c>
      <c r="O41" s="24" t="n">
        <f aca="false">H41</f>
        <v>45713022</v>
      </c>
      <c r="P41" s="26" t="s">
        <v>26</v>
      </c>
      <c r="Q41" s="26" t="s">
        <v>27</v>
      </c>
    </row>
    <row r="42" customFormat="false" ht="36" hidden="false" customHeight="true" outlineLevel="0" collapsed="false">
      <c r="A42" s="18" t="n">
        <v>2017041039</v>
      </c>
      <c r="B42" s="19" t="s">
        <v>43</v>
      </c>
      <c r="C42" s="20" t="n">
        <v>12.58</v>
      </c>
      <c r="D42" s="21" t="s">
        <v>44</v>
      </c>
      <c r="E42" s="22" t="n">
        <v>42836</v>
      </c>
      <c r="F42" s="29" t="s">
        <v>45</v>
      </c>
      <c r="G42" s="29" t="s">
        <v>46</v>
      </c>
      <c r="H42" s="30" t="n">
        <v>45713022</v>
      </c>
      <c r="I42" s="25" t="s">
        <v>454</v>
      </c>
      <c r="J42" s="19" t="str">
        <f aca="false">B42</f>
        <v>lieky</v>
      </c>
      <c r="K42" s="20" t="n">
        <f aca="false">C42</f>
        <v>12.58</v>
      </c>
      <c r="L42" s="22" t="n">
        <v>42832</v>
      </c>
      <c r="M42" s="23" t="str">
        <f aca="false">F42</f>
        <v>LSPHARM, s.r.o.</v>
      </c>
      <c r="N42" s="23" t="str">
        <f aca="false">G42</f>
        <v>Jabloňova 29,            974 05                  Banská Bystrica</v>
      </c>
      <c r="O42" s="24" t="n">
        <f aca="false">H42</f>
        <v>45713022</v>
      </c>
      <c r="P42" s="26" t="s">
        <v>26</v>
      </c>
      <c r="Q42" s="26" t="s">
        <v>27</v>
      </c>
    </row>
    <row r="43" customFormat="false" ht="36" hidden="false" customHeight="true" outlineLevel="0" collapsed="false">
      <c r="A43" s="18" t="n">
        <v>2017041040</v>
      </c>
      <c r="B43" s="19" t="s">
        <v>455</v>
      </c>
      <c r="C43" s="20" t="n">
        <v>49.92</v>
      </c>
      <c r="D43" s="21"/>
      <c r="E43" s="22" t="n">
        <v>42832</v>
      </c>
      <c r="F43" s="36" t="s">
        <v>456</v>
      </c>
      <c r="G43" s="36" t="s">
        <v>457</v>
      </c>
      <c r="H43" s="30" t="n">
        <v>47729023</v>
      </c>
      <c r="I43" s="25"/>
      <c r="J43" s="19" t="str">
        <f aca="false">B43</f>
        <v>spojka pevná</v>
      </c>
      <c r="K43" s="20" t="n">
        <f aca="false">C43</f>
        <v>49.92</v>
      </c>
      <c r="L43" s="22" t="n">
        <v>42830</v>
      </c>
      <c r="M43" s="23" t="str">
        <f aca="false">F43</f>
        <v>METALFIN EU, s.r.o.</v>
      </c>
      <c r="N43" s="23" t="str">
        <f aca="false">G43</f>
        <v>sídl. Jas 933, 924 01 Galanta 1</v>
      </c>
      <c r="O43" s="24" t="n">
        <f aca="false">H43</f>
        <v>47729023</v>
      </c>
      <c r="P43" s="26" t="s">
        <v>445</v>
      </c>
      <c r="Q43" s="26" t="s">
        <v>446</v>
      </c>
      <c r="R43" s="86"/>
    </row>
    <row r="44" customFormat="false" ht="36" hidden="false" customHeight="true" outlineLevel="0" collapsed="false">
      <c r="A44" s="18" t="n">
        <v>2017041041</v>
      </c>
      <c r="B44" s="38" t="s">
        <v>90</v>
      </c>
      <c r="C44" s="20" t="n">
        <v>10</v>
      </c>
      <c r="D44" s="21"/>
      <c r="E44" s="22" t="n">
        <v>42835</v>
      </c>
      <c r="F44" s="40" t="s">
        <v>91</v>
      </c>
      <c r="G44" s="33" t="s">
        <v>92</v>
      </c>
      <c r="H44" s="41" t="s">
        <v>93</v>
      </c>
      <c r="I44" s="25"/>
      <c r="J44" s="19"/>
      <c r="K44" s="20"/>
      <c r="L44" s="22"/>
      <c r="M44" s="23"/>
      <c r="N44" s="23"/>
      <c r="O44" s="24"/>
      <c r="P44" s="26"/>
      <c r="Q44" s="26"/>
      <c r="R44" s="86"/>
    </row>
    <row r="45" customFormat="false" ht="36" hidden="false" customHeight="true" outlineLevel="0" collapsed="false">
      <c r="A45" s="18" t="n">
        <v>2017041042</v>
      </c>
      <c r="B45" s="54" t="s">
        <v>90</v>
      </c>
      <c r="C45" s="20" t="n">
        <v>41.55</v>
      </c>
      <c r="D45" s="21" t="s">
        <v>268</v>
      </c>
      <c r="E45" s="22" t="n">
        <v>42836</v>
      </c>
      <c r="F45" s="36" t="s">
        <v>269</v>
      </c>
      <c r="G45" s="36" t="s">
        <v>270</v>
      </c>
      <c r="H45" s="30" t="n">
        <v>35908718</v>
      </c>
      <c r="I45" s="25"/>
      <c r="J45" s="19"/>
      <c r="K45" s="20"/>
      <c r="L45" s="22"/>
      <c r="M45" s="23"/>
      <c r="N45" s="23"/>
      <c r="O45" s="24"/>
      <c r="P45" s="26"/>
      <c r="Q45" s="26"/>
      <c r="R45" s="86"/>
    </row>
    <row r="46" customFormat="false" ht="36" hidden="false" customHeight="true" outlineLevel="0" collapsed="false">
      <c r="A46" s="18" t="n">
        <v>2017041043</v>
      </c>
      <c r="B46" s="19" t="s">
        <v>135</v>
      </c>
      <c r="C46" s="20" t="n">
        <v>135.04</v>
      </c>
      <c r="D46" s="21" t="s">
        <v>136</v>
      </c>
      <c r="E46" s="22" t="n">
        <v>42836</v>
      </c>
      <c r="F46" s="19" t="s">
        <v>137</v>
      </c>
      <c r="G46" s="23" t="s">
        <v>138</v>
      </c>
      <c r="H46" s="24" t="n">
        <v>31692656</v>
      </c>
      <c r="I46" s="25"/>
      <c r="J46" s="19"/>
      <c r="K46" s="20"/>
      <c r="L46" s="22"/>
      <c r="M46" s="23"/>
      <c r="N46" s="23"/>
      <c r="O46" s="24"/>
      <c r="P46" s="26"/>
      <c r="Q46" s="26"/>
      <c r="R46" s="86"/>
    </row>
    <row r="47" customFormat="false" ht="36" hidden="false" customHeight="true" outlineLevel="0" collapsed="false">
      <c r="A47" s="18" t="n">
        <v>2017041044</v>
      </c>
      <c r="B47" s="19" t="s">
        <v>22</v>
      </c>
      <c r="C47" s="20" t="n">
        <v>437.06</v>
      </c>
      <c r="D47" s="55" t="s">
        <v>133</v>
      </c>
      <c r="E47" s="22" t="n">
        <v>42835</v>
      </c>
      <c r="F47" s="29" t="s">
        <v>285</v>
      </c>
      <c r="G47" s="29" t="s">
        <v>286</v>
      </c>
      <c r="H47" s="30" t="n">
        <v>33013446</v>
      </c>
      <c r="I47" s="25" t="s">
        <v>458</v>
      </c>
      <c r="J47" s="19" t="str">
        <f aca="false">B47</f>
        <v>potraviny</v>
      </c>
      <c r="K47" s="20" t="n">
        <f aca="false">C47</f>
        <v>437.06</v>
      </c>
      <c r="L47" s="22" t="n">
        <v>42830</v>
      </c>
      <c r="M47" s="23" t="str">
        <f aca="false">F47</f>
        <v>Valéria Pecsőková - Pekáreň</v>
      </c>
      <c r="N47" s="23" t="str">
        <f aca="false">G47</f>
        <v>049 12, Čoltovo 161</v>
      </c>
      <c r="O47" s="24" t="n">
        <f aca="false">H47</f>
        <v>33013446</v>
      </c>
      <c r="P47" s="26" t="s">
        <v>32</v>
      </c>
      <c r="Q47" s="26" t="s">
        <v>33</v>
      </c>
      <c r="R47" s="75"/>
    </row>
    <row r="48" customFormat="false" ht="36" hidden="false" customHeight="true" outlineLevel="0" collapsed="false">
      <c r="A48" s="18" t="n">
        <v>2017041045</v>
      </c>
      <c r="B48" s="19" t="s">
        <v>191</v>
      </c>
      <c r="C48" s="20" t="n">
        <v>-54</v>
      </c>
      <c r="D48" s="90" t="s">
        <v>233</v>
      </c>
      <c r="E48" s="22" t="n">
        <v>42837</v>
      </c>
      <c r="F48" s="23" t="s">
        <v>24</v>
      </c>
      <c r="G48" s="23" t="s">
        <v>25</v>
      </c>
      <c r="H48" s="24" t="n">
        <v>45952671</v>
      </c>
      <c r="I48" s="33"/>
      <c r="J48" s="19"/>
      <c r="K48" s="20"/>
      <c r="L48" s="22"/>
      <c r="M48" s="23"/>
      <c r="N48" s="23"/>
      <c r="O48" s="24"/>
      <c r="P48" s="26"/>
      <c r="Q48" s="26"/>
      <c r="R48" s="75"/>
    </row>
    <row r="49" customFormat="false" ht="36" hidden="false" customHeight="true" outlineLevel="0" collapsed="false">
      <c r="A49" s="18" t="n">
        <v>2017041046</v>
      </c>
      <c r="B49" s="19" t="s">
        <v>57</v>
      </c>
      <c r="C49" s="20" t="n">
        <v>176</v>
      </c>
      <c r="D49" s="21"/>
      <c r="E49" s="22" t="n">
        <v>42844</v>
      </c>
      <c r="F49" s="19" t="s">
        <v>58</v>
      </c>
      <c r="G49" s="23" t="s">
        <v>59</v>
      </c>
      <c r="H49" s="37" t="n">
        <v>17081173</v>
      </c>
      <c r="I49" s="33" t="s">
        <v>459</v>
      </c>
      <c r="J49" s="19" t="str">
        <f aca="false">B49</f>
        <v>tonery</v>
      </c>
      <c r="K49" s="20" t="n">
        <f aca="false">C49</f>
        <v>176</v>
      </c>
      <c r="L49" s="22" t="n">
        <v>42838</v>
      </c>
      <c r="M49" s="23" t="str">
        <f aca="false">F49</f>
        <v>CompAct-spoločnosť s ručením obmedzeným Rožňava</v>
      </c>
      <c r="N49" s="23" t="str">
        <f aca="false">G49</f>
        <v>Šafárikova 17, 048 01 Rožňava</v>
      </c>
      <c r="O49" s="24" t="n">
        <f aca="false">H49</f>
        <v>17081173</v>
      </c>
      <c r="P49" s="26" t="s">
        <v>26</v>
      </c>
      <c r="Q49" s="26" t="s">
        <v>27</v>
      </c>
      <c r="R49" s="86"/>
    </row>
    <row r="50" customFormat="false" ht="36" hidden="false" customHeight="true" outlineLevel="0" collapsed="false">
      <c r="A50" s="18" t="n">
        <v>2017041047</v>
      </c>
      <c r="B50" s="23" t="s">
        <v>117</v>
      </c>
      <c r="C50" s="20" t="n">
        <v>140.63</v>
      </c>
      <c r="D50" s="18" t="n">
        <v>5611864285</v>
      </c>
      <c r="E50" s="22" t="n">
        <v>42840</v>
      </c>
      <c r="F50" s="29" t="s">
        <v>118</v>
      </c>
      <c r="G50" s="29" t="s">
        <v>119</v>
      </c>
      <c r="H50" s="30" t="n">
        <v>31322832</v>
      </c>
      <c r="I50" s="33"/>
      <c r="J50" s="19"/>
      <c r="K50" s="20"/>
      <c r="L50" s="22"/>
      <c r="M50" s="23"/>
      <c r="N50" s="23"/>
      <c r="O50" s="24"/>
      <c r="P50" s="26"/>
      <c r="Q50" s="26"/>
      <c r="R50" s="86"/>
      <c r="T50" s="44"/>
    </row>
    <row r="51" customFormat="false" ht="36" hidden="false" customHeight="true" outlineLevel="0" collapsed="false">
      <c r="A51" s="18" t="n">
        <v>2017041048</v>
      </c>
      <c r="B51" s="47" t="s">
        <v>177</v>
      </c>
      <c r="C51" s="48" t="n">
        <v>219.96</v>
      </c>
      <c r="D51" s="49"/>
      <c r="E51" s="50" t="n">
        <v>42837</v>
      </c>
      <c r="F51" s="47" t="s">
        <v>178</v>
      </c>
      <c r="G51" s="47" t="s">
        <v>179</v>
      </c>
      <c r="H51" s="51" t="n">
        <v>47011815</v>
      </c>
      <c r="I51" s="33" t="s">
        <v>460</v>
      </c>
      <c r="J51" s="19" t="str">
        <f aca="false">B51</f>
        <v>tabl. soľ</v>
      </c>
      <c r="K51" s="20" t="n">
        <f aca="false">C51</f>
        <v>219.96</v>
      </c>
      <c r="L51" s="22" t="n">
        <v>42837</v>
      </c>
      <c r="M51" s="23" t="str">
        <f aca="false">F51</f>
        <v>Obal Parther s.r.o.</v>
      </c>
      <c r="N51" s="23" t="str">
        <f aca="false">G51</f>
        <v>Jesenná 1, 08001 Prešov 1</v>
      </c>
      <c r="O51" s="24" t="n">
        <f aca="false">H51</f>
        <v>47011815</v>
      </c>
      <c r="P51" s="26" t="s">
        <v>26</v>
      </c>
      <c r="Q51" s="26" t="s">
        <v>27</v>
      </c>
      <c r="R51" s="86"/>
    </row>
    <row r="52" customFormat="false" ht="36" hidden="false" customHeight="true" outlineLevel="0" collapsed="false">
      <c r="A52" s="18" t="n">
        <v>2017041049</v>
      </c>
      <c r="B52" s="19" t="s">
        <v>22</v>
      </c>
      <c r="C52" s="20" t="n">
        <v>1002.88</v>
      </c>
      <c r="D52" s="21"/>
      <c r="E52" s="22" t="n">
        <v>42845</v>
      </c>
      <c r="F52" s="19" t="s">
        <v>109</v>
      </c>
      <c r="G52" s="23" t="s">
        <v>110</v>
      </c>
      <c r="H52" s="24" t="n">
        <v>44240104</v>
      </c>
      <c r="I52" s="33" t="s">
        <v>461</v>
      </c>
      <c r="J52" s="19" t="str">
        <f aca="false">B52</f>
        <v>potraviny</v>
      </c>
      <c r="K52" s="20" t="n">
        <f aca="false">C52</f>
        <v>1002.88</v>
      </c>
      <c r="L52" s="22" t="n">
        <v>42835</v>
      </c>
      <c r="M52" s="23" t="str">
        <f aca="false">F52</f>
        <v>BOHUŠ ŠESTÁK s.r.o.</v>
      </c>
      <c r="N52" s="23" t="str">
        <f aca="false">G52</f>
        <v>Vodárenská 343/2, 924 01 Galanta</v>
      </c>
      <c r="O52" s="24" t="n">
        <f aca="false">H52</f>
        <v>44240104</v>
      </c>
      <c r="P52" s="26" t="s">
        <v>32</v>
      </c>
      <c r="Q52" s="26" t="s">
        <v>33</v>
      </c>
    </row>
    <row r="53" customFormat="false" ht="36" hidden="false" customHeight="true" outlineLevel="0" collapsed="false">
      <c r="A53" s="18" t="n">
        <v>2017041050</v>
      </c>
      <c r="B53" s="19" t="s">
        <v>22</v>
      </c>
      <c r="C53" s="20" t="n">
        <v>911.12</v>
      </c>
      <c r="D53" s="21"/>
      <c r="E53" s="22" t="n">
        <v>42845</v>
      </c>
      <c r="F53" s="19" t="s">
        <v>109</v>
      </c>
      <c r="G53" s="23" t="s">
        <v>110</v>
      </c>
      <c r="H53" s="24" t="n">
        <v>44240104</v>
      </c>
      <c r="I53" s="33" t="s">
        <v>462</v>
      </c>
      <c r="J53" s="19" t="str">
        <f aca="false">B53</f>
        <v>potraviny</v>
      </c>
      <c r="K53" s="20" t="n">
        <f aca="false">C53</f>
        <v>911.12</v>
      </c>
      <c r="L53" s="22" t="n">
        <v>42835</v>
      </c>
      <c r="M53" s="23" t="str">
        <f aca="false">F53</f>
        <v>BOHUŠ ŠESTÁK s.r.o.</v>
      </c>
      <c r="N53" s="23" t="str">
        <f aca="false">G53</f>
        <v>Vodárenská 343/2, 924 01 Galanta</v>
      </c>
      <c r="O53" s="24" t="n">
        <f aca="false">H53</f>
        <v>44240104</v>
      </c>
      <c r="P53" s="26" t="s">
        <v>32</v>
      </c>
      <c r="Q53" s="26" t="s">
        <v>33</v>
      </c>
    </row>
    <row r="54" customFormat="false" ht="36" hidden="false" customHeight="true" outlineLevel="0" collapsed="false">
      <c r="A54" s="18" t="n">
        <v>2017041051</v>
      </c>
      <c r="B54" s="19" t="s">
        <v>128</v>
      </c>
      <c r="C54" s="20" t="n">
        <v>53.05</v>
      </c>
      <c r="D54" s="21"/>
      <c r="E54" s="22" t="n">
        <v>42844</v>
      </c>
      <c r="F54" s="19" t="s">
        <v>157</v>
      </c>
      <c r="G54" s="23" t="s">
        <v>158</v>
      </c>
      <c r="H54" s="24" t="n">
        <v>602175</v>
      </c>
      <c r="I54" s="33"/>
      <c r="J54" s="19"/>
      <c r="K54" s="20"/>
      <c r="L54" s="22"/>
      <c r="M54" s="23"/>
      <c r="N54" s="23"/>
      <c r="O54" s="24"/>
      <c r="P54" s="26"/>
      <c r="Q54" s="26"/>
      <c r="T54" s="79"/>
      <c r="U54" s="80"/>
      <c r="W54" s="79"/>
    </row>
    <row r="55" customFormat="false" ht="36" hidden="false" customHeight="true" outlineLevel="0" collapsed="false">
      <c r="A55" s="18" t="n">
        <v>2017041052</v>
      </c>
      <c r="B55" s="19" t="s">
        <v>43</v>
      </c>
      <c r="C55" s="20" t="n">
        <v>789.49</v>
      </c>
      <c r="D55" s="21" t="s">
        <v>44</v>
      </c>
      <c r="E55" s="22" t="n">
        <v>42837</v>
      </c>
      <c r="F55" s="29" t="s">
        <v>45</v>
      </c>
      <c r="G55" s="29" t="s">
        <v>46</v>
      </c>
      <c r="H55" s="30" t="n">
        <v>45713022</v>
      </c>
      <c r="I55" s="33" t="s">
        <v>463</v>
      </c>
      <c r="J55" s="19" t="str">
        <f aca="false">B55</f>
        <v>lieky</v>
      </c>
      <c r="K55" s="20" t="n">
        <f aca="false">C55</f>
        <v>789.49</v>
      </c>
      <c r="L55" s="22" t="n">
        <v>42836</v>
      </c>
      <c r="M55" s="23" t="str">
        <f aca="false">F55</f>
        <v>LSPHARM, s.r.o.</v>
      </c>
      <c r="N55" s="23" t="str">
        <f aca="false">G55</f>
        <v>Jabloňova 29,            974 05                  Banská Bystrica</v>
      </c>
      <c r="O55" s="24" t="n">
        <f aca="false">H55</f>
        <v>45713022</v>
      </c>
      <c r="P55" s="26" t="s">
        <v>26</v>
      </c>
      <c r="Q55" s="26" t="s">
        <v>27</v>
      </c>
      <c r="T55" s="79"/>
      <c r="U55" s="80"/>
      <c r="W55" s="79"/>
    </row>
    <row r="56" customFormat="false" ht="36" hidden="false" customHeight="true" outlineLevel="0" collapsed="false">
      <c r="A56" s="18" t="n">
        <v>2017041053</v>
      </c>
      <c r="B56" s="19" t="s">
        <v>43</v>
      </c>
      <c r="C56" s="20" t="n">
        <v>863.44</v>
      </c>
      <c r="D56" s="21" t="s">
        <v>44</v>
      </c>
      <c r="E56" s="22" t="n">
        <v>42837</v>
      </c>
      <c r="F56" s="29" t="s">
        <v>45</v>
      </c>
      <c r="G56" s="29" t="s">
        <v>46</v>
      </c>
      <c r="H56" s="30" t="n">
        <v>45713022</v>
      </c>
      <c r="I56" s="25" t="s">
        <v>464</v>
      </c>
      <c r="J56" s="19" t="str">
        <f aca="false">B56</f>
        <v>lieky</v>
      </c>
      <c r="K56" s="20" t="n">
        <f aca="false">C56</f>
        <v>863.44</v>
      </c>
      <c r="L56" s="22" t="n">
        <v>42835</v>
      </c>
      <c r="M56" s="23" t="str">
        <f aca="false">F56</f>
        <v>LSPHARM, s.r.o.</v>
      </c>
      <c r="N56" s="23" t="str">
        <f aca="false">G56</f>
        <v>Jabloňova 29,            974 05                  Banská Bystrica</v>
      </c>
      <c r="O56" s="24" t="n">
        <f aca="false">H56</f>
        <v>45713022</v>
      </c>
      <c r="P56" s="26" t="s">
        <v>26</v>
      </c>
      <c r="Q56" s="26" t="s">
        <v>27</v>
      </c>
      <c r="T56" s="79"/>
      <c r="U56" s="80"/>
      <c r="W56" s="79"/>
    </row>
    <row r="57" customFormat="false" ht="36" hidden="false" customHeight="true" outlineLevel="0" collapsed="false">
      <c r="A57" s="18" t="n">
        <v>2017041054</v>
      </c>
      <c r="B57" s="19" t="s">
        <v>43</v>
      </c>
      <c r="C57" s="20" t="n">
        <v>53.24</v>
      </c>
      <c r="D57" s="21" t="s">
        <v>44</v>
      </c>
      <c r="E57" s="22" t="n">
        <v>42838</v>
      </c>
      <c r="F57" s="29" t="s">
        <v>45</v>
      </c>
      <c r="G57" s="29" t="s">
        <v>46</v>
      </c>
      <c r="H57" s="30" t="n">
        <v>45713022</v>
      </c>
      <c r="I57" s="33" t="s">
        <v>464</v>
      </c>
      <c r="J57" s="19" t="str">
        <f aca="false">B57</f>
        <v>lieky</v>
      </c>
      <c r="K57" s="20" t="n">
        <f aca="false">C57</f>
        <v>53.24</v>
      </c>
      <c r="L57" s="22" t="n">
        <v>42835</v>
      </c>
      <c r="M57" s="23" t="str">
        <f aca="false">F57</f>
        <v>LSPHARM, s.r.o.</v>
      </c>
      <c r="N57" s="23" t="str">
        <f aca="false">G57</f>
        <v>Jabloňova 29,            974 05                  Banská Bystrica</v>
      </c>
      <c r="O57" s="24" t="n">
        <f aca="false">H57</f>
        <v>45713022</v>
      </c>
      <c r="P57" s="26" t="s">
        <v>26</v>
      </c>
      <c r="Q57" s="26" t="s">
        <v>27</v>
      </c>
      <c r="T57" s="79"/>
      <c r="U57" s="80"/>
      <c r="V57" s="81"/>
      <c r="W57" s="79"/>
    </row>
    <row r="58" customFormat="false" ht="36" hidden="false" customHeight="true" outlineLevel="0" collapsed="false">
      <c r="A58" s="18" t="n">
        <v>2017041055</v>
      </c>
      <c r="B58" s="19" t="s">
        <v>43</v>
      </c>
      <c r="C58" s="20" t="n">
        <v>968.87</v>
      </c>
      <c r="D58" s="21" t="s">
        <v>44</v>
      </c>
      <c r="E58" s="22" t="n">
        <v>42837</v>
      </c>
      <c r="F58" s="29" t="s">
        <v>45</v>
      </c>
      <c r="G58" s="29" t="s">
        <v>46</v>
      </c>
      <c r="H58" s="30" t="n">
        <v>45713022</v>
      </c>
      <c r="I58" s="33" t="s">
        <v>465</v>
      </c>
      <c r="J58" s="19" t="str">
        <f aca="false">B58</f>
        <v>lieky</v>
      </c>
      <c r="K58" s="20" t="n">
        <f aca="false">C58</f>
        <v>968.87</v>
      </c>
      <c r="L58" s="22" t="n">
        <v>42836</v>
      </c>
      <c r="M58" s="23" t="str">
        <f aca="false">F58</f>
        <v>LSPHARM, s.r.o.</v>
      </c>
      <c r="N58" s="23" t="str">
        <f aca="false">G58</f>
        <v>Jabloňova 29,            974 05                  Banská Bystrica</v>
      </c>
      <c r="O58" s="24" t="n">
        <f aca="false">H58</f>
        <v>45713022</v>
      </c>
      <c r="P58" s="26" t="s">
        <v>26</v>
      </c>
      <c r="Q58" s="26" t="s">
        <v>27</v>
      </c>
      <c r="T58" s="83"/>
      <c r="U58" s="80"/>
      <c r="V58" s="55"/>
      <c r="W58" s="83"/>
    </row>
    <row r="59" customFormat="false" ht="36" hidden="false" customHeight="true" outlineLevel="0" collapsed="false">
      <c r="A59" s="18" t="n">
        <v>2017041056</v>
      </c>
      <c r="B59" s="54" t="s">
        <v>90</v>
      </c>
      <c r="C59" s="20" t="n">
        <v>42.45</v>
      </c>
      <c r="D59" s="21" t="s">
        <v>268</v>
      </c>
      <c r="E59" s="22" t="n">
        <v>42838</v>
      </c>
      <c r="F59" s="36" t="s">
        <v>269</v>
      </c>
      <c r="G59" s="36" t="s">
        <v>270</v>
      </c>
      <c r="H59" s="30" t="n">
        <v>35908718</v>
      </c>
      <c r="I59" s="25"/>
      <c r="J59" s="19"/>
      <c r="K59" s="20"/>
      <c r="L59" s="22"/>
      <c r="M59" s="23"/>
      <c r="N59" s="23"/>
      <c r="O59" s="24"/>
      <c r="P59" s="26"/>
      <c r="Q59" s="26"/>
      <c r="R59" s="86"/>
    </row>
    <row r="60" customFormat="false" ht="36" hidden="false" customHeight="true" outlineLevel="0" collapsed="false">
      <c r="A60" s="18" t="n">
        <v>2017041057</v>
      </c>
      <c r="B60" s="19" t="s">
        <v>239</v>
      </c>
      <c r="C60" s="20" t="n">
        <v>260.4</v>
      </c>
      <c r="D60" s="21"/>
      <c r="E60" s="22" t="n">
        <v>42838</v>
      </c>
      <c r="F60" s="76" t="s">
        <v>240</v>
      </c>
      <c r="G60" s="29" t="s">
        <v>241</v>
      </c>
      <c r="H60" s="30" t="n">
        <v>31657532</v>
      </c>
      <c r="I60" s="25"/>
      <c r="J60" s="19" t="str">
        <f aca="false">B60</f>
        <v>regulátor plynu</v>
      </c>
      <c r="K60" s="20" t="n">
        <f aca="false">C60</f>
        <v>260.4</v>
      </c>
      <c r="L60" s="22" t="n">
        <v>42837</v>
      </c>
      <c r="M60" s="23" t="str">
        <f aca="false">F60</f>
        <v>ELFAK, spol. s r.o.</v>
      </c>
      <c r="N60" s="23" t="str">
        <f aca="false">G60</f>
        <v>Hronská 9, 040 10 Košice</v>
      </c>
      <c r="O60" s="24" t="n">
        <f aca="false">H60</f>
        <v>31657532</v>
      </c>
      <c r="P60" s="26" t="s">
        <v>445</v>
      </c>
      <c r="Q60" s="26" t="s">
        <v>446</v>
      </c>
      <c r="R60" s="86"/>
    </row>
    <row r="61" customFormat="false" ht="36" hidden="false" customHeight="true" outlineLevel="0" collapsed="false">
      <c r="A61" s="18" t="n">
        <v>2017041058</v>
      </c>
      <c r="B61" s="19" t="s">
        <v>22</v>
      </c>
      <c r="C61" s="20" t="n">
        <v>117.46</v>
      </c>
      <c r="D61" s="90" t="s">
        <v>233</v>
      </c>
      <c r="E61" s="22" t="n">
        <v>42845</v>
      </c>
      <c r="F61" s="23" t="s">
        <v>24</v>
      </c>
      <c r="G61" s="23" t="s">
        <v>25</v>
      </c>
      <c r="H61" s="24" t="n">
        <v>45952671</v>
      </c>
      <c r="I61" s="25" t="s">
        <v>466</v>
      </c>
      <c r="J61" s="19" t="str">
        <f aca="false">B61</f>
        <v>potraviny</v>
      </c>
      <c r="K61" s="20" t="n">
        <f aca="false">C61</f>
        <v>117.46</v>
      </c>
      <c r="L61" s="22" t="n">
        <v>42835</v>
      </c>
      <c r="M61" s="23" t="str">
        <f aca="false">F61</f>
        <v>METRO Cash and Carry SR s.r.o.</v>
      </c>
      <c r="N61" s="23" t="str">
        <f aca="false">G61</f>
        <v>Senecká cesta 1881,900 28  Ivanka pri Dunaji</v>
      </c>
      <c r="O61" s="24" t="n">
        <f aca="false">H61</f>
        <v>45952671</v>
      </c>
      <c r="P61" s="26" t="s">
        <v>32</v>
      </c>
      <c r="Q61" s="26" t="s">
        <v>33</v>
      </c>
    </row>
    <row r="62" customFormat="false" ht="36" hidden="false" customHeight="true" outlineLevel="0" collapsed="false">
      <c r="A62" s="18" t="n">
        <v>2017041059</v>
      </c>
      <c r="B62" s="19" t="s">
        <v>22</v>
      </c>
      <c r="C62" s="20" t="n">
        <v>64.86</v>
      </c>
      <c r="D62" s="90" t="s">
        <v>233</v>
      </c>
      <c r="E62" s="22" t="n">
        <v>42845</v>
      </c>
      <c r="F62" s="23" t="s">
        <v>24</v>
      </c>
      <c r="G62" s="23" t="s">
        <v>25</v>
      </c>
      <c r="H62" s="24" t="n">
        <v>45952671</v>
      </c>
      <c r="I62" s="25" t="s">
        <v>467</v>
      </c>
      <c r="J62" s="19" t="str">
        <f aca="false">B62</f>
        <v>potraviny</v>
      </c>
      <c r="K62" s="20" t="n">
        <f aca="false">C62</f>
        <v>64.86</v>
      </c>
      <c r="L62" s="22" t="n">
        <v>42835</v>
      </c>
      <c r="M62" s="23" t="str">
        <f aca="false">F62</f>
        <v>METRO Cash and Carry SR s.r.o.</v>
      </c>
      <c r="N62" s="23" t="str">
        <f aca="false">G62</f>
        <v>Senecká cesta 1881,900 28  Ivanka pri Dunaji</v>
      </c>
      <c r="O62" s="24" t="n">
        <f aca="false">H62</f>
        <v>45952671</v>
      </c>
      <c r="P62" s="26" t="s">
        <v>32</v>
      </c>
      <c r="Q62" s="26" t="s">
        <v>33</v>
      </c>
    </row>
    <row r="63" customFormat="false" ht="36" hidden="false" customHeight="true" outlineLevel="0" collapsed="false">
      <c r="A63" s="18" t="n">
        <v>2017041060</v>
      </c>
      <c r="B63" s="19" t="s">
        <v>22</v>
      </c>
      <c r="C63" s="20" t="n">
        <v>818.11</v>
      </c>
      <c r="D63" s="90" t="s">
        <v>233</v>
      </c>
      <c r="E63" s="22" t="n">
        <v>42845</v>
      </c>
      <c r="F63" s="23" t="s">
        <v>24</v>
      </c>
      <c r="G63" s="23" t="s">
        <v>25</v>
      </c>
      <c r="H63" s="24" t="n">
        <v>45952671</v>
      </c>
      <c r="I63" s="25"/>
      <c r="J63" s="19" t="str">
        <f aca="false">B63</f>
        <v>potraviny</v>
      </c>
      <c r="K63" s="20" t="n">
        <f aca="false">C63</f>
        <v>818.11</v>
      </c>
      <c r="L63" s="22" t="n">
        <v>42843</v>
      </c>
      <c r="M63" s="23" t="str">
        <f aca="false">F63</f>
        <v>METRO Cash and Carry SR s.r.o.</v>
      </c>
      <c r="N63" s="23" t="str">
        <f aca="false">G63</f>
        <v>Senecká cesta 1881,900 28  Ivanka pri Dunaji</v>
      </c>
      <c r="O63" s="24" t="n">
        <f aca="false">H63</f>
        <v>45952671</v>
      </c>
      <c r="P63" s="26" t="s">
        <v>26</v>
      </c>
      <c r="Q63" s="26" t="s">
        <v>27</v>
      </c>
    </row>
    <row r="64" customFormat="false" ht="36" hidden="false" customHeight="true" outlineLevel="0" collapsed="false">
      <c r="A64" s="18" t="n">
        <v>2017041061</v>
      </c>
      <c r="B64" s="19" t="s">
        <v>22</v>
      </c>
      <c r="C64" s="20" t="n">
        <v>850.74</v>
      </c>
      <c r="D64" s="21"/>
      <c r="E64" s="22" t="n">
        <v>42849</v>
      </c>
      <c r="F64" s="36" t="s">
        <v>194</v>
      </c>
      <c r="G64" s="36" t="s">
        <v>195</v>
      </c>
      <c r="H64" s="30" t="n">
        <v>34144579</v>
      </c>
      <c r="I64" s="25" t="s">
        <v>468</v>
      </c>
      <c r="J64" s="19" t="str">
        <f aca="false">B64</f>
        <v>potraviny</v>
      </c>
      <c r="K64" s="20" t="n">
        <f aca="false">C64</f>
        <v>850.74</v>
      </c>
      <c r="L64" s="22" t="n">
        <v>42844</v>
      </c>
      <c r="M64" s="23" t="str">
        <f aca="false">F64</f>
        <v>AG FOODS SK s.r.o.</v>
      </c>
      <c r="N64" s="23" t="str">
        <f aca="false">G64</f>
        <v>Moyzesova 10, 902 01 Pezinok</v>
      </c>
      <c r="O64" s="24" t="n">
        <f aca="false">H64</f>
        <v>34144579</v>
      </c>
      <c r="P64" s="26" t="s">
        <v>32</v>
      </c>
      <c r="Q64" s="26" t="s">
        <v>33</v>
      </c>
    </row>
    <row r="65" customFormat="false" ht="36" hidden="false" customHeight="true" outlineLevel="0" collapsed="false">
      <c r="A65" s="18" t="n">
        <v>2017041062</v>
      </c>
      <c r="B65" s="19" t="s">
        <v>22</v>
      </c>
      <c r="C65" s="20" t="n">
        <v>838.66</v>
      </c>
      <c r="D65" s="21"/>
      <c r="E65" s="22" t="n">
        <v>42846</v>
      </c>
      <c r="F65" s="29" t="s">
        <v>173</v>
      </c>
      <c r="G65" s="29" t="s">
        <v>174</v>
      </c>
      <c r="H65" s="30" t="n">
        <v>36208027</v>
      </c>
      <c r="I65" s="25" t="s">
        <v>469</v>
      </c>
      <c r="J65" s="19" t="str">
        <f aca="false">B65</f>
        <v>potraviny</v>
      </c>
      <c r="K65" s="20" t="n">
        <f aca="false">C65</f>
        <v>838.66</v>
      </c>
      <c r="L65" s="22" t="n">
        <v>42845</v>
      </c>
      <c r="M65" s="23" t="str">
        <f aca="false">F65</f>
        <v>Prvá cateringová spol., s.r.o.</v>
      </c>
      <c r="N65" s="23" t="str">
        <f aca="false">G65</f>
        <v>Holubyho 12, 040 01 Košice</v>
      </c>
      <c r="O65" s="24" t="n">
        <f aca="false">H65</f>
        <v>36208027</v>
      </c>
      <c r="P65" s="26" t="s">
        <v>32</v>
      </c>
      <c r="Q65" s="26" t="s">
        <v>33</v>
      </c>
    </row>
    <row r="66" customFormat="false" ht="36" hidden="false" customHeight="true" outlineLevel="0" collapsed="false">
      <c r="A66" s="18" t="n">
        <v>2017041063</v>
      </c>
      <c r="B66" s="19" t="s">
        <v>22</v>
      </c>
      <c r="C66" s="20" t="n">
        <v>970.63</v>
      </c>
      <c r="D66" s="21"/>
      <c r="E66" s="22" t="n">
        <v>42846</v>
      </c>
      <c r="F66" s="29" t="s">
        <v>173</v>
      </c>
      <c r="G66" s="29" t="s">
        <v>174</v>
      </c>
      <c r="H66" s="30" t="n">
        <v>36208027</v>
      </c>
      <c r="I66" s="25" t="s">
        <v>470</v>
      </c>
      <c r="J66" s="19" t="str">
        <f aca="false">B66</f>
        <v>potraviny</v>
      </c>
      <c r="K66" s="20" t="n">
        <f aca="false">C66</f>
        <v>970.63</v>
      </c>
      <c r="L66" s="22" t="n">
        <v>42836</v>
      </c>
      <c r="M66" s="23" t="str">
        <f aca="false">F66</f>
        <v>Prvá cateringová spol., s.r.o.</v>
      </c>
      <c r="N66" s="23" t="str">
        <f aca="false">G66</f>
        <v>Holubyho 12, 040 01 Košice</v>
      </c>
      <c r="O66" s="24" t="n">
        <f aca="false">H66</f>
        <v>36208027</v>
      </c>
      <c r="P66" s="26" t="s">
        <v>32</v>
      </c>
      <c r="Q66" s="26" t="s">
        <v>33</v>
      </c>
      <c r="R66" s="75"/>
    </row>
    <row r="67" customFormat="false" ht="36" hidden="false" customHeight="true" outlineLevel="0" collapsed="false">
      <c r="A67" s="18" t="n">
        <v>2017041064</v>
      </c>
      <c r="B67" s="19" t="s">
        <v>22</v>
      </c>
      <c r="C67" s="20" t="n">
        <v>1015.07</v>
      </c>
      <c r="D67" s="46" t="s">
        <v>199</v>
      </c>
      <c r="E67" s="22" t="n">
        <v>42846</v>
      </c>
      <c r="F67" s="29" t="s">
        <v>29</v>
      </c>
      <c r="G67" s="29" t="s">
        <v>30</v>
      </c>
      <c r="H67" s="30" t="n">
        <v>36019208</v>
      </c>
      <c r="I67" s="25"/>
      <c r="J67" s="19" t="str">
        <f aca="false">B67</f>
        <v>potraviny</v>
      </c>
      <c r="K67" s="20" t="n">
        <f aca="false">C67</f>
        <v>1015.07</v>
      </c>
      <c r="L67" s="22" t="n">
        <v>42843</v>
      </c>
      <c r="M67" s="23" t="str">
        <f aca="false">F67</f>
        <v>INMEDIA, spols.s.r.o.</v>
      </c>
      <c r="N67" s="23" t="str">
        <f aca="false">G67</f>
        <v>Námestie SNP 11, 960,01 Zvolen</v>
      </c>
      <c r="O67" s="24" t="n">
        <f aca="false">H67</f>
        <v>36019208</v>
      </c>
      <c r="P67" s="26" t="s">
        <v>26</v>
      </c>
      <c r="Q67" s="26" t="s">
        <v>27</v>
      </c>
      <c r="R67" s="75"/>
    </row>
    <row r="68" customFormat="false" ht="36" hidden="false" customHeight="true" outlineLevel="0" collapsed="false">
      <c r="A68" s="18" t="n">
        <v>2017041065</v>
      </c>
      <c r="B68" s="19" t="s">
        <v>22</v>
      </c>
      <c r="C68" s="20" t="n">
        <v>824.16</v>
      </c>
      <c r="D68" s="21"/>
      <c r="E68" s="22" t="n">
        <v>42849</v>
      </c>
      <c r="F68" s="19" t="s">
        <v>151</v>
      </c>
      <c r="G68" s="23" t="s">
        <v>152</v>
      </c>
      <c r="H68" s="45" t="n">
        <v>45702942</v>
      </c>
      <c r="I68" s="25" t="s">
        <v>471</v>
      </c>
      <c r="J68" s="19" t="str">
        <f aca="false">B68</f>
        <v>potraviny</v>
      </c>
      <c r="K68" s="20" t="n">
        <f aca="false">C68</f>
        <v>824.16</v>
      </c>
      <c r="L68" s="22" t="n">
        <v>42845</v>
      </c>
      <c r="M68" s="23" t="str">
        <f aca="false">F68</f>
        <v>EASTFOOD s.r.o.</v>
      </c>
      <c r="N68" s="23" t="str">
        <f aca="false">G68</f>
        <v>Južná trieda 78, 040 01 Košice</v>
      </c>
      <c r="O68" s="24" t="n">
        <f aca="false">H68</f>
        <v>45702942</v>
      </c>
      <c r="P68" s="26" t="s">
        <v>32</v>
      </c>
      <c r="Q68" s="26" t="s">
        <v>33</v>
      </c>
      <c r="R68" s="75"/>
    </row>
    <row r="69" customFormat="false" ht="36" hidden="false" customHeight="true" outlineLevel="0" collapsed="false">
      <c r="A69" s="18" t="n">
        <v>2017041066</v>
      </c>
      <c r="B69" s="19" t="s">
        <v>22</v>
      </c>
      <c r="C69" s="20" t="n">
        <v>2143.08</v>
      </c>
      <c r="D69" s="21"/>
      <c r="E69" s="22" t="n">
        <v>42849</v>
      </c>
      <c r="F69" s="19" t="s">
        <v>151</v>
      </c>
      <c r="G69" s="23" t="s">
        <v>152</v>
      </c>
      <c r="H69" s="45" t="n">
        <v>45702942</v>
      </c>
      <c r="I69" s="33" t="s">
        <v>472</v>
      </c>
      <c r="J69" s="19" t="str">
        <f aca="false">B69</f>
        <v>potraviny</v>
      </c>
      <c r="K69" s="20" t="n">
        <f aca="false">C69</f>
        <v>2143.08</v>
      </c>
      <c r="L69" s="22" t="n">
        <v>42845</v>
      </c>
      <c r="M69" s="23" t="str">
        <f aca="false">F69</f>
        <v>EASTFOOD s.r.o.</v>
      </c>
      <c r="N69" s="23" t="str">
        <f aca="false">G69</f>
        <v>Južná trieda 78, 040 01 Košice</v>
      </c>
      <c r="O69" s="24" t="n">
        <f aca="false">H69</f>
        <v>45702942</v>
      </c>
      <c r="P69" s="26" t="s">
        <v>32</v>
      </c>
      <c r="Q69" s="26" t="s">
        <v>33</v>
      </c>
      <c r="R69" s="75"/>
    </row>
    <row r="70" customFormat="false" ht="36" hidden="false" customHeight="true" outlineLevel="0" collapsed="false">
      <c r="A70" s="18" t="n">
        <v>2017041067</v>
      </c>
      <c r="B70" s="19" t="s">
        <v>51</v>
      </c>
      <c r="C70" s="20" t="n">
        <v>471.9</v>
      </c>
      <c r="D70" s="21"/>
      <c r="E70" s="22" t="n">
        <v>42850</v>
      </c>
      <c r="F70" s="36" t="s">
        <v>52</v>
      </c>
      <c r="G70" s="36" t="s">
        <v>53</v>
      </c>
      <c r="H70" s="30" t="n">
        <v>26297850</v>
      </c>
      <c r="I70" s="25"/>
      <c r="J70" s="19"/>
      <c r="K70" s="20"/>
      <c r="L70" s="22"/>
      <c r="M70" s="23"/>
      <c r="N70" s="23"/>
      <c r="O70" s="24"/>
      <c r="P70" s="26"/>
      <c r="Q70" s="26"/>
      <c r="R70" s="86"/>
    </row>
    <row r="71" customFormat="false" ht="36" hidden="false" customHeight="true" outlineLevel="0" collapsed="false">
      <c r="A71" s="18" t="n">
        <v>2017041068</v>
      </c>
      <c r="B71" s="19" t="s">
        <v>473</v>
      </c>
      <c r="C71" s="20" t="n">
        <v>2670.54</v>
      </c>
      <c r="D71" s="21"/>
      <c r="E71" s="22" t="n">
        <v>42850</v>
      </c>
      <c r="F71" s="19" t="s">
        <v>474</v>
      </c>
      <c r="G71" s="23" t="s">
        <v>475</v>
      </c>
      <c r="H71" s="24" t="n">
        <v>328642</v>
      </c>
      <c r="I71" s="25"/>
      <c r="J71" s="19"/>
      <c r="K71" s="20"/>
      <c r="L71" s="22"/>
      <c r="M71" s="23"/>
      <c r="N71" s="23"/>
      <c r="O71" s="24"/>
      <c r="P71" s="26"/>
      <c r="Q71" s="26"/>
      <c r="R71" s="86"/>
    </row>
    <row r="72" customFormat="false" ht="36" hidden="false" customHeight="true" outlineLevel="0" collapsed="false">
      <c r="A72" s="18" t="n">
        <v>2017041069</v>
      </c>
      <c r="B72" s="19" t="s">
        <v>22</v>
      </c>
      <c r="C72" s="20" t="n">
        <v>1181.32</v>
      </c>
      <c r="D72" s="90" t="s">
        <v>233</v>
      </c>
      <c r="E72" s="22" t="n">
        <v>42850</v>
      </c>
      <c r="F72" s="23" t="s">
        <v>24</v>
      </c>
      <c r="G72" s="23" t="s">
        <v>25</v>
      </c>
      <c r="H72" s="24" t="n">
        <v>45952671</v>
      </c>
      <c r="I72" s="25"/>
      <c r="J72" s="19" t="str">
        <f aca="false">B72</f>
        <v>potraviny</v>
      </c>
      <c r="K72" s="20" t="n">
        <f aca="false">C72</f>
        <v>1181.32</v>
      </c>
      <c r="L72" s="22" t="n">
        <v>42849</v>
      </c>
      <c r="M72" s="23" t="str">
        <f aca="false">F72</f>
        <v>METRO Cash and Carry SR s.r.o.</v>
      </c>
      <c r="N72" s="23" t="str">
        <f aca="false">G72</f>
        <v>Senecká cesta 1881,900 28  Ivanka pri Dunaji</v>
      </c>
      <c r="O72" s="24" t="n">
        <f aca="false">H72</f>
        <v>45952671</v>
      </c>
      <c r="P72" s="26" t="s">
        <v>26</v>
      </c>
      <c r="Q72" s="26" t="s">
        <v>27</v>
      </c>
      <c r="R72" s="75"/>
    </row>
    <row r="73" customFormat="false" ht="36" hidden="false" customHeight="true" outlineLevel="0" collapsed="false">
      <c r="A73" s="18" t="n">
        <v>2017041070</v>
      </c>
      <c r="B73" s="19" t="s">
        <v>476</v>
      </c>
      <c r="C73" s="20" t="n">
        <v>346.07</v>
      </c>
      <c r="D73" s="90" t="s">
        <v>233</v>
      </c>
      <c r="E73" s="22" t="n">
        <v>42850</v>
      </c>
      <c r="F73" s="23" t="s">
        <v>24</v>
      </c>
      <c r="G73" s="23" t="s">
        <v>25</v>
      </c>
      <c r="H73" s="24" t="n">
        <v>45952671</v>
      </c>
      <c r="I73" s="25"/>
      <c r="J73" s="19" t="str">
        <f aca="false">B73</f>
        <v>chladiaca vitrína</v>
      </c>
      <c r="K73" s="20" t="n">
        <f aca="false">C73</f>
        <v>346.07</v>
      </c>
      <c r="L73" s="22" t="n">
        <v>42846</v>
      </c>
      <c r="M73" s="23" t="str">
        <f aca="false">F73</f>
        <v>METRO Cash and Carry SR s.r.o.</v>
      </c>
      <c r="N73" s="23" t="str">
        <f aca="false">G73</f>
        <v>Senecká cesta 1881,900 28  Ivanka pri Dunaji</v>
      </c>
      <c r="O73" s="24" t="n">
        <f aca="false">H73</f>
        <v>45952671</v>
      </c>
      <c r="P73" s="46" t="s">
        <v>26</v>
      </c>
      <c r="Q73" s="46" t="s">
        <v>27</v>
      </c>
      <c r="R73" s="86"/>
    </row>
    <row r="74" customFormat="false" ht="36" hidden="false" customHeight="true" outlineLevel="0" collapsed="false">
      <c r="A74" s="18" t="n">
        <v>2017041071</v>
      </c>
      <c r="B74" s="19" t="s">
        <v>22</v>
      </c>
      <c r="C74" s="20" t="n">
        <v>698.52</v>
      </c>
      <c r="D74" s="21"/>
      <c r="E74" s="22" t="n">
        <v>42849</v>
      </c>
      <c r="F74" s="29" t="s">
        <v>113</v>
      </c>
      <c r="G74" s="29" t="s">
        <v>114</v>
      </c>
      <c r="H74" s="30" t="n">
        <v>35760532</v>
      </c>
      <c r="I74" s="33" t="s">
        <v>477</v>
      </c>
      <c r="J74" s="19" t="str">
        <f aca="false">B74</f>
        <v>potraviny</v>
      </c>
      <c r="K74" s="20" t="n">
        <f aca="false">C74</f>
        <v>698.52</v>
      </c>
      <c r="L74" s="22" t="n">
        <v>42845</v>
      </c>
      <c r="M74" s="23" t="str">
        <f aca="false">F74</f>
        <v>ATC - JR, s.r.o.</v>
      </c>
      <c r="N74" s="23" t="str">
        <f aca="false">G74</f>
        <v>Vsetínska cesta 766,020 01 Púchov</v>
      </c>
      <c r="O74" s="24" t="n">
        <f aca="false">H74</f>
        <v>35760532</v>
      </c>
      <c r="P74" s="26" t="s">
        <v>32</v>
      </c>
      <c r="Q74" s="26" t="s">
        <v>33</v>
      </c>
    </row>
    <row r="75" customFormat="false" ht="36" hidden="false" customHeight="true" outlineLevel="0" collapsed="false">
      <c r="A75" s="18" t="n">
        <v>2017041072</v>
      </c>
      <c r="B75" s="19" t="s">
        <v>22</v>
      </c>
      <c r="C75" s="20" t="n">
        <v>446.06</v>
      </c>
      <c r="D75" s="21"/>
      <c r="E75" s="22" t="n">
        <v>42849</v>
      </c>
      <c r="F75" s="29" t="s">
        <v>113</v>
      </c>
      <c r="G75" s="29" t="s">
        <v>114</v>
      </c>
      <c r="H75" s="30" t="n">
        <v>35760532</v>
      </c>
      <c r="I75" s="33" t="s">
        <v>478</v>
      </c>
      <c r="J75" s="19" t="str">
        <f aca="false">B75</f>
        <v>potraviny</v>
      </c>
      <c r="K75" s="20" t="n">
        <f aca="false">C75</f>
        <v>446.06</v>
      </c>
      <c r="L75" s="22" t="n">
        <v>42845</v>
      </c>
      <c r="M75" s="23" t="str">
        <f aca="false">F75</f>
        <v>ATC - JR, s.r.o.</v>
      </c>
      <c r="N75" s="23" t="str">
        <f aca="false">G75</f>
        <v>Vsetínska cesta 766,020 01 Púchov</v>
      </c>
      <c r="O75" s="24" t="n">
        <f aca="false">H75</f>
        <v>35760532</v>
      </c>
      <c r="P75" s="26" t="s">
        <v>32</v>
      </c>
      <c r="Q75" s="26" t="s">
        <v>33</v>
      </c>
    </row>
    <row r="76" customFormat="false" ht="36" hidden="false" customHeight="true" outlineLevel="0" collapsed="false">
      <c r="A76" s="18" t="n">
        <v>2017041073</v>
      </c>
      <c r="B76" s="19" t="s">
        <v>22</v>
      </c>
      <c r="C76" s="20" t="n">
        <v>1245.69</v>
      </c>
      <c r="D76" s="46" t="s">
        <v>199</v>
      </c>
      <c r="E76" s="22" t="n">
        <v>42850</v>
      </c>
      <c r="F76" s="29" t="s">
        <v>29</v>
      </c>
      <c r="G76" s="29" t="s">
        <v>30</v>
      </c>
      <c r="H76" s="30" t="n">
        <v>36019208</v>
      </c>
      <c r="I76" s="33" t="s">
        <v>479</v>
      </c>
      <c r="J76" s="19" t="str">
        <f aca="false">B76</f>
        <v>potraviny</v>
      </c>
      <c r="K76" s="20" t="n">
        <f aca="false">C76</f>
        <v>1245.69</v>
      </c>
      <c r="L76" s="22" t="n">
        <v>42835</v>
      </c>
      <c r="M76" s="23" t="str">
        <f aca="false">F76</f>
        <v>INMEDIA, spols.s.r.o.</v>
      </c>
      <c r="N76" s="23" t="str">
        <f aca="false">G76</f>
        <v>Námestie SNP 11, 960,01 Zvolen</v>
      </c>
      <c r="O76" s="24" t="n">
        <f aca="false">H76</f>
        <v>36019208</v>
      </c>
      <c r="P76" s="26" t="s">
        <v>32</v>
      </c>
      <c r="Q76" s="26" t="s">
        <v>33</v>
      </c>
    </row>
    <row r="77" customFormat="false" ht="36" hidden="false" customHeight="true" outlineLevel="0" collapsed="false">
      <c r="A77" s="18" t="n">
        <v>2017041074</v>
      </c>
      <c r="B77" s="38" t="s">
        <v>61</v>
      </c>
      <c r="C77" s="20" t="n">
        <v>81.54</v>
      </c>
      <c r="D77" s="21"/>
      <c r="E77" s="22" t="n">
        <v>42850</v>
      </c>
      <c r="F77" s="38" t="s">
        <v>62</v>
      </c>
      <c r="G77" s="33" t="s">
        <v>63</v>
      </c>
      <c r="H77" s="33" t="s">
        <v>64</v>
      </c>
      <c r="I77" s="33"/>
      <c r="J77" s="19"/>
      <c r="K77" s="20"/>
      <c r="L77" s="22"/>
      <c r="M77" s="23"/>
      <c r="N77" s="23"/>
      <c r="O77" s="24"/>
      <c r="P77" s="26"/>
      <c r="Q77" s="26"/>
      <c r="R77" s="86"/>
    </row>
    <row r="78" customFormat="false" ht="36" hidden="false" customHeight="true" outlineLevel="0" collapsed="false">
      <c r="A78" s="18" t="n">
        <v>2017041075</v>
      </c>
      <c r="B78" s="19" t="s">
        <v>43</v>
      </c>
      <c r="C78" s="20" t="n">
        <v>425.7</v>
      </c>
      <c r="D78" s="21" t="s">
        <v>44</v>
      </c>
      <c r="E78" s="22" t="n">
        <v>42849</v>
      </c>
      <c r="F78" s="29" t="s">
        <v>45</v>
      </c>
      <c r="G78" s="29" t="s">
        <v>46</v>
      </c>
      <c r="H78" s="30" t="n">
        <v>45713022</v>
      </c>
      <c r="I78" s="33" t="s">
        <v>480</v>
      </c>
      <c r="J78" s="19" t="str">
        <f aca="false">B78</f>
        <v>lieky</v>
      </c>
      <c r="K78" s="20" t="n">
        <f aca="false">C78</f>
        <v>425.7</v>
      </c>
      <c r="L78" s="22" t="n">
        <v>42846</v>
      </c>
      <c r="M78" s="23" t="str">
        <f aca="false">F78</f>
        <v>LSPHARM, s.r.o.</v>
      </c>
      <c r="N78" s="23" t="str">
        <f aca="false">G78</f>
        <v>Jabloňova 29,            974 05                  Banská Bystrica</v>
      </c>
      <c r="O78" s="24" t="n">
        <f aca="false">H78</f>
        <v>45713022</v>
      </c>
      <c r="P78" s="46" t="s">
        <v>26</v>
      </c>
      <c r="Q78" s="46" t="s">
        <v>27</v>
      </c>
    </row>
    <row r="79" customFormat="false" ht="36" hidden="false" customHeight="true" outlineLevel="0" collapsed="false">
      <c r="A79" s="18" t="n">
        <v>2017041076</v>
      </c>
      <c r="B79" s="19" t="s">
        <v>43</v>
      </c>
      <c r="C79" s="20" t="n">
        <v>419.73</v>
      </c>
      <c r="D79" s="21" t="s">
        <v>44</v>
      </c>
      <c r="E79" s="22" t="n">
        <v>42849</v>
      </c>
      <c r="F79" s="29" t="s">
        <v>45</v>
      </c>
      <c r="G79" s="29" t="s">
        <v>46</v>
      </c>
      <c r="H79" s="30" t="n">
        <v>45713022</v>
      </c>
      <c r="I79" s="33" t="s">
        <v>481</v>
      </c>
      <c r="J79" s="19" t="str">
        <f aca="false">B79</f>
        <v>lieky</v>
      </c>
      <c r="K79" s="20" t="n">
        <f aca="false">C79</f>
        <v>419.73</v>
      </c>
      <c r="L79" s="22" t="n">
        <v>42846</v>
      </c>
      <c r="M79" s="23" t="str">
        <f aca="false">F79</f>
        <v>LSPHARM, s.r.o.</v>
      </c>
      <c r="N79" s="23" t="str">
        <f aca="false">G79</f>
        <v>Jabloňova 29,            974 05                  Banská Bystrica</v>
      </c>
      <c r="O79" s="24" t="n">
        <f aca="false">H79</f>
        <v>45713022</v>
      </c>
      <c r="P79" s="46" t="s">
        <v>26</v>
      </c>
      <c r="Q79" s="46" t="s">
        <v>27</v>
      </c>
    </row>
    <row r="80" customFormat="false" ht="36" hidden="false" customHeight="true" outlineLevel="0" collapsed="false">
      <c r="A80" s="18" t="n">
        <v>2017041077</v>
      </c>
      <c r="B80" s="19" t="s">
        <v>43</v>
      </c>
      <c r="C80" s="20" t="n">
        <v>1106.39</v>
      </c>
      <c r="D80" s="21" t="s">
        <v>44</v>
      </c>
      <c r="E80" s="22" t="n">
        <v>42849</v>
      </c>
      <c r="F80" s="29" t="s">
        <v>45</v>
      </c>
      <c r="G80" s="29" t="s">
        <v>46</v>
      </c>
      <c r="H80" s="30" t="n">
        <v>45713022</v>
      </c>
      <c r="I80" s="33" t="s">
        <v>482</v>
      </c>
      <c r="J80" s="19" t="str">
        <f aca="false">B80</f>
        <v>lieky</v>
      </c>
      <c r="K80" s="20" t="n">
        <f aca="false">C80</f>
        <v>1106.39</v>
      </c>
      <c r="L80" s="22" t="n">
        <v>42846</v>
      </c>
      <c r="M80" s="23" t="str">
        <f aca="false">F80</f>
        <v>LSPHARM, s.r.o.</v>
      </c>
      <c r="N80" s="23" t="str">
        <f aca="false">G80</f>
        <v>Jabloňova 29,            974 05                  Banská Bystrica</v>
      </c>
      <c r="O80" s="24" t="n">
        <f aca="false">H80</f>
        <v>45713022</v>
      </c>
      <c r="P80" s="46" t="s">
        <v>26</v>
      </c>
      <c r="Q80" s="46" t="s">
        <v>27</v>
      </c>
    </row>
    <row r="81" customFormat="false" ht="36" hidden="false" customHeight="true" outlineLevel="0" collapsed="false">
      <c r="A81" s="18" t="n">
        <v>2017041078</v>
      </c>
      <c r="B81" s="19" t="s">
        <v>43</v>
      </c>
      <c r="C81" s="20" t="n">
        <v>1300.7</v>
      </c>
      <c r="D81" s="21" t="s">
        <v>44</v>
      </c>
      <c r="E81" s="22" t="n">
        <v>42849</v>
      </c>
      <c r="F81" s="29" t="s">
        <v>45</v>
      </c>
      <c r="G81" s="29" t="s">
        <v>46</v>
      </c>
      <c r="H81" s="30" t="n">
        <v>45713022</v>
      </c>
      <c r="I81" s="33" t="s">
        <v>483</v>
      </c>
      <c r="J81" s="19" t="str">
        <f aca="false">B81</f>
        <v>lieky</v>
      </c>
      <c r="K81" s="20" t="n">
        <f aca="false">C81</f>
        <v>1300.7</v>
      </c>
      <c r="L81" s="22" t="n">
        <v>42845</v>
      </c>
      <c r="M81" s="23" t="str">
        <f aca="false">F81</f>
        <v>LSPHARM, s.r.o.</v>
      </c>
      <c r="N81" s="23" t="str">
        <f aca="false">G81</f>
        <v>Jabloňova 29,            974 05                  Banská Bystrica</v>
      </c>
      <c r="O81" s="24" t="n">
        <f aca="false">H81</f>
        <v>45713022</v>
      </c>
      <c r="P81" s="46" t="s">
        <v>26</v>
      </c>
      <c r="Q81" s="46" t="s">
        <v>27</v>
      </c>
    </row>
    <row r="82" customFormat="false" ht="36" hidden="false" customHeight="true" outlineLevel="0" collapsed="false">
      <c r="A82" s="18" t="n">
        <v>2017041079</v>
      </c>
      <c r="B82" s="19" t="s">
        <v>43</v>
      </c>
      <c r="C82" s="20" t="n">
        <v>306.18</v>
      </c>
      <c r="D82" s="21" t="s">
        <v>44</v>
      </c>
      <c r="E82" s="22" t="n">
        <v>42849</v>
      </c>
      <c r="F82" s="29" t="s">
        <v>45</v>
      </c>
      <c r="G82" s="29" t="s">
        <v>46</v>
      </c>
      <c r="H82" s="30" t="n">
        <v>45713022</v>
      </c>
      <c r="I82" s="33" t="s">
        <v>483</v>
      </c>
      <c r="J82" s="19" t="str">
        <f aca="false">B82</f>
        <v>lieky</v>
      </c>
      <c r="K82" s="20" t="n">
        <f aca="false">C82</f>
        <v>306.18</v>
      </c>
      <c r="L82" s="22" t="n">
        <v>42845</v>
      </c>
      <c r="M82" s="23" t="str">
        <f aca="false">F82</f>
        <v>LSPHARM, s.r.o.</v>
      </c>
      <c r="N82" s="23" t="str">
        <f aca="false">G82</f>
        <v>Jabloňova 29,            974 05                  Banská Bystrica</v>
      </c>
      <c r="O82" s="24" t="n">
        <f aca="false">H82</f>
        <v>45713022</v>
      </c>
      <c r="P82" s="46" t="s">
        <v>26</v>
      </c>
      <c r="Q82" s="46" t="s">
        <v>27</v>
      </c>
    </row>
    <row r="83" customFormat="false" ht="36" hidden="false" customHeight="true" outlineLevel="0" collapsed="false">
      <c r="A83" s="18" t="n">
        <v>2017041080</v>
      </c>
      <c r="B83" s="19" t="s">
        <v>43</v>
      </c>
      <c r="C83" s="20" t="n">
        <v>96.85</v>
      </c>
      <c r="D83" s="21" t="s">
        <v>44</v>
      </c>
      <c r="E83" s="22" t="n">
        <v>42850</v>
      </c>
      <c r="F83" s="29" t="s">
        <v>45</v>
      </c>
      <c r="G83" s="29" t="s">
        <v>46</v>
      </c>
      <c r="H83" s="30" t="n">
        <v>45713022</v>
      </c>
      <c r="I83" s="33" t="s">
        <v>482</v>
      </c>
      <c r="J83" s="19" t="str">
        <f aca="false">B83</f>
        <v>lieky</v>
      </c>
      <c r="K83" s="20" t="n">
        <f aca="false">C83</f>
        <v>96.85</v>
      </c>
      <c r="L83" s="22" t="n">
        <v>42845</v>
      </c>
      <c r="M83" s="23" t="str">
        <f aca="false">F83</f>
        <v>LSPHARM, s.r.o.</v>
      </c>
      <c r="N83" s="23" t="str">
        <f aca="false">G83</f>
        <v>Jabloňova 29,            974 05                  Banská Bystrica</v>
      </c>
      <c r="O83" s="24" t="n">
        <f aca="false">H83</f>
        <v>45713022</v>
      </c>
      <c r="P83" s="46" t="s">
        <v>26</v>
      </c>
      <c r="Q83" s="46" t="s">
        <v>27</v>
      </c>
    </row>
    <row r="84" customFormat="false" ht="36" hidden="false" customHeight="true" outlineLevel="0" collapsed="false">
      <c r="A84" s="18" t="n">
        <v>2017041081</v>
      </c>
      <c r="B84" s="19" t="s">
        <v>22</v>
      </c>
      <c r="C84" s="20" t="n">
        <v>596.94</v>
      </c>
      <c r="D84" s="55" t="s">
        <v>133</v>
      </c>
      <c r="E84" s="22" t="n">
        <v>42845</v>
      </c>
      <c r="F84" s="29" t="s">
        <v>285</v>
      </c>
      <c r="G84" s="29" t="s">
        <v>286</v>
      </c>
      <c r="H84" s="30" t="n">
        <v>33013446</v>
      </c>
      <c r="I84" s="25" t="s">
        <v>484</v>
      </c>
      <c r="J84" s="19" t="str">
        <f aca="false">B84</f>
        <v>potraviny</v>
      </c>
      <c r="K84" s="20" t="n">
        <f aca="false">C84</f>
        <v>596.94</v>
      </c>
      <c r="L84" s="22" t="n">
        <v>42835</v>
      </c>
      <c r="M84" s="23" t="str">
        <f aca="false">F84</f>
        <v>Valéria Pecsőková - Pekáreň</v>
      </c>
      <c r="N84" s="23" t="str">
        <f aca="false">G84</f>
        <v>049 12, Čoltovo 161</v>
      </c>
      <c r="O84" s="24" t="n">
        <f aca="false">H84</f>
        <v>33013446</v>
      </c>
      <c r="P84" s="26" t="s">
        <v>32</v>
      </c>
      <c r="Q84" s="26" t="s">
        <v>33</v>
      </c>
      <c r="R84" s="75"/>
    </row>
    <row r="85" customFormat="false" ht="36" hidden="false" customHeight="true" outlineLevel="0" collapsed="false">
      <c r="A85" s="18" t="n">
        <v>2017041082</v>
      </c>
      <c r="B85" s="19" t="s">
        <v>94</v>
      </c>
      <c r="C85" s="20" t="n">
        <v>468.1</v>
      </c>
      <c r="D85" s="52" t="n">
        <v>11899846</v>
      </c>
      <c r="E85" s="22" t="n">
        <v>42853</v>
      </c>
      <c r="F85" s="19" t="s">
        <v>189</v>
      </c>
      <c r="G85" s="23" t="s">
        <v>190</v>
      </c>
      <c r="H85" s="45" t="n">
        <v>35697270</v>
      </c>
      <c r="I85" s="25"/>
      <c r="J85" s="19"/>
      <c r="K85" s="20"/>
      <c r="L85" s="22"/>
      <c r="M85" s="23"/>
      <c r="N85" s="23"/>
      <c r="O85" s="24"/>
      <c r="P85" s="26"/>
      <c r="Q85" s="26"/>
      <c r="R85" s="86"/>
    </row>
    <row r="86" customFormat="false" ht="36" hidden="false" customHeight="true" outlineLevel="0" collapsed="false">
      <c r="A86" s="18" t="n">
        <v>2017041083</v>
      </c>
      <c r="B86" s="19" t="s">
        <v>191</v>
      </c>
      <c r="C86" s="20" t="n">
        <v>-34.88</v>
      </c>
      <c r="D86" s="90" t="s">
        <v>233</v>
      </c>
      <c r="E86" s="22" t="n">
        <v>42851</v>
      </c>
      <c r="F86" s="23" t="s">
        <v>24</v>
      </c>
      <c r="G86" s="23" t="s">
        <v>25</v>
      </c>
      <c r="H86" s="24" t="n">
        <v>45952671</v>
      </c>
      <c r="I86" s="25"/>
      <c r="J86" s="19"/>
      <c r="K86" s="20"/>
      <c r="L86" s="22"/>
      <c r="M86" s="23"/>
      <c r="N86" s="23"/>
      <c r="O86" s="24"/>
      <c r="P86" s="26"/>
      <c r="Q86" s="26"/>
      <c r="R86" s="75"/>
    </row>
    <row r="87" customFormat="false" ht="36" hidden="false" customHeight="true" outlineLevel="0" collapsed="false">
      <c r="A87" s="18" t="n">
        <v>2017041084</v>
      </c>
      <c r="B87" s="19" t="s">
        <v>22</v>
      </c>
      <c r="C87" s="20" t="n">
        <v>974.54</v>
      </c>
      <c r="D87" s="21"/>
      <c r="E87" s="22" t="n">
        <v>42852</v>
      </c>
      <c r="F87" s="19" t="s">
        <v>109</v>
      </c>
      <c r="G87" s="23" t="s">
        <v>110</v>
      </c>
      <c r="H87" s="24" t="n">
        <v>44240104</v>
      </c>
      <c r="I87" s="25" t="s">
        <v>485</v>
      </c>
      <c r="J87" s="19" t="str">
        <f aca="false">B87</f>
        <v>potraviny</v>
      </c>
      <c r="K87" s="20" t="n">
        <f aca="false">C87</f>
        <v>974.54</v>
      </c>
      <c r="L87" s="22" t="n">
        <v>42845</v>
      </c>
      <c r="M87" s="23" t="str">
        <f aca="false">F87</f>
        <v>BOHUŠ ŠESTÁK s.r.o.</v>
      </c>
      <c r="N87" s="23" t="str">
        <f aca="false">G87</f>
        <v>Vodárenská 343/2, 924 01 Galanta</v>
      </c>
      <c r="O87" s="24" t="n">
        <f aca="false">H87</f>
        <v>44240104</v>
      </c>
      <c r="P87" s="26" t="s">
        <v>32</v>
      </c>
      <c r="Q87" s="26" t="s">
        <v>33</v>
      </c>
    </row>
    <row r="88" customFormat="false" ht="36" hidden="false" customHeight="true" outlineLevel="0" collapsed="false">
      <c r="A88" s="18" t="n">
        <v>2017041085</v>
      </c>
      <c r="B88" s="19" t="s">
        <v>486</v>
      </c>
      <c r="C88" s="20" t="n">
        <v>682.82</v>
      </c>
      <c r="D88" s="21"/>
      <c r="E88" s="22" t="n">
        <v>42852</v>
      </c>
      <c r="F88" s="36" t="s">
        <v>487</v>
      </c>
      <c r="G88" s="36" t="s">
        <v>488</v>
      </c>
      <c r="H88" s="30" t="n">
        <v>46933000</v>
      </c>
      <c r="I88" s="25"/>
      <c r="J88" s="19"/>
      <c r="K88" s="20"/>
      <c r="L88" s="22"/>
      <c r="M88" s="23"/>
      <c r="N88" s="23"/>
      <c r="O88" s="24"/>
      <c r="P88" s="26"/>
      <c r="Q88" s="26"/>
      <c r="R88" s="86"/>
    </row>
    <row r="89" customFormat="false" ht="36" hidden="false" customHeight="true" outlineLevel="0" collapsed="false">
      <c r="A89" s="18" t="n">
        <v>2017041086</v>
      </c>
      <c r="B89" s="19" t="s">
        <v>489</v>
      </c>
      <c r="C89" s="20" t="n">
        <v>163.2</v>
      </c>
      <c r="D89" s="21"/>
      <c r="E89" s="22" t="n">
        <v>42852</v>
      </c>
      <c r="F89" s="19" t="s">
        <v>490</v>
      </c>
      <c r="G89" s="23" t="s">
        <v>491</v>
      </c>
      <c r="H89" s="45" t="n">
        <v>44733135</v>
      </c>
      <c r="I89" s="25"/>
      <c r="J89" s="19" t="str">
        <f aca="false">B89</f>
        <v>termos EKO</v>
      </c>
      <c r="K89" s="20" t="n">
        <f aca="false">C89</f>
        <v>163.2</v>
      </c>
      <c r="L89" s="22" t="n">
        <v>42846</v>
      </c>
      <c r="M89" s="23" t="str">
        <f aca="false">F89</f>
        <v>Gastromarket Tatry s.r.o.</v>
      </c>
      <c r="N89" s="23" t="str">
        <f aca="false">G89</f>
        <v>8. mája 44, 059 71 Ľubica</v>
      </c>
      <c r="O89" s="24" t="n">
        <f aca="false">H89</f>
        <v>44733135</v>
      </c>
      <c r="P89" s="46" t="s">
        <v>26</v>
      </c>
      <c r="Q89" s="46" t="s">
        <v>27</v>
      </c>
      <c r="R89" s="86"/>
    </row>
    <row r="90" customFormat="false" ht="36" hidden="false" customHeight="true" outlineLevel="0" collapsed="false">
      <c r="A90" s="18" t="n">
        <v>2017041087</v>
      </c>
      <c r="B90" s="19" t="s">
        <v>492</v>
      </c>
      <c r="C90" s="20" t="n">
        <v>2124.66</v>
      </c>
      <c r="D90" s="21"/>
      <c r="E90" s="22" t="n">
        <v>42840</v>
      </c>
      <c r="F90" s="36" t="s">
        <v>493</v>
      </c>
      <c r="G90" s="36" t="s">
        <v>494</v>
      </c>
      <c r="H90" s="30" t="n">
        <v>3661250</v>
      </c>
      <c r="I90" s="25" t="s">
        <v>495</v>
      </c>
      <c r="J90" s="19" t="str">
        <f aca="false">B90</f>
        <v>zhotovenie dreveného prístrešku</v>
      </c>
      <c r="K90" s="20" t="n">
        <f aca="false">C90</f>
        <v>2124.66</v>
      </c>
      <c r="L90" s="22" t="n">
        <v>42836</v>
      </c>
      <c r="M90" s="23" t="str">
        <f aca="false">F90</f>
        <v>ROOFS FZ, s.r.o.</v>
      </c>
      <c r="N90" s="23" t="str">
        <f aca="false">G90</f>
        <v>Vyšná Slaná 198, 49 26 Vyšná Slaná</v>
      </c>
      <c r="O90" s="24" t="n">
        <f aca="false">H90</f>
        <v>3661250</v>
      </c>
      <c r="P90" s="26" t="s">
        <v>26</v>
      </c>
      <c r="Q90" s="26" t="s">
        <v>27</v>
      </c>
      <c r="R90" s="86"/>
    </row>
    <row r="91" customFormat="false" ht="36" hidden="false" customHeight="true" outlineLevel="0" collapsed="false">
      <c r="A91" s="18" t="n">
        <v>2017041088</v>
      </c>
      <c r="B91" s="19" t="s">
        <v>191</v>
      </c>
      <c r="C91" s="20" t="n">
        <v>-50.42</v>
      </c>
      <c r="D91" s="90" t="s">
        <v>233</v>
      </c>
      <c r="E91" s="22" t="n">
        <v>42851</v>
      </c>
      <c r="F91" s="23" t="s">
        <v>24</v>
      </c>
      <c r="G91" s="23" t="s">
        <v>25</v>
      </c>
      <c r="H91" s="24" t="n">
        <v>45952671</v>
      </c>
      <c r="I91" s="25"/>
      <c r="J91" s="19"/>
      <c r="K91" s="20"/>
      <c r="L91" s="22"/>
      <c r="M91" s="23"/>
      <c r="N91" s="23"/>
      <c r="O91" s="24"/>
      <c r="P91" s="26"/>
      <c r="Q91" s="26"/>
    </row>
    <row r="92" customFormat="false" ht="36" hidden="false" customHeight="true" outlineLevel="0" collapsed="false">
      <c r="A92" s="18" t="n">
        <v>2017041089</v>
      </c>
      <c r="B92" s="19" t="s">
        <v>22</v>
      </c>
      <c r="C92" s="20" t="n">
        <v>2428.96</v>
      </c>
      <c r="D92" s="46" t="s">
        <v>199</v>
      </c>
      <c r="E92" s="22" t="n">
        <v>42853</v>
      </c>
      <c r="F92" s="29" t="s">
        <v>29</v>
      </c>
      <c r="G92" s="29" t="s">
        <v>30</v>
      </c>
      <c r="H92" s="30" t="n">
        <v>36019208</v>
      </c>
      <c r="I92" s="25" t="s">
        <v>496</v>
      </c>
      <c r="J92" s="19" t="str">
        <f aca="false">B92</f>
        <v>potraviny</v>
      </c>
      <c r="K92" s="20" t="n">
        <f aca="false">C92</f>
        <v>2428.96</v>
      </c>
      <c r="L92" s="22" t="n">
        <v>42845</v>
      </c>
      <c r="M92" s="23" t="str">
        <f aca="false">F92</f>
        <v>INMEDIA, spols.s.r.o.</v>
      </c>
      <c r="N92" s="23" t="str">
        <f aca="false">G92</f>
        <v>Námestie SNP 11, 960,01 Zvolen</v>
      </c>
      <c r="O92" s="24" t="n">
        <f aca="false">H92</f>
        <v>36019208</v>
      </c>
      <c r="P92" s="26" t="s">
        <v>32</v>
      </c>
      <c r="Q92" s="26" t="s">
        <v>33</v>
      </c>
    </row>
    <row r="93" customFormat="false" ht="36" hidden="false" customHeight="true" outlineLevel="0" collapsed="false">
      <c r="A93" s="18" t="n">
        <v>2017041090</v>
      </c>
      <c r="B93" s="54" t="s">
        <v>205</v>
      </c>
      <c r="C93" s="20" t="n">
        <v>150</v>
      </c>
      <c r="D93" s="21" t="s">
        <v>206</v>
      </c>
      <c r="E93" s="22" t="n">
        <v>42855</v>
      </c>
      <c r="F93" s="29" t="s">
        <v>207</v>
      </c>
      <c r="G93" s="29" t="s">
        <v>208</v>
      </c>
      <c r="H93" s="30" t="n">
        <v>37522272</v>
      </c>
      <c r="I93" s="33"/>
      <c r="J93" s="19"/>
      <c r="K93" s="20"/>
      <c r="L93" s="22"/>
      <c r="M93" s="23"/>
      <c r="N93" s="23"/>
      <c r="O93" s="24"/>
      <c r="P93" s="26"/>
      <c r="Q93" s="26"/>
      <c r="R93" s="86"/>
    </row>
    <row r="94" customFormat="false" ht="36" hidden="false" customHeight="true" outlineLevel="0" collapsed="false">
      <c r="A94" s="18" t="n">
        <v>2017041091</v>
      </c>
      <c r="B94" s="19" t="s">
        <v>43</v>
      </c>
      <c r="C94" s="20" t="n">
        <v>462.04</v>
      </c>
      <c r="D94" s="21" t="s">
        <v>44</v>
      </c>
      <c r="E94" s="22" t="n">
        <v>42853</v>
      </c>
      <c r="F94" s="29" t="s">
        <v>45</v>
      </c>
      <c r="G94" s="29" t="s">
        <v>46</v>
      </c>
      <c r="H94" s="30" t="n">
        <v>45713022</v>
      </c>
      <c r="I94" s="33" t="s">
        <v>497</v>
      </c>
      <c r="J94" s="19" t="str">
        <f aca="false">B94</f>
        <v>lieky</v>
      </c>
      <c r="K94" s="20" t="n">
        <f aca="false">C94</f>
        <v>462.04</v>
      </c>
      <c r="L94" s="22" t="n">
        <v>42852</v>
      </c>
      <c r="M94" s="23" t="str">
        <f aca="false">F94</f>
        <v>LSPHARM, s.r.o.</v>
      </c>
      <c r="N94" s="23" t="str">
        <f aca="false">G94</f>
        <v>Jabloňova 29,            974 05                  Banská Bystrica</v>
      </c>
      <c r="O94" s="24" t="n">
        <f aca="false">H94</f>
        <v>45713022</v>
      </c>
      <c r="P94" s="26" t="s">
        <v>26</v>
      </c>
      <c r="Q94" s="26" t="s">
        <v>27</v>
      </c>
    </row>
    <row r="95" customFormat="false" ht="36" hidden="false" customHeight="true" outlineLevel="0" collapsed="false">
      <c r="A95" s="18" t="n">
        <v>2017041092</v>
      </c>
      <c r="B95" s="19" t="s">
        <v>43</v>
      </c>
      <c r="C95" s="20" t="n">
        <v>465.56</v>
      </c>
      <c r="D95" s="21" t="s">
        <v>44</v>
      </c>
      <c r="E95" s="22" t="n">
        <v>42853</v>
      </c>
      <c r="F95" s="29" t="s">
        <v>45</v>
      </c>
      <c r="G95" s="29" t="s">
        <v>46</v>
      </c>
      <c r="H95" s="30" t="n">
        <v>45713022</v>
      </c>
      <c r="I95" s="33" t="s">
        <v>498</v>
      </c>
      <c r="J95" s="19" t="str">
        <f aca="false">B95</f>
        <v>lieky</v>
      </c>
      <c r="K95" s="20" t="n">
        <f aca="false">C95</f>
        <v>465.56</v>
      </c>
      <c r="L95" s="22" t="n">
        <v>42852</v>
      </c>
      <c r="M95" s="23" t="str">
        <f aca="false">F95</f>
        <v>LSPHARM, s.r.o.</v>
      </c>
      <c r="N95" s="23" t="str">
        <f aca="false">G95</f>
        <v>Jabloňova 29,            974 05                  Banská Bystrica</v>
      </c>
      <c r="O95" s="24" t="n">
        <f aca="false">H95</f>
        <v>45713022</v>
      </c>
      <c r="P95" s="26" t="s">
        <v>26</v>
      </c>
      <c r="Q95" s="26" t="s">
        <v>27</v>
      </c>
    </row>
    <row r="96" customFormat="false" ht="36" hidden="false" customHeight="true" outlineLevel="0" collapsed="false">
      <c r="A96" s="18" t="n">
        <v>2017041093</v>
      </c>
      <c r="B96" s="19" t="s">
        <v>43</v>
      </c>
      <c r="C96" s="20" t="n">
        <v>671.39</v>
      </c>
      <c r="D96" s="21" t="s">
        <v>44</v>
      </c>
      <c r="E96" s="22" t="n">
        <v>42853</v>
      </c>
      <c r="F96" s="29" t="s">
        <v>45</v>
      </c>
      <c r="G96" s="29" t="s">
        <v>46</v>
      </c>
      <c r="H96" s="30" t="n">
        <v>45713022</v>
      </c>
      <c r="I96" s="33" t="s">
        <v>499</v>
      </c>
      <c r="J96" s="19" t="str">
        <f aca="false">B96</f>
        <v>lieky</v>
      </c>
      <c r="K96" s="20" t="n">
        <f aca="false">C96</f>
        <v>671.39</v>
      </c>
      <c r="L96" s="22" t="n">
        <v>42852</v>
      </c>
      <c r="M96" s="23" t="str">
        <f aca="false">F96</f>
        <v>LSPHARM, s.r.o.</v>
      </c>
      <c r="N96" s="23" t="str">
        <f aca="false">G96</f>
        <v>Jabloňova 29,            974 05                  Banská Bystrica</v>
      </c>
      <c r="O96" s="24" t="n">
        <f aca="false">H96</f>
        <v>45713022</v>
      </c>
      <c r="P96" s="26" t="s">
        <v>26</v>
      </c>
      <c r="Q96" s="26" t="s">
        <v>27</v>
      </c>
    </row>
    <row r="97" customFormat="false" ht="36" hidden="false" customHeight="true" outlineLevel="0" collapsed="false">
      <c r="A97" s="18" t="n">
        <v>2017041094</v>
      </c>
      <c r="B97" s="19" t="s">
        <v>43</v>
      </c>
      <c r="C97" s="20" t="n">
        <v>1243.39</v>
      </c>
      <c r="D97" s="21" t="s">
        <v>44</v>
      </c>
      <c r="E97" s="22" t="n">
        <v>42853</v>
      </c>
      <c r="F97" s="29" t="s">
        <v>45</v>
      </c>
      <c r="G97" s="29" t="s">
        <v>46</v>
      </c>
      <c r="H97" s="30" t="n">
        <v>45713022</v>
      </c>
      <c r="I97" s="25" t="s">
        <v>500</v>
      </c>
      <c r="J97" s="19" t="str">
        <f aca="false">B97</f>
        <v>lieky</v>
      </c>
      <c r="K97" s="20" t="n">
        <f aca="false">C97</f>
        <v>1243.39</v>
      </c>
      <c r="L97" s="22" t="n">
        <v>42852</v>
      </c>
      <c r="M97" s="23" t="str">
        <f aca="false">F97</f>
        <v>LSPHARM, s.r.o.</v>
      </c>
      <c r="N97" s="23" t="str">
        <f aca="false">G97</f>
        <v>Jabloňova 29,            974 05                  Banská Bystrica</v>
      </c>
      <c r="O97" s="24" t="n">
        <f aca="false">H97</f>
        <v>45713022</v>
      </c>
      <c r="P97" s="26" t="s">
        <v>26</v>
      </c>
      <c r="Q97" s="26" t="s">
        <v>27</v>
      </c>
    </row>
    <row r="98" customFormat="false" ht="36" hidden="false" customHeight="true" outlineLevel="0" collapsed="false">
      <c r="A98" s="18" t="n">
        <v>2017041095</v>
      </c>
      <c r="B98" s="19" t="s">
        <v>43</v>
      </c>
      <c r="C98" s="20" t="n">
        <v>8.78</v>
      </c>
      <c r="D98" s="21" t="s">
        <v>44</v>
      </c>
      <c r="E98" s="22" t="n">
        <v>42850</v>
      </c>
      <c r="F98" s="29" t="s">
        <v>45</v>
      </c>
      <c r="G98" s="29" t="s">
        <v>46</v>
      </c>
      <c r="H98" s="30" t="n">
        <v>45713022</v>
      </c>
      <c r="I98" s="25" t="s">
        <v>483</v>
      </c>
      <c r="J98" s="19" t="str">
        <f aca="false">B98</f>
        <v>lieky</v>
      </c>
      <c r="K98" s="20" t="n">
        <f aca="false">C98</f>
        <v>8.78</v>
      </c>
      <c r="L98" s="22" t="n">
        <v>42845</v>
      </c>
      <c r="M98" s="23" t="str">
        <f aca="false">F98</f>
        <v>LSPHARM, s.r.o.</v>
      </c>
      <c r="N98" s="23" t="str">
        <f aca="false">G98</f>
        <v>Jabloňova 29,            974 05                  Banská Bystrica</v>
      </c>
      <c r="O98" s="24" t="n">
        <f aca="false">H98</f>
        <v>45713022</v>
      </c>
      <c r="P98" s="26" t="s">
        <v>26</v>
      </c>
      <c r="Q98" s="26" t="s">
        <v>27</v>
      </c>
    </row>
    <row r="99" customFormat="false" ht="36" hidden="false" customHeight="true" outlineLevel="0" collapsed="false">
      <c r="A99" s="18" t="n">
        <v>2017041096</v>
      </c>
      <c r="B99" s="19" t="s">
        <v>202</v>
      </c>
      <c r="C99" s="20" t="n">
        <v>51.84</v>
      </c>
      <c r="D99" s="18" t="n">
        <v>162700</v>
      </c>
      <c r="E99" s="22" t="n">
        <v>42855</v>
      </c>
      <c r="F99" s="29" t="s">
        <v>203</v>
      </c>
      <c r="G99" s="29" t="s">
        <v>204</v>
      </c>
      <c r="H99" s="30" t="n">
        <v>17335949</v>
      </c>
      <c r="I99" s="25"/>
      <c r="J99" s="19"/>
      <c r="K99" s="20"/>
      <c r="L99" s="22"/>
      <c r="M99" s="23"/>
      <c r="N99" s="23"/>
      <c r="O99" s="24"/>
      <c r="P99" s="26"/>
      <c r="Q99" s="26"/>
      <c r="R99" s="86"/>
    </row>
    <row r="100" customFormat="false" ht="36" hidden="false" customHeight="true" outlineLevel="0" collapsed="false">
      <c r="A100" s="18" t="n">
        <v>2017041097</v>
      </c>
      <c r="B100" s="19" t="s">
        <v>213</v>
      </c>
      <c r="C100" s="20" t="n">
        <v>6373.09</v>
      </c>
      <c r="D100" s="55" t="s">
        <v>214</v>
      </c>
      <c r="E100" s="22" t="n">
        <v>42855</v>
      </c>
      <c r="F100" s="36" t="s">
        <v>215</v>
      </c>
      <c r="G100" s="36" t="s">
        <v>216</v>
      </c>
      <c r="H100" s="30" t="n">
        <v>686395</v>
      </c>
      <c r="I100" s="25"/>
      <c r="J100" s="19"/>
      <c r="K100" s="20"/>
      <c r="L100" s="22"/>
      <c r="M100" s="23"/>
      <c r="N100" s="23"/>
      <c r="O100" s="24"/>
      <c r="P100" s="26"/>
      <c r="Q100" s="26"/>
      <c r="R100" s="86"/>
    </row>
    <row r="101" customFormat="false" ht="36" hidden="false" customHeight="true" outlineLevel="0" collapsed="false">
      <c r="A101" s="18" t="n">
        <v>2017041098</v>
      </c>
      <c r="B101" s="19" t="s">
        <v>94</v>
      </c>
      <c r="C101" s="20" t="n">
        <v>253.94</v>
      </c>
      <c r="D101" s="18" t="n">
        <v>1012894203</v>
      </c>
      <c r="E101" s="22" t="n">
        <v>42855</v>
      </c>
      <c r="F101" s="29" t="s">
        <v>95</v>
      </c>
      <c r="G101" s="29" t="s">
        <v>96</v>
      </c>
      <c r="H101" s="30" t="n">
        <v>35763469</v>
      </c>
      <c r="I101" s="25"/>
      <c r="J101" s="19"/>
      <c r="K101" s="20"/>
      <c r="L101" s="22"/>
      <c r="M101" s="23"/>
      <c r="N101" s="23"/>
      <c r="O101" s="24"/>
      <c r="P101" s="26"/>
      <c r="Q101" s="26"/>
      <c r="R101" s="86"/>
    </row>
    <row r="102" customFormat="false" ht="36" hidden="false" customHeight="true" outlineLevel="0" collapsed="false">
      <c r="A102" s="18" t="n">
        <v>2017041099</v>
      </c>
      <c r="B102" s="19" t="s">
        <v>219</v>
      </c>
      <c r="C102" s="20" t="n">
        <v>5.33</v>
      </c>
      <c r="D102" s="21" t="s">
        <v>220</v>
      </c>
      <c r="E102" s="22" t="n">
        <v>42855</v>
      </c>
      <c r="F102" s="38" t="s">
        <v>221</v>
      </c>
      <c r="G102" s="33" t="s">
        <v>222</v>
      </c>
      <c r="H102" s="24" t="n">
        <v>36597341</v>
      </c>
      <c r="I102" s="25"/>
      <c r="J102" s="19"/>
      <c r="K102" s="20"/>
      <c r="L102" s="22"/>
      <c r="M102" s="23"/>
      <c r="N102" s="23"/>
      <c r="O102" s="24"/>
      <c r="P102" s="26"/>
      <c r="Q102" s="26"/>
    </row>
    <row r="103" customFormat="false" ht="36" hidden="false" customHeight="true" outlineLevel="0" collapsed="false">
      <c r="A103" s="18" t="n">
        <v>2017041100</v>
      </c>
      <c r="B103" s="19" t="s">
        <v>209</v>
      </c>
      <c r="C103" s="20" t="n">
        <v>166.63</v>
      </c>
      <c r="D103" s="18" t="n">
        <v>4020004007</v>
      </c>
      <c r="E103" s="22" t="n">
        <v>42853</v>
      </c>
      <c r="F103" s="29" t="s">
        <v>210</v>
      </c>
      <c r="G103" s="29" t="s">
        <v>211</v>
      </c>
      <c r="H103" s="30" t="n">
        <v>36570460</v>
      </c>
      <c r="I103" s="25"/>
      <c r="J103" s="19"/>
      <c r="K103" s="20"/>
      <c r="L103" s="22"/>
      <c r="M103" s="23"/>
      <c r="N103" s="23"/>
      <c r="O103" s="24"/>
      <c r="P103" s="26"/>
      <c r="Q103" s="26"/>
      <c r="R103" s="86"/>
    </row>
    <row r="104" customFormat="false" ht="36" hidden="false" customHeight="true" outlineLevel="0" collapsed="false">
      <c r="A104" s="18" t="n">
        <v>2017041101</v>
      </c>
      <c r="B104" s="54" t="s">
        <v>90</v>
      </c>
      <c r="C104" s="20" t="n">
        <v>86</v>
      </c>
      <c r="D104" s="21" t="s">
        <v>268</v>
      </c>
      <c r="E104" s="22" t="n">
        <v>42851</v>
      </c>
      <c r="F104" s="36" t="s">
        <v>269</v>
      </c>
      <c r="G104" s="36" t="s">
        <v>270</v>
      </c>
      <c r="H104" s="30" t="n">
        <v>35908718</v>
      </c>
      <c r="I104" s="25"/>
      <c r="J104" s="19"/>
      <c r="K104" s="20"/>
      <c r="L104" s="22"/>
      <c r="M104" s="23"/>
      <c r="N104" s="23"/>
      <c r="O104" s="24"/>
      <c r="P104" s="26"/>
      <c r="Q104" s="26"/>
      <c r="R104" s="86"/>
    </row>
    <row r="105" customFormat="false" ht="36" hidden="false" customHeight="true" outlineLevel="0" collapsed="false">
      <c r="A105" s="18" t="n">
        <v>2017041102</v>
      </c>
      <c r="B105" s="19" t="s">
        <v>501</v>
      </c>
      <c r="C105" s="20" t="n">
        <v>144.24</v>
      </c>
      <c r="D105" s="21"/>
      <c r="E105" s="22" t="n">
        <v>42849</v>
      </c>
      <c r="F105" s="23" t="s">
        <v>502</v>
      </c>
      <c r="G105" s="23" t="s">
        <v>503</v>
      </c>
      <c r="H105" s="24" t="n">
        <v>48171191</v>
      </c>
      <c r="I105" s="25"/>
      <c r="J105" s="19" t="str">
        <f aca="false">B105</f>
        <v>tlakomer, teplomer</v>
      </c>
      <c r="K105" s="20" t="n">
        <f aca="false">C105</f>
        <v>144.24</v>
      </c>
      <c r="L105" s="22" t="n">
        <v>42849</v>
      </c>
      <c r="M105" s="23" t="str">
        <f aca="false">F105</f>
        <v>HerbVitea, s.r.o.</v>
      </c>
      <c r="N105" s="23" t="str">
        <f aca="false">G105</f>
        <v>Bernolákova 518/26, 972 01 Bojnice</v>
      </c>
      <c r="O105" s="24" t="n">
        <f aca="false">H105</f>
        <v>48171191</v>
      </c>
      <c r="P105" s="26" t="s">
        <v>26</v>
      </c>
      <c r="Q105" s="26" t="s">
        <v>27</v>
      </c>
    </row>
    <row r="106" customFormat="false" ht="36" hidden="false" customHeight="true" outlineLevel="0" collapsed="false">
      <c r="A106" s="18" t="n">
        <v>2017041103</v>
      </c>
      <c r="B106" s="19" t="s">
        <v>22</v>
      </c>
      <c r="C106" s="20" t="n">
        <v>200.78</v>
      </c>
      <c r="D106" s="52"/>
      <c r="E106" s="22" t="n">
        <v>42849</v>
      </c>
      <c r="F106" s="40" t="s">
        <v>217</v>
      </c>
      <c r="G106" s="36" t="s">
        <v>218</v>
      </c>
      <c r="H106" s="30" t="n">
        <v>40731715</v>
      </c>
      <c r="I106" s="25" t="s">
        <v>504</v>
      </c>
      <c r="J106" s="19" t="str">
        <f aca="false">B106</f>
        <v>potraviny</v>
      </c>
      <c r="K106" s="20" t="n">
        <f aca="false">C106</f>
        <v>200.78</v>
      </c>
      <c r="L106" s="22" t="n">
        <v>42835</v>
      </c>
      <c r="M106" s="23" t="str">
        <f aca="false">F106</f>
        <v>Norbert Balázs - NM-ZEL</v>
      </c>
      <c r="N106" s="23" t="str">
        <f aca="false">G106</f>
        <v>980 50 Včelince 66</v>
      </c>
      <c r="O106" s="24" t="n">
        <f aca="false">H106</f>
        <v>40731715</v>
      </c>
      <c r="P106" s="26" t="s">
        <v>32</v>
      </c>
      <c r="Q106" s="26" t="s">
        <v>33</v>
      </c>
    </row>
    <row r="107" customFormat="false" ht="36" hidden="false" customHeight="true" outlineLevel="0" collapsed="false">
      <c r="A107" s="18" t="n">
        <v>2017041104</v>
      </c>
      <c r="B107" s="19" t="s">
        <v>339</v>
      </c>
      <c r="C107" s="20" t="n">
        <v>3678.52</v>
      </c>
      <c r="D107" s="18" t="n">
        <v>4020004007</v>
      </c>
      <c r="E107" s="39" t="n">
        <v>42855</v>
      </c>
      <c r="F107" s="19" t="s">
        <v>66</v>
      </c>
      <c r="G107" s="23" t="s">
        <v>67</v>
      </c>
      <c r="H107" s="24" t="n">
        <v>44483767</v>
      </c>
      <c r="I107" s="25"/>
      <c r="J107" s="19"/>
      <c r="K107" s="20"/>
      <c r="L107" s="22"/>
      <c r="M107" s="23"/>
      <c r="N107" s="23"/>
      <c r="O107" s="24"/>
      <c r="P107" s="26"/>
      <c r="Q107" s="26"/>
    </row>
    <row r="108" customFormat="false" ht="36" hidden="false" customHeight="true" outlineLevel="0" collapsed="false">
      <c r="A108" s="18" t="n">
        <v>2017041105</v>
      </c>
      <c r="B108" s="19" t="s">
        <v>505</v>
      </c>
      <c r="C108" s="20" t="n">
        <v>11.85</v>
      </c>
      <c r="D108" s="21"/>
      <c r="E108" s="22" t="n">
        <v>42845</v>
      </c>
      <c r="F108" s="19" t="s">
        <v>474</v>
      </c>
      <c r="G108" s="23" t="s">
        <v>475</v>
      </c>
      <c r="H108" s="24" t="n">
        <v>328642</v>
      </c>
      <c r="I108" s="38"/>
      <c r="J108" s="19"/>
      <c r="K108" s="20"/>
      <c r="L108" s="22"/>
      <c r="M108" s="23"/>
      <c r="N108" s="23"/>
      <c r="O108" s="24"/>
      <c r="P108" s="26"/>
      <c r="Q108" s="26"/>
    </row>
    <row r="109" customFormat="false" ht="36" hidden="false" customHeight="true" outlineLevel="0" collapsed="false">
      <c r="A109" s="18" t="n">
        <v>2017041106</v>
      </c>
      <c r="B109" s="19" t="s">
        <v>505</v>
      </c>
      <c r="C109" s="20" t="n">
        <v>3.73</v>
      </c>
      <c r="D109" s="21"/>
      <c r="E109" s="22" t="n">
        <v>42845</v>
      </c>
      <c r="F109" s="19" t="s">
        <v>474</v>
      </c>
      <c r="G109" s="23" t="s">
        <v>475</v>
      </c>
      <c r="H109" s="24" t="n">
        <v>328642</v>
      </c>
      <c r="I109" s="25"/>
      <c r="J109" s="19"/>
      <c r="K109" s="20"/>
      <c r="L109" s="22"/>
      <c r="M109" s="23"/>
      <c r="N109" s="23"/>
      <c r="O109" s="24"/>
      <c r="P109" s="26"/>
      <c r="Q109" s="26"/>
    </row>
    <row r="110" customFormat="false" ht="36" hidden="false" customHeight="true" outlineLevel="0" collapsed="false">
      <c r="A110" s="18" t="n">
        <v>2017041107</v>
      </c>
      <c r="B110" s="19" t="s">
        <v>22</v>
      </c>
      <c r="C110" s="20" t="n">
        <v>618.68</v>
      </c>
      <c r="D110" s="55" t="s">
        <v>133</v>
      </c>
      <c r="E110" s="22" t="n">
        <v>42855</v>
      </c>
      <c r="F110" s="29" t="s">
        <v>285</v>
      </c>
      <c r="G110" s="29" t="s">
        <v>286</v>
      </c>
      <c r="H110" s="30" t="n">
        <v>33013446</v>
      </c>
      <c r="I110" s="25" t="s">
        <v>506</v>
      </c>
      <c r="J110" s="19" t="str">
        <f aca="false">B110</f>
        <v>potraviny</v>
      </c>
      <c r="K110" s="20" t="n">
        <f aca="false">C110</f>
        <v>618.68</v>
      </c>
      <c r="L110" s="22" t="n">
        <v>42845</v>
      </c>
      <c r="M110" s="23" t="str">
        <f aca="false">F110</f>
        <v>Valéria Pecsőková - Pekáreň</v>
      </c>
      <c r="N110" s="23" t="str">
        <f aca="false">G110</f>
        <v>049 12, Čoltovo 161</v>
      </c>
      <c r="O110" s="24" t="n">
        <f aca="false">H110</f>
        <v>33013446</v>
      </c>
      <c r="P110" s="26" t="s">
        <v>32</v>
      </c>
      <c r="Q110" s="26" t="s">
        <v>33</v>
      </c>
    </row>
    <row r="111" customFormat="false" ht="36" hidden="false" customHeight="true" outlineLevel="0" collapsed="false">
      <c r="A111" s="18" t="n">
        <v>2017041108</v>
      </c>
      <c r="B111" s="54" t="s">
        <v>229</v>
      </c>
      <c r="C111" s="20" t="n">
        <v>75.31</v>
      </c>
      <c r="D111" s="21" t="s">
        <v>230</v>
      </c>
      <c r="E111" s="22" t="n">
        <v>42855</v>
      </c>
      <c r="F111" s="38" t="s">
        <v>231</v>
      </c>
      <c r="G111" s="33" t="s">
        <v>232</v>
      </c>
      <c r="H111" s="45" t="n">
        <v>36021211</v>
      </c>
      <c r="I111" s="25"/>
      <c r="J111" s="19"/>
      <c r="K111" s="20"/>
      <c r="L111" s="22"/>
      <c r="M111" s="23"/>
      <c r="N111" s="23"/>
      <c r="O111" s="24"/>
      <c r="P111" s="26"/>
      <c r="Q111" s="26"/>
    </row>
    <row r="112" customFormat="false" ht="36" hidden="false" customHeight="true" outlineLevel="0" collapsed="false">
      <c r="A112" s="18" t="n">
        <v>2017041109</v>
      </c>
      <c r="B112" s="19" t="s">
        <v>223</v>
      </c>
      <c r="C112" s="20" t="n">
        <v>200</v>
      </c>
      <c r="D112" s="21" t="s">
        <v>224</v>
      </c>
      <c r="E112" s="22" t="n">
        <v>42855</v>
      </c>
      <c r="F112" s="33" t="s">
        <v>225</v>
      </c>
      <c r="G112" s="33" t="s">
        <v>226</v>
      </c>
      <c r="H112" s="24" t="n">
        <v>45354081</v>
      </c>
      <c r="I112" s="25"/>
      <c r="J112" s="19"/>
      <c r="K112" s="20"/>
      <c r="L112" s="22"/>
      <c r="M112" s="23"/>
      <c r="N112" s="23"/>
      <c r="O112" s="24"/>
      <c r="P112" s="26"/>
      <c r="Q112" s="26"/>
    </row>
    <row r="113" customFormat="false" ht="11.25" hidden="false" customHeight="false" outlineLevel="0" collapsed="false">
      <c r="B113" s="57"/>
      <c r="C113" s="58"/>
      <c r="D113" s="59"/>
      <c r="E113" s="60"/>
      <c r="F113" s="62"/>
      <c r="G113" s="62"/>
      <c r="H113" s="63"/>
      <c r="I113" s="64"/>
      <c r="J113" s="57"/>
      <c r="K113" s="58"/>
      <c r="L113" s="60"/>
      <c r="M113" s="62"/>
      <c r="N113" s="62"/>
      <c r="O113" s="63"/>
      <c r="P113" s="88"/>
      <c r="Q113" s="88"/>
    </row>
    <row r="114" customFormat="false" ht="11.25" hidden="false" customHeight="false" outlineLevel="0" collapsed="false">
      <c r="B114" s="57"/>
      <c r="C114" s="58"/>
      <c r="D114" s="59"/>
      <c r="E114" s="60"/>
      <c r="F114" s="62"/>
      <c r="G114" s="62"/>
      <c r="H114" s="63"/>
      <c r="I114" s="64"/>
      <c r="J114" s="57"/>
      <c r="K114" s="58"/>
      <c r="L114" s="60"/>
      <c r="M114" s="62"/>
      <c r="N114" s="62"/>
      <c r="O114" s="63"/>
      <c r="P114" s="88"/>
      <c r="Q114" s="88"/>
    </row>
    <row r="115" customFormat="false" ht="11.25" hidden="false" customHeight="false" outlineLevel="0" collapsed="false">
      <c r="B115" s="57"/>
      <c r="C115" s="58"/>
      <c r="D115" s="59"/>
      <c r="E115" s="60"/>
      <c r="F115" s="62"/>
      <c r="G115" s="62"/>
      <c r="H115" s="63"/>
      <c r="I115" s="64"/>
      <c r="J115" s="57"/>
      <c r="K115" s="58"/>
      <c r="L115" s="60"/>
      <c r="M115" s="62"/>
      <c r="N115" s="62"/>
      <c r="O115" s="63"/>
      <c r="P115" s="88"/>
      <c r="Q115" s="88"/>
    </row>
    <row r="116" customFormat="false" ht="11.25" hidden="false" customHeight="false" outlineLevel="0" collapsed="false">
      <c r="B116" s="57"/>
      <c r="C116" s="58"/>
      <c r="D116" s="59"/>
      <c r="E116" s="60"/>
      <c r="F116" s="62"/>
      <c r="G116" s="62"/>
      <c r="H116" s="63"/>
      <c r="I116" s="64"/>
      <c r="J116" s="57"/>
      <c r="K116" s="58"/>
      <c r="L116" s="60"/>
      <c r="M116" s="62"/>
      <c r="N116" s="62"/>
      <c r="O116" s="63"/>
    </row>
    <row r="117" customFormat="false" ht="11.25" hidden="false" customHeight="false" outlineLevel="0" collapsed="false">
      <c r="B117" s="57"/>
      <c r="C117" s="58"/>
      <c r="D117" s="59"/>
      <c r="E117" s="60"/>
      <c r="F117" s="62"/>
      <c r="G117" s="62"/>
      <c r="H117" s="63"/>
      <c r="I117" s="64"/>
      <c r="J117" s="57"/>
      <c r="K117" s="58"/>
      <c r="L117" s="60"/>
      <c r="M117" s="62"/>
      <c r="N117" s="62"/>
      <c r="O117" s="63"/>
    </row>
    <row r="118" customFormat="false" ht="11.25" hidden="false" customHeight="false" outlineLevel="0" collapsed="false">
      <c r="B118" s="57"/>
      <c r="C118" s="58"/>
      <c r="D118" s="59"/>
      <c r="E118" s="60"/>
      <c r="F118" s="61"/>
      <c r="G118" s="62"/>
      <c r="H118" s="63"/>
      <c r="I118" s="64"/>
      <c r="J118" s="57"/>
      <c r="K118" s="58"/>
      <c r="L118" s="60"/>
      <c r="M118" s="61"/>
      <c r="N118" s="62"/>
      <c r="O118" s="63"/>
    </row>
    <row r="119" customFormat="false" ht="11.25" hidden="false" customHeight="false" outlineLevel="0" collapsed="false">
      <c r="B119" s="57"/>
      <c r="C119" s="58"/>
      <c r="D119" s="59"/>
      <c r="E119" s="60"/>
      <c r="F119" s="61"/>
      <c r="G119" s="62"/>
      <c r="H119" s="63"/>
      <c r="I119" s="64"/>
      <c r="J119" s="57"/>
      <c r="K119" s="58"/>
      <c r="L119" s="60"/>
      <c r="M119" s="61"/>
      <c r="N119" s="62"/>
      <c r="O119" s="63"/>
    </row>
    <row r="120" customFormat="false" ht="11.25" hidden="false" customHeight="false" outlineLevel="0" collapsed="false">
      <c r="B120" s="57"/>
      <c r="C120" s="58"/>
      <c r="D120" s="59"/>
      <c r="E120" s="60"/>
      <c r="F120" s="62"/>
      <c r="G120" s="62"/>
      <c r="H120" s="63"/>
      <c r="I120" s="64"/>
      <c r="J120" s="57"/>
      <c r="K120" s="58"/>
      <c r="L120" s="60"/>
      <c r="M120" s="62"/>
      <c r="N120" s="62"/>
      <c r="O120" s="63"/>
    </row>
    <row r="121" customFormat="false" ht="11.25" hidden="false" customHeight="false" outlineLevel="0" collapsed="false">
      <c r="B121" s="57"/>
      <c r="C121" s="58"/>
      <c r="D121" s="59"/>
      <c r="E121" s="60"/>
      <c r="F121" s="62"/>
      <c r="G121" s="62"/>
      <c r="H121" s="63"/>
      <c r="I121" s="64"/>
      <c r="J121" s="57"/>
      <c r="K121" s="58"/>
      <c r="L121" s="60"/>
      <c r="M121" s="62"/>
      <c r="N121" s="62"/>
      <c r="O121" s="63"/>
    </row>
    <row r="122" customFormat="false" ht="11.25" hidden="false" customHeight="false" outlineLevel="0" collapsed="false">
      <c r="B122" s="57"/>
      <c r="C122" s="58"/>
      <c r="D122" s="59"/>
      <c r="E122" s="60"/>
      <c r="F122" s="62"/>
      <c r="G122" s="62"/>
      <c r="H122" s="63"/>
      <c r="I122" s="64"/>
      <c r="J122" s="57"/>
      <c r="K122" s="58"/>
      <c r="L122" s="60"/>
      <c r="M122" s="62"/>
      <c r="N122" s="62"/>
      <c r="O122" s="63"/>
    </row>
    <row r="123" customFormat="false" ht="11.25" hidden="false" customHeight="false" outlineLevel="0" collapsed="false">
      <c r="B123" s="57"/>
      <c r="C123" s="58"/>
      <c r="D123" s="59"/>
      <c r="E123" s="60"/>
      <c r="F123" s="57"/>
      <c r="G123" s="65"/>
      <c r="H123" s="66"/>
      <c r="I123" s="64"/>
      <c r="J123" s="57"/>
      <c r="K123" s="58"/>
      <c r="L123" s="60"/>
      <c r="M123" s="57"/>
      <c r="N123" s="65"/>
      <c r="O123" s="66"/>
    </row>
    <row r="124" customFormat="false" ht="11.25" hidden="false" customHeight="false" outlineLevel="0" collapsed="false">
      <c r="B124" s="57"/>
      <c r="C124" s="58"/>
      <c r="D124" s="59"/>
      <c r="E124" s="60"/>
      <c r="F124" s="65"/>
      <c r="G124" s="65"/>
      <c r="H124" s="67"/>
      <c r="I124" s="64"/>
      <c r="J124" s="57"/>
      <c r="K124" s="58"/>
      <c r="L124" s="60"/>
      <c r="M124" s="65"/>
      <c r="N124" s="65"/>
      <c r="O124" s="67"/>
    </row>
    <row r="125" customFormat="false" ht="11.25" hidden="false" customHeight="false" outlineLevel="0" collapsed="false">
      <c r="B125" s="57"/>
      <c r="C125" s="58"/>
      <c r="D125" s="59"/>
      <c r="E125" s="60"/>
      <c r="F125" s="57"/>
      <c r="G125" s="65"/>
      <c r="H125" s="66"/>
      <c r="I125" s="64"/>
      <c r="J125" s="57"/>
      <c r="K125" s="58"/>
      <c r="L125" s="60"/>
      <c r="M125" s="57"/>
      <c r="N125" s="65"/>
      <c r="O125" s="66"/>
    </row>
    <row r="126" customFormat="false" ht="11.25" hidden="false" customHeight="false" outlineLevel="0" collapsed="false">
      <c r="B126" s="57"/>
      <c r="C126" s="58"/>
      <c r="D126" s="59"/>
      <c r="E126" s="60"/>
      <c r="F126" s="57"/>
      <c r="G126" s="65"/>
      <c r="H126" s="67"/>
      <c r="I126" s="66"/>
      <c r="J126" s="68"/>
      <c r="K126" s="58"/>
      <c r="L126" s="60"/>
      <c r="M126" s="62"/>
      <c r="N126" s="62"/>
      <c r="O126" s="63"/>
    </row>
    <row r="127" customFormat="false" ht="11.25" hidden="false" customHeight="false" outlineLevel="0" collapsed="false">
      <c r="B127" s="57"/>
      <c r="C127" s="58"/>
      <c r="D127" s="59"/>
      <c r="E127" s="60"/>
      <c r="F127" s="62"/>
      <c r="G127" s="62"/>
      <c r="H127" s="63"/>
      <c r="I127" s="64"/>
      <c r="J127" s="57"/>
      <c r="K127" s="58"/>
      <c r="L127" s="60"/>
      <c r="M127" s="62"/>
      <c r="N127" s="62"/>
      <c r="O127" s="63"/>
    </row>
    <row r="128" customFormat="false" ht="11.25" hidden="false" customHeight="false" outlineLevel="0" collapsed="false">
      <c r="B128" s="57"/>
      <c r="C128" s="58"/>
      <c r="D128" s="59"/>
      <c r="E128" s="60"/>
      <c r="F128" s="61"/>
      <c r="G128" s="62"/>
      <c r="H128" s="63"/>
      <c r="I128" s="64"/>
      <c r="J128" s="57"/>
      <c r="K128" s="58"/>
      <c r="L128" s="60"/>
      <c r="M128" s="61"/>
      <c r="N128" s="62"/>
      <c r="O128" s="63"/>
    </row>
    <row r="129" customFormat="false" ht="11.25" hidden="false" customHeight="false" outlineLevel="0" collapsed="false">
      <c r="B129" s="57"/>
      <c r="C129" s="58"/>
      <c r="D129" s="59"/>
      <c r="E129" s="60"/>
      <c r="F129" s="57"/>
      <c r="G129" s="65"/>
      <c r="H129" s="59"/>
      <c r="I129" s="64"/>
      <c r="J129" s="57"/>
      <c r="K129" s="58"/>
      <c r="L129" s="60"/>
      <c r="M129" s="57"/>
      <c r="N129" s="65"/>
      <c r="O129" s="59"/>
    </row>
    <row r="130" customFormat="false" ht="11.25" hidden="false" customHeight="false" outlineLevel="0" collapsed="false">
      <c r="B130" s="57"/>
      <c r="C130" s="58"/>
      <c r="D130" s="59"/>
      <c r="E130" s="60"/>
      <c r="F130" s="62"/>
      <c r="G130" s="62"/>
      <c r="H130" s="63"/>
      <c r="I130" s="64"/>
      <c r="J130" s="57"/>
      <c r="K130" s="58"/>
      <c r="L130" s="60"/>
      <c r="M130" s="62"/>
      <c r="N130" s="62"/>
      <c r="O130" s="63"/>
    </row>
    <row r="131" customFormat="false" ht="11.25" hidden="false" customHeight="false" outlineLevel="0" collapsed="false">
      <c r="B131" s="57"/>
      <c r="C131" s="58"/>
      <c r="D131" s="59"/>
      <c r="E131" s="60"/>
      <c r="F131" s="62"/>
      <c r="G131" s="62"/>
      <c r="H131" s="63"/>
      <c r="I131" s="64"/>
      <c r="J131" s="57"/>
      <c r="K131" s="58"/>
      <c r="L131" s="60"/>
      <c r="M131" s="62"/>
      <c r="N131" s="62"/>
      <c r="O131" s="63"/>
    </row>
    <row r="132" customFormat="false" ht="11.25" hidden="false" customHeight="false" outlineLevel="0" collapsed="false">
      <c r="B132" s="57"/>
      <c r="C132" s="58"/>
      <c r="D132" s="59"/>
      <c r="E132" s="60"/>
      <c r="F132" s="62"/>
      <c r="G132" s="62"/>
      <c r="H132" s="63"/>
      <c r="I132" s="64"/>
      <c r="J132" s="57"/>
      <c r="K132" s="58"/>
      <c r="L132" s="60"/>
      <c r="M132" s="62"/>
      <c r="N132" s="62"/>
      <c r="O132" s="63"/>
    </row>
    <row r="133" customFormat="false" ht="11.25" hidden="false" customHeight="false" outlineLevel="0" collapsed="false">
      <c r="B133" s="57"/>
      <c r="C133" s="58"/>
      <c r="D133" s="59"/>
      <c r="E133" s="60"/>
      <c r="F133" s="62"/>
      <c r="G133" s="62"/>
      <c r="H133" s="63"/>
      <c r="I133" s="64"/>
      <c r="J133" s="57"/>
      <c r="K133" s="58"/>
      <c r="L133" s="60"/>
      <c r="M133" s="62"/>
      <c r="N133" s="62"/>
      <c r="O133" s="63"/>
    </row>
    <row r="134" customFormat="false" ht="11.25" hidden="false" customHeight="false" outlineLevel="0" collapsed="false">
      <c r="B134" s="57"/>
      <c r="C134" s="58"/>
      <c r="D134" s="59"/>
      <c r="E134" s="60"/>
      <c r="F134" s="62"/>
      <c r="G134" s="62"/>
      <c r="H134" s="63"/>
      <c r="I134" s="64"/>
      <c r="J134" s="57"/>
      <c r="K134" s="58"/>
      <c r="L134" s="60"/>
      <c r="M134" s="62"/>
      <c r="N134" s="62"/>
      <c r="O134" s="63"/>
    </row>
    <row r="135" customFormat="false" ht="11.25" hidden="false" customHeight="false" outlineLevel="0" collapsed="false">
      <c r="B135" s="57"/>
      <c r="C135" s="58"/>
      <c r="D135" s="59"/>
      <c r="E135" s="60"/>
      <c r="F135" s="62"/>
      <c r="G135" s="62"/>
      <c r="H135" s="63"/>
      <c r="I135" s="64"/>
      <c r="J135" s="57"/>
      <c r="K135" s="58"/>
      <c r="L135" s="60"/>
      <c r="M135" s="62"/>
      <c r="N135" s="62"/>
      <c r="O135" s="63"/>
    </row>
    <row r="136" customFormat="false" ht="11.25" hidden="false" customHeight="false" outlineLevel="0" collapsed="false">
      <c r="B136" s="57"/>
      <c r="C136" s="58"/>
      <c r="D136" s="59"/>
      <c r="E136" s="60"/>
      <c r="F136" s="62"/>
      <c r="G136" s="62"/>
      <c r="H136" s="63"/>
      <c r="I136" s="64"/>
      <c r="J136" s="57"/>
      <c r="K136" s="58"/>
      <c r="L136" s="60"/>
      <c r="M136" s="62"/>
      <c r="N136" s="62"/>
      <c r="O136" s="63"/>
    </row>
    <row r="137" customFormat="false" ht="11.25" hidden="false" customHeight="false" outlineLevel="0" collapsed="false">
      <c r="B137" s="57"/>
      <c r="C137" s="58"/>
      <c r="D137" s="59"/>
      <c r="E137" s="60"/>
      <c r="F137" s="62"/>
      <c r="G137" s="62"/>
      <c r="H137" s="63"/>
      <c r="I137" s="64"/>
      <c r="J137" s="57"/>
      <c r="K137" s="58"/>
      <c r="L137" s="60"/>
      <c r="M137" s="62"/>
      <c r="N137" s="62"/>
      <c r="O137" s="63"/>
    </row>
    <row r="138" customFormat="false" ht="11.25" hidden="false" customHeight="false" outlineLevel="0" collapsed="false">
      <c r="B138" s="57"/>
      <c r="C138" s="58"/>
      <c r="D138" s="59"/>
      <c r="E138" s="60"/>
      <c r="F138" s="62"/>
      <c r="G138" s="62"/>
      <c r="H138" s="63"/>
      <c r="I138" s="64"/>
      <c r="J138" s="57"/>
      <c r="K138" s="58"/>
      <c r="L138" s="60"/>
      <c r="M138" s="62"/>
      <c r="N138" s="62"/>
      <c r="O138" s="63"/>
    </row>
    <row r="139" customFormat="false" ht="11.25" hidden="false" customHeight="false" outlineLevel="0" collapsed="false">
      <c r="B139" s="57"/>
      <c r="C139" s="58"/>
      <c r="D139" s="59"/>
      <c r="E139" s="60"/>
      <c r="F139" s="61"/>
      <c r="G139" s="62"/>
      <c r="H139" s="63"/>
      <c r="I139" s="64"/>
      <c r="J139" s="57"/>
      <c r="K139" s="58"/>
      <c r="L139" s="60"/>
      <c r="M139" s="61"/>
      <c r="N139" s="62"/>
      <c r="O139" s="63"/>
    </row>
    <row r="140" customFormat="false" ht="11.25" hidden="false" customHeight="false" outlineLevel="0" collapsed="false">
      <c r="B140" s="57"/>
      <c r="C140" s="58"/>
      <c r="D140" s="59"/>
      <c r="E140" s="60"/>
      <c r="F140" s="61"/>
      <c r="G140" s="62"/>
      <c r="H140" s="63"/>
      <c r="I140" s="64"/>
      <c r="J140" s="57"/>
      <c r="K140" s="58"/>
      <c r="L140" s="60"/>
      <c r="M140" s="61"/>
      <c r="N140" s="62"/>
      <c r="O140" s="63"/>
    </row>
    <row r="141" customFormat="false" ht="11.25" hidden="false" customHeight="false" outlineLevel="0" collapsed="false">
      <c r="B141" s="57"/>
      <c r="C141" s="58"/>
      <c r="D141" s="59"/>
      <c r="E141" s="60"/>
      <c r="F141" s="61"/>
      <c r="G141" s="62"/>
      <c r="H141" s="63"/>
      <c r="I141" s="64"/>
      <c r="J141" s="57"/>
      <c r="K141" s="58"/>
      <c r="L141" s="60"/>
      <c r="M141" s="61"/>
      <c r="N141" s="62"/>
      <c r="O141" s="63"/>
    </row>
    <row r="142" customFormat="false" ht="11.25" hidden="false" customHeight="false" outlineLevel="0" collapsed="false">
      <c r="B142" s="57"/>
      <c r="C142" s="58"/>
      <c r="D142" s="59"/>
      <c r="E142" s="60"/>
      <c r="F142" s="62"/>
      <c r="G142" s="62"/>
      <c r="H142" s="63"/>
      <c r="I142" s="69"/>
      <c r="J142" s="57"/>
      <c r="K142" s="58"/>
      <c r="L142" s="70"/>
      <c r="M142" s="62"/>
      <c r="N142" s="62"/>
      <c r="O142" s="63"/>
    </row>
    <row r="143" customFormat="false" ht="11.25" hidden="false" customHeight="false" outlineLevel="0" collapsed="false">
      <c r="B143" s="57"/>
      <c r="C143" s="58"/>
      <c r="D143" s="59"/>
      <c r="E143" s="60"/>
      <c r="F143" s="57"/>
      <c r="G143" s="65"/>
      <c r="H143" s="67"/>
      <c r="I143" s="64"/>
      <c r="J143" s="57"/>
      <c r="K143" s="58"/>
      <c r="L143" s="60"/>
      <c r="M143" s="57"/>
      <c r="N143" s="65"/>
      <c r="O143" s="67"/>
    </row>
    <row r="144" customFormat="false" ht="11.25" hidden="false" customHeight="false" outlineLevel="0" collapsed="false">
      <c r="B144" s="57"/>
      <c r="C144" s="58"/>
      <c r="D144" s="59"/>
      <c r="E144" s="60"/>
      <c r="F144" s="62"/>
      <c r="G144" s="62"/>
      <c r="H144" s="63"/>
      <c r="I144" s="64"/>
      <c r="J144" s="57"/>
      <c r="K144" s="58"/>
      <c r="L144" s="60"/>
      <c r="M144" s="62"/>
      <c r="N144" s="62"/>
      <c r="O144" s="63"/>
    </row>
    <row r="145" customFormat="false" ht="11.25" hidden="false" customHeight="false" outlineLevel="0" collapsed="false">
      <c r="B145" s="57"/>
      <c r="C145" s="58"/>
      <c r="D145" s="59"/>
      <c r="E145" s="60"/>
      <c r="F145" s="62"/>
      <c r="G145" s="62"/>
      <c r="H145" s="63"/>
      <c r="I145" s="64"/>
      <c r="J145" s="57"/>
      <c r="K145" s="58"/>
      <c r="L145" s="60"/>
      <c r="M145" s="62"/>
      <c r="N145" s="62"/>
      <c r="O145" s="63"/>
    </row>
    <row r="146" customFormat="false" ht="11.25" hidden="false" customHeight="false" outlineLevel="0" collapsed="false">
      <c r="B146" s="57"/>
      <c r="C146" s="58"/>
      <c r="D146" s="59"/>
      <c r="E146" s="60"/>
      <c r="F146" s="62"/>
      <c r="G146" s="62"/>
      <c r="H146" s="63"/>
      <c r="I146" s="64"/>
      <c r="J146" s="57"/>
      <c r="K146" s="58"/>
      <c r="L146" s="60"/>
      <c r="M146" s="62"/>
      <c r="N146" s="62"/>
      <c r="O146" s="63"/>
    </row>
    <row r="147" customFormat="false" ht="11.25" hidden="false" customHeight="false" outlineLevel="0" collapsed="false">
      <c r="B147" s="57"/>
      <c r="C147" s="58"/>
      <c r="D147" s="59"/>
      <c r="E147" s="60"/>
      <c r="F147" s="61"/>
      <c r="G147" s="62"/>
      <c r="H147" s="63"/>
      <c r="I147" s="64"/>
      <c r="J147" s="57"/>
      <c r="K147" s="58"/>
      <c r="L147" s="60"/>
      <c r="M147" s="61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2"/>
      <c r="G148" s="62"/>
      <c r="H148" s="63"/>
      <c r="I148" s="64"/>
      <c r="J148" s="57"/>
      <c r="K148" s="58"/>
      <c r="L148" s="60"/>
      <c r="M148" s="62"/>
      <c r="N148" s="62"/>
      <c r="O148" s="63"/>
    </row>
    <row r="149" customFormat="false" ht="11.25" hidden="false" customHeight="false" outlineLevel="0" collapsed="false">
      <c r="B149" s="57"/>
      <c r="C149" s="58"/>
      <c r="D149" s="59"/>
      <c r="E149" s="60"/>
      <c r="F149" s="62"/>
      <c r="G149" s="62"/>
      <c r="H149" s="63"/>
      <c r="I149" s="64"/>
      <c r="J149" s="57"/>
      <c r="K149" s="58"/>
      <c r="L149" s="60"/>
      <c r="M149" s="62"/>
      <c r="N149" s="62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71"/>
      <c r="G150" s="58"/>
      <c r="H150" s="63"/>
      <c r="I150" s="64"/>
      <c r="J150" s="57"/>
      <c r="K150" s="58"/>
      <c r="L150" s="60"/>
      <c r="M150" s="71"/>
      <c r="N150" s="58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62"/>
      <c r="G151" s="62"/>
      <c r="H151" s="63"/>
      <c r="I151" s="64"/>
      <c r="J151" s="57"/>
      <c r="K151" s="58"/>
      <c r="L151" s="60"/>
      <c r="M151" s="62"/>
      <c r="N151" s="62"/>
      <c r="O151" s="63"/>
    </row>
    <row r="152" customFormat="false" ht="11.25" hidden="false" customHeight="false" outlineLevel="0" collapsed="false">
      <c r="B152" s="57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2"/>
      <c r="N152" s="62"/>
      <c r="O152" s="63"/>
    </row>
    <row r="153" customFormat="false" ht="11.25" hidden="false" customHeight="false" outlineLevel="0" collapsed="false">
      <c r="B153" s="65"/>
      <c r="C153" s="58"/>
      <c r="D153" s="59"/>
      <c r="E153" s="60"/>
      <c r="F153" s="62"/>
      <c r="G153" s="62"/>
      <c r="H153" s="63"/>
      <c r="I153" s="64"/>
      <c r="J153" s="57"/>
      <c r="K153" s="58"/>
      <c r="L153" s="60"/>
      <c r="M153" s="62"/>
      <c r="N153" s="62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62"/>
      <c r="G154" s="62"/>
      <c r="H154" s="63"/>
      <c r="I154" s="64"/>
      <c r="J154" s="57"/>
      <c r="K154" s="58"/>
      <c r="L154" s="60"/>
      <c r="M154" s="62"/>
      <c r="N154" s="62"/>
      <c r="O154" s="63"/>
    </row>
    <row r="155" customFormat="false" ht="11.25" hidden="false" customHeight="false" outlineLevel="0" collapsed="false">
      <c r="B155" s="57"/>
      <c r="C155" s="58"/>
      <c r="D155" s="59"/>
      <c r="E155" s="60"/>
      <c r="F155" s="57"/>
      <c r="G155" s="65"/>
      <c r="H155" s="67"/>
      <c r="I155" s="64"/>
      <c r="J155" s="57"/>
      <c r="K155" s="58"/>
      <c r="L155" s="60"/>
      <c r="M155" s="57"/>
      <c r="N155" s="65"/>
      <c r="O155" s="67"/>
    </row>
    <row r="156" customFormat="false" ht="11.25" hidden="false" customHeight="false" outlineLevel="0" collapsed="false">
      <c r="B156" s="57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1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62"/>
      <c r="G158" s="62"/>
      <c r="H158" s="63"/>
      <c r="I158" s="64"/>
      <c r="J158" s="57"/>
      <c r="K158" s="58"/>
      <c r="L158" s="60"/>
      <c r="M158" s="62"/>
      <c r="N158" s="62"/>
      <c r="O158" s="63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2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57"/>
      <c r="C162" s="58"/>
      <c r="D162" s="59"/>
      <c r="E162" s="60"/>
      <c r="F162" s="62"/>
      <c r="G162" s="62"/>
      <c r="H162" s="63"/>
      <c r="I162" s="64"/>
      <c r="J162" s="57"/>
      <c r="K162" s="58"/>
      <c r="L162" s="60"/>
      <c r="M162" s="62"/>
      <c r="N162" s="62"/>
      <c r="O162" s="63"/>
    </row>
    <row r="163" customFormat="false" ht="11.25" hidden="false" customHeight="false" outlineLevel="0" collapsed="false">
      <c r="B163" s="65"/>
      <c r="C163" s="58"/>
      <c r="D163" s="59"/>
      <c r="E163" s="60"/>
      <c r="F163" s="61"/>
      <c r="G163" s="62"/>
      <c r="H163" s="63"/>
      <c r="I163" s="64"/>
      <c r="J163" s="65"/>
      <c r="K163" s="58"/>
      <c r="L163" s="60"/>
      <c r="M163" s="61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61"/>
      <c r="G164" s="62"/>
      <c r="H164" s="63"/>
      <c r="I164" s="64"/>
      <c r="J164" s="57"/>
      <c r="K164" s="58"/>
      <c r="L164" s="60"/>
      <c r="M164" s="61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57"/>
      <c r="G165" s="65"/>
      <c r="H165" s="67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57"/>
      <c r="C166" s="58"/>
      <c r="D166" s="59"/>
      <c r="E166" s="60"/>
      <c r="F166" s="62"/>
      <c r="G166" s="62"/>
      <c r="H166" s="63"/>
      <c r="I166" s="64"/>
      <c r="J166" s="57"/>
      <c r="K166" s="58"/>
      <c r="L166" s="60"/>
      <c r="M166" s="62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2"/>
      <c r="G167" s="62"/>
      <c r="H167" s="63"/>
      <c r="I167" s="64"/>
      <c r="J167" s="57"/>
      <c r="K167" s="58"/>
      <c r="L167" s="60"/>
      <c r="M167" s="62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62"/>
      <c r="G168" s="62"/>
      <c r="H168" s="63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62"/>
      <c r="G169" s="62"/>
      <c r="H169" s="63"/>
      <c r="I169" s="64"/>
      <c r="J169" s="57"/>
      <c r="K169" s="58"/>
      <c r="L169" s="60"/>
      <c r="M169" s="62"/>
      <c r="N169" s="62"/>
      <c r="O169" s="63"/>
    </row>
    <row r="170" customFormat="false" ht="11.25" hidden="false" customHeight="false" outlineLevel="0" collapsed="false">
      <c r="B170" s="57"/>
      <c r="C170" s="58"/>
      <c r="D170" s="59"/>
      <c r="E170" s="60"/>
      <c r="F170" s="57"/>
      <c r="G170" s="65"/>
      <c r="H170" s="67"/>
      <c r="I170" s="64"/>
      <c r="J170" s="57"/>
      <c r="K170" s="58"/>
      <c r="L170" s="60"/>
      <c r="M170" s="57"/>
      <c r="N170" s="65"/>
      <c r="O170" s="67"/>
    </row>
    <row r="171" customFormat="false" ht="11.25" hidden="false" customHeight="false" outlineLevel="0" collapsed="false">
      <c r="B171" s="57"/>
      <c r="C171" s="58"/>
      <c r="D171" s="59"/>
      <c r="E171" s="60"/>
      <c r="F171" s="57"/>
      <c r="G171" s="65"/>
      <c r="H171" s="67"/>
      <c r="I171" s="64"/>
      <c r="J171" s="57"/>
      <c r="K171" s="58"/>
      <c r="L171" s="60"/>
      <c r="M171" s="57"/>
      <c r="N171" s="65"/>
      <c r="O171" s="67"/>
    </row>
    <row r="172" customFormat="false" ht="11.25" hidden="false" customHeight="false" outlineLevel="0" collapsed="false">
      <c r="B172" s="57"/>
      <c r="C172" s="58"/>
      <c r="D172" s="59"/>
      <c r="E172" s="60"/>
      <c r="F172" s="57"/>
      <c r="G172" s="65"/>
      <c r="H172" s="67"/>
      <c r="I172" s="64"/>
      <c r="J172" s="57"/>
      <c r="K172" s="58"/>
      <c r="L172" s="60"/>
      <c r="M172" s="57"/>
      <c r="N172" s="65"/>
      <c r="O172" s="67"/>
    </row>
    <row r="173" customFormat="false" ht="11.25" hidden="false" customHeight="false" outlineLevel="0" collapsed="false">
      <c r="B173" s="57"/>
      <c r="C173" s="58"/>
      <c r="D173" s="59"/>
      <c r="E173" s="60"/>
      <c r="F173" s="62"/>
      <c r="G173" s="62"/>
      <c r="H173" s="63"/>
      <c r="I173" s="64"/>
      <c r="J173" s="57"/>
      <c r="K173" s="58"/>
      <c r="L173" s="60"/>
      <c r="M173" s="57"/>
      <c r="N173" s="65"/>
      <c r="O173" s="59"/>
    </row>
    <row r="174" customFormat="false" ht="11.25" hidden="false" customHeight="false" outlineLevel="0" collapsed="false">
      <c r="B174" s="57"/>
      <c r="C174" s="58"/>
      <c r="D174" s="59"/>
      <c r="E174" s="60"/>
      <c r="F174" s="57"/>
      <c r="G174" s="65"/>
      <c r="H174" s="67"/>
      <c r="I174" s="64"/>
      <c r="J174" s="57"/>
      <c r="K174" s="58"/>
      <c r="L174" s="60"/>
      <c r="M174" s="57"/>
      <c r="N174" s="65"/>
      <c r="O174" s="67"/>
    </row>
    <row r="175" customFormat="false" ht="11.25" hidden="false" customHeight="false" outlineLevel="0" collapsed="false">
      <c r="B175" s="57"/>
      <c r="C175" s="58"/>
      <c r="D175" s="59"/>
      <c r="E175" s="60"/>
      <c r="F175" s="62"/>
      <c r="G175" s="62"/>
      <c r="H175" s="63"/>
      <c r="I175" s="64"/>
      <c r="J175" s="57"/>
      <c r="K175" s="58"/>
      <c r="L175" s="60"/>
      <c r="M175" s="62"/>
      <c r="N175" s="62"/>
      <c r="O175" s="63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62"/>
      <c r="N176" s="62"/>
      <c r="O176" s="63"/>
    </row>
    <row r="177" customFormat="false" ht="11.25" hidden="false" customHeight="false" outlineLevel="0" collapsed="false">
      <c r="B177" s="57"/>
      <c r="C177" s="58"/>
      <c r="D177" s="59"/>
      <c r="E177" s="60"/>
      <c r="F177" s="62"/>
      <c r="G177" s="62"/>
      <c r="H177" s="63"/>
      <c r="I177" s="64"/>
      <c r="J177" s="57"/>
      <c r="K177" s="58"/>
      <c r="L177" s="60"/>
      <c r="M177" s="62"/>
      <c r="N177" s="62"/>
      <c r="O177" s="63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2"/>
      <c r="G180" s="62"/>
      <c r="H180" s="63"/>
      <c r="I180" s="64"/>
      <c r="J180" s="57"/>
      <c r="K180" s="58"/>
      <c r="L180" s="60"/>
      <c r="M180" s="62"/>
      <c r="N180" s="62"/>
      <c r="O180" s="63"/>
    </row>
    <row r="181" customFormat="false" ht="11.25" hidden="false" customHeight="false" outlineLevel="0" collapsed="false">
      <c r="B181" s="57"/>
      <c r="C181" s="58"/>
      <c r="D181" s="59"/>
      <c r="E181" s="60"/>
      <c r="F181" s="61"/>
      <c r="G181" s="65"/>
      <c r="H181" s="59"/>
      <c r="I181" s="64"/>
      <c r="J181" s="57"/>
      <c r="K181" s="58"/>
      <c r="L181" s="60"/>
      <c r="M181" s="61"/>
      <c r="N181" s="65"/>
      <c r="O181" s="59"/>
    </row>
    <row r="182" customFormat="false" ht="11.25" hidden="false" customHeight="false" outlineLevel="0" collapsed="false">
      <c r="B182" s="65"/>
      <c r="C182" s="58"/>
      <c r="D182" s="59"/>
      <c r="E182" s="60"/>
      <c r="F182" s="62"/>
      <c r="G182" s="62"/>
      <c r="H182" s="63"/>
      <c r="I182" s="64"/>
      <c r="J182" s="65"/>
      <c r="K182" s="58"/>
      <c r="L182" s="60"/>
      <c r="M182" s="62"/>
      <c r="N182" s="62"/>
      <c r="O182" s="63"/>
    </row>
    <row r="183" customFormat="false" ht="11.25" hidden="false" customHeight="false" outlineLevel="0" collapsed="false">
      <c r="B183" s="57"/>
      <c r="C183" s="58"/>
      <c r="D183" s="59"/>
      <c r="E183" s="60"/>
      <c r="F183" s="62"/>
      <c r="G183" s="62"/>
      <c r="H183" s="63"/>
      <c r="I183" s="64"/>
      <c r="J183" s="57"/>
      <c r="K183" s="58"/>
      <c r="L183" s="60"/>
      <c r="M183" s="62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57"/>
      <c r="G184" s="62"/>
      <c r="H184" s="63"/>
      <c r="I184" s="64"/>
      <c r="J184" s="57"/>
      <c r="K184" s="58"/>
      <c r="L184" s="60"/>
      <c r="M184" s="57"/>
      <c r="N184" s="62"/>
      <c r="O184" s="63"/>
    </row>
    <row r="185" customFormat="false" ht="11.25" hidden="false" customHeight="false" outlineLevel="0" collapsed="false">
      <c r="B185" s="57"/>
      <c r="C185" s="58"/>
      <c r="D185" s="59"/>
      <c r="E185" s="60"/>
      <c r="F185" s="57"/>
      <c r="G185" s="65"/>
      <c r="H185" s="66"/>
      <c r="I185" s="64"/>
      <c r="J185" s="57"/>
      <c r="K185" s="58"/>
      <c r="L185" s="60"/>
      <c r="M185" s="57"/>
      <c r="N185" s="65"/>
      <c r="O185" s="66"/>
    </row>
    <row r="186" customFormat="false" ht="11.25" hidden="false" customHeight="false" outlineLevel="0" collapsed="false">
      <c r="B186" s="57"/>
      <c r="C186" s="58"/>
      <c r="D186" s="59"/>
      <c r="E186" s="60"/>
      <c r="F186" s="57"/>
      <c r="G186" s="65"/>
      <c r="H186" s="67"/>
      <c r="I186" s="64"/>
      <c r="J186" s="57"/>
      <c r="K186" s="58"/>
      <c r="L186" s="60"/>
      <c r="M186" s="57"/>
      <c r="N186" s="65"/>
      <c r="O186" s="67"/>
    </row>
    <row r="187" customFormat="false" ht="11.25" hidden="false" customHeight="false" outlineLevel="0" collapsed="false">
      <c r="B187" s="57"/>
      <c r="C187" s="58"/>
      <c r="D187" s="59"/>
      <c r="E187" s="60"/>
      <c r="F187" s="62"/>
      <c r="G187" s="65"/>
      <c r="H187" s="67"/>
      <c r="I187" s="64"/>
      <c r="J187" s="57"/>
      <c r="K187" s="58"/>
      <c r="L187" s="60"/>
      <c r="M187" s="57"/>
      <c r="N187" s="65"/>
      <c r="O187" s="67"/>
    </row>
    <row r="188" customFormat="false" ht="11.25" hidden="false" customHeight="false" outlineLevel="0" collapsed="false">
      <c r="B188" s="57"/>
      <c r="C188" s="58"/>
      <c r="D188" s="59"/>
      <c r="E188" s="60"/>
      <c r="F188" s="57"/>
      <c r="G188" s="65"/>
      <c r="H188" s="67"/>
      <c r="I188" s="64"/>
      <c r="J188" s="57"/>
      <c r="K188" s="58"/>
      <c r="L188" s="60"/>
      <c r="M188" s="57"/>
      <c r="N188" s="65"/>
      <c r="O188" s="67"/>
    </row>
    <row r="189" customFormat="false" ht="11.25" hidden="false" customHeight="false" outlineLevel="0" collapsed="false">
      <c r="B189" s="57"/>
      <c r="C189" s="58"/>
      <c r="D189" s="59"/>
      <c r="E189" s="60"/>
      <c r="F189" s="65"/>
      <c r="G189" s="65"/>
      <c r="H189" s="67"/>
      <c r="I189" s="64"/>
      <c r="J189" s="57"/>
      <c r="K189" s="58"/>
      <c r="L189" s="60"/>
      <c r="M189" s="65"/>
      <c r="N189" s="65"/>
      <c r="O189" s="67"/>
    </row>
    <row r="190" customFormat="false" ht="11.25" hidden="false" customHeight="false" outlineLevel="0" collapsed="false">
      <c r="B190" s="57"/>
      <c r="C190" s="58"/>
      <c r="D190" s="59"/>
      <c r="E190" s="60"/>
      <c r="F190" s="65"/>
      <c r="G190" s="65"/>
      <c r="H190" s="63"/>
      <c r="I190" s="64"/>
      <c r="J190" s="57"/>
      <c r="K190" s="58"/>
      <c r="L190" s="60"/>
      <c r="M190" s="65"/>
      <c r="N190" s="65"/>
      <c r="O190" s="63"/>
    </row>
    <row r="191" customFormat="false" ht="11.25" hidden="false" customHeight="false" outlineLevel="0" collapsed="false">
      <c r="B191" s="57"/>
      <c r="C191" s="58"/>
      <c r="D191" s="59"/>
      <c r="E191" s="60"/>
      <c r="F191" s="57"/>
      <c r="G191" s="65"/>
      <c r="H191" s="67"/>
      <c r="I191" s="64"/>
      <c r="J191" s="57"/>
      <c r="K191" s="58"/>
      <c r="L191" s="60"/>
      <c r="M191" s="57"/>
      <c r="N191" s="65"/>
      <c r="O191" s="67"/>
    </row>
    <row r="192" customFormat="false" ht="11.25" hidden="false" customHeight="false" outlineLevel="0" collapsed="false">
      <c r="B192" s="57"/>
      <c r="C192" s="58"/>
      <c r="D192" s="59"/>
      <c r="E192" s="60"/>
      <c r="F192" s="62"/>
      <c r="G192" s="62"/>
      <c r="H192" s="63"/>
      <c r="I192" s="64"/>
      <c r="J192" s="57"/>
      <c r="K192" s="58"/>
      <c r="L192" s="60"/>
      <c r="M192" s="62"/>
      <c r="N192" s="62"/>
      <c r="O192" s="63"/>
    </row>
    <row r="193" customFormat="false" ht="11.25" hidden="false" customHeight="false" outlineLevel="0" collapsed="false">
      <c r="B193" s="57"/>
      <c r="C193" s="58"/>
      <c r="D193" s="72"/>
      <c r="E193" s="60"/>
      <c r="F193" s="62"/>
      <c r="G193" s="62"/>
      <c r="H193" s="63"/>
      <c r="I193" s="64"/>
      <c r="J193" s="57"/>
      <c r="K193" s="58"/>
      <c r="L193" s="60"/>
      <c r="M193" s="62"/>
      <c r="N193" s="62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62"/>
      <c r="G194" s="62"/>
      <c r="H194" s="63"/>
      <c r="I194" s="64"/>
      <c r="J194" s="57"/>
      <c r="K194" s="58"/>
      <c r="L194" s="60"/>
      <c r="M194" s="62"/>
      <c r="N194" s="62"/>
      <c r="O194" s="63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73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59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64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2"/>
      <c r="G201" s="62"/>
      <c r="H201" s="63"/>
      <c r="I201" s="64"/>
      <c r="J201" s="57"/>
      <c r="K201" s="58"/>
      <c r="L201" s="60"/>
      <c r="M201" s="62"/>
      <c r="N201" s="62"/>
      <c r="O201" s="63"/>
    </row>
    <row r="202" customFormat="false" ht="11.25" hidden="false" customHeight="false" outlineLevel="0" collapsed="false">
      <c r="B202" s="57"/>
      <c r="C202" s="58"/>
      <c r="D202" s="59"/>
      <c r="E202" s="60"/>
      <c r="F202" s="65"/>
      <c r="G202" s="65"/>
      <c r="H202" s="67"/>
      <c r="I202" s="64"/>
      <c r="J202" s="57"/>
      <c r="K202" s="58"/>
      <c r="L202" s="60"/>
      <c r="M202" s="65"/>
      <c r="N202" s="65"/>
      <c r="O202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2.14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6.28"/>
    <col collapsed="false" customWidth="true" hidden="false" outlineLevel="0" max="8" min="8" style="4" width="11.56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28"/>
    <col collapsed="false" customWidth="true" hidden="false" outlineLevel="0" max="15" min="15" style="4" width="11.56"/>
    <col collapsed="false" customWidth="true" hidden="false" outlineLevel="0" max="16" min="16" style="4" width="10.28"/>
    <col collapsed="false" customWidth="true" hidden="false" outlineLevel="0" max="17" min="17" style="4" width="8.28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79"/>
      <c r="U3" s="80"/>
      <c r="W3" s="79"/>
      <c r="X3" s="80"/>
      <c r="Y3" s="80"/>
    </row>
    <row r="4" customFormat="false" ht="36" hidden="false" customHeight="true" outlineLevel="0" collapsed="false">
      <c r="A4" s="18" t="n">
        <v>2017051001</v>
      </c>
      <c r="B4" s="19" t="s">
        <v>507</v>
      </c>
      <c r="C4" s="20" t="n">
        <v>63.37</v>
      </c>
      <c r="D4" s="89" t="s">
        <v>233</v>
      </c>
      <c r="E4" s="22" t="n">
        <v>42857</v>
      </c>
      <c r="F4" s="23" t="s">
        <v>24</v>
      </c>
      <c r="G4" s="23" t="s">
        <v>25</v>
      </c>
      <c r="H4" s="24" t="n">
        <v>45952671</v>
      </c>
      <c r="I4" s="25"/>
      <c r="J4" s="19" t="str">
        <f aca="false">B4</f>
        <v>športové potreby</v>
      </c>
      <c r="K4" s="20" t="n">
        <f aca="false">C4</f>
        <v>63.37</v>
      </c>
      <c r="L4" s="22" t="n">
        <v>42853</v>
      </c>
      <c r="M4" s="23" t="str">
        <f aca="false">F4</f>
        <v>METRO Cash and Carry SR s.r.o.</v>
      </c>
      <c r="N4" s="23" t="str">
        <f aca="false">G4</f>
        <v>Senecká cesta 1881,900 28  Ivanka pri Dunaji</v>
      </c>
      <c r="O4" s="24" t="n">
        <f aca="false">H4</f>
        <v>45952671</v>
      </c>
      <c r="P4" s="26" t="s">
        <v>26</v>
      </c>
      <c r="Q4" s="26" t="s">
        <v>27</v>
      </c>
      <c r="R4" s="86"/>
      <c r="S4" s="27"/>
      <c r="T4" s="79"/>
      <c r="U4" s="80"/>
      <c r="W4" s="79"/>
      <c r="X4" s="80"/>
      <c r="Y4" s="80"/>
    </row>
    <row r="5" customFormat="false" ht="36" hidden="false" customHeight="true" outlineLevel="0" collapsed="false">
      <c r="A5" s="18" t="n">
        <v>2017051002</v>
      </c>
      <c r="B5" s="19" t="s">
        <v>508</v>
      </c>
      <c r="C5" s="20" t="n">
        <v>372.96</v>
      </c>
      <c r="D5" s="21"/>
      <c r="E5" s="22" t="n">
        <v>42857</v>
      </c>
      <c r="F5" s="19" t="s">
        <v>509</v>
      </c>
      <c r="G5" s="23" t="s">
        <v>510</v>
      </c>
      <c r="H5" s="24" t="n">
        <v>45456411</v>
      </c>
      <c r="I5" s="25"/>
      <c r="J5" s="19" t="str">
        <f aca="false">B5</f>
        <v>kartridže do dezinfikátorov</v>
      </c>
      <c r="K5" s="20" t="n">
        <f aca="false">C5</f>
        <v>372.96</v>
      </c>
      <c r="L5" s="22" t="n">
        <v>42857</v>
      </c>
      <c r="M5" s="23" t="str">
        <f aca="false">F5</f>
        <v>HLS Body, s.r.o.</v>
      </c>
      <c r="N5" s="23" t="str">
        <f aca="false">G5</f>
        <v>Družstevná 486/69, 916 01 Stará Turá</v>
      </c>
      <c r="O5" s="24" t="n">
        <f aca="false">H5</f>
        <v>45456411</v>
      </c>
      <c r="P5" s="26" t="s">
        <v>26</v>
      </c>
      <c r="Q5" s="26" t="s">
        <v>27</v>
      </c>
      <c r="R5" s="86"/>
      <c r="S5" s="28"/>
      <c r="T5" s="79"/>
      <c r="U5" s="80"/>
      <c r="W5" s="79"/>
      <c r="X5" s="80"/>
      <c r="Y5" s="80"/>
    </row>
    <row r="6" customFormat="false" ht="36" hidden="false" customHeight="true" outlineLevel="0" collapsed="false">
      <c r="A6" s="18" t="n">
        <v>2017051003</v>
      </c>
      <c r="B6" s="19" t="s">
        <v>22</v>
      </c>
      <c r="C6" s="20" t="n">
        <v>208.56</v>
      </c>
      <c r="D6" s="21"/>
      <c r="E6" s="22" t="n">
        <v>42858</v>
      </c>
      <c r="F6" s="29" t="s">
        <v>113</v>
      </c>
      <c r="G6" s="29" t="s">
        <v>114</v>
      </c>
      <c r="H6" s="30" t="n">
        <v>35760532</v>
      </c>
      <c r="I6" s="25" t="s">
        <v>511</v>
      </c>
      <c r="J6" s="19" t="str">
        <f aca="false">B6</f>
        <v>potraviny</v>
      </c>
      <c r="K6" s="20" t="n">
        <f aca="false">C6</f>
        <v>208.56</v>
      </c>
      <c r="L6" s="22" t="n">
        <v>42855</v>
      </c>
      <c r="M6" s="23" t="str">
        <f aca="false">F6</f>
        <v>ATC - JR, s.r.o.</v>
      </c>
      <c r="N6" s="23" t="str">
        <f aca="false">G6</f>
        <v>Vsetínska cesta 766,020 01 Púchov</v>
      </c>
      <c r="O6" s="24" t="n">
        <f aca="false">H6</f>
        <v>35760532</v>
      </c>
      <c r="P6" s="26" t="s">
        <v>32</v>
      </c>
      <c r="Q6" s="26" t="s">
        <v>33</v>
      </c>
      <c r="R6" s="75"/>
      <c r="S6" s="32"/>
      <c r="T6" s="79"/>
      <c r="U6" s="80"/>
      <c r="V6" s="81"/>
      <c r="W6" s="79"/>
      <c r="X6" s="80"/>
      <c r="Y6" s="80"/>
    </row>
    <row r="7" customFormat="false" ht="36" hidden="false" customHeight="true" outlineLevel="0" collapsed="false">
      <c r="A7" s="18" t="n">
        <v>2017051004</v>
      </c>
      <c r="B7" s="38" t="s">
        <v>106</v>
      </c>
      <c r="C7" s="20" t="n">
        <v>189.43</v>
      </c>
      <c r="D7" s="21"/>
      <c r="E7" s="22" t="n">
        <v>42859</v>
      </c>
      <c r="F7" s="36" t="s">
        <v>107</v>
      </c>
      <c r="G7" s="36" t="s">
        <v>108</v>
      </c>
      <c r="H7" s="30" t="n">
        <v>31733484</v>
      </c>
      <c r="I7" s="25"/>
      <c r="J7" s="19" t="str">
        <f aca="false">B7</f>
        <v>LDPE vrecia</v>
      </c>
      <c r="K7" s="20" t="n">
        <f aca="false">C7</f>
        <v>189.43</v>
      </c>
      <c r="L7" s="22" t="n">
        <v>42858</v>
      </c>
      <c r="M7" s="23" t="str">
        <f aca="false">F7</f>
        <v>DOMITRI, spol. s r.o.</v>
      </c>
      <c r="N7" s="23" t="str">
        <f aca="false">G7</f>
        <v>049 12 Gemerská Hôrka 421</v>
      </c>
      <c r="O7" s="24" t="n">
        <f aca="false">H7</f>
        <v>31733484</v>
      </c>
      <c r="P7" s="26" t="s">
        <v>26</v>
      </c>
      <c r="Q7" s="26" t="s">
        <v>27</v>
      </c>
      <c r="R7" s="86"/>
      <c r="S7" s="82"/>
      <c r="T7" s="83"/>
      <c r="U7" s="80"/>
      <c r="V7" s="55"/>
      <c r="W7" s="83"/>
      <c r="X7" s="80"/>
      <c r="Y7" s="80"/>
    </row>
    <row r="8" customFormat="false" ht="36" hidden="false" customHeight="true" outlineLevel="0" collapsed="false">
      <c r="A8" s="18" t="n">
        <v>2017051005</v>
      </c>
      <c r="B8" s="19" t="s">
        <v>22</v>
      </c>
      <c r="C8" s="20" t="n">
        <v>1062.53</v>
      </c>
      <c r="D8" s="90" t="s">
        <v>233</v>
      </c>
      <c r="E8" s="22" t="n">
        <v>42859</v>
      </c>
      <c r="F8" s="23" t="s">
        <v>24</v>
      </c>
      <c r="G8" s="23" t="s">
        <v>25</v>
      </c>
      <c r="H8" s="24" t="n">
        <v>45952671</v>
      </c>
      <c r="I8" s="25"/>
      <c r="J8" s="19" t="str">
        <f aca="false">B8</f>
        <v>potraviny</v>
      </c>
      <c r="K8" s="20" t="n">
        <f aca="false">C8</f>
        <v>1062.53</v>
      </c>
      <c r="L8" s="22" t="n">
        <v>42857</v>
      </c>
      <c r="M8" s="23" t="str">
        <f aca="false">F8</f>
        <v>METRO Cash and Carry SR s.r.o.</v>
      </c>
      <c r="N8" s="23" t="str">
        <f aca="false">G8</f>
        <v>Senecká cesta 1881,900 28  Ivanka pri Dunaji</v>
      </c>
      <c r="O8" s="24" t="n">
        <f aca="false">H8</f>
        <v>45952671</v>
      </c>
      <c r="P8" s="26" t="s">
        <v>26</v>
      </c>
      <c r="Q8" s="26" t="s">
        <v>27</v>
      </c>
      <c r="R8" s="75"/>
      <c r="S8" s="82"/>
      <c r="T8" s="3"/>
      <c r="U8" s="55"/>
      <c r="V8" s="55"/>
    </row>
    <row r="9" customFormat="false" ht="36" hidden="false" customHeight="true" outlineLevel="0" collapsed="false">
      <c r="A9" s="18" t="n">
        <v>2017051006</v>
      </c>
      <c r="B9" s="19" t="s">
        <v>512</v>
      </c>
      <c r="C9" s="20" t="n">
        <v>118.8</v>
      </c>
      <c r="D9" s="21" t="s">
        <v>513</v>
      </c>
      <c r="E9" s="22" t="n">
        <v>42857</v>
      </c>
      <c r="F9" s="29" t="s">
        <v>514</v>
      </c>
      <c r="G9" s="29" t="s">
        <v>515</v>
      </c>
      <c r="H9" s="30" t="n">
        <v>44031483</v>
      </c>
      <c r="I9" s="33" t="s">
        <v>516</v>
      </c>
      <c r="J9" s="19" t="str">
        <f aca="false">B9</f>
        <v>činnosť zodpovednej osoby </v>
      </c>
      <c r="K9" s="20" t="n">
        <f aca="false">C9</f>
        <v>118.8</v>
      </c>
      <c r="L9" s="22" t="n">
        <v>42857</v>
      </c>
      <c r="M9" s="23" t="str">
        <f aca="false">F9</f>
        <v>EuroTRADING s.r.o.</v>
      </c>
      <c r="N9" s="23" t="str">
        <f aca="false">G9</f>
        <v>Muškátová 38, 040 11 Košice</v>
      </c>
      <c r="O9" s="24" t="n">
        <f aca="false">H9</f>
        <v>44031483</v>
      </c>
      <c r="P9" s="26" t="s">
        <v>26</v>
      </c>
      <c r="Q9" s="26" t="s">
        <v>27</v>
      </c>
      <c r="R9" s="86"/>
    </row>
    <row r="10" customFormat="false" ht="36" hidden="false" customHeight="true" outlineLevel="0" collapsed="false">
      <c r="A10" s="18" t="n">
        <v>2017051007</v>
      </c>
      <c r="B10" s="19" t="s">
        <v>517</v>
      </c>
      <c r="C10" s="20" t="n">
        <v>682.82</v>
      </c>
      <c r="D10" s="21" t="s">
        <v>518</v>
      </c>
      <c r="E10" s="22" t="n">
        <v>42859</v>
      </c>
      <c r="F10" s="29" t="s">
        <v>487</v>
      </c>
      <c r="G10" s="29" t="s">
        <v>488</v>
      </c>
      <c r="H10" s="30" t="n">
        <v>46933000</v>
      </c>
      <c r="I10" s="33" t="s">
        <v>516</v>
      </c>
      <c r="J10" s="19" t="str">
        <f aca="false">B10</f>
        <v>vypracovanie bezpečnostného projektu</v>
      </c>
      <c r="K10" s="20" t="n">
        <f aca="false">C10</f>
        <v>682.82</v>
      </c>
      <c r="L10" s="22" t="n">
        <v>42857</v>
      </c>
      <c r="M10" s="23" t="str">
        <f aca="false">F10</f>
        <v>TOMIRA s.r.o.</v>
      </c>
      <c r="N10" s="23" t="str">
        <f aca="false">G10</f>
        <v>Muškátová 495/38, 040 11 Košice</v>
      </c>
      <c r="O10" s="24" t="n">
        <f aca="false">H10</f>
        <v>46933000</v>
      </c>
      <c r="P10" s="26" t="s">
        <v>26</v>
      </c>
      <c r="Q10" s="26" t="s">
        <v>27</v>
      </c>
      <c r="R10" s="86"/>
    </row>
    <row r="11" customFormat="false" ht="36" hidden="false" customHeight="true" outlineLevel="0" collapsed="false">
      <c r="A11" s="18" t="n">
        <v>2017051008</v>
      </c>
      <c r="B11" s="19" t="s">
        <v>43</v>
      </c>
      <c r="C11" s="20" t="n">
        <v>12.56</v>
      </c>
      <c r="D11" s="21" t="s">
        <v>44</v>
      </c>
      <c r="E11" s="22" t="n">
        <v>42857</v>
      </c>
      <c r="F11" s="29" t="s">
        <v>45</v>
      </c>
      <c r="G11" s="29" t="s">
        <v>46</v>
      </c>
      <c r="H11" s="30" t="n">
        <v>45713022</v>
      </c>
      <c r="I11" s="25" t="s">
        <v>498</v>
      </c>
      <c r="J11" s="19" t="str">
        <f aca="false">B11</f>
        <v>lieky</v>
      </c>
      <c r="K11" s="20" t="n">
        <f aca="false">C11</f>
        <v>12.56</v>
      </c>
      <c r="L11" s="22" t="n">
        <v>42852</v>
      </c>
      <c r="M11" s="23" t="str">
        <f aca="false">F11</f>
        <v>LSPHARM, s.r.o.</v>
      </c>
      <c r="N11" s="23" t="str">
        <f aca="false">G11</f>
        <v>Jabloňova 29,            974 05                  Banská Bystrica</v>
      </c>
      <c r="O11" s="24" t="n">
        <f aca="false">H11</f>
        <v>45713022</v>
      </c>
      <c r="P11" s="26"/>
      <c r="Q11" s="26"/>
      <c r="S11" s="84"/>
      <c r="T11" s="85"/>
    </row>
    <row r="12" customFormat="false" ht="36" hidden="false" customHeight="true" outlineLevel="0" collapsed="false">
      <c r="A12" s="18" t="n">
        <v>2017051009</v>
      </c>
      <c r="B12" s="19" t="s">
        <v>43</v>
      </c>
      <c r="C12" s="20" t="n">
        <v>14.51</v>
      </c>
      <c r="D12" s="21" t="s">
        <v>44</v>
      </c>
      <c r="E12" s="22" t="n">
        <v>42857</v>
      </c>
      <c r="F12" s="29" t="s">
        <v>45</v>
      </c>
      <c r="G12" s="29" t="s">
        <v>46</v>
      </c>
      <c r="H12" s="30" t="n">
        <v>45713022</v>
      </c>
      <c r="I12" s="25" t="s">
        <v>499</v>
      </c>
      <c r="J12" s="19" t="str">
        <f aca="false">B12</f>
        <v>lieky</v>
      </c>
      <c r="K12" s="20" t="n">
        <f aca="false">C12</f>
        <v>14.51</v>
      </c>
      <c r="L12" s="22" t="n">
        <v>42852</v>
      </c>
      <c r="M12" s="23" t="str">
        <f aca="false">F12</f>
        <v>LSPHARM, s.r.o.</v>
      </c>
      <c r="N12" s="23" t="str">
        <f aca="false">G12</f>
        <v>Jabloňova 29,            974 05                  Banská Bystrica</v>
      </c>
      <c r="O12" s="24" t="n">
        <f aca="false">H12</f>
        <v>45713022</v>
      </c>
      <c r="P12" s="26"/>
      <c r="Q12" s="26"/>
      <c r="S12" s="84"/>
      <c r="T12" s="85"/>
    </row>
    <row r="13" customFormat="false" ht="36" hidden="false" customHeight="true" outlineLevel="0" collapsed="false">
      <c r="A13" s="18" t="n">
        <v>2017051010</v>
      </c>
      <c r="B13" s="19" t="s">
        <v>43</v>
      </c>
      <c r="C13" s="20" t="n">
        <v>3.06</v>
      </c>
      <c r="D13" s="21" t="s">
        <v>44</v>
      </c>
      <c r="E13" s="22" t="n">
        <v>42857</v>
      </c>
      <c r="F13" s="29" t="s">
        <v>45</v>
      </c>
      <c r="G13" s="29" t="s">
        <v>46</v>
      </c>
      <c r="H13" s="30" t="n">
        <v>45713022</v>
      </c>
      <c r="I13" s="25" t="s">
        <v>500</v>
      </c>
      <c r="J13" s="19" t="str">
        <f aca="false">B13</f>
        <v>lieky</v>
      </c>
      <c r="K13" s="20" t="n">
        <f aca="false">C13</f>
        <v>3.06</v>
      </c>
      <c r="L13" s="22" t="n">
        <v>42852</v>
      </c>
      <c r="M13" s="23" t="str">
        <f aca="false">F13</f>
        <v>LSPHARM, s.r.o.</v>
      </c>
      <c r="N13" s="23" t="str">
        <f aca="false">G13</f>
        <v>Jabloňova 29,            974 05                  Banská Bystrica</v>
      </c>
      <c r="O13" s="24" t="n">
        <f aca="false">H13</f>
        <v>45713022</v>
      </c>
      <c r="P13" s="26"/>
      <c r="Q13" s="26"/>
      <c r="S13" s="84"/>
      <c r="T13" s="35"/>
    </row>
    <row r="14" customFormat="false" ht="36" hidden="false" customHeight="true" outlineLevel="0" collapsed="false">
      <c r="A14" s="18" t="n">
        <v>2017051011</v>
      </c>
      <c r="B14" s="19" t="s">
        <v>43</v>
      </c>
      <c r="C14" s="20" t="n">
        <v>25.12</v>
      </c>
      <c r="D14" s="21" t="s">
        <v>44</v>
      </c>
      <c r="E14" s="22" t="n">
        <v>42857</v>
      </c>
      <c r="F14" s="29" t="s">
        <v>45</v>
      </c>
      <c r="G14" s="29" t="s">
        <v>46</v>
      </c>
      <c r="H14" s="30" t="n">
        <v>45713022</v>
      </c>
      <c r="I14" s="25" t="s">
        <v>500</v>
      </c>
      <c r="J14" s="19" t="str">
        <f aca="false">B14</f>
        <v>lieky</v>
      </c>
      <c r="K14" s="20" t="n">
        <f aca="false">C14</f>
        <v>25.12</v>
      </c>
      <c r="L14" s="22" t="n">
        <v>42852</v>
      </c>
      <c r="M14" s="23" t="str">
        <f aca="false">F14</f>
        <v>LSPHARM, s.r.o.</v>
      </c>
      <c r="N14" s="23" t="str">
        <f aca="false">G14</f>
        <v>Jabloňova 29,            974 05                  Banská Bystrica</v>
      </c>
      <c r="O14" s="24" t="n">
        <f aca="false">H14</f>
        <v>45713022</v>
      </c>
      <c r="P14" s="26"/>
      <c r="Q14" s="26"/>
      <c r="S14" s="84"/>
      <c r="T14" s="35"/>
    </row>
    <row r="15" customFormat="false" ht="36" hidden="false" customHeight="true" outlineLevel="0" collapsed="false">
      <c r="A15" s="18" t="n">
        <v>2017051012</v>
      </c>
      <c r="B15" s="19" t="s">
        <v>43</v>
      </c>
      <c r="C15" s="20" t="n">
        <v>172.2</v>
      </c>
      <c r="D15" s="21" t="s">
        <v>44</v>
      </c>
      <c r="E15" s="22" t="n">
        <v>42859</v>
      </c>
      <c r="F15" s="29" t="s">
        <v>45</v>
      </c>
      <c r="G15" s="29" t="s">
        <v>46</v>
      </c>
      <c r="H15" s="30" t="n">
        <v>45713022</v>
      </c>
      <c r="I15" s="33" t="s">
        <v>500</v>
      </c>
      <c r="J15" s="19" t="str">
        <f aca="false">B15</f>
        <v>lieky</v>
      </c>
      <c r="K15" s="20" t="n">
        <f aca="false">C15</f>
        <v>172.2</v>
      </c>
      <c r="L15" s="22" t="n">
        <v>42852</v>
      </c>
      <c r="M15" s="23" t="str">
        <f aca="false">F15</f>
        <v>LSPHARM, s.r.o.</v>
      </c>
      <c r="N15" s="23" t="str">
        <f aca="false">G15</f>
        <v>Jabloňova 29,            974 05                  Banská Bystrica</v>
      </c>
      <c r="O15" s="24" t="n">
        <f aca="false">H15</f>
        <v>45713022</v>
      </c>
      <c r="P15" s="26"/>
      <c r="Q15" s="26"/>
      <c r="S15" s="84"/>
      <c r="T15" s="84"/>
    </row>
    <row r="16" customFormat="false" ht="36" hidden="false" customHeight="true" outlineLevel="0" collapsed="false">
      <c r="A16" s="18" t="n">
        <v>2017051013</v>
      </c>
      <c r="B16" s="38" t="s">
        <v>61</v>
      </c>
      <c r="C16" s="20" t="n">
        <v>81.54</v>
      </c>
      <c r="D16" s="21"/>
      <c r="E16" s="22" t="n">
        <v>42859</v>
      </c>
      <c r="F16" s="38" t="s">
        <v>62</v>
      </c>
      <c r="G16" s="33" t="s">
        <v>63</v>
      </c>
      <c r="H16" s="33" t="s">
        <v>64</v>
      </c>
      <c r="I16" s="33"/>
      <c r="J16" s="19"/>
      <c r="K16" s="20"/>
      <c r="L16" s="22"/>
      <c r="M16" s="23"/>
      <c r="N16" s="23"/>
      <c r="O16" s="24"/>
      <c r="P16" s="26"/>
      <c r="Q16" s="26"/>
      <c r="R16" s="86"/>
      <c r="S16" s="87"/>
    </row>
    <row r="17" customFormat="false" ht="36" hidden="false" customHeight="true" outlineLevel="0" collapsed="false">
      <c r="A17" s="18" t="n">
        <v>2017051014</v>
      </c>
      <c r="B17" s="38" t="s">
        <v>128</v>
      </c>
      <c r="C17" s="20" t="n">
        <v>27.98</v>
      </c>
      <c r="D17" s="21"/>
      <c r="E17" s="22" t="n">
        <v>42858</v>
      </c>
      <c r="F17" s="36" t="s">
        <v>129</v>
      </c>
      <c r="G17" s="36" t="s">
        <v>130</v>
      </c>
      <c r="H17" s="30" t="n">
        <v>31320911</v>
      </c>
      <c r="I17" s="25" t="s">
        <v>519</v>
      </c>
      <c r="J17" s="19" t="str">
        <f aca="false">B17</f>
        <v>špec. zdrav. materiál</v>
      </c>
      <c r="K17" s="20" t="n">
        <f aca="false">C17</f>
        <v>27.98</v>
      </c>
      <c r="L17" s="22" t="n">
        <v>42857</v>
      </c>
      <c r="M17" s="23" t="str">
        <f aca="false">F17</f>
        <v>Pharma Group, a.s. </v>
      </c>
      <c r="N17" s="23" t="str">
        <f aca="false">G17</f>
        <v>SNP 150, 908 73 Veľké Leváre</v>
      </c>
      <c r="O17" s="24" t="n">
        <f aca="false">H17</f>
        <v>31320911</v>
      </c>
      <c r="P17" s="26" t="s">
        <v>26</v>
      </c>
      <c r="Q17" s="26" t="s">
        <v>27</v>
      </c>
    </row>
    <row r="18" customFormat="false" ht="36" hidden="false" customHeight="true" outlineLevel="0" collapsed="false">
      <c r="A18" s="18" t="n">
        <v>2017051015</v>
      </c>
      <c r="B18" s="19" t="s">
        <v>65</v>
      </c>
      <c r="C18" s="20" t="n">
        <v>4330</v>
      </c>
      <c r="D18" s="18" t="n">
        <v>4020004007</v>
      </c>
      <c r="E18" s="39" t="n">
        <v>42864</v>
      </c>
      <c r="F18" s="19" t="s">
        <v>66</v>
      </c>
      <c r="G18" s="23" t="s">
        <v>67</v>
      </c>
      <c r="H18" s="24" t="n">
        <v>44483767</v>
      </c>
      <c r="I18" s="25"/>
      <c r="J18" s="19"/>
      <c r="K18" s="20"/>
      <c r="L18" s="22"/>
      <c r="M18" s="23"/>
      <c r="N18" s="23"/>
      <c r="O18" s="24"/>
      <c r="P18" s="26"/>
      <c r="Q18" s="26"/>
      <c r="R18" s="86"/>
    </row>
    <row r="19" customFormat="false" ht="36" hidden="false" customHeight="true" outlineLevel="0" collapsed="false">
      <c r="A19" s="18" t="n">
        <v>2017051016</v>
      </c>
      <c r="B19" s="19" t="s">
        <v>520</v>
      </c>
      <c r="C19" s="20" t="n">
        <v>232.65</v>
      </c>
      <c r="D19" s="22" t="s">
        <v>144</v>
      </c>
      <c r="E19" s="22" t="n">
        <v>42857</v>
      </c>
      <c r="F19" s="38" t="s">
        <v>145</v>
      </c>
      <c r="G19" s="33" t="s">
        <v>146</v>
      </c>
      <c r="H19" s="24" t="n">
        <v>33011958</v>
      </c>
      <c r="I19" s="33"/>
      <c r="J19" s="19"/>
      <c r="K19" s="20"/>
      <c r="L19" s="22"/>
      <c r="M19" s="23"/>
      <c r="N19" s="23"/>
      <c r="O19" s="24"/>
      <c r="P19" s="26"/>
      <c r="Q19" s="26"/>
      <c r="R19" s="86"/>
    </row>
    <row r="20" customFormat="false" ht="36" hidden="false" customHeight="true" outlineLevel="0" collapsed="false">
      <c r="A20" s="18" t="n">
        <v>2017051017</v>
      </c>
      <c r="B20" s="19" t="s">
        <v>22</v>
      </c>
      <c r="C20" s="20" t="n">
        <v>713.23</v>
      </c>
      <c r="D20" s="21"/>
      <c r="E20" s="22" t="n">
        <v>42857</v>
      </c>
      <c r="F20" s="29" t="s">
        <v>82</v>
      </c>
      <c r="G20" s="29" t="s">
        <v>83</v>
      </c>
      <c r="H20" s="30" t="n">
        <v>36397164</v>
      </c>
      <c r="I20" s="33" t="s">
        <v>521</v>
      </c>
      <c r="J20" s="19" t="str">
        <f aca="false">B20</f>
        <v>potraviny</v>
      </c>
      <c r="K20" s="20" t="n">
        <f aca="false">C20</f>
        <v>713.23</v>
      </c>
      <c r="L20" s="22" t="n">
        <v>42847</v>
      </c>
      <c r="M20" s="23" t="str">
        <f aca="false">F20</f>
        <v>PICADO , s.r.o</v>
      </c>
      <c r="N20" s="23" t="str">
        <f aca="false">G20</f>
        <v>Vysokoškolákov 6, 010 08 Žilina</v>
      </c>
      <c r="O20" s="24" t="n">
        <f aca="false">H20</f>
        <v>36397164</v>
      </c>
      <c r="P20" s="26" t="s">
        <v>32</v>
      </c>
      <c r="Q20" s="26" t="s">
        <v>33</v>
      </c>
    </row>
    <row r="21" customFormat="false" ht="36" hidden="false" customHeight="true" outlineLevel="0" collapsed="false">
      <c r="A21" s="18" t="n">
        <v>2017051018</v>
      </c>
      <c r="B21" s="19" t="s">
        <v>22</v>
      </c>
      <c r="C21" s="20" t="n">
        <v>638.23</v>
      </c>
      <c r="D21" s="21"/>
      <c r="E21" s="22" t="n">
        <v>42857</v>
      </c>
      <c r="F21" s="29" t="s">
        <v>82</v>
      </c>
      <c r="G21" s="29" t="s">
        <v>83</v>
      </c>
      <c r="H21" s="30" t="n">
        <v>36397164</v>
      </c>
      <c r="I21" s="33" t="s">
        <v>522</v>
      </c>
      <c r="J21" s="19" t="str">
        <f aca="false">B21</f>
        <v>potraviny</v>
      </c>
      <c r="K21" s="20" t="n">
        <f aca="false">C21</f>
        <v>638.23</v>
      </c>
      <c r="L21" s="22" t="n">
        <v>42855</v>
      </c>
      <c r="M21" s="23" t="str">
        <f aca="false">F21</f>
        <v>PICADO , s.r.o</v>
      </c>
      <c r="N21" s="23" t="str">
        <f aca="false">G21</f>
        <v>Vysokoškolákov 6, 010 08 Žilina</v>
      </c>
      <c r="O21" s="24" t="n">
        <f aca="false">H21</f>
        <v>36397164</v>
      </c>
      <c r="P21" s="26" t="s">
        <v>32</v>
      </c>
      <c r="Q21" s="26" t="s">
        <v>33</v>
      </c>
      <c r="R21" s="75"/>
    </row>
    <row r="22" customFormat="false" ht="36" hidden="false" customHeight="true" outlineLevel="0" collapsed="false">
      <c r="A22" s="18" t="n">
        <v>2017051019</v>
      </c>
      <c r="B22" s="19" t="s">
        <v>22</v>
      </c>
      <c r="C22" s="20" t="n">
        <v>376.5</v>
      </c>
      <c r="D22" s="46" t="s">
        <v>199</v>
      </c>
      <c r="E22" s="22" t="n">
        <v>42860</v>
      </c>
      <c r="F22" s="29" t="s">
        <v>29</v>
      </c>
      <c r="G22" s="29" t="s">
        <v>30</v>
      </c>
      <c r="H22" s="30" t="n">
        <v>36019208</v>
      </c>
      <c r="I22" s="25"/>
      <c r="J22" s="19" t="str">
        <f aca="false">B22</f>
        <v>potraviny</v>
      </c>
      <c r="K22" s="20" t="n">
        <f aca="false">C22</f>
        <v>376.5</v>
      </c>
      <c r="L22" s="22" t="n">
        <v>42857</v>
      </c>
      <c r="M22" s="23" t="str">
        <f aca="false">F22</f>
        <v>INMEDIA, spols.s.r.o.</v>
      </c>
      <c r="N22" s="23" t="str">
        <f aca="false">G22</f>
        <v>Námestie SNP 11, 960,01 Zvolen</v>
      </c>
      <c r="O22" s="24" t="n">
        <f aca="false">H22</f>
        <v>36019208</v>
      </c>
      <c r="P22" s="26" t="s">
        <v>26</v>
      </c>
      <c r="Q22" s="26" t="s">
        <v>27</v>
      </c>
      <c r="R22" s="75"/>
    </row>
    <row r="23" customFormat="false" ht="36" hidden="false" customHeight="true" outlineLevel="0" collapsed="false">
      <c r="A23" s="18" t="n">
        <v>2017051020</v>
      </c>
      <c r="B23" s="19" t="s">
        <v>43</v>
      </c>
      <c r="C23" s="20" t="n">
        <v>540.4</v>
      </c>
      <c r="D23" s="21" t="s">
        <v>44</v>
      </c>
      <c r="E23" s="22" t="n">
        <v>42860</v>
      </c>
      <c r="F23" s="29" t="s">
        <v>45</v>
      </c>
      <c r="G23" s="29" t="s">
        <v>46</v>
      </c>
      <c r="H23" s="30" t="n">
        <v>45713022</v>
      </c>
      <c r="I23" s="25" t="s">
        <v>523</v>
      </c>
      <c r="J23" s="19" t="str">
        <f aca="false">B23</f>
        <v>lieky</v>
      </c>
      <c r="K23" s="20" t="n">
        <f aca="false">C23</f>
        <v>540.4</v>
      </c>
      <c r="L23" s="22" t="n">
        <v>42859</v>
      </c>
      <c r="M23" s="23" t="str">
        <f aca="false">F23</f>
        <v>LSPHARM, s.r.o.</v>
      </c>
      <c r="N23" s="23" t="str">
        <f aca="false">G23</f>
        <v>Jabloňova 29,            974 05                  Banská Bystrica</v>
      </c>
      <c r="O23" s="24" t="n">
        <f aca="false">H23</f>
        <v>45713022</v>
      </c>
      <c r="P23" s="26" t="s">
        <v>26</v>
      </c>
      <c r="Q23" s="26" t="s">
        <v>27</v>
      </c>
    </row>
    <row r="24" customFormat="false" ht="36" hidden="false" customHeight="true" outlineLevel="0" collapsed="false">
      <c r="A24" s="18" t="n">
        <v>2017051021</v>
      </c>
      <c r="B24" s="19" t="s">
        <v>43</v>
      </c>
      <c r="C24" s="20" t="n">
        <v>315.31</v>
      </c>
      <c r="D24" s="21" t="s">
        <v>44</v>
      </c>
      <c r="E24" s="22" t="n">
        <v>42860</v>
      </c>
      <c r="F24" s="29" t="s">
        <v>45</v>
      </c>
      <c r="G24" s="29" t="s">
        <v>46</v>
      </c>
      <c r="H24" s="30" t="n">
        <v>45713022</v>
      </c>
      <c r="I24" s="25" t="s">
        <v>524</v>
      </c>
      <c r="J24" s="19" t="str">
        <f aca="false">B24</f>
        <v>lieky</v>
      </c>
      <c r="K24" s="20" t="n">
        <f aca="false">C24</f>
        <v>315.31</v>
      </c>
      <c r="L24" s="22" t="n">
        <v>42859</v>
      </c>
      <c r="M24" s="23" t="str">
        <f aca="false">F24</f>
        <v>LSPHARM, s.r.o.</v>
      </c>
      <c r="N24" s="23" t="str">
        <f aca="false">G24</f>
        <v>Jabloňova 29,            974 05                  Banská Bystrica</v>
      </c>
      <c r="O24" s="24" t="n">
        <f aca="false">H24</f>
        <v>45713022</v>
      </c>
      <c r="P24" s="26" t="s">
        <v>26</v>
      </c>
      <c r="Q24" s="26" t="s">
        <v>27</v>
      </c>
    </row>
    <row r="25" customFormat="false" ht="36" hidden="false" customHeight="true" outlineLevel="0" collapsed="false">
      <c r="A25" s="18" t="n">
        <v>2017051022</v>
      </c>
      <c r="B25" s="19" t="s">
        <v>43</v>
      </c>
      <c r="C25" s="20" t="n">
        <v>513.79</v>
      </c>
      <c r="D25" s="21" t="s">
        <v>44</v>
      </c>
      <c r="E25" s="22" t="n">
        <v>42860</v>
      </c>
      <c r="F25" s="29" t="s">
        <v>45</v>
      </c>
      <c r="G25" s="29" t="s">
        <v>46</v>
      </c>
      <c r="H25" s="30" t="n">
        <v>45713022</v>
      </c>
      <c r="I25" s="25" t="s">
        <v>525</v>
      </c>
      <c r="J25" s="19" t="str">
        <f aca="false">B25</f>
        <v>lieky</v>
      </c>
      <c r="K25" s="20" t="n">
        <f aca="false">C25</f>
        <v>513.79</v>
      </c>
      <c r="L25" s="22" t="n">
        <v>42859</v>
      </c>
      <c r="M25" s="23" t="str">
        <f aca="false">F25</f>
        <v>LSPHARM, s.r.o.</v>
      </c>
      <c r="N25" s="23" t="str">
        <f aca="false">G25</f>
        <v>Jabloňova 29,            974 05                  Banská Bystrica</v>
      </c>
      <c r="O25" s="24" t="n">
        <f aca="false">H25</f>
        <v>45713022</v>
      </c>
      <c r="P25" s="26" t="s">
        <v>26</v>
      </c>
      <c r="Q25" s="26" t="s">
        <v>27</v>
      </c>
      <c r="U25" s="55"/>
      <c r="V25" s="81"/>
    </row>
    <row r="26" customFormat="false" ht="36" hidden="false" customHeight="true" outlineLevel="0" collapsed="false">
      <c r="A26" s="18" t="n">
        <v>2017051023</v>
      </c>
      <c r="B26" s="19" t="s">
        <v>43</v>
      </c>
      <c r="C26" s="20" t="n">
        <v>1395.67</v>
      </c>
      <c r="D26" s="21" t="s">
        <v>44</v>
      </c>
      <c r="E26" s="22" t="n">
        <v>42860</v>
      </c>
      <c r="F26" s="29" t="s">
        <v>45</v>
      </c>
      <c r="G26" s="29" t="s">
        <v>46</v>
      </c>
      <c r="H26" s="30" t="n">
        <v>45713022</v>
      </c>
      <c r="I26" s="25" t="s">
        <v>526</v>
      </c>
      <c r="J26" s="19" t="str">
        <f aca="false">B26</f>
        <v>lieky</v>
      </c>
      <c r="K26" s="20" t="n">
        <f aca="false">C26</f>
        <v>1395.67</v>
      </c>
      <c r="L26" s="22" t="n">
        <v>42859</v>
      </c>
      <c r="M26" s="23" t="str">
        <f aca="false">F26</f>
        <v>LSPHARM, s.r.o.</v>
      </c>
      <c r="N26" s="23" t="str">
        <f aca="false">G26</f>
        <v>Jabloňova 29,            974 05                  Banská Bystrica</v>
      </c>
      <c r="O26" s="24" t="n">
        <f aca="false">H26</f>
        <v>45713022</v>
      </c>
      <c r="P26" s="26" t="s">
        <v>26</v>
      </c>
      <c r="Q26" s="26" t="s">
        <v>27</v>
      </c>
      <c r="U26" s="55"/>
      <c r="V26" s="55"/>
    </row>
    <row r="27" customFormat="false" ht="36" hidden="false" customHeight="true" outlineLevel="0" collapsed="false">
      <c r="A27" s="18" t="n">
        <v>2017051024</v>
      </c>
      <c r="B27" s="19" t="s">
        <v>43</v>
      </c>
      <c r="C27" s="20" t="n">
        <v>26.81</v>
      </c>
      <c r="D27" s="21" t="s">
        <v>44</v>
      </c>
      <c r="E27" s="22" t="n">
        <v>42864</v>
      </c>
      <c r="F27" s="29" t="s">
        <v>45</v>
      </c>
      <c r="G27" s="29" t="s">
        <v>46</v>
      </c>
      <c r="H27" s="30" t="n">
        <v>45713022</v>
      </c>
      <c r="I27" s="25" t="s">
        <v>523</v>
      </c>
      <c r="J27" s="19" t="str">
        <f aca="false">B27</f>
        <v>lieky</v>
      </c>
      <c r="K27" s="20" t="n">
        <f aca="false">C27</f>
        <v>26.81</v>
      </c>
      <c r="L27" s="22" t="n">
        <v>42859</v>
      </c>
      <c r="M27" s="23" t="str">
        <f aca="false">F27</f>
        <v>LSPHARM, s.r.o.</v>
      </c>
      <c r="N27" s="23" t="str">
        <f aca="false">G27</f>
        <v>Jabloňova 29,            974 05                  Banská Bystrica</v>
      </c>
      <c r="O27" s="24" t="n">
        <f aca="false">H27</f>
        <v>45713022</v>
      </c>
      <c r="P27" s="26" t="s">
        <v>26</v>
      </c>
      <c r="Q27" s="26" t="s">
        <v>27</v>
      </c>
      <c r="U27" s="55"/>
      <c r="V27" s="55"/>
    </row>
    <row r="28" customFormat="false" ht="36" hidden="false" customHeight="true" outlineLevel="0" collapsed="false">
      <c r="A28" s="18" t="n">
        <v>2017051025</v>
      </c>
      <c r="B28" s="19" t="s">
        <v>43</v>
      </c>
      <c r="C28" s="20" t="n">
        <v>53.6</v>
      </c>
      <c r="D28" s="21" t="s">
        <v>44</v>
      </c>
      <c r="E28" s="22" t="n">
        <v>42864</v>
      </c>
      <c r="F28" s="29" t="s">
        <v>45</v>
      </c>
      <c r="G28" s="29" t="s">
        <v>46</v>
      </c>
      <c r="H28" s="30" t="n">
        <v>45713022</v>
      </c>
      <c r="I28" s="25" t="s">
        <v>525</v>
      </c>
      <c r="J28" s="19" t="str">
        <f aca="false">B28</f>
        <v>lieky</v>
      </c>
      <c r="K28" s="20" t="n">
        <f aca="false">C28</f>
        <v>53.6</v>
      </c>
      <c r="L28" s="22" t="n">
        <v>42859</v>
      </c>
      <c r="M28" s="23" t="str">
        <f aca="false">F28</f>
        <v>LSPHARM, s.r.o.</v>
      </c>
      <c r="N28" s="23" t="str">
        <f aca="false">G28</f>
        <v>Jabloňova 29,            974 05                  Banská Bystrica</v>
      </c>
      <c r="O28" s="24" t="n">
        <f aca="false">H28</f>
        <v>45713022</v>
      </c>
      <c r="P28" s="26" t="s">
        <v>26</v>
      </c>
      <c r="Q28" s="26" t="s">
        <v>27</v>
      </c>
    </row>
    <row r="29" customFormat="false" ht="36" hidden="false" customHeight="true" outlineLevel="0" collapsed="false">
      <c r="A29" s="18" t="n">
        <v>2017051026</v>
      </c>
      <c r="B29" s="19" t="s">
        <v>43</v>
      </c>
      <c r="C29" s="20" t="n">
        <v>199.3</v>
      </c>
      <c r="D29" s="21" t="s">
        <v>44</v>
      </c>
      <c r="E29" s="22" t="n">
        <v>42864</v>
      </c>
      <c r="F29" s="29" t="s">
        <v>45</v>
      </c>
      <c r="G29" s="29" t="s">
        <v>46</v>
      </c>
      <c r="H29" s="30" t="n">
        <v>45713022</v>
      </c>
      <c r="I29" s="25" t="s">
        <v>526</v>
      </c>
      <c r="J29" s="19" t="str">
        <f aca="false">B29</f>
        <v>lieky</v>
      </c>
      <c r="K29" s="20" t="n">
        <f aca="false">C29</f>
        <v>199.3</v>
      </c>
      <c r="L29" s="22" t="n">
        <v>42859</v>
      </c>
      <c r="M29" s="23" t="str">
        <f aca="false">F29</f>
        <v>LSPHARM, s.r.o.</v>
      </c>
      <c r="N29" s="23" t="str">
        <f aca="false">G29</f>
        <v>Jabloňova 29,            974 05                  Banská Bystrica</v>
      </c>
      <c r="O29" s="24" t="n">
        <f aca="false">H29</f>
        <v>45713022</v>
      </c>
      <c r="P29" s="26" t="s">
        <v>26</v>
      </c>
      <c r="Q29" s="26" t="s">
        <v>27</v>
      </c>
    </row>
    <row r="30" customFormat="false" ht="36" hidden="false" customHeight="true" outlineLevel="0" collapsed="false">
      <c r="A30" s="18" t="n">
        <v>2017051027</v>
      </c>
      <c r="B30" s="19" t="s">
        <v>527</v>
      </c>
      <c r="C30" s="20" t="n">
        <v>71.6</v>
      </c>
      <c r="D30" s="77"/>
      <c r="E30" s="22" t="n">
        <v>42864</v>
      </c>
      <c r="F30" s="23" t="s">
        <v>528</v>
      </c>
      <c r="G30" s="23" t="s">
        <v>529</v>
      </c>
      <c r="H30" s="24" t="n">
        <v>45580162</v>
      </c>
      <c r="I30" s="33" t="s">
        <v>437</v>
      </c>
      <c r="J30" s="19" t="str">
        <f aca="false">B30</f>
        <v>oprava kosačky</v>
      </c>
      <c r="K30" s="20" t="n">
        <f aca="false">C30</f>
        <v>71.6</v>
      </c>
      <c r="L30" s="22" t="n">
        <v>42864</v>
      </c>
      <c r="M30" s="23" t="str">
        <f aca="false">F30</f>
        <v>MOPIS-Sauer s.r.o.</v>
      </c>
      <c r="N30" s="23" t="str">
        <f aca="false">G30</f>
        <v>Mierová 48/97, 982 01 Tornaľa</v>
      </c>
      <c r="O30" s="24" t="n">
        <f aca="false">H30</f>
        <v>45580162</v>
      </c>
      <c r="P30" s="26" t="s">
        <v>26</v>
      </c>
      <c r="Q30" s="26" t="s">
        <v>27</v>
      </c>
      <c r="R30" s="86"/>
    </row>
    <row r="31" customFormat="false" ht="36" hidden="false" customHeight="true" outlineLevel="0" collapsed="false">
      <c r="A31" s="18" t="n">
        <v>2017051028</v>
      </c>
      <c r="B31" s="19" t="s">
        <v>318</v>
      </c>
      <c r="C31" s="20" t="n">
        <v>3810.46</v>
      </c>
      <c r="D31" s="21"/>
      <c r="E31" s="22" t="n">
        <v>42867</v>
      </c>
      <c r="F31" s="19" t="s">
        <v>319</v>
      </c>
      <c r="G31" s="23" t="s">
        <v>320</v>
      </c>
      <c r="H31" s="55" t="n">
        <v>44721676</v>
      </c>
      <c r="I31" s="33" t="s">
        <v>530</v>
      </c>
      <c r="J31" s="19" t="str">
        <f aca="false">B31</f>
        <v>stavebné úpravy</v>
      </c>
      <c r="K31" s="20" t="n">
        <f aca="false">C31</f>
        <v>3810.46</v>
      </c>
      <c r="L31" s="22" t="n">
        <v>42857</v>
      </c>
      <c r="M31" s="23" t="str">
        <f aca="false">F31</f>
        <v>FEVIN, s.r.o.</v>
      </c>
      <c r="N31" s="23" t="str">
        <f aca="false">G31</f>
        <v>Záhradnícka 1/1788, 048 01 Rožňava</v>
      </c>
      <c r="O31" s="24" t="n">
        <f aca="false">H31</f>
        <v>44721676</v>
      </c>
      <c r="P31" s="26" t="s">
        <v>26</v>
      </c>
      <c r="Q31" s="26" t="s">
        <v>27</v>
      </c>
      <c r="R31" s="86"/>
    </row>
    <row r="32" customFormat="false" ht="36" hidden="false" customHeight="true" outlineLevel="0" collapsed="false">
      <c r="A32" s="18" t="n">
        <v>2017051029</v>
      </c>
      <c r="B32" s="19" t="s">
        <v>94</v>
      </c>
      <c r="C32" s="20" t="n">
        <v>20.99</v>
      </c>
      <c r="D32" s="18" t="n">
        <v>1012894203</v>
      </c>
      <c r="E32" s="22" t="n">
        <v>42862</v>
      </c>
      <c r="F32" s="29" t="s">
        <v>95</v>
      </c>
      <c r="G32" s="29" t="s">
        <v>96</v>
      </c>
      <c r="H32" s="30" t="n">
        <v>35763469</v>
      </c>
      <c r="I32" s="25"/>
      <c r="J32" s="19"/>
      <c r="K32" s="20"/>
      <c r="L32" s="22"/>
      <c r="M32" s="23"/>
      <c r="N32" s="23"/>
      <c r="O32" s="24"/>
      <c r="P32" s="26"/>
      <c r="Q32" s="26"/>
      <c r="R32" s="86"/>
      <c r="U32" s="55"/>
      <c r="V32" s="81"/>
    </row>
    <row r="33" customFormat="false" ht="36" hidden="false" customHeight="true" outlineLevel="0" collapsed="false">
      <c r="A33" s="18" t="n">
        <v>2017051030</v>
      </c>
      <c r="B33" s="19" t="s">
        <v>531</v>
      </c>
      <c r="C33" s="20" t="n">
        <v>959.72</v>
      </c>
      <c r="D33" s="77"/>
      <c r="E33" s="22" t="n">
        <v>42866</v>
      </c>
      <c r="F33" s="23" t="s">
        <v>532</v>
      </c>
      <c r="G33" s="23" t="s">
        <v>533</v>
      </c>
      <c r="H33" s="24" t="n">
        <v>44314906</v>
      </c>
      <c r="I33" s="33" t="s">
        <v>495</v>
      </c>
      <c r="J33" s="19" t="str">
        <f aca="false">B33</f>
        <v>Oprava PIAGGO</v>
      </c>
      <c r="K33" s="20" t="n">
        <f aca="false">C33</f>
        <v>959.72</v>
      </c>
      <c r="L33" s="22" t="n">
        <v>42866</v>
      </c>
      <c r="M33" s="23" t="str">
        <f aca="false">F33</f>
        <v>Autoservis Nagy s.r.o.</v>
      </c>
      <c r="N33" s="23" t="str">
        <f aca="false">G33</f>
        <v>Košická 1073/41, 048 01 Rožňava</v>
      </c>
      <c r="O33" s="24" t="n">
        <f aca="false">H33</f>
        <v>44314906</v>
      </c>
      <c r="P33" s="26" t="s">
        <v>26</v>
      </c>
      <c r="Q33" s="26" t="s">
        <v>27</v>
      </c>
      <c r="R33" s="86"/>
      <c r="U33" s="55"/>
      <c r="V33" s="55"/>
    </row>
    <row r="34" customFormat="false" ht="36" hidden="false" customHeight="true" outlineLevel="0" collapsed="false">
      <c r="A34" s="18" t="n">
        <v>2017051031</v>
      </c>
      <c r="B34" s="19" t="s">
        <v>22</v>
      </c>
      <c r="C34" s="20" t="n">
        <v>1098.72</v>
      </c>
      <c r="D34" s="46" t="s">
        <v>199</v>
      </c>
      <c r="E34" s="22" t="n">
        <v>42867</v>
      </c>
      <c r="F34" s="29" t="s">
        <v>29</v>
      </c>
      <c r="G34" s="29" t="s">
        <v>30</v>
      </c>
      <c r="H34" s="30" t="n">
        <v>36019208</v>
      </c>
      <c r="I34" s="33"/>
      <c r="J34" s="19" t="str">
        <f aca="false">B34</f>
        <v>potraviny</v>
      </c>
      <c r="K34" s="20" t="n">
        <f aca="false">C34</f>
        <v>1098.72</v>
      </c>
      <c r="L34" s="22" t="n">
        <v>42864</v>
      </c>
      <c r="M34" s="23" t="str">
        <f aca="false">F34</f>
        <v>INMEDIA, spols.s.r.o.</v>
      </c>
      <c r="N34" s="23" t="str">
        <f aca="false">G34</f>
        <v>Námestie SNP 11, 960,01 Zvolen</v>
      </c>
      <c r="O34" s="24" t="n">
        <f aca="false">H34</f>
        <v>36019208</v>
      </c>
      <c r="P34" s="26" t="s">
        <v>26</v>
      </c>
      <c r="Q34" s="26" t="s">
        <v>27</v>
      </c>
      <c r="U34" s="55"/>
      <c r="V34" s="55"/>
    </row>
    <row r="35" customFormat="false" ht="36" hidden="false" customHeight="true" outlineLevel="0" collapsed="false">
      <c r="A35" s="18" t="n">
        <v>2017051032</v>
      </c>
      <c r="B35" s="19" t="s">
        <v>22</v>
      </c>
      <c r="C35" s="20" t="n">
        <v>1009.11</v>
      </c>
      <c r="D35" s="90" t="s">
        <v>233</v>
      </c>
      <c r="E35" s="22" t="n">
        <v>42866</v>
      </c>
      <c r="F35" s="23" t="s">
        <v>24</v>
      </c>
      <c r="G35" s="23" t="s">
        <v>25</v>
      </c>
      <c r="H35" s="24" t="n">
        <v>45952671</v>
      </c>
      <c r="I35" s="33"/>
      <c r="J35" s="19" t="str">
        <f aca="false">B35</f>
        <v>potraviny</v>
      </c>
      <c r="K35" s="20" t="n">
        <f aca="false">C35</f>
        <v>1009.11</v>
      </c>
      <c r="L35" s="22" t="n">
        <v>42864</v>
      </c>
      <c r="M35" s="23" t="str">
        <f aca="false">F35</f>
        <v>METRO Cash and Carry SR s.r.o.</v>
      </c>
      <c r="N35" s="23" t="str">
        <f aca="false">G35</f>
        <v>Senecká cesta 1881,900 28  Ivanka pri Dunaji</v>
      </c>
      <c r="O35" s="24" t="n">
        <f aca="false">H35</f>
        <v>45952671</v>
      </c>
      <c r="P35" s="26" t="s">
        <v>26</v>
      </c>
      <c r="Q35" s="26" t="s">
        <v>27</v>
      </c>
    </row>
    <row r="36" customFormat="false" ht="36" hidden="false" customHeight="true" outlineLevel="0" collapsed="false">
      <c r="A36" s="18" t="n">
        <v>2017051033</v>
      </c>
      <c r="B36" s="19" t="s">
        <v>22</v>
      </c>
      <c r="C36" s="20" t="n">
        <v>856.66</v>
      </c>
      <c r="D36" s="46" t="s">
        <v>199</v>
      </c>
      <c r="E36" s="22" t="n">
        <v>42867</v>
      </c>
      <c r="F36" s="29" t="s">
        <v>29</v>
      </c>
      <c r="G36" s="29" t="s">
        <v>30</v>
      </c>
      <c r="H36" s="30" t="n">
        <v>36019208</v>
      </c>
      <c r="I36" s="33" t="s">
        <v>534</v>
      </c>
      <c r="J36" s="19" t="str">
        <f aca="false">B36</f>
        <v>potraviny</v>
      </c>
      <c r="K36" s="20" t="n">
        <f aca="false">C36</f>
        <v>856.66</v>
      </c>
      <c r="L36" s="22" t="n">
        <v>42865</v>
      </c>
      <c r="M36" s="23" t="str">
        <f aca="false">F36</f>
        <v>INMEDIA, spols.s.r.o.</v>
      </c>
      <c r="N36" s="23" t="str">
        <f aca="false">G36</f>
        <v>Námestie SNP 11, 960,01 Zvolen</v>
      </c>
      <c r="O36" s="24" t="n">
        <f aca="false">H36</f>
        <v>36019208</v>
      </c>
      <c r="P36" s="26" t="s">
        <v>32</v>
      </c>
      <c r="Q36" s="26" t="s">
        <v>33</v>
      </c>
    </row>
    <row r="37" customFormat="false" ht="36" hidden="false" customHeight="true" outlineLevel="0" collapsed="false">
      <c r="A37" s="18" t="n">
        <v>2017051034</v>
      </c>
      <c r="B37" s="19" t="s">
        <v>22</v>
      </c>
      <c r="C37" s="20" t="n">
        <v>428.37</v>
      </c>
      <c r="D37" s="46" t="s">
        <v>199</v>
      </c>
      <c r="E37" s="22" t="n">
        <v>42867</v>
      </c>
      <c r="F37" s="29" t="s">
        <v>29</v>
      </c>
      <c r="G37" s="29" t="s">
        <v>30</v>
      </c>
      <c r="H37" s="30" t="n">
        <v>36019208</v>
      </c>
      <c r="I37" s="25" t="s">
        <v>535</v>
      </c>
      <c r="J37" s="19" t="str">
        <f aca="false">B37</f>
        <v>potraviny</v>
      </c>
      <c r="K37" s="20" t="n">
        <f aca="false">C37</f>
        <v>428.37</v>
      </c>
      <c r="L37" s="22" t="n">
        <v>42862</v>
      </c>
      <c r="M37" s="23" t="str">
        <f aca="false">F37</f>
        <v>INMEDIA, spols.s.r.o.</v>
      </c>
      <c r="N37" s="23" t="str">
        <f aca="false">G37</f>
        <v>Námestie SNP 11, 960,01 Zvolen</v>
      </c>
      <c r="O37" s="24" t="n">
        <f aca="false">H37</f>
        <v>36019208</v>
      </c>
      <c r="P37" s="26" t="s">
        <v>32</v>
      </c>
      <c r="Q37" s="26" t="s">
        <v>33</v>
      </c>
    </row>
    <row r="38" customFormat="false" ht="36" hidden="false" customHeight="true" outlineLevel="0" collapsed="false">
      <c r="A38" s="18" t="n">
        <v>2017051035</v>
      </c>
      <c r="B38" s="19" t="s">
        <v>43</v>
      </c>
      <c r="C38" s="20" t="n">
        <v>148.29</v>
      </c>
      <c r="D38" s="21"/>
      <c r="E38" s="22" t="n">
        <v>42866</v>
      </c>
      <c r="F38" s="29" t="s">
        <v>187</v>
      </c>
      <c r="G38" s="29" t="s">
        <v>188</v>
      </c>
      <c r="H38" s="30" t="n">
        <v>47925914</v>
      </c>
      <c r="I38" s="25"/>
      <c r="J38" s="19" t="str">
        <f aca="false">B38</f>
        <v>lieky</v>
      </c>
      <c r="K38" s="20" t="n">
        <f aca="false">C38</f>
        <v>148.29</v>
      </c>
      <c r="L38" s="22" t="n">
        <v>42866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</row>
    <row r="39" customFormat="false" ht="36" hidden="false" customHeight="true" outlineLevel="0" collapsed="false">
      <c r="A39" s="18" t="n">
        <v>2017051036</v>
      </c>
      <c r="B39" s="19" t="s">
        <v>536</v>
      </c>
      <c r="C39" s="20" t="n">
        <v>30</v>
      </c>
      <c r="D39" s="21"/>
      <c r="E39" s="22" t="n">
        <v>42870</v>
      </c>
      <c r="F39" s="29" t="s">
        <v>537</v>
      </c>
      <c r="G39" s="29" t="s">
        <v>538</v>
      </c>
      <c r="H39" s="30"/>
      <c r="I39" s="25"/>
      <c r="J39" s="19"/>
      <c r="K39" s="20"/>
      <c r="L39" s="22"/>
      <c r="M39" s="23"/>
      <c r="N39" s="23"/>
      <c r="O39" s="24"/>
      <c r="P39" s="26"/>
      <c r="Q39" s="26"/>
      <c r="R39" s="86"/>
    </row>
    <row r="40" customFormat="false" ht="36" hidden="false" customHeight="true" outlineLevel="0" collapsed="false">
      <c r="A40" s="18" t="n">
        <v>2017051037</v>
      </c>
      <c r="B40" s="38" t="s">
        <v>22</v>
      </c>
      <c r="C40" s="20" t="n">
        <v>60</v>
      </c>
      <c r="D40" s="21"/>
      <c r="E40" s="22" t="n">
        <v>42871</v>
      </c>
      <c r="F40" s="33" t="s">
        <v>539</v>
      </c>
      <c r="G40" s="33" t="s">
        <v>540</v>
      </c>
      <c r="H40" s="24" t="n">
        <v>33010005</v>
      </c>
      <c r="I40" s="25" t="s">
        <v>541</v>
      </c>
      <c r="J40" s="19" t="str">
        <f aca="false">B40</f>
        <v>potraviny</v>
      </c>
      <c r="K40" s="20" t="n">
        <f aca="false">C40</f>
        <v>60</v>
      </c>
      <c r="L40" s="22" t="n">
        <v>42869</v>
      </c>
      <c r="M40" s="23" t="str">
        <f aca="false">F40</f>
        <v>Ing. Gejza DEMETER</v>
      </c>
      <c r="N40" s="23" t="str">
        <f aca="false">G40</f>
        <v>Kunova Teplica 198, 049 33 Kunova Teplica</v>
      </c>
      <c r="O40" s="24" t="n">
        <f aca="false">H40</f>
        <v>33010005</v>
      </c>
      <c r="P40" s="26" t="s">
        <v>32</v>
      </c>
      <c r="Q40" s="26" t="s">
        <v>33</v>
      </c>
    </row>
    <row r="41" customFormat="false" ht="36" hidden="false" customHeight="true" outlineLevel="0" collapsed="false">
      <c r="A41" s="18" t="n">
        <v>2017051038</v>
      </c>
      <c r="B41" s="19" t="s">
        <v>542</v>
      </c>
      <c r="C41" s="20" t="n">
        <v>24.96</v>
      </c>
      <c r="D41" s="21"/>
      <c r="E41" s="22" t="n">
        <v>42870</v>
      </c>
      <c r="F41" s="29" t="s">
        <v>543</v>
      </c>
      <c r="G41" s="29" t="s">
        <v>544</v>
      </c>
      <c r="H41" s="30" t="n">
        <v>35948655</v>
      </c>
      <c r="I41" s="25"/>
      <c r="J41" s="19" t="str">
        <f aca="false">B41</f>
        <v>roztok hydroxyd sodný</v>
      </c>
      <c r="K41" s="20" t="n">
        <f aca="false">C41</f>
        <v>24.96</v>
      </c>
      <c r="L41" s="22" t="n">
        <v>42850</v>
      </c>
      <c r="M41" s="23" t="str">
        <f aca="false">F41</f>
        <v>MikroCHEM Trade, spol. s r.o.</v>
      </c>
      <c r="N41" s="23" t="str">
        <f aca="false">G41</f>
        <v>Za dráhou 33, 902 01 Pezinok</v>
      </c>
      <c r="O41" s="24" t="n">
        <f aca="false">H41</f>
        <v>35948655</v>
      </c>
      <c r="P41" s="26" t="s">
        <v>26</v>
      </c>
      <c r="Q41" s="26" t="s">
        <v>27</v>
      </c>
      <c r="R41" s="86"/>
    </row>
    <row r="42" customFormat="false" ht="36" hidden="false" customHeight="true" outlineLevel="0" collapsed="false">
      <c r="A42" s="18" t="n">
        <v>2017051039</v>
      </c>
      <c r="B42" s="19" t="s">
        <v>43</v>
      </c>
      <c r="C42" s="20" t="n">
        <v>183.1</v>
      </c>
      <c r="D42" s="21"/>
      <c r="E42" s="22" t="n">
        <v>42870</v>
      </c>
      <c r="F42" s="29" t="s">
        <v>187</v>
      </c>
      <c r="G42" s="29" t="s">
        <v>188</v>
      </c>
      <c r="H42" s="30" t="n">
        <v>47925914</v>
      </c>
      <c r="I42" s="25"/>
      <c r="J42" s="19" t="str">
        <f aca="false">B42</f>
        <v>lieky</v>
      </c>
      <c r="K42" s="20" t="n">
        <f aca="false">C42</f>
        <v>183.1</v>
      </c>
      <c r="L42" s="22" t="n">
        <v>42870</v>
      </c>
      <c r="M42" s="23" t="str">
        <f aca="false">F42</f>
        <v>ATONA s.r.o.</v>
      </c>
      <c r="N42" s="23" t="str">
        <f aca="false">G42</f>
        <v>Okružná 30, 048 01 Rožňava</v>
      </c>
      <c r="O42" s="24" t="n">
        <f aca="false">H42</f>
        <v>47925914</v>
      </c>
      <c r="P42" s="26" t="s">
        <v>26</v>
      </c>
      <c r="Q42" s="26" t="s">
        <v>27</v>
      </c>
    </row>
    <row r="43" customFormat="false" ht="36" hidden="false" customHeight="true" outlineLevel="0" collapsed="false">
      <c r="A43" s="18" t="n">
        <v>2017051040</v>
      </c>
      <c r="B43" s="19" t="s">
        <v>545</v>
      </c>
      <c r="C43" s="20" t="n">
        <v>176</v>
      </c>
      <c r="D43" s="22" t="s">
        <v>144</v>
      </c>
      <c r="E43" s="22" t="n">
        <v>42865</v>
      </c>
      <c r="F43" s="38" t="s">
        <v>145</v>
      </c>
      <c r="G43" s="33" t="s">
        <v>146</v>
      </c>
      <c r="H43" s="24" t="n">
        <v>33011958</v>
      </c>
      <c r="I43" s="25" t="s">
        <v>546</v>
      </c>
      <c r="J43" s="19" t="str">
        <f aca="false">B43</f>
        <v>dezinsekcia</v>
      </c>
      <c r="K43" s="20" t="n">
        <f aca="false">C43</f>
        <v>176</v>
      </c>
      <c r="L43" s="22" t="n">
        <v>42865</v>
      </c>
      <c r="M43" s="23" t="str">
        <f aca="false">F43</f>
        <v>DESKOS plus - Ing. Oskar Lörinc</v>
      </c>
      <c r="N43" s="23" t="str">
        <f aca="false">G43</f>
        <v>Železničná 13, 048 01 Rožňava</v>
      </c>
      <c r="O43" s="24" t="n">
        <f aca="false">H43</f>
        <v>33011958</v>
      </c>
      <c r="P43" s="26" t="s">
        <v>26</v>
      </c>
      <c r="Q43" s="26" t="s">
        <v>27</v>
      </c>
      <c r="R43" s="86"/>
    </row>
    <row r="44" customFormat="false" ht="36" hidden="false" customHeight="true" outlineLevel="0" collapsed="false">
      <c r="A44" s="18" t="n">
        <v>2017051041</v>
      </c>
      <c r="B44" s="19" t="s">
        <v>547</v>
      </c>
      <c r="C44" s="20" t="n">
        <v>372.48</v>
      </c>
      <c r="D44" s="21"/>
      <c r="E44" s="22" t="n">
        <v>42872</v>
      </c>
      <c r="F44" s="29" t="s">
        <v>548</v>
      </c>
      <c r="G44" s="29" t="s">
        <v>549</v>
      </c>
      <c r="H44" s="30" t="n">
        <v>47592311</v>
      </c>
      <c r="I44" s="25" t="s">
        <v>550</v>
      </c>
      <c r="J44" s="19" t="str">
        <f aca="false">B44</f>
        <v>tričká s potlačou</v>
      </c>
      <c r="K44" s="20" t="n">
        <f aca="false">C44</f>
        <v>372.48</v>
      </c>
      <c r="L44" s="22" t="n">
        <v>42872</v>
      </c>
      <c r="M44" s="23" t="str">
        <f aca="false">F44</f>
        <v>RSK- rekalmné študio Kanala s.r.o   </v>
      </c>
      <c r="N44" s="23" t="str">
        <f aca="false">G44</f>
        <v>Šafárikova 71, 048 01 Rožňava</v>
      </c>
      <c r="O44" s="24" t="n">
        <f aca="false">H44</f>
        <v>47592311</v>
      </c>
      <c r="P44" s="26" t="s">
        <v>26</v>
      </c>
      <c r="Q44" s="26" t="s">
        <v>27</v>
      </c>
      <c r="R44" s="86"/>
    </row>
    <row r="45" customFormat="false" ht="36" hidden="false" customHeight="true" outlineLevel="0" collapsed="false">
      <c r="A45" s="18" t="n">
        <v>2017051042</v>
      </c>
      <c r="B45" s="23" t="s">
        <v>117</v>
      </c>
      <c r="C45" s="20" t="n">
        <v>225.17</v>
      </c>
      <c r="D45" s="18" t="n">
        <v>5611864285</v>
      </c>
      <c r="E45" s="22" t="n">
        <v>42870</v>
      </c>
      <c r="F45" s="29" t="s">
        <v>118</v>
      </c>
      <c r="G45" s="29" t="s">
        <v>119</v>
      </c>
      <c r="H45" s="30" t="n">
        <v>31322832</v>
      </c>
      <c r="I45" s="25"/>
      <c r="J45" s="19"/>
      <c r="K45" s="20"/>
      <c r="L45" s="22"/>
      <c r="M45" s="23"/>
      <c r="N45" s="23" t="s">
        <v>252</v>
      </c>
      <c r="O45" s="24"/>
      <c r="P45" s="26"/>
      <c r="Q45" s="26"/>
      <c r="R45" s="86"/>
    </row>
    <row r="46" customFormat="false" ht="36" hidden="false" customHeight="true" outlineLevel="0" collapsed="false">
      <c r="A46" s="18" t="n">
        <v>2017051043</v>
      </c>
      <c r="B46" s="19" t="s">
        <v>22</v>
      </c>
      <c r="C46" s="20" t="n">
        <v>525.12</v>
      </c>
      <c r="D46" s="55" t="s">
        <v>133</v>
      </c>
      <c r="E46" s="22" t="n">
        <v>42865</v>
      </c>
      <c r="F46" s="29" t="s">
        <v>285</v>
      </c>
      <c r="G46" s="29" t="s">
        <v>286</v>
      </c>
      <c r="H46" s="30" t="n">
        <v>33013446</v>
      </c>
      <c r="I46" s="25" t="s">
        <v>551</v>
      </c>
      <c r="J46" s="19" t="str">
        <f aca="false">B46</f>
        <v>potraviny</v>
      </c>
      <c r="K46" s="20" t="n">
        <f aca="false">C46</f>
        <v>525.12</v>
      </c>
      <c r="L46" s="22" t="n">
        <v>42861</v>
      </c>
      <c r="M46" s="23" t="str">
        <f aca="false">F46</f>
        <v>Valéria Pecsőková - Pekáreň</v>
      </c>
      <c r="N46" s="23" t="str">
        <f aca="false">G46</f>
        <v>049 12, Čoltovo 161</v>
      </c>
      <c r="O46" s="24" t="n">
        <f aca="false">H46</f>
        <v>33013446</v>
      </c>
      <c r="P46" s="26" t="s">
        <v>32</v>
      </c>
      <c r="Q46" s="26" t="s">
        <v>33</v>
      </c>
      <c r="R46" s="86"/>
    </row>
    <row r="47" customFormat="false" ht="36" hidden="false" customHeight="true" outlineLevel="0" collapsed="false">
      <c r="A47" s="18" t="n">
        <v>2017051044</v>
      </c>
      <c r="B47" s="19" t="s">
        <v>191</v>
      </c>
      <c r="C47" s="20" t="n">
        <v>-23.46</v>
      </c>
      <c r="D47" s="90" t="s">
        <v>233</v>
      </c>
      <c r="E47" s="22" t="n">
        <v>42866</v>
      </c>
      <c r="F47" s="23" t="s">
        <v>24</v>
      </c>
      <c r="G47" s="23" t="s">
        <v>25</v>
      </c>
      <c r="H47" s="24" t="n">
        <v>45952671</v>
      </c>
      <c r="I47" s="25"/>
      <c r="J47" s="19"/>
      <c r="K47" s="20"/>
      <c r="L47" s="22"/>
      <c r="M47" s="23"/>
      <c r="N47" s="23"/>
      <c r="O47" s="24"/>
      <c r="P47" s="26"/>
      <c r="Q47" s="26"/>
      <c r="R47" s="75"/>
    </row>
    <row r="48" customFormat="false" ht="36" hidden="false" customHeight="true" outlineLevel="0" collapsed="false">
      <c r="A48" s="18" t="n">
        <v>2017051045</v>
      </c>
      <c r="B48" s="19" t="s">
        <v>22</v>
      </c>
      <c r="C48" s="20" t="n">
        <v>428.56</v>
      </c>
      <c r="D48" s="21"/>
      <c r="E48" s="22" t="n">
        <v>42873</v>
      </c>
      <c r="F48" s="19" t="s">
        <v>109</v>
      </c>
      <c r="G48" s="23" t="s">
        <v>110</v>
      </c>
      <c r="H48" s="24" t="n">
        <v>44240104</v>
      </c>
      <c r="I48" s="33" t="s">
        <v>552</v>
      </c>
      <c r="J48" s="19" t="str">
        <f aca="false">B48</f>
        <v>potraviny</v>
      </c>
      <c r="K48" s="20" t="n">
        <f aca="false">C48</f>
        <v>428.56</v>
      </c>
      <c r="L48" s="22" t="n">
        <v>42865</v>
      </c>
      <c r="M48" s="23" t="str">
        <f aca="false">F48</f>
        <v>BOHUŠ ŠESTÁK s.r.o.</v>
      </c>
      <c r="N48" s="23" t="str">
        <f aca="false">G48</f>
        <v>Vodárenská 343/2, 924 01 Galanta</v>
      </c>
      <c r="O48" s="24" t="n">
        <f aca="false">H48</f>
        <v>44240104</v>
      </c>
      <c r="P48" s="26" t="s">
        <v>32</v>
      </c>
      <c r="Q48" s="26" t="s">
        <v>33</v>
      </c>
      <c r="R48" s="75"/>
    </row>
    <row r="49" customFormat="false" ht="36" hidden="false" customHeight="true" outlineLevel="0" collapsed="false">
      <c r="A49" s="18" t="n">
        <v>2017051046</v>
      </c>
      <c r="B49" s="19" t="s">
        <v>147</v>
      </c>
      <c r="C49" s="20" t="n">
        <v>1289.99</v>
      </c>
      <c r="D49" s="21" t="s">
        <v>148</v>
      </c>
      <c r="E49" s="22" t="n">
        <v>42867</v>
      </c>
      <c r="F49" s="29" t="s">
        <v>149</v>
      </c>
      <c r="G49" s="29" t="s">
        <v>150</v>
      </c>
      <c r="H49" s="30" t="n">
        <v>36227901</v>
      </c>
      <c r="I49" s="33" t="s">
        <v>371</v>
      </c>
      <c r="J49" s="19" t="str">
        <f aca="false">B49</f>
        <v>čist.prostriedky</v>
      </c>
      <c r="K49" s="20" t="n">
        <f aca="false">C49</f>
        <v>1289.99</v>
      </c>
      <c r="L49" s="22" t="n">
        <v>42857</v>
      </c>
      <c r="M49" s="23" t="str">
        <f aca="false">F49</f>
        <v>BANCHEM, s.r.o.</v>
      </c>
      <c r="N49" s="23" t="str">
        <f aca="false">G49</f>
        <v>Rybný trh 332/9</v>
      </c>
      <c r="O49" s="24" t="n">
        <f aca="false">H49</f>
        <v>36227901</v>
      </c>
      <c r="P49" s="26" t="s">
        <v>26</v>
      </c>
      <c r="Q49" s="26" t="s">
        <v>27</v>
      </c>
      <c r="R49" s="86"/>
      <c r="W49" s="35"/>
    </row>
    <row r="50" customFormat="false" ht="36" hidden="false" customHeight="true" outlineLevel="0" collapsed="false">
      <c r="A50" s="18" t="n">
        <v>2017051047</v>
      </c>
      <c r="B50" s="19" t="s">
        <v>553</v>
      </c>
      <c r="C50" s="20" t="n">
        <v>240</v>
      </c>
      <c r="D50" s="21"/>
      <c r="E50" s="22" t="n">
        <v>42873</v>
      </c>
      <c r="F50" s="29" t="s">
        <v>554</v>
      </c>
      <c r="G50" s="29" t="s">
        <v>555</v>
      </c>
      <c r="H50" s="30" t="n">
        <v>69639485</v>
      </c>
      <c r="I50" s="33" t="s">
        <v>556</v>
      </c>
      <c r="J50" s="19" t="str">
        <f aca="false">B50</f>
        <v>Bio - P2+P3 roztok</v>
      </c>
      <c r="K50" s="20" t="n">
        <f aca="false">C50</f>
        <v>240</v>
      </c>
      <c r="L50" s="22" t="n">
        <v>42873</v>
      </c>
      <c r="M50" s="23" t="str">
        <f aca="false">F50</f>
        <v>Petr Mrázek</v>
      </c>
      <c r="N50" s="23" t="str">
        <f aca="false">G50</f>
        <v>Nádrazní 527, 281 44, Zásmuky, ČR</v>
      </c>
      <c r="O50" s="24" t="n">
        <f aca="false">H50</f>
        <v>69639485</v>
      </c>
      <c r="P50" s="26" t="s">
        <v>26</v>
      </c>
      <c r="Q50" s="26" t="s">
        <v>27</v>
      </c>
      <c r="R50" s="86"/>
      <c r="T50" s="44"/>
    </row>
    <row r="51" customFormat="false" ht="36" hidden="false" customHeight="true" outlineLevel="0" collapsed="false">
      <c r="A51" s="18" t="n">
        <v>2017051048</v>
      </c>
      <c r="B51" s="19" t="s">
        <v>22</v>
      </c>
      <c r="C51" s="20" t="n">
        <v>2972.66</v>
      </c>
      <c r="D51" s="46" t="s">
        <v>199</v>
      </c>
      <c r="E51" s="22" t="n">
        <v>42874</v>
      </c>
      <c r="F51" s="29" t="s">
        <v>29</v>
      </c>
      <c r="G51" s="29" t="s">
        <v>30</v>
      </c>
      <c r="H51" s="30" t="n">
        <v>36019208</v>
      </c>
      <c r="I51" s="33" t="s">
        <v>557</v>
      </c>
      <c r="J51" s="19" t="str">
        <f aca="false">B51</f>
        <v>potraviny</v>
      </c>
      <c r="K51" s="20" t="n">
        <f aca="false">C51</f>
        <v>2972.66</v>
      </c>
      <c r="L51" s="22" t="n">
        <v>42865</v>
      </c>
      <c r="M51" s="23" t="str">
        <f aca="false">F51</f>
        <v>INMEDIA, spols.s.r.o.</v>
      </c>
      <c r="N51" s="23" t="str">
        <f aca="false">G51</f>
        <v>Námestie SNP 11, 960,01 Zvolen</v>
      </c>
      <c r="O51" s="24" t="n">
        <f aca="false">H51</f>
        <v>36019208</v>
      </c>
      <c r="P51" s="26" t="s">
        <v>32</v>
      </c>
      <c r="Q51" s="26" t="s">
        <v>33</v>
      </c>
      <c r="R51" s="86"/>
    </row>
    <row r="52" customFormat="false" ht="36" hidden="false" customHeight="true" outlineLevel="0" collapsed="false">
      <c r="A52" s="18" t="n">
        <v>2017051049</v>
      </c>
      <c r="B52" s="19" t="s">
        <v>57</v>
      </c>
      <c r="C52" s="20" t="n">
        <v>116</v>
      </c>
      <c r="D52" s="21"/>
      <c r="E52" s="22" t="n">
        <v>42878</v>
      </c>
      <c r="F52" s="19" t="s">
        <v>58</v>
      </c>
      <c r="G52" s="23" t="s">
        <v>59</v>
      </c>
      <c r="H52" s="37" t="n">
        <v>17081173</v>
      </c>
      <c r="I52" s="33" t="s">
        <v>558</v>
      </c>
      <c r="J52" s="19" t="str">
        <f aca="false">B52</f>
        <v>tonery</v>
      </c>
      <c r="K52" s="20" t="n">
        <f aca="false">C52</f>
        <v>116</v>
      </c>
      <c r="L52" s="22" t="n">
        <v>42867</v>
      </c>
      <c r="M52" s="23" t="str">
        <f aca="false">F52</f>
        <v>CompAct-spoločnosť s ručením obmedzeným Rožňava</v>
      </c>
      <c r="N52" s="23" t="str">
        <f aca="false">G52</f>
        <v>Šafárikova 17, 048 01 Rožňava</v>
      </c>
      <c r="O52" s="24" t="n">
        <f aca="false">H52</f>
        <v>17081173</v>
      </c>
      <c r="P52" s="26" t="s">
        <v>26</v>
      </c>
      <c r="Q52" s="26" t="s">
        <v>27</v>
      </c>
      <c r="R52" s="86"/>
    </row>
    <row r="53" customFormat="false" ht="36" hidden="false" customHeight="true" outlineLevel="0" collapsed="false">
      <c r="A53" s="18" t="n">
        <v>2017051050</v>
      </c>
      <c r="B53" s="19" t="s">
        <v>22</v>
      </c>
      <c r="C53" s="20" t="n">
        <v>1915.24</v>
      </c>
      <c r="D53" s="21"/>
      <c r="E53" s="22" t="n">
        <v>42877</v>
      </c>
      <c r="F53" s="19" t="s">
        <v>151</v>
      </c>
      <c r="G53" s="23" t="s">
        <v>152</v>
      </c>
      <c r="H53" s="45" t="n">
        <v>45702942</v>
      </c>
      <c r="I53" s="33" t="s">
        <v>559</v>
      </c>
      <c r="J53" s="19" t="str">
        <f aca="false">B53</f>
        <v>potraviny</v>
      </c>
      <c r="K53" s="20" t="n">
        <f aca="false">C53</f>
        <v>1915.24</v>
      </c>
      <c r="L53" s="22" t="n">
        <v>42870</v>
      </c>
      <c r="M53" s="23" t="str">
        <f aca="false">F53</f>
        <v>EASTFOOD s.r.o.</v>
      </c>
      <c r="N53" s="23" t="str">
        <f aca="false">G53</f>
        <v>Južná trieda 78, 040 01 Košice</v>
      </c>
      <c r="O53" s="24" t="n">
        <f aca="false">H53</f>
        <v>45702942</v>
      </c>
      <c r="P53" s="26" t="s">
        <v>32</v>
      </c>
      <c r="Q53" s="26" t="s">
        <v>33</v>
      </c>
    </row>
    <row r="54" customFormat="false" ht="36" hidden="false" customHeight="true" outlineLevel="0" collapsed="false">
      <c r="A54" s="18" t="n">
        <v>2017051051</v>
      </c>
      <c r="B54" s="19" t="s">
        <v>22</v>
      </c>
      <c r="C54" s="20" t="n">
        <v>659.02</v>
      </c>
      <c r="D54" s="21"/>
      <c r="E54" s="22" t="n">
        <v>42878</v>
      </c>
      <c r="F54" s="36" t="s">
        <v>194</v>
      </c>
      <c r="G54" s="36" t="s">
        <v>195</v>
      </c>
      <c r="H54" s="30" t="n">
        <v>34144579</v>
      </c>
      <c r="I54" s="33" t="s">
        <v>560</v>
      </c>
      <c r="J54" s="19" t="str">
        <f aca="false">B54</f>
        <v>potraviny</v>
      </c>
      <c r="K54" s="20" t="n">
        <f aca="false">C54</f>
        <v>659.02</v>
      </c>
      <c r="L54" s="22" t="n">
        <v>42875</v>
      </c>
      <c r="M54" s="23" t="str">
        <f aca="false">F54</f>
        <v>AG FOODS SK s.r.o.</v>
      </c>
      <c r="N54" s="23" t="str">
        <f aca="false">G54</f>
        <v>Moyzesova 10, 902 01 Pezinok</v>
      </c>
      <c r="O54" s="24" t="n">
        <f aca="false">H54</f>
        <v>34144579</v>
      </c>
      <c r="P54" s="26" t="s">
        <v>32</v>
      </c>
      <c r="Q54" s="26" t="s">
        <v>33</v>
      </c>
      <c r="T54" s="79"/>
      <c r="U54" s="80"/>
      <c r="W54" s="79"/>
    </row>
    <row r="55" customFormat="false" ht="36" hidden="false" customHeight="true" outlineLevel="0" collapsed="false">
      <c r="A55" s="18" t="n">
        <v>2017051052</v>
      </c>
      <c r="B55" s="54" t="s">
        <v>90</v>
      </c>
      <c r="C55" s="20" t="n">
        <v>86</v>
      </c>
      <c r="D55" s="21" t="s">
        <v>268</v>
      </c>
      <c r="E55" s="22" t="n">
        <v>42866</v>
      </c>
      <c r="F55" s="36" t="s">
        <v>269</v>
      </c>
      <c r="G55" s="36" t="s">
        <v>270</v>
      </c>
      <c r="H55" s="30" t="n">
        <v>35908718</v>
      </c>
      <c r="I55" s="33"/>
      <c r="J55" s="19"/>
      <c r="K55" s="20"/>
      <c r="L55" s="22"/>
      <c r="M55" s="23"/>
      <c r="N55" s="23"/>
      <c r="O55" s="24"/>
      <c r="P55" s="26"/>
      <c r="Q55" s="26"/>
      <c r="R55" s="86"/>
      <c r="T55" s="79"/>
      <c r="U55" s="80"/>
      <c r="W55" s="79"/>
    </row>
    <row r="56" customFormat="false" ht="36" hidden="false" customHeight="true" outlineLevel="0" collapsed="false">
      <c r="A56" s="18" t="n">
        <v>2017051053</v>
      </c>
      <c r="B56" s="19" t="s">
        <v>561</v>
      </c>
      <c r="C56" s="20" t="n">
        <v>200.53</v>
      </c>
      <c r="D56" s="18" t="n">
        <v>4020004007</v>
      </c>
      <c r="E56" s="22" t="n">
        <v>42860</v>
      </c>
      <c r="F56" s="29" t="s">
        <v>210</v>
      </c>
      <c r="G56" s="29" t="s">
        <v>211</v>
      </c>
      <c r="H56" s="30" t="n">
        <v>36570460</v>
      </c>
      <c r="I56" s="25"/>
      <c r="J56" s="19"/>
      <c r="K56" s="20"/>
      <c r="L56" s="22"/>
      <c r="M56" s="23"/>
      <c r="N56" s="23"/>
      <c r="O56" s="24"/>
      <c r="P56" s="26"/>
      <c r="Q56" s="26"/>
      <c r="R56" s="86"/>
      <c r="T56" s="79"/>
      <c r="U56" s="80"/>
      <c r="W56" s="79"/>
    </row>
    <row r="57" customFormat="false" ht="36" hidden="false" customHeight="true" outlineLevel="0" collapsed="false">
      <c r="A57" s="18" t="n">
        <v>2017051054</v>
      </c>
      <c r="B57" s="38" t="s">
        <v>128</v>
      </c>
      <c r="C57" s="20" t="n">
        <v>27.98</v>
      </c>
      <c r="D57" s="21"/>
      <c r="E57" s="22" t="n">
        <v>42872</v>
      </c>
      <c r="F57" s="36" t="s">
        <v>129</v>
      </c>
      <c r="G57" s="36" t="s">
        <v>130</v>
      </c>
      <c r="H57" s="30" t="n">
        <v>31320911</v>
      </c>
      <c r="I57" s="33" t="s">
        <v>562</v>
      </c>
      <c r="J57" s="19" t="str">
        <f aca="false">B57</f>
        <v>špec. zdrav. materiál</v>
      </c>
      <c r="K57" s="20" t="n">
        <f aca="false">C57</f>
        <v>27.98</v>
      </c>
      <c r="L57" s="22" t="n">
        <v>42872</v>
      </c>
      <c r="M57" s="23" t="str">
        <f aca="false">F57</f>
        <v>Pharma Group, a.s. </v>
      </c>
      <c r="N57" s="23" t="str">
        <f aca="false">G57</f>
        <v>SNP 150, 908 73 Veľké Leváre</v>
      </c>
      <c r="O57" s="24" t="n">
        <f aca="false">H57</f>
        <v>31320911</v>
      </c>
      <c r="P57" s="26" t="s">
        <v>26</v>
      </c>
      <c r="Q57" s="26" t="s">
        <v>27</v>
      </c>
      <c r="T57" s="79"/>
      <c r="U57" s="80"/>
      <c r="V57" s="81"/>
      <c r="W57" s="79"/>
    </row>
    <row r="58" customFormat="false" ht="36" hidden="false" customHeight="true" outlineLevel="0" collapsed="false">
      <c r="A58" s="18" t="n">
        <v>2017051055</v>
      </c>
      <c r="B58" s="19" t="s">
        <v>43</v>
      </c>
      <c r="C58" s="20" t="n">
        <v>145.68</v>
      </c>
      <c r="D58" s="21"/>
      <c r="E58" s="22" t="n">
        <v>42879</v>
      </c>
      <c r="F58" s="29" t="s">
        <v>187</v>
      </c>
      <c r="G58" s="29" t="s">
        <v>188</v>
      </c>
      <c r="H58" s="30" t="n">
        <v>47925914</v>
      </c>
      <c r="I58" s="33"/>
      <c r="J58" s="19" t="str">
        <f aca="false">B58</f>
        <v>lieky</v>
      </c>
      <c r="K58" s="20" t="n">
        <f aca="false">C58</f>
        <v>145.68</v>
      </c>
      <c r="L58" s="22" t="n">
        <v>42879</v>
      </c>
      <c r="M58" s="23" t="str">
        <f aca="false">F58</f>
        <v>ATONA s.r.o.</v>
      </c>
      <c r="N58" s="23" t="str">
        <f aca="false">G58</f>
        <v>Okružná 30, 048 01 Rožňava</v>
      </c>
      <c r="O58" s="24" t="n">
        <f aca="false">H58</f>
        <v>47925914</v>
      </c>
      <c r="P58" s="26" t="s">
        <v>26</v>
      </c>
      <c r="Q58" s="26" t="s">
        <v>27</v>
      </c>
      <c r="T58" s="83"/>
      <c r="U58" s="80"/>
      <c r="V58" s="55"/>
      <c r="W58" s="83"/>
    </row>
    <row r="59" customFormat="false" ht="36" hidden="false" customHeight="true" outlineLevel="0" collapsed="false">
      <c r="A59" s="18" t="n">
        <v>2017051056</v>
      </c>
      <c r="B59" s="19" t="s">
        <v>43</v>
      </c>
      <c r="C59" s="20" t="n">
        <v>257.42</v>
      </c>
      <c r="D59" s="21" t="s">
        <v>44</v>
      </c>
      <c r="E59" s="22" t="n">
        <v>42871</v>
      </c>
      <c r="F59" s="29" t="s">
        <v>45</v>
      </c>
      <c r="G59" s="29" t="s">
        <v>46</v>
      </c>
      <c r="H59" s="30" t="n">
        <v>45713022</v>
      </c>
      <c r="I59" s="25" t="s">
        <v>563</v>
      </c>
      <c r="J59" s="19" t="str">
        <f aca="false">B59</f>
        <v>lieky</v>
      </c>
      <c r="K59" s="20" t="n">
        <f aca="false">C59</f>
        <v>257.42</v>
      </c>
      <c r="L59" s="22" t="n">
        <v>42867</v>
      </c>
      <c r="M59" s="23" t="str">
        <f aca="false">F59</f>
        <v>LSPHARM, s.r.o.</v>
      </c>
      <c r="N59" s="23" t="str">
        <f aca="false">G59</f>
        <v>Jabloňova 29,            974 05                  Banská Bystrica</v>
      </c>
      <c r="O59" s="24" t="n">
        <f aca="false">H59</f>
        <v>45713022</v>
      </c>
      <c r="P59" s="26" t="s">
        <v>26</v>
      </c>
      <c r="Q59" s="26" t="s">
        <v>27</v>
      </c>
    </row>
    <row r="60" customFormat="false" ht="36" hidden="false" customHeight="true" outlineLevel="0" collapsed="false">
      <c r="A60" s="18" t="n">
        <v>2017051057</v>
      </c>
      <c r="B60" s="19" t="s">
        <v>43</v>
      </c>
      <c r="C60" s="20" t="n">
        <v>392.32</v>
      </c>
      <c r="D60" s="21" t="s">
        <v>44</v>
      </c>
      <c r="E60" s="22" t="n">
        <v>42871</v>
      </c>
      <c r="F60" s="29" t="s">
        <v>45</v>
      </c>
      <c r="G60" s="29" t="s">
        <v>46</v>
      </c>
      <c r="H60" s="30" t="n">
        <v>45713022</v>
      </c>
      <c r="I60" s="25" t="s">
        <v>564</v>
      </c>
      <c r="J60" s="19" t="str">
        <f aca="false">B60</f>
        <v>lieky</v>
      </c>
      <c r="K60" s="20" t="n">
        <f aca="false">C60</f>
        <v>392.32</v>
      </c>
      <c r="L60" s="22" t="n">
        <v>42866</v>
      </c>
      <c r="M60" s="23" t="str">
        <f aca="false">F60</f>
        <v>LSPHARM, s.r.o.</v>
      </c>
      <c r="N60" s="23" t="str">
        <f aca="false">G60</f>
        <v>Jabloňova 29,            974 05                  Banská Bystrica</v>
      </c>
      <c r="O60" s="24" t="n">
        <f aca="false">H60</f>
        <v>45713022</v>
      </c>
      <c r="P60" s="26" t="s">
        <v>26</v>
      </c>
      <c r="Q60" s="26" t="s">
        <v>27</v>
      </c>
    </row>
    <row r="61" customFormat="false" ht="36" hidden="false" customHeight="true" outlineLevel="0" collapsed="false">
      <c r="A61" s="18" t="n">
        <v>2017051058</v>
      </c>
      <c r="B61" s="19" t="s">
        <v>43</v>
      </c>
      <c r="C61" s="20" t="n">
        <v>510.89</v>
      </c>
      <c r="D61" s="21" t="s">
        <v>44</v>
      </c>
      <c r="E61" s="22" t="n">
        <v>42871</v>
      </c>
      <c r="F61" s="29" t="s">
        <v>45</v>
      </c>
      <c r="G61" s="29" t="s">
        <v>46</v>
      </c>
      <c r="H61" s="30" t="n">
        <v>45713022</v>
      </c>
      <c r="I61" s="25" t="s">
        <v>565</v>
      </c>
      <c r="J61" s="19" t="str">
        <f aca="false">B61</f>
        <v>lieky</v>
      </c>
      <c r="K61" s="20" t="n">
        <f aca="false">C61</f>
        <v>510.89</v>
      </c>
      <c r="L61" s="22" t="n">
        <v>42870</v>
      </c>
      <c r="M61" s="23" t="str">
        <f aca="false">F61</f>
        <v>LSPHARM, s.r.o.</v>
      </c>
      <c r="N61" s="23" t="str">
        <f aca="false">G61</f>
        <v>Jabloňova 29,            974 05                  Banská Bystrica</v>
      </c>
      <c r="O61" s="24" t="n">
        <f aca="false">H61</f>
        <v>45713022</v>
      </c>
      <c r="P61" s="26" t="s">
        <v>26</v>
      </c>
      <c r="Q61" s="26" t="s">
        <v>27</v>
      </c>
    </row>
    <row r="62" customFormat="false" ht="36" hidden="false" customHeight="true" outlineLevel="0" collapsed="false">
      <c r="A62" s="18" t="n">
        <v>2017051059</v>
      </c>
      <c r="B62" s="19" t="s">
        <v>43</v>
      </c>
      <c r="C62" s="20" t="n">
        <v>29.8</v>
      </c>
      <c r="D62" s="21" t="s">
        <v>44</v>
      </c>
      <c r="E62" s="22" t="n">
        <v>42871</v>
      </c>
      <c r="F62" s="29" t="s">
        <v>45</v>
      </c>
      <c r="G62" s="29" t="s">
        <v>46</v>
      </c>
      <c r="H62" s="30" t="n">
        <v>45713022</v>
      </c>
      <c r="I62" s="25" t="s">
        <v>565</v>
      </c>
      <c r="J62" s="19" t="str">
        <f aca="false">B62</f>
        <v>lieky</v>
      </c>
      <c r="K62" s="20" t="n">
        <f aca="false">C62</f>
        <v>29.8</v>
      </c>
      <c r="L62" s="22" t="n">
        <v>42870</v>
      </c>
      <c r="M62" s="23" t="str">
        <f aca="false">F62</f>
        <v>LSPHARM, s.r.o.</v>
      </c>
      <c r="N62" s="23" t="str">
        <f aca="false">G62</f>
        <v>Jabloňova 29,            974 05                  Banská Bystrica</v>
      </c>
      <c r="O62" s="24" t="n">
        <f aca="false">H62</f>
        <v>45713022</v>
      </c>
      <c r="P62" s="26" t="s">
        <v>26</v>
      </c>
      <c r="Q62" s="26" t="s">
        <v>27</v>
      </c>
    </row>
    <row r="63" customFormat="false" ht="36" hidden="false" customHeight="true" outlineLevel="0" collapsed="false">
      <c r="A63" s="18" t="n">
        <v>2017051060</v>
      </c>
      <c r="B63" s="19" t="s">
        <v>43</v>
      </c>
      <c r="C63" s="20" t="n">
        <v>110.31</v>
      </c>
      <c r="D63" s="21" t="s">
        <v>44</v>
      </c>
      <c r="E63" s="22" t="n">
        <v>42872</v>
      </c>
      <c r="F63" s="29" t="s">
        <v>45</v>
      </c>
      <c r="G63" s="29" t="s">
        <v>46</v>
      </c>
      <c r="H63" s="30" t="n">
        <v>45713022</v>
      </c>
      <c r="I63" s="25" t="s">
        <v>565</v>
      </c>
      <c r="J63" s="19" t="str">
        <f aca="false">B63</f>
        <v>lieky</v>
      </c>
      <c r="K63" s="20" t="n">
        <f aca="false">C63</f>
        <v>110.31</v>
      </c>
      <c r="L63" s="22" t="n">
        <v>42870</v>
      </c>
      <c r="M63" s="23" t="str">
        <f aca="false">F63</f>
        <v>LSPHARM, s.r.o.</v>
      </c>
      <c r="N63" s="23" t="str">
        <f aca="false">G63</f>
        <v>Jabloňova 29,            974 05                  Banská Bystrica</v>
      </c>
      <c r="O63" s="24" t="n">
        <f aca="false">H63</f>
        <v>45713022</v>
      </c>
      <c r="P63" s="26" t="s">
        <v>26</v>
      </c>
      <c r="Q63" s="26" t="s">
        <v>27</v>
      </c>
    </row>
    <row r="64" customFormat="false" ht="36" hidden="false" customHeight="true" outlineLevel="0" collapsed="false">
      <c r="A64" s="18" t="n">
        <v>2017051061</v>
      </c>
      <c r="B64" s="19" t="s">
        <v>43</v>
      </c>
      <c r="C64" s="20" t="n">
        <v>1200.56</v>
      </c>
      <c r="D64" s="21" t="s">
        <v>44</v>
      </c>
      <c r="E64" s="22" t="n">
        <v>42870</v>
      </c>
      <c r="F64" s="29" t="s">
        <v>45</v>
      </c>
      <c r="G64" s="29" t="s">
        <v>46</v>
      </c>
      <c r="H64" s="30" t="n">
        <v>45713022</v>
      </c>
      <c r="I64" s="25" t="s">
        <v>566</v>
      </c>
      <c r="J64" s="19" t="str">
        <f aca="false">B64</f>
        <v>lieky</v>
      </c>
      <c r="K64" s="20" t="n">
        <f aca="false">C64</f>
        <v>1200.56</v>
      </c>
      <c r="L64" s="22" t="n">
        <v>42867</v>
      </c>
      <c r="M64" s="23" t="str">
        <f aca="false">F64</f>
        <v>LSPHARM, s.r.o.</v>
      </c>
      <c r="N64" s="23" t="str">
        <f aca="false">G64</f>
        <v>Jabloňova 29,            974 05                  Banská Bystrica</v>
      </c>
      <c r="O64" s="24" t="n">
        <f aca="false">H64</f>
        <v>45713022</v>
      </c>
      <c r="P64" s="26" t="s">
        <v>26</v>
      </c>
      <c r="Q64" s="26" t="s">
        <v>27</v>
      </c>
    </row>
    <row r="65" customFormat="false" ht="36" hidden="false" customHeight="true" outlineLevel="0" collapsed="false">
      <c r="A65" s="18" t="n">
        <v>2017051062</v>
      </c>
      <c r="B65" s="19" t="s">
        <v>43</v>
      </c>
      <c r="C65" s="20" t="n">
        <v>3.56</v>
      </c>
      <c r="D65" s="21" t="s">
        <v>44</v>
      </c>
      <c r="E65" s="22" t="n">
        <v>42872</v>
      </c>
      <c r="F65" s="29" t="s">
        <v>45</v>
      </c>
      <c r="G65" s="29" t="s">
        <v>46</v>
      </c>
      <c r="H65" s="30" t="n">
        <v>45713022</v>
      </c>
      <c r="I65" s="25" t="s">
        <v>566</v>
      </c>
      <c r="J65" s="19" t="str">
        <f aca="false">B65</f>
        <v>lieky</v>
      </c>
      <c r="K65" s="20" t="n">
        <f aca="false">C65</f>
        <v>3.56</v>
      </c>
      <c r="L65" s="22" t="n">
        <v>42867</v>
      </c>
      <c r="M65" s="23" t="str">
        <f aca="false">F65</f>
        <v>LSPHARM, s.r.o.</v>
      </c>
      <c r="N65" s="23" t="str">
        <f aca="false">G65</f>
        <v>Jabloňova 29,            974 05                  Banská Bystrica</v>
      </c>
      <c r="O65" s="24" t="n">
        <f aca="false">H65</f>
        <v>45713022</v>
      </c>
      <c r="P65" s="26" t="s">
        <v>26</v>
      </c>
      <c r="Q65" s="26" t="s">
        <v>27</v>
      </c>
    </row>
    <row r="66" customFormat="false" ht="36" hidden="false" customHeight="true" outlineLevel="0" collapsed="false">
      <c r="A66" s="18" t="n">
        <v>2017051063</v>
      </c>
      <c r="B66" s="19" t="s">
        <v>43</v>
      </c>
      <c r="C66" s="20" t="n">
        <v>496.55</v>
      </c>
      <c r="D66" s="21" t="s">
        <v>44</v>
      </c>
      <c r="E66" s="22" t="n">
        <v>42877</v>
      </c>
      <c r="F66" s="29" t="s">
        <v>45</v>
      </c>
      <c r="G66" s="29" t="s">
        <v>46</v>
      </c>
      <c r="H66" s="30" t="n">
        <v>45713022</v>
      </c>
      <c r="I66" s="25" t="s">
        <v>567</v>
      </c>
      <c r="J66" s="19" t="str">
        <f aca="false">B66</f>
        <v>lieky</v>
      </c>
      <c r="K66" s="20" t="n">
        <f aca="false">C66</f>
        <v>496.55</v>
      </c>
      <c r="L66" s="22" t="n">
        <v>42877</v>
      </c>
      <c r="M66" s="23" t="str">
        <f aca="false">F66</f>
        <v>LSPHARM, s.r.o.</v>
      </c>
      <c r="N66" s="23" t="str">
        <f aca="false">G66</f>
        <v>Jabloňova 29,            974 05                  Banská Bystrica</v>
      </c>
      <c r="O66" s="24" t="n">
        <f aca="false">H66</f>
        <v>45713022</v>
      </c>
      <c r="P66" s="26" t="s">
        <v>26</v>
      </c>
      <c r="Q66" s="26" t="s">
        <v>27</v>
      </c>
    </row>
    <row r="67" customFormat="false" ht="36" hidden="false" customHeight="true" outlineLevel="0" collapsed="false">
      <c r="A67" s="18" t="n">
        <v>2017051064</v>
      </c>
      <c r="B67" s="19" t="s">
        <v>43</v>
      </c>
      <c r="C67" s="20" t="n">
        <v>200.24</v>
      </c>
      <c r="D67" s="21" t="s">
        <v>44</v>
      </c>
      <c r="E67" s="22" t="n">
        <v>42878</v>
      </c>
      <c r="F67" s="29" t="s">
        <v>45</v>
      </c>
      <c r="G67" s="29" t="s">
        <v>46</v>
      </c>
      <c r="H67" s="30" t="n">
        <v>45713022</v>
      </c>
      <c r="I67" s="25" t="s">
        <v>567</v>
      </c>
      <c r="J67" s="19" t="str">
        <f aca="false">B67</f>
        <v>lieky</v>
      </c>
      <c r="K67" s="20" t="n">
        <f aca="false">C67</f>
        <v>200.24</v>
      </c>
      <c r="L67" s="22" t="n">
        <v>42877</v>
      </c>
      <c r="M67" s="23" t="str">
        <f aca="false">F67</f>
        <v>LSPHARM, s.r.o.</v>
      </c>
      <c r="N67" s="23" t="str">
        <f aca="false">G67</f>
        <v>Jabloňova 29,            974 05                  Banská Bystrica</v>
      </c>
      <c r="O67" s="24" t="n">
        <f aca="false">H67</f>
        <v>45713022</v>
      </c>
      <c r="P67" s="26" t="s">
        <v>26</v>
      </c>
      <c r="Q67" s="26" t="s">
        <v>27</v>
      </c>
    </row>
    <row r="68" customFormat="false" ht="36" hidden="false" customHeight="true" outlineLevel="0" collapsed="false">
      <c r="A68" s="18" t="n">
        <v>2017051065</v>
      </c>
      <c r="B68" s="19" t="s">
        <v>43</v>
      </c>
      <c r="C68" s="20" t="n">
        <v>790.04</v>
      </c>
      <c r="D68" s="21" t="s">
        <v>44</v>
      </c>
      <c r="E68" s="22" t="n">
        <v>42878</v>
      </c>
      <c r="F68" s="29" t="s">
        <v>45</v>
      </c>
      <c r="G68" s="29" t="s">
        <v>46</v>
      </c>
      <c r="H68" s="30" t="n">
        <v>45713022</v>
      </c>
      <c r="I68" s="25" t="s">
        <v>568</v>
      </c>
      <c r="J68" s="19" t="str">
        <f aca="false">B68</f>
        <v>lieky</v>
      </c>
      <c r="K68" s="20" t="n">
        <f aca="false">C68</f>
        <v>790.04</v>
      </c>
      <c r="L68" s="22" t="n">
        <v>42877</v>
      </c>
      <c r="M68" s="23" t="str">
        <f aca="false">F68</f>
        <v>LSPHARM, s.r.o.</v>
      </c>
      <c r="N68" s="23" t="str">
        <f aca="false">G68</f>
        <v>Jabloňova 29,            974 05                  Banská Bystrica</v>
      </c>
      <c r="O68" s="24" t="n">
        <f aca="false">H68</f>
        <v>45713022</v>
      </c>
      <c r="P68" s="26" t="s">
        <v>26</v>
      </c>
      <c r="Q68" s="26" t="s">
        <v>27</v>
      </c>
    </row>
    <row r="69" customFormat="false" ht="36" hidden="false" customHeight="true" outlineLevel="0" collapsed="false">
      <c r="A69" s="18" t="n">
        <v>2017051066</v>
      </c>
      <c r="B69" s="19" t="s">
        <v>43</v>
      </c>
      <c r="C69" s="20" t="n">
        <v>836.49</v>
      </c>
      <c r="D69" s="21" t="s">
        <v>44</v>
      </c>
      <c r="E69" s="22" t="n">
        <v>42878</v>
      </c>
      <c r="F69" s="29" t="s">
        <v>45</v>
      </c>
      <c r="G69" s="29" t="s">
        <v>46</v>
      </c>
      <c r="H69" s="30" t="n">
        <v>45713022</v>
      </c>
      <c r="I69" s="33" t="s">
        <v>569</v>
      </c>
      <c r="J69" s="19" t="str">
        <f aca="false">B69</f>
        <v>lieky</v>
      </c>
      <c r="K69" s="20" t="n">
        <f aca="false">C69</f>
        <v>836.49</v>
      </c>
      <c r="L69" s="22" t="n">
        <v>42877</v>
      </c>
      <c r="M69" s="23" t="str">
        <f aca="false">F69</f>
        <v>LSPHARM, s.r.o.</v>
      </c>
      <c r="N69" s="23" t="str">
        <f aca="false">G69</f>
        <v>Jabloňova 29,            974 05                  Banská Bystrica</v>
      </c>
      <c r="O69" s="24" t="n">
        <f aca="false">H69</f>
        <v>45713022</v>
      </c>
      <c r="P69" s="26" t="s">
        <v>26</v>
      </c>
      <c r="Q69" s="26" t="s">
        <v>27</v>
      </c>
    </row>
    <row r="70" customFormat="false" ht="36" hidden="false" customHeight="true" outlineLevel="0" collapsed="false">
      <c r="A70" s="18" t="n">
        <v>2017051067</v>
      </c>
      <c r="B70" s="19" t="s">
        <v>43</v>
      </c>
      <c r="C70" s="20" t="n">
        <v>12.3</v>
      </c>
      <c r="D70" s="21" t="s">
        <v>44</v>
      </c>
      <c r="E70" s="22" t="n">
        <v>42878</v>
      </c>
      <c r="F70" s="29" t="s">
        <v>45</v>
      </c>
      <c r="G70" s="29" t="s">
        <v>46</v>
      </c>
      <c r="H70" s="30" t="n">
        <v>45713022</v>
      </c>
      <c r="I70" s="25" t="s">
        <v>569</v>
      </c>
      <c r="J70" s="19" t="str">
        <f aca="false">B70</f>
        <v>lieky</v>
      </c>
      <c r="K70" s="20" t="n">
        <f aca="false">C70</f>
        <v>12.3</v>
      </c>
      <c r="L70" s="22" t="n">
        <v>42877</v>
      </c>
      <c r="M70" s="23" t="str">
        <f aca="false">F70</f>
        <v>LSPHARM, s.r.o.</v>
      </c>
      <c r="N70" s="23" t="str">
        <f aca="false">G70</f>
        <v>Jabloňova 29,            974 05                  Banská Bystrica</v>
      </c>
      <c r="O70" s="24" t="n">
        <f aca="false">H70</f>
        <v>45713022</v>
      </c>
      <c r="P70" s="26" t="s">
        <v>26</v>
      </c>
      <c r="Q70" s="26" t="s">
        <v>27</v>
      </c>
    </row>
    <row r="71" customFormat="false" ht="36" hidden="false" customHeight="true" outlineLevel="0" collapsed="false">
      <c r="A71" s="18" t="n">
        <v>2017051068</v>
      </c>
      <c r="B71" s="19" t="s">
        <v>43</v>
      </c>
      <c r="C71" s="20" t="n">
        <v>27.6</v>
      </c>
      <c r="D71" s="21" t="s">
        <v>44</v>
      </c>
      <c r="E71" s="22" t="n">
        <v>42878</v>
      </c>
      <c r="F71" s="29" t="s">
        <v>45</v>
      </c>
      <c r="G71" s="29" t="s">
        <v>46</v>
      </c>
      <c r="H71" s="30" t="n">
        <v>45713022</v>
      </c>
      <c r="I71" s="25" t="s">
        <v>569</v>
      </c>
      <c r="J71" s="19" t="str">
        <f aca="false">B71</f>
        <v>lieky</v>
      </c>
      <c r="K71" s="20" t="n">
        <f aca="false">C71</f>
        <v>27.6</v>
      </c>
      <c r="L71" s="22" t="n">
        <v>42877</v>
      </c>
      <c r="M71" s="23" t="str">
        <f aca="false">F71</f>
        <v>LSPHARM, s.r.o.</v>
      </c>
      <c r="N71" s="23" t="str">
        <f aca="false">G71</f>
        <v>Jabloňova 29,            974 05                  Banská Bystrica</v>
      </c>
      <c r="O71" s="24" t="n">
        <f aca="false">H71</f>
        <v>45713022</v>
      </c>
      <c r="P71" s="26" t="s">
        <v>26</v>
      </c>
      <c r="Q71" s="26" t="s">
        <v>27</v>
      </c>
    </row>
    <row r="72" customFormat="false" ht="36" hidden="false" customHeight="true" outlineLevel="0" collapsed="false">
      <c r="A72" s="18" t="n">
        <v>2017051069</v>
      </c>
      <c r="B72" s="19" t="s">
        <v>43</v>
      </c>
      <c r="C72" s="20" t="n">
        <v>2065.45</v>
      </c>
      <c r="D72" s="21" t="s">
        <v>44</v>
      </c>
      <c r="E72" s="22" t="n">
        <v>42878</v>
      </c>
      <c r="F72" s="29" t="s">
        <v>45</v>
      </c>
      <c r="G72" s="29" t="s">
        <v>46</v>
      </c>
      <c r="H72" s="30" t="n">
        <v>45713022</v>
      </c>
      <c r="I72" s="25" t="s">
        <v>570</v>
      </c>
      <c r="J72" s="19" t="str">
        <f aca="false">B72</f>
        <v>lieky</v>
      </c>
      <c r="K72" s="20" t="n">
        <f aca="false">C72</f>
        <v>2065.45</v>
      </c>
      <c r="L72" s="22" t="n">
        <v>42877</v>
      </c>
      <c r="M72" s="23" t="str">
        <f aca="false">F72</f>
        <v>LSPHARM, s.r.o.</v>
      </c>
      <c r="N72" s="23" t="str">
        <f aca="false">G72</f>
        <v>Jabloňova 29,            974 05                  Banská Bystrica</v>
      </c>
      <c r="O72" s="24" t="n">
        <f aca="false">H72</f>
        <v>45713022</v>
      </c>
      <c r="P72" s="26" t="s">
        <v>26</v>
      </c>
      <c r="Q72" s="26" t="s">
        <v>27</v>
      </c>
    </row>
    <row r="73" customFormat="false" ht="36" hidden="false" customHeight="true" outlineLevel="0" collapsed="false">
      <c r="A73" s="18" t="n">
        <v>2017051070</v>
      </c>
      <c r="B73" s="19" t="s">
        <v>43</v>
      </c>
      <c r="C73" s="20" t="n">
        <v>145.68</v>
      </c>
      <c r="D73" s="21"/>
      <c r="E73" s="22" t="n">
        <v>42879</v>
      </c>
      <c r="F73" s="29" t="s">
        <v>187</v>
      </c>
      <c r="G73" s="29" t="s">
        <v>188</v>
      </c>
      <c r="H73" s="30" t="n">
        <v>47925914</v>
      </c>
      <c r="I73" s="25"/>
      <c r="J73" s="19" t="str">
        <f aca="false">B73</f>
        <v>lieky</v>
      </c>
      <c r="K73" s="20" t="n">
        <f aca="false">C73</f>
        <v>145.68</v>
      </c>
      <c r="L73" s="22" t="n">
        <v>42879</v>
      </c>
      <c r="M73" s="23" t="str">
        <f aca="false">F73</f>
        <v>ATONA s.r.o.</v>
      </c>
      <c r="N73" s="23" t="str">
        <f aca="false">G73</f>
        <v>Okružná 30, 048 01 Rožňava</v>
      </c>
      <c r="O73" s="24" t="n">
        <f aca="false">H73</f>
        <v>47925914</v>
      </c>
      <c r="P73" s="46" t="s">
        <v>26</v>
      </c>
      <c r="Q73" s="46" t="s">
        <v>27</v>
      </c>
    </row>
    <row r="74" customFormat="false" ht="36" hidden="false" customHeight="true" outlineLevel="0" collapsed="false">
      <c r="A74" s="18" t="n">
        <v>2017051071</v>
      </c>
      <c r="B74" s="38" t="s">
        <v>128</v>
      </c>
      <c r="C74" s="20" t="n">
        <v>315.83</v>
      </c>
      <c r="D74" s="21"/>
      <c r="E74" s="22" t="n">
        <v>42874</v>
      </c>
      <c r="F74" s="29" t="s">
        <v>294</v>
      </c>
      <c r="G74" s="29" t="s">
        <v>295</v>
      </c>
      <c r="H74" s="30" t="n">
        <v>31589561</v>
      </c>
      <c r="I74" s="33" t="s">
        <v>571</v>
      </c>
      <c r="J74" s="19" t="str">
        <f aca="false">B74</f>
        <v>špec. zdrav. materiál</v>
      </c>
      <c r="K74" s="20" t="n">
        <f aca="false">C74</f>
        <v>315.83</v>
      </c>
      <c r="L74" s="22" t="n">
        <v>42872</v>
      </c>
      <c r="M74" s="23" t="str">
        <f aca="false">F74</f>
        <v>VIDRA A SPOL. s.r.o.</v>
      </c>
      <c r="N74" s="23" t="str">
        <f aca="false">G74</f>
        <v>Štrková 8, 011 96 Žilina</v>
      </c>
      <c r="O74" s="24" t="n">
        <f aca="false">H74</f>
        <v>31589561</v>
      </c>
      <c r="P74" s="26" t="s">
        <v>26</v>
      </c>
      <c r="Q74" s="26" t="s">
        <v>27</v>
      </c>
    </row>
    <row r="75" customFormat="false" ht="36" hidden="false" customHeight="true" outlineLevel="0" collapsed="false">
      <c r="A75" s="18" t="n">
        <v>2017051072</v>
      </c>
      <c r="B75" s="19" t="s">
        <v>22</v>
      </c>
      <c r="C75" s="20" t="n">
        <v>554.55</v>
      </c>
      <c r="D75" s="55" t="s">
        <v>133</v>
      </c>
      <c r="E75" s="22" t="n">
        <v>42875</v>
      </c>
      <c r="F75" s="29" t="s">
        <v>285</v>
      </c>
      <c r="G75" s="29" t="s">
        <v>286</v>
      </c>
      <c r="H75" s="30" t="n">
        <v>33013446</v>
      </c>
      <c r="I75" s="33" t="s">
        <v>572</v>
      </c>
      <c r="J75" s="19" t="str">
        <f aca="false">B75</f>
        <v>potraviny</v>
      </c>
      <c r="K75" s="20" t="n">
        <f aca="false">C75</f>
        <v>554.55</v>
      </c>
      <c r="L75" s="22" t="n">
        <v>42875</v>
      </c>
      <c r="M75" s="23" t="str">
        <f aca="false">F75</f>
        <v>Valéria Pecsőková - Pekáreň</v>
      </c>
      <c r="N75" s="23" t="str">
        <f aca="false">G75</f>
        <v>049 12, Čoltovo 161</v>
      </c>
      <c r="O75" s="24" t="n">
        <f aca="false">H75</f>
        <v>33013446</v>
      </c>
      <c r="P75" s="26" t="s">
        <v>32</v>
      </c>
      <c r="Q75" s="26" t="s">
        <v>33</v>
      </c>
    </row>
    <row r="76" customFormat="false" ht="36" hidden="false" customHeight="true" outlineLevel="0" collapsed="false">
      <c r="A76" s="18" t="n">
        <v>2017051073</v>
      </c>
      <c r="B76" s="19" t="s">
        <v>344</v>
      </c>
      <c r="C76" s="20" t="n">
        <v>270</v>
      </c>
      <c r="D76" s="90" t="s">
        <v>233</v>
      </c>
      <c r="E76" s="22" t="n">
        <v>42873</v>
      </c>
      <c r="F76" s="23" t="s">
        <v>24</v>
      </c>
      <c r="G76" s="23" t="s">
        <v>25</v>
      </c>
      <c r="H76" s="24" t="n">
        <v>45952671</v>
      </c>
      <c r="I76" s="33" t="s">
        <v>573</v>
      </c>
      <c r="J76" s="19" t="str">
        <f aca="false">B76</f>
        <v>kancelársky papier</v>
      </c>
      <c r="K76" s="20" t="n">
        <f aca="false">C76</f>
        <v>270</v>
      </c>
      <c r="L76" s="22" t="n">
        <v>42872</v>
      </c>
      <c r="M76" s="23" t="str">
        <f aca="false">F76</f>
        <v>METRO Cash and Carry SR s.r.o.</v>
      </c>
      <c r="N76" s="23" t="str">
        <f aca="false">G76</f>
        <v>Senecká cesta 1881,900 28  Ivanka pri Dunaji</v>
      </c>
      <c r="O76" s="24" t="n">
        <f aca="false">H76</f>
        <v>45952671</v>
      </c>
      <c r="P76" s="26" t="s">
        <v>26</v>
      </c>
      <c r="Q76" s="26" t="s">
        <v>27</v>
      </c>
      <c r="R76" s="86"/>
    </row>
    <row r="77" customFormat="false" ht="36" hidden="false" customHeight="true" outlineLevel="0" collapsed="false">
      <c r="A77" s="18" t="n">
        <v>2017051074</v>
      </c>
      <c r="B77" s="19" t="s">
        <v>22</v>
      </c>
      <c r="C77" s="20" t="n">
        <v>861.18</v>
      </c>
      <c r="D77" s="90" t="s">
        <v>233</v>
      </c>
      <c r="E77" s="22" t="n">
        <v>42873</v>
      </c>
      <c r="F77" s="23" t="s">
        <v>24</v>
      </c>
      <c r="G77" s="23" t="s">
        <v>25</v>
      </c>
      <c r="H77" s="24" t="n">
        <v>45952671</v>
      </c>
      <c r="I77" s="33"/>
      <c r="J77" s="19" t="str">
        <f aca="false">B77</f>
        <v>potraviny</v>
      </c>
      <c r="K77" s="20" t="n">
        <f aca="false">C77</f>
        <v>861.18</v>
      </c>
      <c r="L77" s="22" t="n">
        <v>42867</v>
      </c>
      <c r="M77" s="23" t="str">
        <f aca="false">F77</f>
        <v>METRO Cash and Carry SR s.r.o.</v>
      </c>
      <c r="N77" s="23" t="str">
        <f aca="false">G77</f>
        <v>Senecká cesta 1881,900 28  Ivanka pri Dunaji</v>
      </c>
      <c r="O77" s="24" t="n">
        <f aca="false">H77</f>
        <v>45952671</v>
      </c>
      <c r="P77" s="26" t="s">
        <v>26</v>
      </c>
      <c r="Q77" s="26" t="s">
        <v>27</v>
      </c>
      <c r="R77" s="86"/>
    </row>
    <row r="78" customFormat="false" ht="36" hidden="false" customHeight="true" outlineLevel="0" collapsed="false">
      <c r="A78" s="18" t="n">
        <v>2017051075</v>
      </c>
      <c r="B78" s="19" t="s">
        <v>191</v>
      </c>
      <c r="C78" s="20" t="n">
        <v>-31.81</v>
      </c>
      <c r="D78" s="90" t="s">
        <v>233</v>
      </c>
      <c r="E78" s="22" t="n">
        <v>42878</v>
      </c>
      <c r="F78" s="23" t="s">
        <v>24</v>
      </c>
      <c r="G78" s="23" t="s">
        <v>25</v>
      </c>
      <c r="H78" s="24" t="n">
        <v>45952671</v>
      </c>
      <c r="I78" s="33"/>
      <c r="J78" s="19"/>
      <c r="K78" s="20"/>
      <c r="L78" s="22"/>
      <c r="M78" s="23"/>
      <c r="N78" s="23"/>
      <c r="O78" s="24"/>
      <c r="P78" s="46"/>
      <c r="Q78" s="46"/>
      <c r="R78" s="86"/>
    </row>
    <row r="79" customFormat="false" ht="36" hidden="false" customHeight="true" outlineLevel="0" collapsed="false">
      <c r="A79" s="18" t="n">
        <v>2017051076</v>
      </c>
      <c r="B79" s="19" t="s">
        <v>22</v>
      </c>
      <c r="C79" s="20" t="n">
        <v>1381.76</v>
      </c>
      <c r="D79" s="90" t="s">
        <v>233</v>
      </c>
      <c r="E79" s="22" t="n">
        <v>42880</v>
      </c>
      <c r="F79" s="23" t="s">
        <v>24</v>
      </c>
      <c r="G79" s="23" t="s">
        <v>25</v>
      </c>
      <c r="H79" s="24" t="n">
        <v>45952671</v>
      </c>
      <c r="I79" s="33"/>
      <c r="J79" s="19" t="str">
        <f aca="false">B79</f>
        <v>potraviny</v>
      </c>
      <c r="K79" s="20" t="n">
        <f aca="false">C79</f>
        <v>1381.76</v>
      </c>
      <c r="L79" s="22" t="n">
        <v>42877</v>
      </c>
      <c r="M79" s="23" t="str">
        <f aca="false">F79</f>
        <v>METRO Cash and Carry SR s.r.o.</v>
      </c>
      <c r="N79" s="23" t="str">
        <f aca="false">G79</f>
        <v>Senecká cesta 1881,900 28  Ivanka pri Dunaji</v>
      </c>
      <c r="O79" s="24" t="n">
        <f aca="false">H79</f>
        <v>45952671</v>
      </c>
      <c r="P79" s="46" t="s">
        <v>26</v>
      </c>
      <c r="Q79" s="46" t="s">
        <v>27</v>
      </c>
    </row>
    <row r="80" customFormat="false" ht="36" hidden="false" customHeight="true" outlineLevel="0" collapsed="false">
      <c r="A80" s="18" t="n">
        <v>2017051077</v>
      </c>
      <c r="B80" s="19" t="s">
        <v>22</v>
      </c>
      <c r="C80" s="20" t="n">
        <v>42.58</v>
      </c>
      <c r="D80" s="21"/>
      <c r="E80" s="22" t="n">
        <v>42879</v>
      </c>
      <c r="F80" s="36" t="s">
        <v>194</v>
      </c>
      <c r="G80" s="36" t="s">
        <v>195</v>
      </c>
      <c r="H80" s="30" t="n">
        <v>34144579</v>
      </c>
      <c r="I80" s="33" t="s">
        <v>574</v>
      </c>
      <c r="J80" s="19" t="str">
        <f aca="false">B80</f>
        <v>potraviny</v>
      </c>
      <c r="K80" s="20" t="n">
        <f aca="false">C80</f>
        <v>42.58</v>
      </c>
      <c r="L80" s="22" t="n">
        <v>42875</v>
      </c>
      <c r="M80" s="23" t="str">
        <f aca="false">F80</f>
        <v>AG FOODS SK s.r.o.</v>
      </c>
      <c r="N80" s="23" t="str">
        <f aca="false">G80</f>
        <v>Moyzesova 10, 902 01 Pezinok</v>
      </c>
      <c r="O80" s="24" t="n">
        <f aca="false">H80</f>
        <v>34144579</v>
      </c>
      <c r="P80" s="46" t="s">
        <v>32</v>
      </c>
      <c r="Q80" s="26" t="s">
        <v>33</v>
      </c>
    </row>
    <row r="81" customFormat="false" ht="36" hidden="false" customHeight="true" outlineLevel="0" collapsed="false">
      <c r="A81" s="18" t="n">
        <v>2017051078</v>
      </c>
      <c r="B81" s="19" t="s">
        <v>22</v>
      </c>
      <c r="C81" s="20" t="n">
        <v>458.4</v>
      </c>
      <c r="D81" s="46" t="s">
        <v>199</v>
      </c>
      <c r="E81" s="22" t="n">
        <v>42881</v>
      </c>
      <c r="F81" s="29" t="s">
        <v>29</v>
      </c>
      <c r="G81" s="29" t="s">
        <v>30</v>
      </c>
      <c r="H81" s="30" t="n">
        <v>36019208</v>
      </c>
      <c r="I81" s="33"/>
      <c r="J81" s="19" t="str">
        <f aca="false">B81</f>
        <v>potraviny</v>
      </c>
      <c r="K81" s="20" t="n">
        <f aca="false">C81</f>
        <v>458.4</v>
      </c>
      <c r="L81" s="22" t="n">
        <v>42877</v>
      </c>
      <c r="M81" s="23" t="str">
        <f aca="false">F81</f>
        <v>INMEDIA, spols.s.r.o.</v>
      </c>
      <c r="N81" s="23" t="str">
        <f aca="false">G81</f>
        <v>Námestie SNP 11, 960,01 Zvolen</v>
      </c>
      <c r="O81" s="24" t="n">
        <f aca="false">H81</f>
        <v>36019208</v>
      </c>
      <c r="P81" s="46" t="s">
        <v>26</v>
      </c>
      <c r="Q81" s="46" t="s">
        <v>27</v>
      </c>
    </row>
    <row r="82" customFormat="false" ht="36" hidden="false" customHeight="true" outlineLevel="0" collapsed="false">
      <c r="A82" s="18" t="n">
        <v>2017051079</v>
      </c>
      <c r="B82" s="19" t="s">
        <v>22</v>
      </c>
      <c r="C82" s="20" t="n">
        <v>689.55</v>
      </c>
      <c r="D82" s="46" t="s">
        <v>199</v>
      </c>
      <c r="E82" s="22" t="n">
        <v>42881</v>
      </c>
      <c r="F82" s="29" t="s">
        <v>29</v>
      </c>
      <c r="G82" s="29" t="s">
        <v>30</v>
      </c>
      <c r="H82" s="30" t="n">
        <v>36019208</v>
      </c>
      <c r="I82" s="33" t="s">
        <v>575</v>
      </c>
      <c r="J82" s="19" t="str">
        <f aca="false">B82</f>
        <v>potraviny</v>
      </c>
      <c r="K82" s="20" t="n">
        <f aca="false">C82</f>
        <v>689.55</v>
      </c>
      <c r="L82" s="22" t="n">
        <v>42870</v>
      </c>
      <c r="M82" s="23" t="str">
        <f aca="false">F82</f>
        <v>INMEDIA, spols.s.r.o.</v>
      </c>
      <c r="N82" s="23" t="str">
        <f aca="false">G82</f>
        <v>Námestie SNP 11, 960,01 Zvolen</v>
      </c>
      <c r="O82" s="24" t="n">
        <f aca="false">H82</f>
        <v>36019208</v>
      </c>
      <c r="P82" s="46" t="s">
        <v>32</v>
      </c>
      <c r="Q82" s="26" t="s">
        <v>33</v>
      </c>
    </row>
    <row r="83" customFormat="false" ht="36" hidden="false" customHeight="true" outlineLevel="0" collapsed="false">
      <c r="A83" s="18" t="n">
        <v>2017051080</v>
      </c>
      <c r="B83" s="38" t="s">
        <v>22</v>
      </c>
      <c r="C83" s="20" t="n">
        <v>7.5</v>
      </c>
      <c r="D83" s="21"/>
      <c r="E83" s="22" t="n">
        <v>42884</v>
      </c>
      <c r="F83" s="33" t="s">
        <v>539</v>
      </c>
      <c r="G83" s="33" t="s">
        <v>540</v>
      </c>
      <c r="H83" s="24" t="n">
        <v>33010005</v>
      </c>
      <c r="I83" s="33" t="s">
        <v>576</v>
      </c>
      <c r="J83" s="19" t="str">
        <f aca="false">B83</f>
        <v>potraviny</v>
      </c>
      <c r="K83" s="20" t="n">
        <f aca="false">C83</f>
        <v>7.5</v>
      </c>
      <c r="L83" s="22" t="n">
        <v>42879</v>
      </c>
      <c r="M83" s="23" t="str">
        <f aca="false">F83</f>
        <v>Ing. Gejza DEMETER</v>
      </c>
      <c r="N83" s="23" t="str">
        <f aca="false">G83</f>
        <v>Kunova Teplica 198, 049 33 Kunova Teplica</v>
      </c>
      <c r="O83" s="24" t="n">
        <f aca="false">H83</f>
        <v>33010005</v>
      </c>
      <c r="P83" s="46" t="s">
        <v>32</v>
      </c>
      <c r="Q83" s="26" t="s">
        <v>33</v>
      </c>
    </row>
    <row r="84" customFormat="false" ht="36" hidden="false" customHeight="true" outlineLevel="0" collapsed="false">
      <c r="A84" s="18" t="n">
        <v>2017051081</v>
      </c>
      <c r="B84" s="19" t="s">
        <v>22</v>
      </c>
      <c r="C84" s="20" t="n">
        <v>1132.31</v>
      </c>
      <c r="D84" s="21"/>
      <c r="E84" s="22" t="n">
        <v>42884</v>
      </c>
      <c r="F84" s="19" t="s">
        <v>109</v>
      </c>
      <c r="G84" s="23" t="s">
        <v>110</v>
      </c>
      <c r="H84" s="24" t="n">
        <v>44240104</v>
      </c>
      <c r="I84" s="25" t="s">
        <v>577</v>
      </c>
      <c r="J84" s="19" t="str">
        <f aca="false">B84</f>
        <v>potraviny</v>
      </c>
      <c r="K84" s="20" t="n">
        <f aca="false">C84</f>
        <v>1132.31</v>
      </c>
      <c r="L84" s="22" t="n">
        <v>42875</v>
      </c>
      <c r="M84" s="23" t="str">
        <f aca="false">F84</f>
        <v>BOHUŠ ŠESTÁK s.r.o.</v>
      </c>
      <c r="N84" s="23" t="str">
        <f aca="false">G84</f>
        <v>Vodárenská 343/2, 924 01 Galanta</v>
      </c>
      <c r="O84" s="24" t="n">
        <f aca="false">H84</f>
        <v>44240104</v>
      </c>
      <c r="P84" s="26" t="s">
        <v>32</v>
      </c>
      <c r="Q84" s="26" t="s">
        <v>33</v>
      </c>
      <c r="R84" s="75"/>
    </row>
    <row r="85" customFormat="false" ht="36" hidden="false" customHeight="true" outlineLevel="0" collapsed="false">
      <c r="A85" s="18" t="n">
        <v>2017051082</v>
      </c>
      <c r="B85" s="19" t="s">
        <v>22</v>
      </c>
      <c r="C85" s="20" t="n">
        <v>713.26</v>
      </c>
      <c r="D85" s="21"/>
      <c r="E85" s="22" t="n">
        <v>42884</v>
      </c>
      <c r="F85" s="19" t="s">
        <v>109</v>
      </c>
      <c r="G85" s="23" t="s">
        <v>110</v>
      </c>
      <c r="H85" s="24" t="n">
        <v>44240104</v>
      </c>
      <c r="I85" s="25" t="s">
        <v>578</v>
      </c>
      <c r="J85" s="19" t="str">
        <f aca="false">B85</f>
        <v>potraviny</v>
      </c>
      <c r="K85" s="20" t="n">
        <f aca="false">C85</f>
        <v>713.26</v>
      </c>
      <c r="L85" s="22" t="n">
        <v>42875</v>
      </c>
      <c r="M85" s="23" t="str">
        <f aca="false">F85</f>
        <v>BOHUŠ ŠESTÁK s.r.o.</v>
      </c>
      <c r="N85" s="23" t="str">
        <f aca="false">G85</f>
        <v>Vodárenská 343/2, 924 01 Galanta</v>
      </c>
      <c r="O85" s="24" t="n">
        <f aca="false">H85</f>
        <v>44240104</v>
      </c>
      <c r="P85" s="26" t="s">
        <v>32</v>
      </c>
      <c r="Q85" s="26" t="s">
        <v>33</v>
      </c>
      <c r="R85" s="86"/>
    </row>
    <row r="86" customFormat="false" ht="36" hidden="false" customHeight="true" outlineLevel="0" collapsed="false">
      <c r="A86" s="18" t="n">
        <v>2017051083</v>
      </c>
      <c r="B86" s="47" t="s">
        <v>177</v>
      </c>
      <c r="C86" s="48" t="n">
        <v>219.96</v>
      </c>
      <c r="D86" s="49"/>
      <c r="E86" s="50" t="n">
        <v>42874</v>
      </c>
      <c r="F86" s="47" t="s">
        <v>178</v>
      </c>
      <c r="G86" s="47" t="s">
        <v>179</v>
      </c>
      <c r="H86" s="51" t="n">
        <v>47011815</v>
      </c>
      <c r="I86" s="25" t="s">
        <v>579</v>
      </c>
      <c r="J86" s="19" t="str">
        <f aca="false">B86</f>
        <v>tabl. soľ</v>
      </c>
      <c r="K86" s="20" t="n">
        <f aca="false">C86</f>
        <v>219.96</v>
      </c>
      <c r="L86" s="22" t="n">
        <v>42872</v>
      </c>
      <c r="M86" s="23" t="str">
        <f aca="false">F86</f>
        <v>Obal Parther s.r.o.</v>
      </c>
      <c r="N86" s="23" t="str">
        <f aca="false">G86</f>
        <v>Jesenná 1, 08001 Prešov 1</v>
      </c>
      <c r="O86" s="24" t="n">
        <f aca="false">H86</f>
        <v>47011815</v>
      </c>
      <c r="P86" s="26" t="s">
        <v>26</v>
      </c>
      <c r="Q86" s="26" t="s">
        <v>27</v>
      </c>
      <c r="R86" s="86"/>
    </row>
    <row r="87" customFormat="false" ht="36" hidden="false" customHeight="true" outlineLevel="0" collapsed="false">
      <c r="A87" s="18" t="n">
        <v>2017051084</v>
      </c>
      <c r="B87" s="78" t="s">
        <v>580</v>
      </c>
      <c r="C87" s="20" t="n">
        <v>1600</v>
      </c>
      <c r="D87" s="21"/>
      <c r="E87" s="22" t="n">
        <v>42877</v>
      </c>
      <c r="F87" s="36" t="s">
        <v>581</v>
      </c>
      <c r="G87" s="36" t="s">
        <v>582</v>
      </c>
      <c r="H87" s="30" t="s">
        <v>583</v>
      </c>
      <c r="I87" s="25" t="s">
        <v>584</v>
      </c>
      <c r="J87" s="19" t="str">
        <f aca="false">B87</f>
        <v>kreslá</v>
      </c>
      <c r="K87" s="20" t="n">
        <f aca="false">C87</f>
        <v>1600</v>
      </c>
      <c r="L87" s="22" t="n">
        <v>42877</v>
      </c>
      <c r="M87" s="23" t="str">
        <f aca="false">F87</f>
        <v>Csillagfényünk Tábor Nonprofit Kft.</v>
      </c>
      <c r="N87" s="23" t="str">
        <f aca="false">G87</f>
        <v>4722 Nyímeggyes, Ady Endre út 44.</v>
      </c>
      <c r="O87" s="24" t="str">
        <f aca="false">H87</f>
        <v>11708434-2-15</v>
      </c>
      <c r="P87" s="26" t="s">
        <v>26</v>
      </c>
      <c r="Q87" s="26" t="s">
        <v>27</v>
      </c>
      <c r="R87" s="86"/>
    </row>
    <row r="88" customFormat="false" ht="36" hidden="false" customHeight="true" outlineLevel="0" collapsed="false">
      <c r="A88" s="18" t="n">
        <v>2017051085</v>
      </c>
      <c r="B88" s="19" t="s">
        <v>43</v>
      </c>
      <c r="C88" s="20" t="n">
        <v>1.13</v>
      </c>
      <c r="D88" s="21"/>
      <c r="E88" s="22" t="n">
        <v>42881</v>
      </c>
      <c r="F88" s="29" t="s">
        <v>187</v>
      </c>
      <c r="G88" s="29" t="s">
        <v>188</v>
      </c>
      <c r="H88" s="30" t="n">
        <v>47925914</v>
      </c>
      <c r="I88" s="25"/>
      <c r="J88" s="19" t="str">
        <f aca="false">B88</f>
        <v>lieky</v>
      </c>
      <c r="K88" s="20" t="n">
        <f aca="false">C88</f>
        <v>1.13</v>
      </c>
      <c r="L88" s="22" t="n">
        <v>42881</v>
      </c>
      <c r="M88" s="23" t="str">
        <f aca="false">F88</f>
        <v>ATONA s.r.o.</v>
      </c>
      <c r="N88" s="23" t="str">
        <f aca="false">G88</f>
        <v>Okružná 30, 048 01 Rožňava</v>
      </c>
      <c r="O88" s="24" t="n">
        <f aca="false">H88</f>
        <v>47925914</v>
      </c>
      <c r="P88" s="26" t="s">
        <v>26</v>
      </c>
      <c r="Q88" s="26" t="s">
        <v>27</v>
      </c>
    </row>
    <row r="89" customFormat="false" ht="36" hidden="false" customHeight="true" outlineLevel="0" collapsed="false">
      <c r="A89" s="18" t="n">
        <v>2017051086</v>
      </c>
      <c r="B89" s="19" t="s">
        <v>22</v>
      </c>
      <c r="C89" s="20" t="n">
        <v>2027.4</v>
      </c>
      <c r="D89" s="21"/>
      <c r="E89" s="22" t="n">
        <v>42884</v>
      </c>
      <c r="F89" s="19" t="s">
        <v>151</v>
      </c>
      <c r="G89" s="23" t="s">
        <v>152</v>
      </c>
      <c r="H89" s="45" t="n">
        <v>45702942</v>
      </c>
      <c r="I89" s="25" t="s">
        <v>585</v>
      </c>
      <c r="J89" s="19" t="str">
        <f aca="false">B89</f>
        <v>potraviny</v>
      </c>
      <c r="K89" s="20" t="n">
        <f aca="false">C89</f>
        <v>2027.4</v>
      </c>
      <c r="L89" s="22" t="n">
        <v>42875</v>
      </c>
      <c r="M89" s="23" t="str">
        <f aca="false">F89</f>
        <v>EASTFOOD s.r.o.</v>
      </c>
      <c r="N89" s="23" t="str">
        <f aca="false">G89</f>
        <v>Južná trieda 78, 040 01 Košice</v>
      </c>
      <c r="O89" s="24" t="n">
        <f aca="false">H89</f>
        <v>45702942</v>
      </c>
      <c r="P89" s="26" t="s">
        <v>32</v>
      </c>
      <c r="Q89" s="26" t="s">
        <v>33</v>
      </c>
      <c r="R89" s="86"/>
    </row>
    <row r="90" customFormat="false" ht="36" hidden="false" customHeight="true" outlineLevel="0" collapsed="false">
      <c r="A90" s="18" t="n">
        <v>2017051087</v>
      </c>
      <c r="B90" s="78" t="s">
        <v>22</v>
      </c>
      <c r="C90" s="20" t="n">
        <v>116.39</v>
      </c>
      <c r="D90" s="21"/>
      <c r="E90" s="22" t="n">
        <v>42885</v>
      </c>
      <c r="F90" s="36" t="s">
        <v>586</v>
      </c>
      <c r="G90" s="36" t="s">
        <v>378</v>
      </c>
      <c r="H90" s="30" t="n">
        <v>34152199</v>
      </c>
      <c r="I90" s="25" t="s">
        <v>587</v>
      </c>
      <c r="J90" s="19" t="str">
        <f aca="false">B90</f>
        <v>potraviny</v>
      </c>
      <c r="K90" s="20" t="n">
        <f aca="false">C90</f>
        <v>116.39</v>
      </c>
      <c r="L90" s="22" t="n">
        <v>42875</v>
      </c>
      <c r="M90" s="23" t="str">
        <f aca="false">F90</f>
        <v>Bidfood Slovakia, s.r.o</v>
      </c>
      <c r="N90" s="23" t="str">
        <f aca="false">G90</f>
        <v>Piešťanská 2321/71,  915 01 Nové Mesto nad Váhom</v>
      </c>
      <c r="O90" s="24" t="n">
        <f aca="false">H90</f>
        <v>34152199</v>
      </c>
      <c r="P90" s="26" t="s">
        <v>32</v>
      </c>
      <c r="Q90" s="26" t="s">
        <v>33</v>
      </c>
      <c r="R90" s="86"/>
    </row>
    <row r="91" customFormat="false" ht="36" hidden="false" customHeight="true" outlineLevel="0" collapsed="false">
      <c r="A91" s="18" t="n">
        <v>2017051088</v>
      </c>
      <c r="B91" s="19" t="s">
        <v>128</v>
      </c>
      <c r="C91" s="20" t="n">
        <v>53.05</v>
      </c>
      <c r="D91" s="21"/>
      <c r="E91" s="22" t="n">
        <v>42884</v>
      </c>
      <c r="F91" s="19" t="s">
        <v>157</v>
      </c>
      <c r="G91" s="23" t="s">
        <v>158</v>
      </c>
      <c r="H91" s="24" t="n">
        <v>602175</v>
      </c>
      <c r="I91" s="25"/>
      <c r="J91" s="19"/>
      <c r="K91" s="20"/>
      <c r="L91" s="22"/>
      <c r="M91" s="23"/>
      <c r="N91" s="23"/>
      <c r="O91" s="24"/>
      <c r="P91" s="26"/>
      <c r="Q91" s="26"/>
    </row>
    <row r="92" customFormat="false" ht="36" hidden="false" customHeight="true" outlineLevel="0" collapsed="false">
      <c r="A92" s="18" t="n">
        <v>2017051089</v>
      </c>
      <c r="B92" s="19" t="s">
        <v>57</v>
      </c>
      <c r="C92" s="20" t="n">
        <v>173</v>
      </c>
      <c r="D92" s="21"/>
      <c r="E92" s="22" t="n">
        <v>42879</v>
      </c>
      <c r="F92" s="19" t="s">
        <v>58</v>
      </c>
      <c r="G92" s="23" t="s">
        <v>59</v>
      </c>
      <c r="H92" s="37" t="n">
        <v>17081173</v>
      </c>
      <c r="I92" s="25" t="s">
        <v>588</v>
      </c>
      <c r="J92" s="19" t="str">
        <f aca="false">B92</f>
        <v>tonery</v>
      </c>
      <c r="K92" s="20" t="n">
        <f aca="false">C92</f>
        <v>173</v>
      </c>
      <c r="L92" s="22" t="n">
        <v>42872</v>
      </c>
      <c r="M92" s="23" t="str">
        <f aca="false">F92</f>
        <v>CompAct-spoločnosť s ručením obmedzeným Rožňava</v>
      </c>
      <c r="N92" s="23" t="str">
        <f aca="false">G92</f>
        <v>Šafárikova 17, 048 01 Rožňava</v>
      </c>
      <c r="O92" s="24" t="n">
        <f aca="false">H92</f>
        <v>17081173</v>
      </c>
      <c r="P92" s="26" t="s">
        <v>26</v>
      </c>
      <c r="Q92" s="26" t="s">
        <v>27</v>
      </c>
      <c r="R92" s="86"/>
    </row>
    <row r="93" customFormat="false" ht="36" hidden="false" customHeight="true" outlineLevel="0" collapsed="false">
      <c r="A93" s="18" t="n">
        <v>2017051090</v>
      </c>
      <c r="B93" s="19" t="s">
        <v>43</v>
      </c>
      <c r="C93" s="20" t="n">
        <v>374.8</v>
      </c>
      <c r="D93" s="21" t="s">
        <v>44</v>
      </c>
      <c r="E93" s="22" t="n">
        <v>42884</v>
      </c>
      <c r="F93" s="29" t="s">
        <v>45</v>
      </c>
      <c r="G93" s="29" t="s">
        <v>46</v>
      </c>
      <c r="H93" s="30" t="n">
        <v>45713022</v>
      </c>
      <c r="I93" s="33" t="s">
        <v>589</v>
      </c>
      <c r="J93" s="19" t="str">
        <f aca="false">B93</f>
        <v>lieky</v>
      </c>
      <c r="K93" s="20" t="n">
        <f aca="false">C93</f>
        <v>374.8</v>
      </c>
      <c r="L93" s="22" t="n">
        <v>42880</v>
      </c>
      <c r="M93" s="23" t="str">
        <f aca="false">F93</f>
        <v>LSPHARM, s.r.o.</v>
      </c>
      <c r="N93" s="23" t="str">
        <f aca="false">G93</f>
        <v>Jabloňova 29,            974 05                  Banská Bystrica</v>
      </c>
      <c r="O93" s="24" t="n">
        <f aca="false">H93</f>
        <v>45713022</v>
      </c>
      <c r="P93" s="26" t="s">
        <v>26</v>
      </c>
      <c r="Q93" s="26" t="s">
        <v>27</v>
      </c>
    </row>
    <row r="94" customFormat="false" ht="36" hidden="false" customHeight="true" outlineLevel="0" collapsed="false">
      <c r="A94" s="18" t="n">
        <v>2017051091</v>
      </c>
      <c r="B94" s="19" t="s">
        <v>43</v>
      </c>
      <c r="C94" s="20" t="n">
        <v>100.12</v>
      </c>
      <c r="D94" s="21" t="s">
        <v>44</v>
      </c>
      <c r="E94" s="22" t="n">
        <v>42885</v>
      </c>
      <c r="F94" s="29" t="s">
        <v>45</v>
      </c>
      <c r="G94" s="29" t="s">
        <v>46</v>
      </c>
      <c r="H94" s="30" t="n">
        <v>45713022</v>
      </c>
      <c r="I94" s="33" t="s">
        <v>589</v>
      </c>
      <c r="J94" s="19" t="str">
        <f aca="false">B94</f>
        <v>lieky</v>
      </c>
      <c r="K94" s="20" t="n">
        <f aca="false">C94</f>
        <v>100.12</v>
      </c>
      <c r="L94" s="22" t="n">
        <v>42880</v>
      </c>
      <c r="M94" s="23" t="str">
        <f aca="false">F94</f>
        <v>LSPHARM, s.r.o.</v>
      </c>
      <c r="N94" s="23" t="str">
        <f aca="false">G94</f>
        <v>Jabloňova 29,            974 05                  Banská Bystrica</v>
      </c>
      <c r="O94" s="24" t="n">
        <f aca="false">H94</f>
        <v>45713022</v>
      </c>
      <c r="P94" s="26" t="s">
        <v>26</v>
      </c>
      <c r="Q94" s="26" t="s">
        <v>27</v>
      </c>
    </row>
    <row r="95" customFormat="false" ht="36" hidden="false" customHeight="true" outlineLevel="0" collapsed="false">
      <c r="A95" s="18" t="n">
        <v>2017051092</v>
      </c>
      <c r="B95" s="19" t="s">
        <v>43</v>
      </c>
      <c r="C95" s="20" t="n">
        <v>13.39</v>
      </c>
      <c r="D95" s="21" t="s">
        <v>44</v>
      </c>
      <c r="E95" s="22" t="n">
        <v>42885</v>
      </c>
      <c r="F95" s="29" t="s">
        <v>45</v>
      </c>
      <c r="G95" s="29" t="s">
        <v>46</v>
      </c>
      <c r="H95" s="30" t="n">
        <v>45713022</v>
      </c>
      <c r="I95" s="33" t="s">
        <v>589</v>
      </c>
      <c r="J95" s="19" t="str">
        <f aca="false">B95</f>
        <v>lieky</v>
      </c>
      <c r="K95" s="20" t="n">
        <f aca="false">C95</f>
        <v>13.39</v>
      </c>
      <c r="L95" s="22" t="n">
        <v>42880</v>
      </c>
      <c r="M95" s="23" t="str">
        <f aca="false">F95</f>
        <v>LSPHARM, s.r.o.</v>
      </c>
      <c r="N95" s="23" t="str">
        <f aca="false">G95</f>
        <v>Jabloňova 29,            974 05                  Banská Bystrica</v>
      </c>
      <c r="O95" s="24" t="n">
        <f aca="false">H95</f>
        <v>45713022</v>
      </c>
      <c r="P95" s="26" t="s">
        <v>26</v>
      </c>
      <c r="Q95" s="26" t="s">
        <v>27</v>
      </c>
    </row>
    <row r="96" customFormat="false" ht="36" hidden="false" customHeight="true" outlineLevel="0" collapsed="false">
      <c r="A96" s="18" t="n">
        <v>2017051093</v>
      </c>
      <c r="B96" s="19" t="s">
        <v>43</v>
      </c>
      <c r="C96" s="20" t="n">
        <v>377.85</v>
      </c>
      <c r="D96" s="21" t="s">
        <v>44</v>
      </c>
      <c r="E96" s="22" t="n">
        <v>42884</v>
      </c>
      <c r="F96" s="29" t="s">
        <v>45</v>
      </c>
      <c r="G96" s="29" t="s">
        <v>46</v>
      </c>
      <c r="H96" s="30" t="n">
        <v>45713022</v>
      </c>
      <c r="I96" s="33" t="s">
        <v>590</v>
      </c>
      <c r="J96" s="19" t="str">
        <f aca="false">B96</f>
        <v>lieky</v>
      </c>
      <c r="K96" s="20" t="n">
        <f aca="false">C96</f>
        <v>377.85</v>
      </c>
      <c r="L96" s="22" t="n">
        <v>42879</v>
      </c>
      <c r="M96" s="23" t="str">
        <f aca="false">F96</f>
        <v>LSPHARM, s.r.o.</v>
      </c>
      <c r="N96" s="23" t="str">
        <f aca="false">G96</f>
        <v>Jabloňova 29,            974 05                  Banská Bystrica</v>
      </c>
      <c r="O96" s="24" t="n">
        <f aca="false">H96</f>
        <v>45713022</v>
      </c>
      <c r="P96" s="26" t="s">
        <v>26</v>
      </c>
      <c r="Q96" s="26" t="s">
        <v>27</v>
      </c>
    </row>
    <row r="97" customFormat="false" ht="36" hidden="false" customHeight="true" outlineLevel="0" collapsed="false">
      <c r="A97" s="18" t="n">
        <v>2017051094</v>
      </c>
      <c r="B97" s="19" t="s">
        <v>43</v>
      </c>
      <c r="C97" s="20" t="n">
        <v>200.24</v>
      </c>
      <c r="D97" s="21" t="s">
        <v>44</v>
      </c>
      <c r="E97" s="22" t="n">
        <v>42885</v>
      </c>
      <c r="F97" s="29" t="s">
        <v>45</v>
      </c>
      <c r="G97" s="29" t="s">
        <v>46</v>
      </c>
      <c r="H97" s="30" t="n">
        <v>45713022</v>
      </c>
      <c r="I97" s="25" t="s">
        <v>590</v>
      </c>
      <c r="J97" s="19" t="str">
        <f aca="false">B97</f>
        <v>lieky</v>
      </c>
      <c r="K97" s="20" t="n">
        <f aca="false">C97</f>
        <v>200.24</v>
      </c>
      <c r="L97" s="22" t="n">
        <v>42879</v>
      </c>
      <c r="M97" s="23" t="str">
        <f aca="false">F97</f>
        <v>LSPHARM, s.r.o.</v>
      </c>
      <c r="N97" s="23" t="str">
        <f aca="false">G97</f>
        <v>Jabloňova 29,            974 05                  Banská Bystrica</v>
      </c>
      <c r="O97" s="24" t="n">
        <f aca="false">H97</f>
        <v>45713022</v>
      </c>
      <c r="P97" s="26" t="s">
        <v>26</v>
      </c>
      <c r="Q97" s="26" t="s">
        <v>27</v>
      </c>
    </row>
    <row r="98" customFormat="false" ht="36" hidden="false" customHeight="true" outlineLevel="0" collapsed="false">
      <c r="A98" s="18" t="n">
        <v>2017051095</v>
      </c>
      <c r="B98" s="19" t="s">
        <v>43</v>
      </c>
      <c r="C98" s="20" t="n">
        <v>1108.4</v>
      </c>
      <c r="D98" s="21" t="s">
        <v>44</v>
      </c>
      <c r="E98" s="22" t="n">
        <v>42884</v>
      </c>
      <c r="F98" s="29" t="s">
        <v>45</v>
      </c>
      <c r="G98" s="29" t="s">
        <v>46</v>
      </c>
      <c r="H98" s="30" t="n">
        <v>45713022</v>
      </c>
      <c r="I98" s="25" t="s">
        <v>591</v>
      </c>
      <c r="J98" s="19" t="str">
        <f aca="false">B98</f>
        <v>lieky</v>
      </c>
      <c r="K98" s="20" t="n">
        <f aca="false">C98</f>
        <v>1108.4</v>
      </c>
      <c r="L98" s="22" t="n">
        <v>42880</v>
      </c>
      <c r="M98" s="23" t="str">
        <f aca="false">F98</f>
        <v>LSPHARM, s.r.o.</v>
      </c>
      <c r="N98" s="23" t="str">
        <f aca="false">G98</f>
        <v>Jabloňova 29,            974 05                  Banská Bystrica</v>
      </c>
      <c r="O98" s="24" t="n">
        <f aca="false">H98</f>
        <v>45713022</v>
      </c>
      <c r="P98" s="26" t="s">
        <v>26</v>
      </c>
      <c r="Q98" s="26" t="s">
        <v>27</v>
      </c>
    </row>
    <row r="99" customFormat="false" ht="36" hidden="false" customHeight="true" outlineLevel="0" collapsed="false">
      <c r="A99" s="18" t="n">
        <v>2017051096</v>
      </c>
      <c r="B99" s="19" t="s">
        <v>43</v>
      </c>
      <c r="C99" s="20" t="n">
        <v>1852.07</v>
      </c>
      <c r="D99" s="21" t="s">
        <v>44</v>
      </c>
      <c r="E99" s="22" t="n">
        <v>42884</v>
      </c>
      <c r="F99" s="29" t="s">
        <v>45</v>
      </c>
      <c r="G99" s="29" t="s">
        <v>46</v>
      </c>
      <c r="H99" s="30" t="n">
        <v>45713022</v>
      </c>
      <c r="I99" s="25" t="s">
        <v>592</v>
      </c>
      <c r="J99" s="19" t="str">
        <f aca="false">B99</f>
        <v>lieky</v>
      </c>
      <c r="K99" s="20" t="n">
        <f aca="false">C99</f>
        <v>1852.07</v>
      </c>
      <c r="L99" s="22" t="n">
        <v>42881</v>
      </c>
      <c r="M99" s="23" t="str">
        <f aca="false">F99</f>
        <v>LSPHARM, s.r.o.</v>
      </c>
      <c r="N99" s="23" t="str">
        <f aca="false">G99</f>
        <v>Jabloňova 29,            974 05                  Banská Bystrica</v>
      </c>
      <c r="O99" s="24" t="n">
        <f aca="false">H99</f>
        <v>45713022</v>
      </c>
      <c r="P99" s="26" t="s">
        <v>26</v>
      </c>
      <c r="Q99" s="26" t="s">
        <v>27</v>
      </c>
    </row>
    <row r="100" customFormat="false" ht="36" hidden="false" customHeight="true" outlineLevel="0" collapsed="false">
      <c r="A100" s="18" t="n">
        <v>2017051097</v>
      </c>
      <c r="B100" s="19" t="s">
        <v>43</v>
      </c>
      <c r="C100" s="20" t="n">
        <v>8.47</v>
      </c>
      <c r="D100" s="21" t="s">
        <v>44</v>
      </c>
      <c r="E100" s="22" t="n">
        <v>42884</v>
      </c>
      <c r="F100" s="29" t="s">
        <v>45</v>
      </c>
      <c r="G100" s="29" t="s">
        <v>46</v>
      </c>
      <c r="H100" s="30" t="n">
        <v>45713022</v>
      </c>
      <c r="I100" s="25" t="s">
        <v>592</v>
      </c>
      <c r="J100" s="19" t="str">
        <f aca="false">B100</f>
        <v>lieky</v>
      </c>
      <c r="K100" s="20" t="n">
        <f aca="false">C100</f>
        <v>8.47</v>
      </c>
      <c r="L100" s="22" t="n">
        <v>42881</v>
      </c>
      <c r="M100" s="23" t="str">
        <f aca="false">F100</f>
        <v>LSPHARM, s.r.o.</v>
      </c>
      <c r="N100" s="23" t="str">
        <f aca="false">G100</f>
        <v>Jabloňova 29,            974 05                  Banská Bystrica</v>
      </c>
      <c r="O100" s="24" t="n">
        <f aca="false">H100</f>
        <v>45713022</v>
      </c>
      <c r="P100" s="26" t="s">
        <v>26</v>
      </c>
      <c r="Q100" s="26" t="s">
        <v>27</v>
      </c>
    </row>
    <row r="101" customFormat="false" ht="36" hidden="false" customHeight="true" outlineLevel="0" collapsed="false">
      <c r="A101" s="18" t="n">
        <v>2017051098</v>
      </c>
      <c r="B101" s="19" t="s">
        <v>342</v>
      </c>
      <c r="C101" s="20" t="n">
        <v>551.86</v>
      </c>
      <c r="D101" s="21"/>
      <c r="E101" s="22" t="n">
        <v>42881</v>
      </c>
      <c r="F101" s="36" t="s">
        <v>72</v>
      </c>
      <c r="G101" s="36" t="s">
        <v>73</v>
      </c>
      <c r="H101" s="30" t="n">
        <v>31342213</v>
      </c>
      <c r="I101" s="25" t="s">
        <v>317</v>
      </c>
      <c r="J101" s="19" t="str">
        <f aca="false">B101</f>
        <v>čistiace prostriedky</v>
      </c>
      <c r="K101" s="20" t="n">
        <f aca="false">C101</f>
        <v>551.86</v>
      </c>
      <c r="L101" s="22" t="n">
        <v>42865</v>
      </c>
      <c r="M101" s="23" t="str">
        <f aca="false">F101</f>
        <v>ECOLAB s.r.o.</v>
      </c>
      <c r="N101" s="23" t="str">
        <f aca="false">G101</f>
        <v>Čajakova 18, 811 05 Bratislava</v>
      </c>
      <c r="O101" s="24" t="n">
        <f aca="false">H101</f>
        <v>31342213</v>
      </c>
      <c r="P101" s="26" t="s">
        <v>26</v>
      </c>
      <c r="Q101" s="26" t="s">
        <v>27</v>
      </c>
      <c r="R101" s="86"/>
    </row>
    <row r="102" customFormat="false" ht="36" hidden="false" customHeight="true" outlineLevel="0" collapsed="false">
      <c r="A102" s="18" t="n">
        <v>2017051099</v>
      </c>
      <c r="B102" s="19" t="s">
        <v>94</v>
      </c>
      <c r="C102" s="20" t="n">
        <v>471.57</v>
      </c>
      <c r="D102" s="52" t="n">
        <v>11899846</v>
      </c>
      <c r="E102" s="22" t="n">
        <v>42884</v>
      </c>
      <c r="F102" s="19" t="s">
        <v>189</v>
      </c>
      <c r="G102" s="23" t="s">
        <v>190</v>
      </c>
      <c r="H102" s="45" t="n">
        <v>35697270</v>
      </c>
      <c r="I102" s="25"/>
      <c r="J102" s="19"/>
      <c r="K102" s="20"/>
      <c r="L102" s="22"/>
      <c r="M102" s="23"/>
      <c r="N102" s="23"/>
      <c r="O102" s="24"/>
      <c r="P102" s="26"/>
      <c r="Q102" s="26"/>
      <c r="R102" s="86"/>
    </row>
    <row r="103" customFormat="false" ht="36" hidden="false" customHeight="true" outlineLevel="0" collapsed="false">
      <c r="A103" s="18" t="n">
        <v>2017051100</v>
      </c>
      <c r="B103" s="19" t="s">
        <v>22</v>
      </c>
      <c r="C103" s="20" t="n">
        <v>750.36</v>
      </c>
      <c r="D103" s="21"/>
      <c r="E103" s="22" t="n">
        <v>42883</v>
      </c>
      <c r="F103" s="29" t="s">
        <v>82</v>
      </c>
      <c r="G103" s="29" t="s">
        <v>83</v>
      </c>
      <c r="H103" s="30" t="n">
        <v>36397164</v>
      </c>
      <c r="I103" s="25" t="s">
        <v>593</v>
      </c>
      <c r="J103" s="19" t="str">
        <f aca="false">B103</f>
        <v>potraviny</v>
      </c>
      <c r="K103" s="20" t="n">
        <f aca="false">C103</f>
        <v>750.36</v>
      </c>
      <c r="L103" s="22" t="n">
        <v>42875</v>
      </c>
      <c r="M103" s="23" t="str">
        <f aca="false">F103</f>
        <v>PICADO , s.r.o</v>
      </c>
      <c r="N103" s="23" t="str">
        <f aca="false">G103</f>
        <v>Vysokoškolákov 6, 010 08 Žilina</v>
      </c>
      <c r="O103" s="24" t="n">
        <f aca="false">H103</f>
        <v>36397164</v>
      </c>
      <c r="P103" s="26" t="s">
        <v>26</v>
      </c>
      <c r="Q103" s="26" t="s">
        <v>27</v>
      </c>
    </row>
    <row r="104" customFormat="false" ht="36" hidden="false" customHeight="true" outlineLevel="0" collapsed="false">
      <c r="A104" s="18" t="n">
        <v>2017051101</v>
      </c>
      <c r="B104" s="19" t="s">
        <v>22</v>
      </c>
      <c r="C104" s="20" t="n">
        <v>852.83</v>
      </c>
      <c r="D104" s="21"/>
      <c r="E104" s="22" t="n">
        <v>42884</v>
      </c>
      <c r="F104" s="29" t="s">
        <v>113</v>
      </c>
      <c r="G104" s="29" t="s">
        <v>114</v>
      </c>
      <c r="H104" s="30" t="n">
        <v>35760532</v>
      </c>
      <c r="I104" s="25" t="s">
        <v>594</v>
      </c>
      <c r="J104" s="19" t="str">
        <f aca="false">B104</f>
        <v>potraviny</v>
      </c>
      <c r="K104" s="20" t="n">
        <f aca="false">C104</f>
        <v>852.83</v>
      </c>
      <c r="L104" s="22" t="n">
        <v>42870</v>
      </c>
      <c r="M104" s="23" t="str">
        <f aca="false">F104</f>
        <v>ATC - JR, s.r.o.</v>
      </c>
      <c r="N104" s="23" t="str">
        <f aca="false">G104</f>
        <v>Vsetínska cesta 766,020 01 Púchov</v>
      </c>
      <c r="O104" s="24" t="n">
        <f aca="false">H104</f>
        <v>35760532</v>
      </c>
      <c r="P104" s="26" t="s">
        <v>32</v>
      </c>
      <c r="Q104" s="26" t="s">
        <v>33</v>
      </c>
    </row>
    <row r="105" customFormat="false" ht="36" hidden="false" customHeight="true" outlineLevel="0" collapsed="false">
      <c r="A105" s="18" t="n">
        <v>2017051102</v>
      </c>
      <c r="B105" s="19" t="s">
        <v>22</v>
      </c>
      <c r="C105" s="20" t="n">
        <v>565.73</v>
      </c>
      <c r="D105" s="21"/>
      <c r="E105" s="22" t="n">
        <v>42884</v>
      </c>
      <c r="F105" s="29" t="s">
        <v>173</v>
      </c>
      <c r="G105" s="29" t="s">
        <v>174</v>
      </c>
      <c r="H105" s="30" t="n">
        <v>36208027</v>
      </c>
      <c r="I105" s="25" t="s">
        <v>595</v>
      </c>
      <c r="J105" s="19" t="str">
        <f aca="false">B105</f>
        <v>potraviny</v>
      </c>
      <c r="K105" s="20" t="n">
        <f aca="false">C105</f>
        <v>565.73</v>
      </c>
      <c r="L105" s="22" t="n">
        <v>42870</v>
      </c>
      <c r="M105" s="23" t="str">
        <f aca="false">F105</f>
        <v>Prvá cateringová spol., s.r.o.</v>
      </c>
      <c r="N105" s="23" t="str">
        <f aca="false">G105</f>
        <v>Holubyho 12, 040 01 Košice</v>
      </c>
      <c r="O105" s="24" t="n">
        <f aca="false">H105</f>
        <v>36208027</v>
      </c>
      <c r="P105" s="26" t="s">
        <v>32</v>
      </c>
      <c r="Q105" s="26" t="s">
        <v>33</v>
      </c>
    </row>
    <row r="106" customFormat="false" ht="36" hidden="false" customHeight="true" outlineLevel="0" collapsed="false">
      <c r="A106" s="18" t="n">
        <v>2017051103</v>
      </c>
      <c r="B106" s="19" t="s">
        <v>22</v>
      </c>
      <c r="C106" s="20" t="n">
        <v>1482.55</v>
      </c>
      <c r="D106" s="21"/>
      <c r="E106" s="22" t="n">
        <v>42885</v>
      </c>
      <c r="F106" s="29" t="s">
        <v>173</v>
      </c>
      <c r="G106" s="29" t="s">
        <v>174</v>
      </c>
      <c r="H106" s="30" t="n">
        <v>36208027</v>
      </c>
      <c r="I106" s="25" t="s">
        <v>596</v>
      </c>
      <c r="J106" s="19" t="str">
        <f aca="false">B106</f>
        <v>potraviny</v>
      </c>
      <c r="K106" s="20" t="n">
        <f aca="false">C106</f>
        <v>1482.55</v>
      </c>
      <c r="L106" s="22" t="n">
        <v>42875</v>
      </c>
      <c r="M106" s="23" t="str">
        <f aca="false">F106</f>
        <v>Prvá cateringová spol., s.r.o.</v>
      </c>
      <c r="N106" s="23" t="str">
        <f aca="false">G106</f>
        <v>Holubyho 12, 040 01 Košice</v>
      </c>
      <c r="O106" s="24" t="n">
        <f aca="false">H106</f>
        <v>36208027</v>
      </c>
      <c r="P106" s="26" t="s">
        <v>32</v>
      </c>
      <c r="Q106" s="26" t="s">
        <v>33</v>
      </c>
    </row>
    <row r="107" customFormat="false" ht="36" hidden="false" customHeight="true" outlineLevel="0" collapsed="false">
      <c r="A107" s="18" t="n">
        <v>2017051104</v>
      </c>
      <c r="B107" s="19" t="s">
        <v>257</v>
      </c>
      <c r="C107" s="20" t="n">
        <v>134.4</v>
      </c>
      <c r="D107" s="18"/>
      <c r="E107" s="22" t="n">
        <v>42885</v>
      </c>
      <c r="F107" s="23" t="s">
        <v>325</v>
      </c>
      <c r="G107" s="23" t="s">
        <v>326</v>
      </c>
      <c r="H107" s="24" t="n">
        <v>17335949</v>
      </c>
      <c r="I107" s="25" t="s">
        <v>597</v>
      </c>
      <c r="J107" s="19" t="str">
        <f aca="false">B107</f>
        <v>čis.prostriedky</v>
      </c>
      <c r="K107" s="20" t="n">
        <f aca="false">C107</f>
        <v>134.4</v>
      </c>
      <c r="L107" s="22" t="n">
        <v>42884</v>
      </c>
      <c r="M107" s="23" t="str">
        <f aca="false">F107</f>
        <v>Hagleitner Hygiene Slovensko s.r.o.</v>
      </c>
      <c r="N107" s="23" t="str">
        <f aca="false">G107</f>
        <v>Diaľničná cesta 27, 903 01 Senec</v>
      </c>
      <c r="O107" s="24" t="n">
        <f aca="false">H107</f>
        <v>17335949</v>
      </c>
      <c r="P107" s="26" t="s">
        <v>26</v>
      </c>
      <c r="Q107" s="26" t="s">
        <v>27</v>
      </c>
      <c r="R107" s="86"/>
    </row>
    <row r="108" customFormat="false" ht="36" hidden="false" customHeight="true" outlineLevel="0" collapsed="false">
      <c r="A108" s="18" t="n">
        <v>2017051105</v>
      </c>
      <c r="B108" s="54" t="s">
        <v>257</v>
      </c>
      <c r="C108" s="20" t="n">
        <v>72</v>
      </c>
      <c r="D108" s="21" t="s">
        <v>258</v>
      </c>
      <c r="E108" s="22" t="n">
        <v>42886</v>
      </c>
      <c r="F108" s="40" t="s">
        <v>259</v>
      </c>
      <c r="G108" s="36" t="s">
        <v>260</v>
      </c>
      <c r="H108" s="30" t="n">
        <v>36226947</v>
      </c>
      <c r="I108" s="38"/>
      <c r="J108" s="19"/>
      <c r="K108" s="20"/>
      <c r="L108" s="22"/>
      <c r="M108" s="23"/>
      <c r="N108" s="23"/>
      <c r="O108" s="24"/>
      <c r="P108" s="26"/>
      <c r="Q108" s="26"/>
      <c r="R108" s="86"/>
    </row>
    <row r="109" customFormat="false" ht="36" hidden="false" customHeight="true" outlineLevel="0" collapsed="false">
      <c r="A109" s="18" t="n">
        <v>2017051106</v>
      </c>
      <c r="B109" s="54" t="s">
        <v>205</v>
      </c>
      <c r="C109" s="20" t="n">
        <v>150</v>
      </c>
      <c r="D109" s="21" t="s">
        <v>206</v>
      </c>
      <c r="E109" s="22" t="n">
        <v>42886</v>
      </c>
      <c r="F109" s="29" t="s">
        <v>207</v>
      </c>
      <c r="G109" s="29" t="s">
        <v>208</v>
      </c>
      <c r="H109" s="30" t="n">
        <v>37522272</v>
      </c>
      <c r="I109" s="25"/>
      <c r="J109" s="19"/>
      <c r="K109" s="20"/>
      <c r="L109" s="22"/>
      <c r="M109" s="23"/>
      <c r="N109" s="23"/>
      <c r="O109" s="24"/>
      <c r="P109" s="26"/>
      <c r="Q109" s="26"/>
      <c r="R109" s="86"/>
    </row>
    <row r="110" customFormat="false" ht="36" hidden="false" customHeight="true" outlineLevel="0" collapsed="false">
      <c r="A110" s="18" t="n">
        <v>2017051107</v>
      </c>
      <c r="B110" s="19" t="s">
        <v>202</v>
      </c>
      <c r="C110" s="20" t="n">
        <v>53.57</v>
      </c>
      <c r="D110" s="18" t="n">
        <v>162700</v>
      </c>
      <c r="E110" s="22" t="n">
        <v>42886</v>
      </c>
      <c r="F110" s="29" t="s">
        <v>203</v>
      </c>
      <c r="G110" s="29" t="s">
        <v>204</v>
      </c>
      <c r="H110" s="30" t="n">
        <v>17335949</v>
      </c>
      <c r="I110" s="25"/>
      <c r="J110" s="19"/>
      <c r="K110" s="20"/>
      <c r="L110" s="22"/>
      <c r="M110" s="23"/>
      <c r="N110" s="23"/>
      <c r="O110" s="24"/>
      <c r="P110" s="26"/>
      <c r="Q110" s="26"/>
      <c r="R110" s="86"/>
    </row>
    <row r="111" customFormat="false" ht="36" hidden="false" customHeight="true" outlineLevel="0" collapsed="false">
      <c r="A111" s="18" t="n">
        <v>2017051108</v>
      </c>
      <c r="B111" s="19" t="s">
        <v>94</v>
      </c>
      <c r="C111" s="20" t="n">
        <v>274.78</v>
      </c>
      <c r="D111" s="18" t="n">
        <v>1012894203</v>
      </c>
      <c r="E111" s="22" t="n">
        <v>42886</v>
      </c>
      <c r="F111" s="29" t="s">
        <v>95</v>
      </c>
      <c r="G111" s="29" t="s">
        <v>96</v>
      </c>
      <c r="H111" s="30" t="n">
        <v>35763469</v>
      </c>
      <c r="I111" s="25"/>
      <c r="J111" s="19"/>
      <c r="K111" s="20"/>
      <c r="L111" s="22"/>
      <c r="M111" s="23"/>
      <c r="N111" s="23"/>
      <c r="O111" s="24"/>
      <c r="P111" s="26"/>
      <c r="Q111" s="26"/>
      <c r="R111" s="86"/>
    </row>
    <row r="112" customFormat="false" ht="36" hidden="false" customHeight="true" outlineLevel="0" collapsed="false">
      <c r="A112" s="18" t="n">
        <v>2017051109</v>
      </c>
      <c r="B112" s="19" t="s">
        <v>209</v>
      </c>
      <c r="C112" s="20" t="n">
        <v>183.92</v>
      </c>
      <c r="D112" s="18" t="n">
        <v>4020004007</v>
      </c>
      <c r="E112" s="22" t="n">
        <v>42886</v>
      </c>
      <c r="F112" s="29" t="s">
        <v>210</v>
      </c>
      <c r="G112" s="29" t="s">
        <v>211</v>
      </c>
      <c r="H112" s="30" t="n">
        <v>36570460</v>
      </c>
      <c r="I112" s="25"/>
      <c r="J112" s="19"/>
      <c r="K112" s="20"/>
      <c r="L112" s="22"/>
      <c r="M112" s="23"/>
      <c r="N112" s="23"/>
      <c r="O112" s="24"/>
      <c r="P112" s="26"/>
      <c r="Q112" s="26"/>
      <c r="R112" s="86"/>
    </row>
    <row r="113" customFormat="false" ht="36" hidden="false" customHeight="true" outlineLevel="0" collapsed="false">
      <c r="A113" s="18" t="n">
        <v>2017051110</v>
      </c>
      <c r="B113" s="19" t="s">
        <v>22</v>
      </c>
      <c r="C113" s="20" t="n">
        <v>865.06</v>
      </c>
      <c r="D113" s="52"/>
      <c r="E113" s="22" t="n">
        <v>42885</v>
      </c>
      <c r="F113" s="40" t="s">
        <v>217</v>
      </c>
      <c r="G113" s="36" t="s">
        <v>218</v>
      </c>
      <c r="H113" s="30" t="n">
        <v>40731715</v>
      </c>
      <c r="I113" s="25" t="s">
        <v>598</v>
      </c>
      <c r="J113" s="19" t="str">
        <f aca="false">B113</f>
        <v>potraviny</v>
      </c>
      <c r="K113" s="20" t="n">
        <f aca="false">C113</f>
        <v>865.06</v>
      </c>
      <c r="L113" s="22" t="n">
        <v>42875</v>
      </c>
      <c r="M113" s="23" t="str">
        <f aca="false">F113</f>
        <v>Norbert Balázs - NM-ZEL</v>
      </c>
      <c r="N113" s="23" t="str">
        <f aca="false">G113</f>
        <v>980 50 Včelince 66</v>
      </c>
      <c r="O113" s="24" t="n">
        <f aca="false">H113</f>
        <v>40731715</v>
      </c>
      <c r="P113" s="26" t="s">
        <v>32</v>
      </c>
      <c r="Q113" s="26" t="s">
        <v>33</v>
      </c>
    </row>
    <row r="114" customFormat="false" ht="36" hidden="false" customHeight="true" outlineLevel="0" collapsed="false">
      <c r="A114" s="18" t="n">
        <v>2017051111</v>
      </c>
      <c r="B114" s="23" t="s">
        <v>117</v>
      </c>
      <c r="C114" s="20" t="n">
        <v>216.06</v>
      </c>
      <c r="D114" s="18" t="n">
        <v>5611864285</v>
      </c>
      <c r="E114" s="22" t="n">
        <v>42886</v>
      </c>
      <c r="F114" s="29" t="s">
        <v>118</v>
      </c>
      <c r="G114" s="29" t="s">
        <v>119</v>
      </c>
      <c r="H114" s="30" t="n">
        <v>31322832</v>
      </c>
      <c r="I114" s="25"/>
      <c r="J114" s="19"/>
      <c r="K114" s="20"/>
      <c r="L114" s="22"/>
      <c r="M114" s="23"/>
      <c r="N114" s="23"/>
      <c r="O114" s="24"/>
      <c r="P114" s="26"/>
      <c r="Q114" s="26"/>
      <c r="R114" s="86"/>
    </row>
    <row r="115" customFormat="false" ht="36" hidden="false" customHeight="true" outlineLevel="0" collapsed="false">
      <c r="A115" s="18" t="n">
        <v>2017051112</v>
      </c>
      <c r="B115" s="19" t="s">
        <v>599</v>
      </c>
      <c r="C115" s="91" t="n">
        <v>1438.8</v>
      </c>
      <c r="D115" s="92"/>
      <c r="E115" s="22" t="n">
        <v>42884</v>
      </c>
      <c r="F115" s="54" t="s">
        <v>600</v>
      </c>
      <c r="G115" s="23" t="s">
        <v>601</v>
      </c>
      <c r="H115" s="46" t="n">
        <v>48170640</v>
      </c>
      <c r="I115" s="25"/>
      <c r="J115" s="19" t="str">
        <f aca="false">B115</f>
        <v>antidekubitné matrace predd.</v>
      </c>
      <c r="K115" s="20" t="n">
        <f aca="false">C115</f>
        <v>1438.8</v>
      </c>
      <c r="L115" s="22" t="n">
        <v>42884</v>
      </c>
      <c r="M115" s="23" t="str">
        <f aca="false">F115</f>
        <v>1-I.T.C.-SK</v>
      </c>
      <c r="N115" s="23" t="str">
        <f aca="false">G115</f>
        <v>Bélu Bártoka 1048/24, 979 01 Rimavská Sobota</v>
      </c>
      <c r="O115" s="24" t="n">
        <f aca="false">H115</f>
        <v>48170640</v>
      </c>
      <c r="P115" s="26" t="s">
        <v>26</v>
      </c>
      <c r="Q115" s="26" t="s">
        <v>27</v>
      </c>
      <c r="R115" s="86"/>
    </row>
    <row r="116" customFormat="false" ht="36" hidden="false" customHeight="true" outlineLevel="0" collapsed="false">
      <c r="A116" s="18" t="n">
        <v>2017051113</v>
      </c>
      <c r="B116" s="19" t="s">
        <v>22</v>
      </c>
      <c r="C116" s="20" t="n">
        <v>362.24</v>
      </c>
      <c r="D116" s="55" t="s">
        <v>133</v>
      </c>
      <c r="E116" s="22" t="n">
        <v>42886</v>
      </c>
      <c r="F116" s="29" t="s">
        <v>285</v>
      </c>
      <c r="G116" s="29" t="s">
        <v>286</v>
      </c>
      <c r="H116" s="30" t="n">
        <v>33013446</v>
      </c>
      <c r="I116" s="25" t="s">
        <v>602</v>
      </c>
      <c r="J116" s="19" t="str">
        <f aca="false">B116</f>
        <v>potraviny</v>
      </c>
      <c r="K116" s="20" t="n">
        <f aca="false">C116</f>
        <v>362.24</v>
      </c>
      <c r="L116" s="22" t="n">
        <v>42880</v>
      </c>
      <c r="M116" s="23" t="str">
        <f aca="false">F116</f>
        <v>Valéria Pecsőková - Pekáreň</v>
      </c>
      <c r="N116" s="23" t="str">
        <f aca="false">G116</f>
        <v>049 12, Čoltovo 161</v>
      </c>
      <c r="O116" s="24" t="n">
        <f aca="false">H116</f>
        <v>33013446</v>
      </c>
      <c r="P116" s="26" t="s">
        <v>32</v>
      </c>
      <c r="Q116" s="26" t="s">
        <v>33</v>
      </c>
    </row>
    <row r="117" customFormat="false" ht="36" hidden="false" customHeight="true" outlineLevel="0" collapsed="false">
      <c r="A117" s="18" t="n">
        <v>2017051114</v>
      </c>
      <c r="B117" s="19" t="s">
        <v>219</v>
      </c>
      <c r="C117" s="20" t="n">
        <v>14.35</v>
      </c>
      <c r="D117" s="21" t="s">
        <v>220</v>
      </c>
      <c r="E117" s="22" t="n">
        <v>42886</v>
      </c>
      <c r="F117" s="38" t="s">
        <v>221</v>
      </c>
      <c r="G117" s="33" t="s">
        <v>222</v>
      </c>
      <c r="H117" s="24" t="n">
        <v>36597341</v>
      </c>
      <c r="I117" s="25"/>
      <c r="J117" s="19"/>
      <c r="K117" s="20"/>
      <c r="L117" s="22"/>
      <c r="M117" s="23"/>
      <c r="N117" s="23"/>
      <c r="O117" s="24"/>
      <c r="P117" s="26"/>
      <c r="Q117" s="26"/>
    </row>
    <row r="118" customFormat="false" ht="36" hidden="false" customHeight="true" outlineLevel="0" collapsed="false">
      <c r="A118" s="18" t="n">
        <v>2017051115</v>
      </c>
      <c r="B118" s="19" t="s">
        <v>213</v>
      </c>
      <c r="C118" s="20" t="n">
        <v>3819.49</v>
      </c>
      <c r="D118" s="55" t="s">
        <v>214</v>
      </c>
      <c r="E118" s="22" t="n">
        <v>42886</v>
      </c>
      <c r="F118" s="36" t="s">
        <v>215</v>
      </c>
      <c r="G118" s="36" t="s">
        <v>216</v>
      </c>
      <c r="H118" s="30" t="n">
        <v>686395</v>
      </c>
      <c r="I118" s="25"/>
      <c r="J118" s="19"/>
      <c r="K118" s="20"/>
      <c r="L118" s="22"/>
      <c r="M118" s="23"/>
      <c r="N118" s="23"/>
      <c r="O118" s="24"/>
      <c r="P118" s="26"/>
      <c r="Q118" s="26"/>
    </row>
    <row r="119" customFormat="false" ht="22.5" hidden="false" customHeight="false" outlineLevel="0" collapsed="false">
      <c r="A119" s="18" t="n">
        <v>2017051116</v>
      </c>
      <c r="B119" s="19" t="s">
        <v>339</v>
      </c>
      <c r="C119" s="20" t="n">
        <v>3706.97</v>
      </c>
      <c r="D119" s="18" t="n">
        <v>4020004007</v>
      </c>
      <c r="E119" s="39" t="n">
        <v>42886</v>
      </c>
      <c r="F119" s="19" t="s">
        <v>66</v>
      </c>
      <c r="G119" s="23" t="s">
        <v>67</v>
      </c>
      <c r="H119" s="24" t="n">
        <v>44483767</v>
      </c>
      <c r="I119" s="25"/>
      <c r="J119" s="19"/>
      <c r="K119" s="20"/>
      <c r="L119" s="22"/>
      <c r="M119" s="23"/>
      <c r="N119" s="23"/>
      <c r="O119" s="24"/>
      <c r="P119" s="26"/>
      <c r="Q119" s="26"/>
    </row>
    <row r="120" customFormat="false" ht="33.75" hidden="false" customHeight="true" outlineLevel="0" collapsed="false">
      <c r="A120" s="18" t="n">
        <v>2017051117</v>
      </c>
      <c r="B120" s="19" t="s">
        <v>603</v>
      </c>
      <c r="C120" s="20" t="n">
        <v>302.4</v>
      </c>
      <c r="D120" s="18"/>
      <c r="E120" s="39" t="n">
        <v>42886</v>
      </c>
      <c r="F120" s="19" t="s">
        <v>604</v>
      </c>
      <c r="G120" s="23" t="s">
        <v>605</v>
      </c>
      <c r="H120" s="24" t="n">
        <v>44323760</v>
      </c>
      <c r="I120" s="25"/>
      <c r="J120" s="19"/>
      <c r="K120" s="20"/>
      <c r="L120" s="22"/>
      <c r="M120" s="23"/>
      <c r="N120" s="23"/>
      <c r="O120" s="24"/>
      <c r="P120" s="26"/>
      <c r="Q120" s="26"/>
      <c r="R120" s="86"/>
    </row>
    <row r="121" customFormat="false" ht="33.75" hidden="false" customHeight="false" outlineLevel="0" collapsed="false">
      <c r="A121" s="18" t="n">
        <v>2017051118</v>
      </c>
      <c r="B121" s="54" t="s">
        <v>229</v>
      </c>
      <c r="C121" s="20" t="n">
        <v>96.72</v>
      </c>
      <c r="D121" s="21" t="s">
        <v>230</v>
      </c>
      <c r="E121" s="22" t="n">
        <v>42886</v>
      </c>
      <c r="F121" s="38" t="s">
        <v>231</v>
      </c>
      <c r="G121" s="33" t="s">
        <v>232</v>
      </c>
      <c r="H121" s="45" t="n">
        <v>36021211</v>
      </c>
      <c r="I121" s="25"/>
      <c r="J121" s="19"/>
      <c r="K121" s="20"/>
      <c r="L121" s="22"/>
      <c r="M121" s="76"/>
      <c r="N121" s="29"/>
      <c r="O121" s="30"/>
      <c r="P121" s="93"/>
      <c r="Q121" s="93"/>
    </row>
    <row r="122" customFormat="false" ht="11.25" hidden="false" customHeight="false" outlineLevel="0" collapsed="false">
      <c r="B122" s="57"/>
      <c r="C122" s="58"/>
      <c r="D122" s="59"/>
      <c r="E122" s="60"/>
      <c r="F122" s="61"/>
      <c r="G122" s="62"/>
      <c r="H122" s="63"/>
      <c r="I122" s="64"/>
      <c r="J122" s="57"/>
      <c r="K122" s="58"/>
      <c r="L122" s="60"/>
      <c r="M122" s="61"/>
      <c r="N122" s="62"/>
      <c r="O122" s="63"/>
    </row>
    <row r="123" customFormat="false" ht="11.25" hidden="false" customHeight="false" outlineLevel="0" collapsed="false">
      <c r="B123" s="57"/>
      <c r="C123" s="58"/>
      <c r="D123" s="59"/>
      <c r="E123" s="60"/>
      <c r="F123" s="62"/>
      <c r="G123" s="62"/>
      <c r="H123" s="63"/>
      <c r="I123" s="64"/>
      <c r="J123" s="57"/>
      <c r="K123" s="58"/>
      <c r="L123" s="60"/>
      <c r="M123" s="62"/>
      <c r="N123" s="62"/>
      <c r="O123" s="63"/>
    </row>
    <row r="124" customFormat="false" ht="11.25" hidden="false" customHeight="false" outlineLevel="0" collapsed="false">
      <c r="B124" s="57"/>
      <c r="C124" s="58"/>
      <c r="D124" s="59"/>
      <c r="E124" s="60"/>
      <c r="F124" s="62"/>
      <c r="G124" s="62"/>
      <c r="H124" s="63"/>
      <c r="I124" s="64"/>
      <c r="J124" s="57"/>
      <c r="K124" s="58"/>
      <c r="L124" s="60"/>
      <c r="M124" s="62"/>
      <c r="N124" s="62"/>
      <c r="O124" s="63"/>
    </row>
    <row r="125" customFormat="false" ht="11.25" hidden="false" customHeight="false" outlineLevel="0" collapsed="false">
      <c r="B125" s="57"/>
      <c r="C125" s="58"/>
      <c r="D125" s="59"/>
      <c r="E125" s="60"/>
      <c r="F125" s="62"/>
      <c r="G125" s="62"/>
      <c r="H125" s="63"/>
      <c r="I125" s="64"/>
      <c r="J125" s="57"/>
      <c r="K125" s="58"/>
      <c r="L125" s="60"/>
      <c r="M125" s="62"/>
      <c r="N125" s="62"/>
      <c r="O125" s="63"/>
    </row>
    <row r="126" customFormat="false" ht="11.25" hidden="false" customHeight="false" outlineLevel="0" collapsed="false">
      <c r="B126" s="57"/>
      <c r="C126" s="58"/>
      <c r="D126" s="59"/>
      <c r="E126" s="60"/>
      <c r="F126" s="57"/>
      <c r="G126" s="65"/>
      <c r="H126" s="66"/>
      <c r="I126" s="64"/>
      <c r="J126" s="57"/>
      <c r="K126" s="58"/>
      <c r="L126" s="60"/>
      <c r="M126" s="57"/>
      <c r="N126" s="65"/>
      <c r="O126" s="66"/>
    </row>
    <row r="127" customFormat="false" ht="11.25" hidden="false" customHeight="false" outlineLevel="0" collapsed="false">
      <c r="B127" s="57"/>
      <c r="C127" s="58"/>
      <c r="D127" s="59"/>
      <c r="E127" s="60"/>
      <c r="F127" s="65"/>
      <c r="G127" s="65"/>
      <c r="H127" s="67"/>
      <c r="I127" s="64"/>
      <c r="J127" s="57"/>
      <c r="K127" s="58"/>
      <c r="L127" s="60"/>
      <c r="M127" s="65"/>
      <c r="N127" s="65"/>
      <c r="O127" s="67"/>
    </row>
    <row r="128" customFormat="false" ht="11.25" hidden="false" customHeight="false" outlineLevel="0" collapsed="false">
      <c r="B128" s="57"/>
      <c r="C128" s="58"/>
      <c r="D128" s="59"/>
      <c r="E128" s="60"/>
      <c r="F128" s="57"/>
      <c r="G128" s="65"/>
      <c r="H128" s="66"/>
      <c r="I128" s="64"/>
      <c r="J128" s="57"/>
      <c r="K128" s="58"/>
      <c r="L128" s="60"/>
      <c r="M128" s="57"/>
      <c r="N128" s="65"/>
      <c r="O128" s="66"/>
    </row>
    <row r="129" customFormat="false" ht="11.25" hidden="false" customHeight="false" outlineLevel="0" collapsed="false">
      <c r="B129" s="57"/>
      <c r="C129" s="58"/>
      <c r="D129" s="59"/>
      <c r="E129" s="60"/>
      <c r="F129" s="57"/>
      <c r="G129" s="65"/>
      <c r="H129" s="67"/>
      <c r="I129" s="66"/>
      <c r="J129" s="68"/>
      <c r="K129" s="58"/>
      <c r="L129" s="60"/>
      <c r="M129" s="62"/>
      <c r="N129" s="62"/>
      <c r="O129" s="63"/>
    </row>
    <row r="130" customFormat="false" ht="11.25" hidden="false" customHeight="false" outlineLevel="0" collapsed="false">
      <c r="B130" s="57"/>
      <c r="C130" s="58"/>
      <c r="D130" s="59"/>
      <c r="E130" s="60"/>
      <c r="F130" s="62"/>
      <c r="G130" s="62"/>
      <c r="H130" s="63"/>
      <c r="I130" s="64"/>
      <c r="J130" s="57"/>
      <c r="K130" s="58"/>
      <c r="L130" s="60"/>
      <c r="M130" s="62"/>
      <c r="N130" s="62"/>
      <c r="O130" s="63"/>
    </row>
    <row r="131" customFormat="false" ht="11.25" hidden="false" customHeight="false" outlineLevel="0" collapsed="false">
      <c r="B131" s="57"/>
      <c r="C131" s="58"/>
      <c r="D131" s="59"/>
      <c r="E131" s="60"/>
      <c r="F131" s="61"/>
      <c r="G131" s="62"/>
      <c r="H131" s="63"/>
      <c r="I131" s="64"/>
      <c r="J131" s="57"/>
      <c r="K131" s="58"/>
      <c r="L131" s="60"/>
      <c r="M131" s="61"/>
      <c r="N131" s="62"/>
      <c r="O131" s="63"/>
    </row>
    <row r="132" customFormat="false" ht="11.25" hidden="false" customHeight="false" outlineLevel="0" collapsed="false">
      <c r="B132" s="57"/>
      <c r="C132" s="58"/>
      <c r="D132" s="59"/>
      <c r="E132" s="60"/>
      <c r="F132" s="57"/>
      <c r="G132" s="65"/>
      <c r="H132" s="59"/>
      <c r="I132" s="64"/>
      <c r="J132" s="57"/>
      <c r="K132" s="58"/>
      <c r="L132" s="60"/>
      <c r="M132" s="57"/>
      <c r="N132" s="65"/>
      <c r="O132" s="59"/>
    </row>
    <row r="133" customFormat="false" ht="11.25" hidden="false" customHeight="false" outlineLevel="0" collapsed="false">
      <c r="B133" s="57"/>
      <c r="C133" s="58"/>
      <c r="D133" s="59"/>
      <c r="E133" s="60"/>
      <c r="F133" s="62"/>
      <c r="G133" s="62"/>
      <c r="H133" s="63"/>
      <c r="I133" s="64"/>
      <c r="J133" s="57"/>
      <c r="K133" s="58"/>
      <c r="L133" s="60"/>
      <c r="M133" s="62"/>
      <c r="N133" s="62"/>
      <c r="O133" s="63"/>
    </row>
    <row r="134" customFormat="false" ht="11.25" hidden="false" customHeight="false" outlineLevel="0" collapsed="false">
      <c r="B134" s="57"/>
      <c r="C134" s="58"/>
      <c r="D134" s="59"/>
      <c r="E134" s="60"/>
      <c r="F134" s="62"/>
      <c r="G134" s="62"/>
      <c r="H134" s="63"/>
      <c r="I134" s="64"/>
      <c r="J134" s="57"/>
      <c r="K134" s="58"/>
      <c r="L134" s="60"/>
      <c r="M134" s="62"/>
      <c r="N134" s="62"/>
      <c r="O134" s="63"/>
    </row>
    <row r="135" customFormat="false" ht="11.25" hidden="false" customHeight="false" outlineLevel="0" collapsed="false">
      <c r="B135" s="57"/>
      <c r="C135" s="58"/>
      <c r="D135" s="59"/>
      <c r="E135" s="60"/>
      <c r="F135" s="62"/>
      <c r="G135" s="62"/>
      <c r="H135" s="63"/>
      <c r="I135" s="64"/>
      <c r="J135" s="57"/>
      <c r="K135" s="58"/>
      <c r="L135" s="60"/>
      <c r="M135" s="62"/>
      <c r="N135" s="62"/>
      <c r="O135" s="63"/>
    </row>
    <row r="136" customFormat="false" ht="11.25" hidden="false" customHeight="false" outlineLevel="0" collapsed="false">
      <c r="B136" s="57"/>
      <c r="C136" s="58"/>
      <c r="D136" s="59"/>
      <c r="E136" s="60"/>
      <c r="F136" s="62"/>
      <c r="G136" s="62"/>
      <c r="H136" s="63"/>
      <c r="I136" s="64"/>
      <c r="J136" s="57"/>
      <c r="K136" s="58"/>
      <c r="L136" s="60"/>
      <c r="M136" s="62"/>
      <c r="N136" s="62"/>
      <c r="O136" s="63"/>
    </row>
    <row r="137" customFormat="false" ht="11.25" hidden="false" customHeight="false" outlineLevel="0" collapsed="false">
      <c r="B137" s="57"/>
      <c r="C137" s="58"/>
      <c r="D137" s="59"/>
      <c r="E137" s="60"/>
      <c r="F137" s="62"/>
      <c r="G137" s="62"/>
      <c r="H137" s="63"/>
      <c r="I137" s="64"/>
      <c r="J137" s="57"/>
      <c r="K137" s="58"/>
      <c r="L137" s="60"/>
      <c r="M137" s="62"/>
      <c r="N137" s="62"/>
      <c r="O137" s="63"/>
    </row>
    <row r="138" customFormat="false" ht="11.25" hidden="false" customHeight="false" outlineLevel="0" collapsed="false">
      <c r="B138" s="57"/>
      <c r="C138" s="58"/>
      <c r="D138" s="59"/>
      <c r="E138" s="60"/>
      <c r="F138" s="62"/>
      <c r="G138" s="62"/>
      <c r="H138" s="63"/>
      <c r="I138" s="64"/>
      <c r="J138" s="57"/>
      <c r="K138" s="58"/>
      <c r="L138" s="60"/>
      <c r="M138" s="62"/>
      <c r="N138" s="62"/>
      <c r="O138" s="63"/>
    </row>
    <row r="139" customFormat="false" ht="11.25" hidden="false" customHeight="false" outlineLevel="0" collapsed="false">
      <c r="B139" s="57"/>
      <c r="C139" s="58"/>
      <c r="D139" s="59"/>
      <c r="E139" s="60"/>
      <c r="F139" s="62"/>
      <c r="G139" s="62"/>
      <c r="H139" s="63"/>
      <c r="I139" s="64"/>
      <c r="J139" s="57"/>
      <c r="K139" s="58"/>
      <c r="L139" s="60"/>
      <c r="M139" s="62"/>
      <c r="N139" s="62"/>
      <c r="O139" s="63"/>
    </row>
    <row r="140" customFormat="false" ht="11.25" hidden="false" customHeight="false" outlineLevel="0" collapsed="false">
      <c r="B140" s="57"/>
      <c r="C140" s="58"/>
      <c r="D140" s="59"/>
      <c r="E140" s="60"/>
      <c r="F140" s="62"/>
      <c r="G140" s="62"/>
      <c r="H140" s="63"/>
      <c r="I140" s="64"/>
      <c r="J140" s="57"/>
      <c r="K140" s="58"/>
      <c r="L140" s="60"/>
      <c r="M140" s="62"/>
      <c r="N140" s="62"/>
      <c r="O140" s="63"/>
    </row>
    <row r="141" customFormat="false" ht="11.25" hidden="false" customHeight="false" outlineLevel="0" collapsed="false">
      <c r="B141" s="57"/>
      <c r="C141" s="58"/>
      <c r="D141" s="59"/>
      <c r="E141" s="60"/>
      <c r="F141" s="62"/>
      <c r="G141" s="62"/>
      <c r="H141" s="63"/>
      <c r="I141" s="64"/>
      <c r="J141" s="57"/>
      <c r="K141" s="58"/>
      <c r="L141" s="60"/>
      <c r="M141" s="62"/>
      <c r="N141" s="62"/>
      <c r="O141" s="63"/>
    </row>
    <row r="142" customFormat="false" ht="11.25" hidden="false" customHeight="false" outlineLevel="0" collapsed="false">
      <c r="B142" s="57"/>
      <c r="C142" s="58"/>
      <c r="D142" s="59"/>
      <c r="E142" s="60"/>
      <c r="F142" s="61"/>
      <c r="G142" s="62"/>
      <c r="H142" s="63"/>
      <c r="I142" s="64"/>
      <c r="J142" s="57"/>
      <c r="K142" s="58"/>
      <c r="L142" s="60"/>
      <c r="M142" s="61"/>
      <c r="N142" s="62"/>
      <c r="O142" s="63"/>
    </row>
    <row r="143" customFormat="false" ht="11.25" hidden="false" customHeight="false" outlineLevel="0" collapsed="false">
      <c r="B143" s="57"/>
      <c r="C143" s="58"/>
      <c r="D143" s="59"/>
      <c r="E143" s="60"/>
      <c r="F143" s="61"/>
      <c r="G143" s="62"/>
      <c r="H143" s="63"/>
      <c r="I143" s="64"/>
      <c r="J143" s="57"/>
      <c r="K143" s="58"/>
      <c r="L143" s="60"/>
      <c r="M143" s="61"/>
      <c r="N143" s="62"/>
      <c r="O143" s="63"/>
    </row>
    <row r="144" customFormat="false" ht="11.25" hidden="false" customHeight="false" outlineLevel="0" collapsed="false">
      <c r="B144" s="57"/>
      <c r="C144" s="58"/>
      <c r="D144" s="59"/>
      <c r="E144" s="60"/>
      <c r="F144" s="61"/>
      <c r="G144" s="62"/>
      <c r="H144" s="63"/>
      <c r="I144" s="64"/>
      <c r="J144" s="57"/>
      <c r="K144" s="58"/>
      <c r="L144" s="60"/>
      <c r="M144" s="61"/>
      <c r="N144" s="62"/>
      <c r="O144" s="63"/>
    </row>
    <row r="145" customFormat="false" ht="11.25" hidden="false" customHeight="false" outlineLevel="0" collapsed="false">
      <c r="B145" s="57"/>
      <c r="C145" s="58"/>
      <c r="D145" s="59"/>
      <c r="E145" s="60"/>
      <c r="F145" s="62"/>
      <c r="G145" s="62"/>
      <c r="H145" s="63"/>
      <c r="I145" s="69"/>
      <c r="J145" s="57"/>
      <c r="K145" s="58"/>
      <c r="L145" s="70"/>
      <c r="M145" s="62"/>
      <c r="N145" s="62"/>
      <c r="O145" s="63"/>
    </row>
    <row r="146" customFormat="false" ht="11.25" hidden="false" customHeight="false" outlineLevel="0" collapsed="false">
      <c r="B146" s="57"/>
      <c r="C146" s="58"/>
      <c r="D146" s="59"/>
      <c r="E146" s="60"/>
      <c r="F146" s="57"/>
      <c r="G146" s="65"/>
      <c r="H146" s="67"/>
      <c r="I146" s="64"/>
      <c r="J146" s="57"/>
      <c r="K146" s="58"/>
      <c r="L146" s="60"/>
      <c r="M146" s="57"/>
      <c r="N146" s="65"/>
      <c r="O146" s="67"/>
    </row>
    <row r="147" customFormat="false" ht="11.25" hidden="false" customHeight="false" outlineLevel="0" collapsed="false">
      <c r="B147" s="57"/>
      <c r="C147" s="58"/>
      <c r="D147" s="59"/>
      <c r="E147" s="60"/>
      <c r="F147" s="62"/>
      <c r="G147" s="62"/>
      <c r="H147" s="63"/>
      <c r="I147" s="64"/>
      <c r="J147" s="57"/>
      <c r="K147" s="58"/>
      <c r="L147" s="60"/>
      <c r="M147" s="62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2"/>
      <c r="G148" s="62"/>
      <c r="H148" s="63"/>
      <c r="I148" s="64"/>
      <c r="J148" s="57"/>
      <c r="K148" s="58"/>
      <c r="L148" s="60"/>
      <c r="M148" s="62"/>
      <c r="N148" s="62"/>
      <c r="O148" s="63"/>
    </row>
    <row r="149" customFormat="false" ht="11.25" hidden="false" customHeight="false" outlineLevel="0" collapsed="false">
      <c r="B149" s="57"/>
      <c r="C149" s="58"/>
      <c r="D149" s="59"/>
      <c r="E149" s="60"/>
      <c r="F149" s="62"/>
      <c r="G149" s="62"/>
      <c r="H149" s="63"/>
      <c r="I149" s="64"/>
      <c r="J149" s="57"/>
      <c r="K149" s="58"/>
      <c r="L149" s="60"/>
      <c r="M149" s="62"/>
      <c r="N149" s="62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61"/>
      <c r="G150" s="62"/>
      <c r="H150" s="63"/>
      <c r="I150" s="64"/>
      <c r="J150" s="57"/>
      <c r="K150" s="58"/>
      <c r="L150" s="60"/>
      <c r="M150" s="61"/>
      <c r="N150" s="62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62"/>
      <c r="G151" s="62"/>
      <c r="H151" s="63"/>
      <c r="I151" s="64"/>
      <c r="J151" s="57"/>
      <c r="K151" s="58"/>
      <c r="L151" s="60"/>
      <c r="M151" s="62"/>
      <c r="N151" s="62"/>
      <c r="O151" s="63"/>
    </row>
    <row r="152" customFormat="false" ht="11.25" hidden="false" customHeight="false" outlineLevel="0" collapsed="false">
      <c r="B152" s="57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2"/>
      <c r="N152" s="62"/>
      <c r="O152" s="63"/>
    </row>
    <row r="153" customFormat="false" ht="11.25" hidden="false" customHeight="false" outlineLevel="0" collapsed="false">
      <c r="B153" s="57"/>
      <c r="C153" s="58"/>
      <c r="D153" s="59"/>
      <c r="E153" s="60"/>
      <c r="F153" s="71"/>
      <c r="G153" s="58"/>
      <c r="H153" s="63"/>
      <c r="I153" s="64"/>
      <c r="J153" s="57"/>
      <c r="K153" s="58"/>
      <c r="L153" s="60"/>
      <c r="M153" s="71"/>
      <c r="N153" s="58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62"/>
      <c r="G154" s="62"/>
      <c r="H154" s="63"/>
      <c r="I154" s="64"/>
      <c r="J154" s="57"/>
      <c r="K154" s="58"/>
      <c r="L154" s="60"/>
      <c r="M154" s="62"/>
      <c r="N154" s="62"/>
      <c r="O154" s="63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2"/>
      <c r="N155" s="62"/>
      <c r="O155" s="63"/>
    </row>
    <row r="156" customFormat="false" ht="11.25" hidden="false" customHeight="false" outlineLevel="0" collapsed="false">
      <c r="B156" s="65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2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57"/>
      <c r="G158" s="65"/>
      <c r="H158" s="67"/>
      <c r="I158" s="64"/>
      <c r="J158" s="57"/>
      <c r="K158" s="58"/>
      <c r="L158" s="60"/>
      <c r="M158" s="57"/>
      <c r="N158" s="65"/>
      <c r="O158" s="67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1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57"/>
      <c r="C162" s="58"/>
      <c r="D162" s="59"/>
      <c r="E162" s="60"/>
      <c r="F162" s="62"/>
      <c r="G162" s="62"/>
      <c r="H162" s="63"/>
      <c r="I162" s="64"/>
      <c r="J162" s="57"/>
      <c r="K162" s="58"/>
      <c r="L162" s="60"/>
      <c r="M162" s="62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2"/>
      <c r="G163" s="62"/>
      <c r="H163" s="63"/>
      <c r="I163" s="64"/>
      <c r="J163" s="57"/>
      <c r="K163" s="58"/>
      <c r="L163" s="60"/>
      <c r="M163" s="62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62"/>
      <c r="G164" s="62"/>
      <c r="H164" s="63"/>
      <c r="I164" s="64"/>
      <c r="J164" s="57"/>
      <c r="K164" s="58"/>
      <c r="L164" s="60"/>
      <c r="M164" s="62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2"/>
      <c r="G165" s="62"/>
      <c r="H165" s="63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65"/>
      <c r="C166" s="58"/>
      <c r="D166" s="59"/>
      <c r="E166" s="60"/>
      <c r="F166" s="61"/>
      <c r="G166" s="62"/>
      <c r="H166" s="63"/>
      <c r="I166" s="64"/>
      <c r="J166" s="65"/>
      <c r="K166" s="58"/>
      <c r="L166" s="60"/>
      <c r="M166" s="61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1"/>
      <c r="G167" s="62"/>
      <c r="H167" s="63"/>
      <c r="I167" s="64"/>
      <c r="J167" s="57"/>
      <c r="K167" s="58"/>
      <c r="L167" s="60"/>
      <c r="M167" s="61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57"/>
      <c r="G168" s="65"/>
      <c r="H168" s="67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62"/>
      <c r="G169" s="62"/>
      <c r="H169" s="63"/>
      <c r="I169" s="64"/>
      <c r="J169" s="57"/>
      <c r="K169" s="58"/>
      <c r="L169" s="60"/>
      <c r="M169" s="62"/>
      <c r="N169" s="62"/>
      <c r="O169" s="63"/>
    </row>
    <row r="170" customFormat="false" ht="11.25" hidden="false" customHeight="false" outlineLevel="0" collapsed="false">
      <c r="B170" s="57"/>
      <c r="C170" s="58"/>
      <c r="D170" s="59"/>
      <c r="E170" s="60"/>
      <c r="F170" s="62"/>
      <c r="G170" s="62"/>
      <c r="H170" s="63"/>
      <c r="I170" s="64"/>
      <c r="J170" s="57"/>
      <c r="K170" s="58"/>
      <c r="L170" s="60"/>
      <c r="M170" s="62"/>
      <c r="N170" s="62"/>
      <c r="O170" s="63"/>
    </row>
    <row r="171" customFormat="false" ht="11.25" hidden="false" customHeight="false" outlineLevel="0" collapsed="false">
      <c r="B171" s="57"/>
      <c r="C171" s="58"/>
      <c r="D171" s="59"/>
      <c r="E171" s="60"/>
      <c r="F171" s="62"/>
      <c r="G171" s="62"/>
      <c r="H171" s="63"/>
      <c r="I171" s="64"/>
      <c r="J171" s="57"/>
      <c r="K171" s="58"/>
      <c r="L171" s="60"/>
      <c r="M171" s="62"/>
      <c r="N171" s="62"/>
      <c r="O171" s="63"/>
    </row>
    <row r="172" customFormat="false" ht="11.25" hidden="false" customHeight="false" outlineLevel="0" collapsed="false">
      <c r="B172" s="57"/>
      <c r="C172" s="58"/>
      <c r="D172" s="59"/>
      <c r="E172" s="60"/>
      <c r="F172" s="62"/>
      <c r="G172" s="62"/>
      <c r="H172" s="63"/>
      <c r="I172" s="64"/>
      <c r="J172" s="57"/>
      <c r="K172" s="58"/>
      <c r="L172" s="60"/>
      <c r="M172" s="62"/>
      <c r="N172" s="62"/>
      <c r="O172" s="63"/>
    </row>
    <row r="173" customFormat="false" ht="11.25" hidden="false" customHeight="false" outlineLevel="0" collapsed="false">
      <c r="B173" s="57"/>
      <c r="C173" s="58"/>
      <c r="D173" s="59"/>
      <c r="E173" s="60"/>
      <c r="F173" s="57"/>
      <c r="G173" s="65"/>
      <c r="H173" s="67"/>
      <c r="I173" s="64"/>
      <c r="J173" s="57"/>
      <c r="K173" s="58"/>
      <c r="L173" s="60"/>
      <c r="M173" s="57"/>
      <c r="N173" s="65"/>
      <c r="O173" s="67"/>
    </row>
    <row r="174" customFormat="false" ht="11.25" hidden="false" customHeight="false" outlineLevel="0" collapsed="false">
      <c r="B174" s="57"/>
      <c r="C174" s="58"/>
      <c r="D174" s="59"/>
      <c r="E174" s="60"/>
      <c r="F174" s="57"/>
      <c r="G174" s="65"/>
      <c r="H174" s="67"/>
      <c r="I174" s="64"/>
      <c r="J174" s="57"/>
      <c r="K174" s="58"/>
      <c r="L174" s="60"/>
      <c r="M174" s="57"/>
      <c r="N174" s="65"/>
      <c r="O174" s="67"/>
    </row>
    <row r="175" customFormat="false" ht="11.25" hidden="false" customHeight="false" outlineLevel="0" collapsed="false">
      <c r="B175" s="57"/>
      <c r="C175" s="58"/>
      <c r="D175" s="59"/>
      <c r="E175" s="60"/>
      <c r="F175" s="57"/>
      <c r="G175" s="65"/>
      <c r="H175" s="67"/>
      <c r="I175" s="64"/>
      <c r="J175" s="57"/>
      <c r="K175" s="58"/>
      <c r="L175" s="60"/>
      <c r="M175" s="57"/>
      <c r="N175" s="65"/>
      <c r="O175" s="67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57"/>
      <c r="N176" s="65"/>
      <c r="O176" s="59"/>
    </row>
    <row r="177" customFormat="false" ht="11.25" hidden="false" customHeight="false" outlineLevel="0" collapsed="false">
      <c r="B177" s="57"/>
      <c r="C177" s="58"/>
      <c r="D177" s="59"/>
      <c r="E177" s="60"/>
      <c r="F177" s="57"/>
      <c r="G177" s="65"/>
      <c r="H177" s="67"/>
      <c r="I177" s="64"/>
      <c r="J177" s="57"/>
      <c r="K177" s="58"/>
      <c r="L177" s="60"/>
      <c r="M177" s="57"/>
      <c r="N177" s="65"/>
      <c r="O177" s="67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2"/>
      <c r="G180" s="62"/>
      <c r="H180" s="63"/>
      <c r="I180" s="64"/>
      <c r="J180" s="57"/>
      <c r="K180" s="58"/>
      <c r="L180" s="60"/>
      <c r="M180" s="62"/>
      <c r="N180" s="62"/>
      <c r="O180" s="63"/>
    </row>
    <row r="181" customFormat="false" ht="11.25" hidden="false" customHeight="false" outlineLevel="0" collapsed="false">
      <c r="B181" s="57"/>
      <c r="C181" s="58"/>
      <c r="D181" s="59"/>
      <c r="E181" s="60"/>
      <c r="F181" s="62"/>
      <c r="G181" s="62"/>
      <c r="H181" s="63"/>
      <c r="I181" s="64"/>
      <c r="J181" s="57"/>
      <c r="K181" s="58"/>
      <c r="L181" s="60"/>
      <c r="M181" s="62"/>
      <c r="N181" s="62"/>
      <c r="O181" s="63"/>
    </row>
    <row r="182" customFormat="false" ht="11.25" hidden="false" customHeight="false" outlineLevel="0" collapsed="false">
      <c r="B182" s="57"/>
      <c r="C182" s="58"/>
      <c r="D182" s="59"/>
      <c r="E182" s="60"/>
      <c r="F182" s="62"/>
      <c r="G182" s="62"/>
      <c r="H182" s="63"/>
      <c r="I182" s="64"/>
      <c r="J182" s="57"/>
      <c r="K182" s="58"/>
      <c r="L182" s="60"/>
      <c r="M182" s="62"/>
      <c r="N182" s="62"/>
      <c r="O182" s="63"/>
    </row>
    <row r="183" customFormat="false" ht="11.25" hidden="false" customHeight="false" outlineLevel="0" collapsed="false">
      <c r="B183" s="57"/>
      <c r="C183" s="58"/>
      <c r="D183" s="59"/>
      <c r="E183" s="60"/>
      <c r="F183" s="62"/>
      <c r="G183" s="62"/>
      <c r="H183" s="63"/>
      <c r="I183" s="64"/>
      <c r="J183" s="57"/>
      <c r="K183" s="58"/>
      <c r="L183" s="60"/>
      <c r="M183" s="62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61"/>
      <c r="G184" s="65"/>
      <c r="H184" s="59"/>
      <c r="I184" s="64"/>
      <c r="J184" s="57"/>
      <c r="K184" s="58"/>
      <c r="L184" s="60"/>
      <c r="M184" s="61"/>
      <c r="N184" s="65"/>
      <c r="O184" s="59"/>
    </row>
    <row r="185" customFormat="false" ht="11.25" hidden="false" customHeight="false" outlineLevel="0" collapsed="false">
      <c r="B185" s="65"/>
      <c r="C185" s="58"/>
      <c r="D185" s="59"/>
      <c r="E185" s="60"/>
      <c r="F185" s="62"/>
      <c r="G185" s="62"/>
      <c r="H185" s="63"/>
      <c r="I185" s="64"/>
      <c r="J185" s="65"/>
      <c r="K185" s="58"/>
      <c r="L185" s="60"/>
      <c r="M185" s="62"/>
      <c r="N185" s="62"/>
      <c r="O185" s="63"/>
    </row>
    <row r="186" customFormat="false" ht="11.25" hidden="false" customHeight="false" outlineLevel="0" collapsed="false">
      <c r="B186" s="57"/>
      <c r="C186" s="58"/>
      <c r="D186" s="59"/>
      <c r="E186" s="60"/>
      <c r="F186" s="62"/>
      <c r="G186" s="62"/>
      <c r="H186" s="63"/>
      <c r="I186" s="64"/>
      <c r="J186" s="57"/>
      <c r="K186" s="58"/>
      <c r="L186" s="60"/>
      <c r="M186" s="62"/>
      <c r="N186" s="62"/>
      <c r="O186" s="63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2"/>
      <c r="H187" s="63"/>
      <c r="I187" s="64"/>
      <c r="J187" s="57"/>
      <c r="K187" s="58"/>
      <c r="L187" s="60"/>
      <c r="M187" s="57"/>
      <c r="N187" s="62"/>
      <c r="O187" s="63"/>
    </row>
    <row r="188" customFormat="false" ht="11.25" hidden="false" customHeight="false" outlineLevel="0" collapsed="false">
      <c r="B188" s="57"/>
      <c r="C188" s="58"/>
      <c r="D188" s="59"/>
      <c r="E188" s="60"/>
      <c r="F188" s="57"/>
      <c r="G188" s="65"/>
      <c r="H188" s="66"/>
      <c r="I188" s="64"/>
      <c r="J188" s="57"/>
      <c r="K188" s="58"/>
      <c r="L188" s="60"/>
      <c r="M188" s="57"/>
      <c r="N188" s="65"/>
      <c r="O188" s="66"/>
    </row>
    <row r="189" customFormat="false" ht="11.25" hidden="false" customHeight="false" outlineLevel="0" collapsed="false">
      <c r="B189" s="57"/>
      <c r="C189" s="58"/>
      <c r="D189" s="59"/>
      <c r="E189" s="60"/>
      <c r="F189" s="57"/>
      <c r="G189" s="65"/>
      <c r="H189" s="67"/>
      <c r="I189" s="64"/>
      <c r="J189" s="57"/>
      <c r="K189" s="58"/>
      <c r="L189" s="60"/>
      <c r="M189" s="57"/>
      <c r="N189" s="65"/>
      <c r="O189" s="67"/>
    </row>
    <row r="190" customFormat="false" ht="11.25" hidden="false" customHeight="false" outlineLevel="0" collapsed="false">
      <c r="B190" s="57"/>
      <c r="C190" s="58"/>
      <c r="D190" s="59"/>
      <c r="E190" s="60"/>
      <c r="F190" s="62"/>
      <c r="G190" s="65"/>
      <c r="H190" s="67"/>
      <c r="I190" s="64"/>
      <c r="J190" s="57"/>
      <c r="K190" s="58"/>
      <c r="L190" s="60"/>
      <c r="M190" s="57"/>
      <c r="N190" s="65"/>
      <c r="O190" s="67"/>
    </row>
    <row r="191" customFormat="false" ht="11.25" hidden="false" customHeight="false" outlineLevel="0" collapsed="false">
      <c r="B191" s="57"/>
      <c r="C191" s="58"/>
      <c r="D191" s="59"/>
      <c r="E191" s="60"/>
      <c r="F191" s="57"/>
      <c r="G191" s="65"/>
      <c r="H191" s="67"/>
      <c r="I191" s="64"/>
      <c r="J191" s="57"/>
      <c r="K191" s="58"/>
      <c r="L191" s="60"/>
      <c r="M191" s="57"/>
      <c r="N191" s="65"/>
      <c r="O191" s="67"/>
    </row>
    <row r="192" customFormat="false" ht="11.25" hidden="false" customHeight="false" outlineLevel="0" collapsed="false">
      <c r="B192" s="57"/>
      <c r="C192" s="58"/>
      <c r="D192" s="59"/>
      <c r="E192" s="60"/>
      <c r="F192" s="65"/>
      <c r="G192" s="65"/>
      <c r="H192" s="67"/>
      <c r="I192" s="64"/>
      <c r="J192" s="57"/>
      <c r="K192" s="58"/>
      <c r="L192" s="60"/>
      <c r="M192" s="65"/>
      <c r="N192" s="65"/>
      <c r="O192" s="67"/>
    </row>
    <row r="193" customFormat="false" ht="11.25" hidden="false" customHeight="false" outlineLevel="0" collapsed="false">
      <c r="B193" s="57"/>
      <c r="C193" s="58"/>
      <c r="D193" s="59"/>
      <c r="E193" s="60"/>
      <c r="F193" s="65"/>
      <c r="G193" s="65"/>
      <c r="H193" s="63"/>
      <c r="I193" s="64"/>
      <c r="J193" s="57"/>
      <c r="K193" s="58"/>
      <c r="L193" s="60"/>
      <c r="M193" s="65"/>
      <c r="N193" s="65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57"/>
      <c r="G194" s="65"/>
      <c r="H194" s="67"/>
      <c r="I194" s="64"/>
      <c r="J194" s="57"/>
      <c r="K194" s="58"/>
      <c r="L194" s="60"/>
      <c r="M194" s="57"/>
      <c r="N194" s="65"/>
      <c r="O194" s="67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72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73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2"/>
      <c r="G201" s="62"/>
      <c r="H201" s="63"/>
      <c r="I201" s="64"/>
      <c r="J201" s="57"/>
      <c r="K201" s="58"/>
      <c r="L201" s="60"/>
      <c r="M201" s="62"/>
      <c r="N201" s="62"/>
      <c r="O201" s="63"/>
    </row>
    <row r="202" customFormat="false" ht="11.25" hidden="false" customHeight="false" outlineLevel="0" collapsed="false">
      <c r="B202" s="57"/>
      <c r="C202" s="58"/>
      <c r="D202" s="59"/>
      <c r="E202" s="60"/>
      <c r="F202" s="62"/>
      <c r="G202" s="62"/>
      <c r="H202" s="63"/>
      <c r="I202" s="64"/>
      <c r="J202" s="57"/>
      <c r="K202" s="58"/>
      <c r="L202" s="60"/>
      <c r="M202" s="62"/>
      <c r="N202" s="62"/>
      <c r="O202" s="63"/>
    </row>
    <row r="203" customFormat="false" ht="11.25" hidden="false" customHeight="false" outlineLevel="0" collapsed="false">
      <c r="B203" s="57"/>
      <c r="C203" s="58"/>
      <c r="D203" s="59"/>
      <c r="E203" s="60"/>
      <c r="F203" s="62"/>
      <c r="G203" s="62"/>
      <c r="H203" s="63"/>
      <c r="I203" s="64"/>
      <c r="J203" s="57"/>
      <c r="K203" s="58"/>
      <c r="L203" s="60"/>
      <c r="M203" s="62"/>
      <c r="N203" s="62"/>
      <c r="O203" s="63"/>
    </row>
    <row r="204" customFormat="false" ht="11.25" hidden="false" customHeight="false" outlineLevel="0" collapsed="false">
      <c r="B204" s="57"/>
      <c r="C204" s="58"/>
      <c r="D204" s="59"/>
      <c r="E204" s="60"/>
      <c r="F204" s="62"/>
      <c r="G204" s="62"/>
      <c r="H204" s="63"/>
      <c r="I204" s="64"/>
      <c r="J204" s="57"/>
      <c r="K204" s="58"/>
      <c r="L204" s="60"/>
      <c r="M204" s="62"/>
      <c r="N204" s="62"/>
      <c r="O204" s="63"/>
    </row>
    <row r="205" customFormat="false" ht="11.25" hidden="false" customHeight="false" outlineLevel="0" collapsed="false">
      <c r="B205" s="57"/>
      <c r="C205" s="58"/>
      <c r="D205" s="59"/>
      <c r="E205" s="60"/>
      <c r="F205" s="65"/>
      <c r="G205" s="65"/>
      <c r="H205" s="67"/>
      <c r="I205" s="64"/>
      <c r="J205" s="57"/>
      <c r="K205" s="58"/>
      <c r="L205" s="60"/>
      <c r="M205" s="65"/>
      <c r="N205" s="65"/>
      <c r="O205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53" activeCellId="0" sqref="D5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4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56.25" hidden="false" customHeight="false" outlineLevel="0" collapsed="false">
      <c r="A4" s="18" t="n">
        <v>2017061001</v>
      </c>
      <c r="B4" s="19" t="s">
        <v>606</v>
      </c>
      <c r="C4" s="20" t="n">
        <v>76.5</v>
      </c>
      <c r="D4" s="21"/>
      <c r="E4" s="22" t="n">
        <v>42887</v>
      </c>
      <c r="F4" s="19" t="s">
        <v>58</v>
      </c>
      <c r="G4" s="23" t="s">
        <v>59</v>
      </c>
      <c r="H4" s="37" t="n">
        <v>17081173</v>
      </c>
      <c r="I4" s="25" t="s">
        <v>607</v>
      </c>
      <c r="J4" s="19" t="str">
        <f aca="false">B4</f>
        <v>toner, pc príslušenstvo</v>
      </c>
      <c r="K4" s="20" t="n">
        <f aca="false">C4</f>
        <v>76.5</v>
      </c>
      <c r="L4" s="22" t="n">
        <v>42886</v>
      </c>
      <c r="M4" s="23" t="str">
        <f aca="false">F4</f>
        <v>CompAct-spoločnosť s ručením obmedzeným Rožňava</v>
      </c>
      <c r="N4" s="23" t="str">
        <f aca="false">G4</f>
        <v>Šafárikova 17, 048 01 Rožňava</v>
      </c>
      <c r="O4" s="24" t="n">
        <f aca="false">H4</f>
        <v>17081173</v>
      </c>
      <c r="P4" s="26" t="s">
        <v>26</v>
      </c>
      <c r="Q4" s="26" t="s">
        <v>27</v>
      </c>
    </row>
    <row r="5" customFormat="false" ht="33.75" hidden="false" customHeight="false" outlineLevel="0" collapsed="false">
      <c r="A5" s="18" t="n">
        <v>2017061002</v>
      </c>
      <c r="B5" s="19" t="s">
        <v>43</v>
      </c>
      <c r="C5" s="20" t="n">
        <v>122.74</v>
      </c>
      <c r="D5" s="21"/>
      <c r="E5" s="22" t="n">
        <v>42888</v>
      </c>
      <c r="F5" s="29" t="s">
        <v>187</v>
      </c>
      <c r="G5" s="29" t="s">
        <v>188</v>
      </c>
      <c r="H5" s="30" t="n">
        <v>47925914</v>
      </c>
      <c r="I5" s="25"/>
      <c r="J5" s="19" t="str">
        <f aca="false">B5</f>
        <v>lieky</v>
      </c>
      <c r="K5" s="20" t="n">
        <f aca="false">C5</f>
        <v>122.74</v>
      </c>
      <c r="L5" s="22" t="n">
        <v>42888</v>
      </c>
      <c r="M5" s="23" t="str">
        <f aca="false">F5</f>
        <v>ATONA s.r.o.</v>
      </c>
      <c r="N5" s="23" t="str">
        <f aca="false">G5</f>
        <v>Okružná 30, 048 01 Rožňava</v>
      </c>
      <c r="O5" s="24" t="n">
        <f aca="false">H5</f>
        <v>47925914</v>
      </c>
      <c r="P5" s="26" t="s">
        <v>26</v>
      </c>
      <c r="Q5" s="26" t="s">
        <v>27</v>
      </c>
    </row>
    <row r="6" customFormat="false" ht="33.75" hidden="false" customHeight="false" outlineLevel="0" collapsed="false">
      <c r="A6" s="18" t="n">
        <v>2017061003</v>
      </c>
      <c r="B6" s="19" t="s">
        <v>608</v>
      </c>
      <c r="C6" s="20" t="n">
        <v>189.6</v>
      </c>
      <c r="D6" s="21"/>
      <c r="E6" s="22" t="n">
        <v>42891</v>
      </c>
      <c r="F6" s="29" t="s">
        <v>101</v>
      </c>
      <c r="G6" s="29" t="s">
        <v>609</v>
      </c>
      <c r="H6" s="30" t="n">
        <v>31333524</v>
      </c>
      <c r="I6" s="25"/>
      <c r="J6" s="19"/>
      <c r="K6" s="20"/>
      <c r="L6" s="22"/>
      <c r="M6" s="23"/>
      <c r="N6" s="23"/>
      <c r="O6" s="24"/>
      <c r="P6" s="26"/>
      <c r="Q6" s="26"/>
    </row>
    <row r="7" customFormat="false" ht="45" hidden="false" customHeight="false" outlineLevel="0" collapsed="false">
      <c r="A7" s="18" t="n">
        <v>2017061004</v>
      </c>
      <c r="B7" s="54" t="s">
        <v>90</v>
      </c>
      <c r="C7" s="20" t="n">
        <v>81.4</v>
      </c>
      <c r="D7" s="21" t="s">
        <v>268</v>
      </c>
      <c r="E7" s="22" t="n">
        <v>42888</v>
      </c>
      <c r="F7" s="36" t="s">
        <v>269</v>
      </c>
      <c r="G7" s="36" t="s">
        <v>270</v>
      </c>
      <c r="H7" s="30" t="n">
        <v>35908718</v>
      </c>
      <c r="I7" s="25"/>
      <c r="J7" s="19"/>
      <c r="K7" s="20"/>
      <c r="L7" s="22"/>
      <c r="M7" s="23"/>
      <c r="N7" s="23"/>
      <c r="O7" s="24"/>
      <c r="P7" s="26"/>
      <c r="Q7" s="26"/>
    </row>
    <row r="8" customFormat="false" ht="45" hidden="false" customHeight="false" outlineLevel="0" collapsed="false">
      <c r="A8" s="18" t="n">
        <v>2017061005</v>
      </c>
      <c r="B8" s="19" t="s">
        <v>318</v>
      </c>
      <c r="C8" s="20" t="n">
        <v>2099.87</v>
      </c>
      <c r="D8" s="21"/>
      <c r="E8" s="22" t="n">
        <v>42891</v>
      </c>
      <c r="F8" s="19" t="s">
        <v>319</v>
      </c>
      <c r="G8" s="23" t="s">
        <v>320</v>
      </c>
      <c r="H8" s="55" t="n">
        <v>44721676</v>
      </c>
      <c r="I8" s="25" t="s">
        <v>610</v>
      </c>
      <c r="J8" s="19" t="str">
        <f aca="false">B8</f>
        <v>stavebné úpravy</v>
      </c>
      <c r="K8" s="20" t="n">
        <f aca="false">C8</f>
        <v>2099.87</v>
      </c>
      <c r="L8" s="22" t="n">
        <v>42891</v>
      </c>
      <c r="M8" s="23" t="str">
        <f aca="false">F8</f>
        <v>FEVIN, s.r.o.</v>
      </c>
      <c r="N8" s="23" t="str">
        <f aca="false">G8</f>
        <v>Záhradnícka 1/1788, 048 01 Rožňava</v>
      </c>
      <c r="O8" s="24" t="n">
        <f aca="false">H8</f>
        <v>44721676</v>
      </c>
      <c r="P8" s="26" t="s">
        <v>26</v>
      </c>
      <c r="Q8" s="26" t="s">
        <v>27</v>
      </c>
    </row>
    <row r="9" customFormat="false" ht="56.25" hidden="false" customHeight="false" outlineLevel="0" collapsed="false">
      <c r="A9" s="18" t="n">
        <v>2017061006</v>
      </c>
      <c r="B9" s="19" t="s">
        <v>22</v>
      </c>
      <c r="C9" s="20" t="n">
        <v>1029.81</v>
      </c>
      <c r="D9" s="90" t="s">
        <v>233</v>
      </c>
      <c r="E9" s="22" t="n">
        <v>42887</v>
      </c>
      <c r="F9" s="23" t="s">
        <v>24</v>
      </c>
      <c r="G9" s="23" t="s">
        <v>25</v>
      </c>
      <c r="H9" s="24" t="n">
        <v>45952671</v>
      </c>
      <c r="I9" s="33"/>
      <c r="J9" s="19" t="str">
        <f aca="false">B9</f>
        <v>potraviny</v>
      </c>
      <c r="K9" s="20" t="n">
        <f aca="false">C9</f>
        <v>1029.81</v>
      </c>
      <c r="L9" s="22" t="n">
        <v>42884</v>
      </c>
      <c r="M9" s="23" t="str">
        <f aca="false">F9</f>
        <v>METRO Cash and Carry SR s.r.o.</v>
      </c>
      <c r="N9" s="23" t="str">
        <f aca="false">G9</f>
        <v>Senecká cesta 1881,900 28  Ivanka pri Dunaji</v>
      </c>
      <c r="O9" s="24" t="n">
        <f aca="false">H9</f>
        <v>45952671</v>
      </c>
      <c r="P9" s="26" t="s">
        <v>26</v>
      </c>
      <c r="Q9" s="26" t="s">
        <v>27</v>
      </c>
    </row>
    <row r="10" customFormat="false" ht="45" hidden="false" customHeight="false" outlineLevel="0" collapsed="false">
      <c r="A10" s="18" t="n">
        <v>2017061007</v>
      </c>
      <c r="B10" s="19" t="s">
        <v>22</v>
      </c>
      <c r="C10" s="20" t="n">
        <v>997.03</v>
      </c>
      <c r="D10" s="46" t="s">
        <v>199</v>
      </c>
      <c r="E10" s="22" t="n">
        <v>42888</v>
      </c>
      <c r="F10" s="29" t="s">
        <v>29</v>
      </c>
      <c r="G10" s="29" t="s">
        <v>30</v>
      </c>
      <c r="H10" s="30" t="n">
        <v>36019208</v>
      </c>
      <c r="I10" s="33" t="s">
        <v>611</v>
      </c>
      <c r="J10" s="19" t="str">
        <f aca="false">B10</f>
        <v>potraviny</v>
      </c>
      <c r="K10" s="20" t="n">
        <f aca="false">C10</f>
        <v>997.03</v>
      </c>
      <c r="L10" s="22" t="n">
        <v>42885</v>
      </c>
      <c r="M10" s="23" t="str">
        <f aca="false">F10</f>
        <v>INMEDIA, spols.s.r.o.</v>
      </c>
      <c r="N10" s="23" t="str">
        <f aca="false">G10</f>
        <v>Námestie SNP 11, 960,01 Zvolen</v>
      </c>
      <c r="O10" s="24" t="n">
        <f aca="false">H10</f>
        <v>36019208</v>
      </c>
      <c r="P10" s="26" t="s">
        <v>32</v>
      </c>
      <c r="Q10" s="26" t="s">
        <v>33</v>
      </c>
    </row>
    <row r="11" customFormat="false" ht="45" hidden="false" customHeight="false" outlineLevel="0" collapsed="false">
      <c r="A11" s="18" t="n">
        <v>2017061008</v>
      </c>
      <c r="B11" s="19" t="s">
        <v>22</v>
      </c>
      <c r="C11" s="20" t="n">
        <v>607.07</v>
      </c>
      <c r="D11" s="46" t="s">
        <v>199</v>
      </c>
      <c r="E11" s="22" t="n">
        <v>42888</v>
      </c>
      <c r="F11" s="29" t="s">
        <v>29</v>
      </c>
      <c r="G11" s="29" t="s">
        <v>30</v>
      </c>
      <c r="H11" s="30" t="n">
        <v>36019208</v>
      </c>
      <c r="I11" s="25" t="s">
        <v>612</v>
      </c>
      <c r="J11" s="19" t="str">
        <f aca="false">B11</f>
        <v>potraviny</v>
      </c>
      <c r="K11" s="20" t="n">
        <f aca="false">C11</f>
        <v>607.07</v>
      </c>
      <c r="L11" s="22" t="n">
        <v>42885</v>
      </c>
      <c r="M11" s="23" t="str">
        <f aca="false">F11</f>
        <v>INMEDIA, spols.s.r.o.</v>
      </c>
      <c r="N11" s="23" t="str">
        <f aca="false">G11</f>
        <v>Námestie SNP 11, 960,01 Zvolen</v>
      </c>
      <c r="O11" s="24" t="n">
        <f aca="false">H11</f>
        <v>36019208</v>
      </c>
      <c r="P11" s="26" t="s">
        <v>32</v>
      </c>
      <c r="Q11" s="26" t="s">
        <v>33</v>
      </c>
    </row>
    <row r="12" customFormat="false" ht="45" hidden="false" customHeight="false" outlineLevel="0" collapsed="false">
      <c r="A12" s="18" t="n">
        <v>2017061009</v>
      </c>
      <c r="B12" s="19" t="s">
        <v>22</v>
      </c>
      <c r="C12" s="20" t="n">
        <v>208.03</v>
      </c>
      <c r="D12" s="46" t="s">
        <v>199</v>
      </c>
      <c r="E12" s="22" t="n">
        <v>42888</v>
      </c>
      <c r="F12" s="29" t="s">
        <v>29</v>
      </c>
      <c r="G12" s="29" t="s">
        <v>30</v>
      </c>
      <c r="H12" s="30" t="n">
        <v>36019208</v>
      </c>
      <c r="I12" s="25"/>
      <c r="J12" s="19" t="str">
        <f aca="false">B12</f>
        <v>potraviny</v>
      </c>
      <c r="K12" s="20" t="n">
        <f aca="false">C12</f>
        <v>208.03</v>
      </c>
      <c r="L12" s="22" t="n">
        <v>42884</v>
      </c>
      <c r="M12" s="23" t="str">
        <f aca="false">F12</f>
        <v>INMEDIA, spols.s.r.o.</v>
      </c>
      <c r="N12" s="23" t="str">
        <f aca="false">G12</f>
        <v>Námestie SNP 11, 960,01 Zvolen</v>
      </c>
      <c r="O12" s="24" t="n">
        <f aca="false">H12</f>
        <v>36019208</v>
      </c>
      <c r="P12" s="26" t="s">
        <v>26</v>
      </c>
      <c r="Q12" s="26" t="s">
        <v>27</v>
      </c>
    </row>
    <row r="13" customFormat="false" ht="33.75" hidden="false" customHeight="false" outlineLevel="0" collapsed="false">
      <c r="A13" s="18" t="n">
        <v>2017061010</v>
      </c>
      <c r="B13" s="19" t="s">
        <v>613</v>
      </c>
      <c r="C13" s="20" t="n">
        <v>55.6</v>
      </c>
      <c r="D13" s="21"/>
      <c r="E13" s="22" t="n">
        <v>42891</v>
      </c>
      <c r="F13" s="29" t="s">
        <v>614</v>
      </c>
      <c r="G13" s="29" t="s">
        <v>615</v>
      </c>
      <c r="H13" s="30"/>
      <c r="I13" s="25"/>
      <c r="J13" s="19"/>
      <c r="K13" s="20"/>
      <c r="L13" s="22"/>
      <c r="M13" s="23"/>
      <c r="N13" s="23"/>
      <c r="O13" s="24"/>
      <c r="P13" s="26"/>
      <c r="Q13" s="26"/>
    </row>
    <row r="14" customFormat="false" ht="45" hidden="false" customHeight="false" outlineLevel="0" collapsed="false">
      <c r="A14" s="18" t="n">
        <v>2017061011</v>
      </c>
      <c r="B14" s="19" t="s">
        <v>65</v>
      </c>
      <c r="C14" s="20" t="n">
        <v>3680</v>
      </c>
      <c r="D14" s="18" t="n">
        <v>4020004007</v>
      </c>
      <c r="E14" s="39" t="n">
        <v>42892</v>
      </c>
      <c r="F14" s="19" t="s">
        <v>66</v>
      </c>
      <c r="G14" s="23" t="s">
        <v>67</v>
      </c>
      <c r="H14" s="24" t="n">
        <v>44483767</v>
      </c>
      <c r="I14" s="25"/>
      <c r="J14" s="19"/>
      <c r="K14" s="20"/>
      <c r="L14" s="22"/>
      <c r="M14" s="23"/>
      <c r="N14" s="23"/>
      <c r="O14" s="24"/>
      <c r="P14" s="26"/>
      <c r="Q14" s="26"/>
    </row>
    <row r="15" customFormat="false" ht="33.75" hidden="false" customHeight="false" outlineLevel="0" collapsed="false">
      <c r="A15" s="18" t="n">
        <v>2017061012</v>
      </c>
      <c r="B15" s="19" t="s">
        <v>43</v>
      </c>
      <c r="C15" s="20" t="n">
        <v>67.4</v>
      </c>
      <c r="D15" s="21"/>
      <c r="E15" s="22" t="n">
        <v>42891</v>
      </c>
      <c r="F15" s="29" t="s">
        <v>187</v>
      </c>
      <c r="G15" s="29" t="s">
        <v>188</v>
      </c>
      <c r="H15" s="30" t="n">
        <v>47925914</v>
      </c>
      <c r="I15" s="33"/>
      <c r="J15" s="19" t="str">
        <f aca="false">B15</f>
        <v>lieky</v>
      </c>
      <c r="K15" s="20" t="n">
        <f aca="false">C15</f>
        <v>67.4</v>
      </c>
      <c r="L15" s="22" t="n">
        <v>42891</v>
      </c>
      <c r="M15" s="23" t="str">
        <f aca="false">F15</f>
        <v>ATONA s.r.o.</v>
      </c>
      <c r="N15" s="23" t="str">
        <f aca="false">G15</f>
        <v>Okružná 30, 048 01 Rožňava</v>
      </c>
      <c r="O15" s="24" t="n">
        <f aca="false">H15</f>
        <v>47925914</v>
      </c>
      <c r="P15" s="26" t="s">
        <v>26</v>
      </c>
      <c r="Q15" s="26" t="s">
        <v>27</v>
      </c>
    </row>
    <row r="16" customFormat="false" ht="33.75" hidden="false" customHeight="false" outlineLevel="0" collapsed="false">
      <c r="A16" s="18" t="n">
        <v>2017061013</v>
      </c>
      <c r="B16" s="19" t="s">
        <v>512</v>
      </c>
      <c r="C16" s="20" t="n">
        <v>118.8</v>
      </c>
      <c r="D16" s="21" t="s">
        <v>513</v>
      </c>
      <c r="E16" s="22" t="n">
        <v>42891</v>
      </c>
      <c r="F16" s="29" t="s">
        <v>514</v>
      </c>
      <c r="G16" s="29" t="s">
        <v>515</v>
      </c>
      <c r="H16" s="30" t="n">
        <v>44031483</v>
      </c>
      <c r="I16" s="33"/>
      <c r="J16" s="19"/>
      <c r="K16" s="20"/>
      <c r="L16" s="22"/>
      <c r="M16" s="23"/>
      <c r="N16" s="23"/>
      <c r="O16" s="24"/>
      <c r="P16" s="26"/>
      <c r="Q16" s="26"/>
    </row>
    <row r="17" customFormat="false" ht="56.25" hidden="false" customHeight="false" outlineLevel="0" collapsed="false">
      <c r="A17" s="18" t="n">
        <v>2017061014</v>
      </c>
      <c r="B17" s="19" t="s">
        <v>22</v>
      </c>
      <c r="C17" s="20" t="n">
        <v>896.4</v>
      </c>
      <c r="D17" s="90" t="s">
        <v>233</v>
      </c>
      <c r="E17" s="22" t="n">
        <v>42892</v>
      </c>
      <c r="F17" s="23" t="s">
        <v>24</v>
      </c>
      <c r="G17" s="23" t="s">
        <v>25</v>
      </c>
      <c r="H17" s="24" t="n">
        <v>45952671</v>
      </c>
      <c r="I17" s="25"/>
      <c r="J17" s="19" t="str">
        <f aca="false">B17</f>
        <v>potraviny</v>
      </c>
      <c r="K17" s="20" t="n">
        <f aca="false">C17</f>
        <v>896.4</v>
      </c>
      <c r="L17" s="22" t="n">
        <v>42891</v>
      </c>
      <c r="M17" s="23" t="str">
        <f aca="false">F17</f>
        <v>METRO Cash and Carry SR s.r.o.</v>
      </c>
      <c r="N17" s="23" t="str">
        <f aca="false">G17</f>
        <v>Senecká cesta 1881,900 28  Ivanka pri Dunaji</v>
      </c>
      <c r="O17" s="24" t="n">
        <f aca="false">H17</f>
        <v>45952671</v>
      </c>
      <c r="P17" s="26" t="s">
        <v>26</v>
      </c>
      <c r="Q17" s="26" t="s">
        <v>27</v>
      </c>
    </row>
    <row r="18" customFormat="false" ht="33.75" hidden="false" customHeight="false" outlineLevel="0" collapsed="false">
      <c r="A18" s="18" t="n">
        <v>2017061015</v>
      </c>
      <c r="B18" s="19" t="s">
        <v>616</v>
      </c>
      <c r="C18" s="20" t="n">
        <v>54</v>
      </c>
      <c r="D18" s="18" t="n">
        <v>162700</v>
      </c>
      <c r="E18" s="22" t="n">
        <v>42892</v>
      </c>
      <c r="F18" s="29" t="s">
        <v>203</v>
      </c>
      <c r="G18" s="29" t="s">
        <v>204</v>
      </c>
      <c r="H18" s="30" t="n">
        <v>17335949</v>
      </c>
      <c r="I18" s="25"/>
      <c r="J18" s="19" t="str">
        <f aca="false">B18</f>
        <v>kyslík</v>
      </c>
      <c r="K18" s="20" t="n">
        <f aca="false">C18</f>
        <v>54</v>
      </c>
      <c r="L18" s="22"/>
      <c r="M18" s="23" t="str">
        <f aca="false">F18</f>
        <v>MesserTatragas spol. s r.o.</v>
      </c>
      <c r="N18" s="23" t="str">
        <f aca="false">G18</f>
        <v>Chalupkova 9, 819 44 Bratislava</v>
      </c>
      <c r="O18" s="24" t="n">
        <f aca="false">H18</f>
        <v>17335949</v>
      </c>
      <c r="P18" s="26"/>
      <c r="Q18" s="26"/>
    </row>
    <row r="19" customFormat="false" ht="56.25" hidden="false" customHeight="false" outlineLevel="0" collapsed="false">
      <c r="A19" s="18" t="n">
        <v>2017061016</v>
      </c>
      <c r="B19" s="19" t="s">
        <v>43</v>
      </c>
      <c r="C19" s="20" t="n">
        <v>308.99</v>
      </c>
      <c r="D19" s="21" t="s">
        <v>44</v>
      </c>
      <c r="E19" s="22" t="n">
        <v>42891</v>
      </c>
      <c r="F19" s="29" t="s">
        <v>45</v>
      </c>
      <c r="G19" s="29" t="s">
        <v>46</v>
      </c>
      <c r="H19" s="30" t="n">
        <v>45713022</v>
      </c>
      <c r="I19" s="25" t="s">
        <v>617</v>
      </c>
      <c r="J19" s="19" t="str">
        <f aca="false">B19</f>
        <v>lieky</v>
      </c>
      <c r="K19" s="20" t="n">
        <f aca="false">C19</f>
        <v>308.99</v>
      </c>
      <c r="L19" s="22" t="n">
        <v>42887</v>
      </c>
      <c r="M19" s="23" t="str">
        <f aca="false">F19</f>
        <v>LSPHARM, s.r.o.</v>
      </c>
      <c r="N19" s="23" t="str">
        <f aca="false">G19</f>
        <v>Jabloňova 29,            974 05                  Banská Bystrica</v>
      </c>
      <c r="O19" s="24" t="n">
        <f aca="false">H19</f>
        <v>45713022</v>
      </c>
      <c r="P19" s="26" t="s">
        <v>26</v>
      </c>
      <c r="Q19" s="26" t="s">
        <v>27</v>
      </c>
    </row>
    <row r="20" customFormat="false" ht="56.25" hidden="false" customHeight="false" outlineLevel="0" collapsed="false">
      <c r="A20" s="18" t="n">
        <v>2017061017</v>
      </c>
      <c r="B20" s="19" t="s">
        <v>43</v>
      </c>
      <c r="C20" s="20" t="n">
        <v>3.75</v>
      </c>
      <c r="D20" s="21" t="s">
        <v>44</v>
      </c>
      <c r="E20" s="22" t="n">
        <v>42892</v>
      </c>
      <c r="F20" s="29" t="s">
        <v>45</v>
      </c>
      <c r="G20" s="29" t="s">
        <v>46</v>
      </c>
      <c r="H20" s="30" t="n">
        <v>45713022</v>
      </c>
      <c r="I20" s="25" t="s">
        <v>617</v>
      </c>
      <c r="J20" s="19" t="str">
        <f aca="false">B20</f>
        <v>lieky</v>
      </c>
      <c r="K20" s="20" t="n">
        <f aca="false">C20</f>
        <v>3.75</v>
      </c>
      <c r="L20" s="22" t="n">
        <v>42887</v>
      </c>
      <c r="M20" s="23" t="str">
        <f aca="false">F20</f>
        <v>LSPHARM, s.r.o.</v>
      </c>
      <c r="N20" s="23" t="str">
        <f aca="false">G20</f>
        <v>Jabloňova 29,            974 05                  Banská Bystrica</v>
      </c>
      <c r="O20" s="24" t="n">
        <f aca="false">H20</f>
        <v>45713022</v>
      </c>
      <c r="P20" s="26" t="s">
        <v>26</v>
      </c>
      <c r="Q20" s="26" t="s">
        <v>27</v>
      </c>
    </row>
    <row r="21" customFormat="false" ht="56.25" hidden="false" customHeight="false" outlineLevel="0" collapsed="false">
      <c r="A21" s="18" t="n">
        <v>2017061018</v>
      </c>
      <c r="B21" s="19" t="s">
        <v>43</v>
      </c>
      <c r="C21" s="20" t="n">
        <v>956.05</v>
      </c>
      <c r="D21" s="21" t="s">
        <v>44</v>
      </c>
      <c r="E21" s="22" t="n">
        <v>42891</v>
      </c>
      <c r="F21" s="29" t="s">
        <v>45</v>
      </c>
      <c r="G21" s="29" t="s">
        <v>46</v>
      </c>
      <c r="H21" s="30" t="n">
        <v>45713022</v>
      </c>
      <c r="I21" s="25" t="s">
        <v>590</v>
      </c>
      <c r="J21" s="19" t="str">
        <f aca="false">B21</f>
        <v>lieky</v>
      </c>
      <c r="K21" s="20" t="n">
        <f aca="false">C21</f>
        <v>956.05</v>
      </c>
      <c r="L21" s="22" t="n">
        <v>42888</v>
      </c>
      <c r="M21" s="23" t="str">
        <f aca="false">F21</f>
        <v>LSPHARM, s.r.o.</v>
      </c>
      <c r="N21" s="23" t="str">
        <f aca="false">G21</f>
        <v>Jabloňova 29,            974 05                  Banská Bystrica</v>
      </c>
      <c r="O21" s="24" t="n">
        <f aca="false">H21</f>
        <v>45713022</v>
      </c>
      <c r="P21" s="26" t="s">
        <v>26</v>
      </c>
      <c r="Q21" s="26" t="s">
        <v>27</v>
      </c>
    </row>
    <row r="22" customFormat="false" ht="56.25" hidden="false" customHeight="false" outlineLevel="0" collapsed="false">
      <c r="A22" s="18" t="n">
        <v>2017061019</v>
      </c>
      <c r="B22" s="19" t="s">
        <v>43</v>
      </c>
      <c r="C22" s="20" t="n">
        <v>3.75</v>
      </c>
      <c r="D22" s="21" t="s">
        <v>44</v>
      </c>
      <c r="E22" s="22" t="n">
        <v>42892</v>
      </c>
      <c r="F22" s="29" t="s">
        <v>45</v>
      </c>
      <c r="G22" s="29" t="s">
        <v>46</v>
      </c>
      <c r="H22" s="30" t="n">
        <v>45713022</v>
      </c>
      <c r="I22" s="25" t="s">
        <v>590</v>
      </c>
      <c r="J22" s="19" t="str">
        <f aca="false">B22</f>
        <v>lieky</v>
      </c>
      <c r="K22" s="20" t="n">
        <f aca="false">C22</f>
        <v>3.75</v>
      </c>
      <c r="L22" s="22" t="n">
        <v>42888</v>
      </c>
      <c r="M22" s="23" t="str">
        <f aca="false">F22</f>
        <v>LSPHARM, s.r.o.</v>
      </c>
      <c r="N22" s="23" t="str">
        <f aca="false">G22</f>
        <v>Jabloňova 29,            974 05                  Banská Bystrica</v>
      </c>
      <c r="O22" s="24" t="n">
        <f aca="false">H22</f>
        <v>45713022</v>
      </c>
      <c r="P22" s="26" t="s">
        <v>26</v>
      </c>
      <c r="Q22" s="26" t="s">
        <v>27</v>
      </c>
    </row>
    <row r="23" customFormat="false" ht="56.25" hidden="false" customHeight="false" outlineLevel="0" collapsed="false">
      <c r="A23" s="18" t="n">
        <v>2017061020</v>
      </c>
      <c r="B23" s="19" t="s">
        <v>43</v>
      </c>
      <c r="C23" s="20" t="n">
        <v>631.22</v>
      </c>
      <c r="D23" s="21" t="s">
        <v>44</v>
      </c>
      <c r="E23" s="22" t="n">
        <v>42891</v>
      </c>
      <c r="F23" s="29" t="s">
        <v>45</v>
      </c>
      <c r="G23" s="29" t="s">
        <v>46</v>
      </c>
      <c r="H23" s="30" t="n">
        <v>45713022</v>
      </c>
      <c r="I23" s="25" t="s">
        <v>618</v>
      </c>
      <c r="J23" s="19" t="str">
        <f aca="false">B23</f>
        <v>lieky</v>
      </c>
      <c r="K23" s="20" t="n">
        <f aca="false">C23</f>
        <v>631.22</v>
      </c>
      <c r="L23" s="22" t="n">
        <v>42887</v>
      </c>
      <c r="M23" s="23" t="str">
        <f aca="false">F23</f>
        <v>LSPHARM, s.r.o.</v>
      </c>
      <c r="N23" s="23" t="str">
        <f aca="false">G23</f>
        <v>Jabloňova 29,            974 05                  Banská Bystrica</v>
      </c>
      <c r="O23" s="24" t="n">
        <f aca="false">H23</f>
        <v>45713022</v>
      </c>
      <c r="P23" s="26" t="s">
        <v>26</v>
      </c>
      <c r="Q23" s="26" t="s">
        <v>27</v>
      </c>
    </row>
    <row r="24" customFormat="false" ht="56.25" hidden="false" customHeight="false" outlineLevel="0" collapsed="false">
      <c r="A24" s="18" t="n">
        <v>2017061021</v>
      </c>
      <c r="B24" s="19" t="s">
        <v>43</v>
      </c>
      <c r="C24" s="20" t="n">
        <v>3.75</v>
      </c>
      <c r="D24" s="21" t="s">
        <v>44</v>
      </c>
      <c r="E24" s="22" t="n">
        <v>42892</v>
      </c>
      <c r="F24" s="29" t="s">
        <v>45</v>
      </c>
      <c r="G24" s="29" t="s">
        <v>46</v>
      </c>
      <c r="H24" s="30" t="n">
        <v>45713022</v>
      </c>
      <c r="I24" s="25" t="s">
        <v>618</v>
      </c>
      <c r="J24" s="19" t="str">
        <f aca="false">B24</f>
        <v>lieky</v>
      </c>
      <c r="K24" s="20" t="n">
        <f aca="false">C24</f>
        <v>3.75</v>
      </c>
      <c r="L24" s="22" t="n">
        <v>42887</v>
      </c>
      <c r="M24" s="23" t="str">
        <f aca="false">F24</f>
        <v>LSPHARM, s.r.o.</v>
      </c>
      <c r="N24" s="23" t="str">
        <f aca="false">G24</f>
        <v>Jabloňova 29,            974 05                  Banská Bystrica</v>
      </c>
      <c r="O24" s="24" t="n">
        <f aca="false">H24</f>
        <v>45713022</v>
      </c>
      <c r="P24" s="26" t="s">
        <v>26</v>
      </c>
      <c r="Q24" s="26" t="s">
        <v>27</v>
      </c>
    </row>
    <row r="25" customFormat="false" ht="56.25" hidden="false" customHeight="false" outlineLevel="0" collapsed="false">
      <c r="A25" s="18" t="n">
        <v>2017061022</v>
      </c>
      <c r="B25" s="19" t="s">
        <v>43</v>
      </c>
      <c r="C25" s="20" t="n">
        <v>1975.46</v>
      </c>
      <c r="D25" s="21" t="s">
        <v>44</v>
      </c>
      <c r="E25" s="22" t="n">
        <v>42891</v>
      </c>
      <c r="F25" s="29" t="s">
        <v>45</v>
      </c>
      <c r="G25" s="29" t="s">
        <v>46</v>
      </c>
      <c r="H25" s="30" t="n">
        <v>45713022</v>
      </c>
      <c r="I25" s="25" t="s">
        <v>619</v>
      </c>
      <c r="J25" s="19" t="str">
        <f aca="false">B25</f>
        <v>lieky</v>
      </c>
      <c r="K25" s="20" t="n">
        <f aca="false">C25</f>
        <v>1975.46</v>
      </c>
      <c r="L25" s="22" t="n">
        <v>42888</v>
      </c>
      <c r="M25" s="23" t="str">
        <f aca="false">F25</f>
        <v>LSPHARM, s.r.o.</v>
      </c>
      <c r="N25" s="23" t="str">
        <f aca="false">G25</f>
        <v>Jabloňova 29,            974 05                  Banská Bystrica</v>
      </c>
      <c r="O25" s="24" t="n">
        <f aca="false">H25</f>
        <v>45713022</v>
      </c>
      <c r="P25" s="26" t="s">
        <v>26</v>
      </c>
      <c r="Q25" s="26" t="s">
        <v>27</v>
      </c>
    </row>
    <row r="26" customFormat="false" ht="56.25" hidden="false" customHeight="false" outlineLevel="0" collapsed="false">
      <c r="A26" s="18" t="n">
        <v>2017061023</v>
      </c>
      <c r="B26" s="19" t="s">
        <v>43</v>
      </c>
      <c r="C26" s="20" t="n">
        <v>71.47</v>
      </c>
      <c r="D26" s="21" t="s">
        <v>44</v>
      </c>
      <c r="E26" s="22" t="n">
        <v>42891</v>
      </c>
      <c r="F26" s="29" t="s">
        <v>45</v>
      </c>
      <c r="G26" s="29" t="s">
        <v>46</v>
      </c>
      <c r="H26" s="30" t="n">
        <v>45713022</v>
      </c>
      <c r="I26" s="25" t="s">
        <v>619</v>
      </c>
      <c r="J26" s="19" t="str">
        <f aca="false">B26</f>
        <v>lieky</v>
      </c>
      <c r="K26" s="20" t="n">
        <f aca="false">C26</f>
        <v>71.47</v>
      </c>
      <c r="L26" s="22" t="n">
        <v>42888</v>
      </c>
      <c r="M26" s="23" t="str">
        <f aca="false">F26</f>
        <v>LSPHARM, s.r.o.</v>
      </c>
      <c r="N26" s="23" t="str">
        <f aca="false">G26</f>
        <v>Jabloňova 29,            974 05                  Banská Bystrica</v>
      </c>
      <c r="O26" s="24" t="n">
        <f aca="false">H26</f>
        <v>45713022</v>
      </c>
      <c r="P26" s="26" t="s">
        <v>26</v>
      </c>
      <c r="Q26" s="26" t="s">
        <v>27</v>
      </c>
    </row>
    <row r="27" customFormat="false" ht="56.25" hidden="false" customHeight="false" outlineLevel="0" collapsed="false">
      <c r="A27" s="18" t="n">
        <v>2017061024</v>
      </c>
      <c r="B27" s="19" t="s">
        <v>43</v>
      </c>
      <c r="C27" s="20" t="n">
        <v>3.75</v>
      </c>
      <c r="D27" s="21" t="s">
        <v>44</v>
      </c>
      <c r="E27" s="22" t="n">
        <v>42892</v>
      </c>
      <c r="F27" s="29" t="s">
        <v>45</v>
      </c>
      <c r="G27" s="29" t="s">
        <v>46</v>
      </c>
      <c r="H27" s="30" t="n">
        <v>45713022</v>
      </c>
      <c r="I27" s="25" t="s">
        <v>619</v>
      </c>
      <c r="J27" s="19" t="str">
        <f aca="false">B27</f>
        <v>lieky</v>
      </c>
      <c r="K27" s="20" t="n">
        <f aca="false">C27</f>
        <v>3.75</v>
      </c>
      <c r="L27" s="22" t="n">
        <v>42888</v>
      </c>
      <c r="M27" s="23" t="str">
        <f aca="false">F27</f>
        <v>LSPHARM, s.r.o.</v>
      </c>
      <c r="N27" s="23" t="str">
        <f aca="false">G27</f>
        <v>Jabloňova 29,            974 05                  Banská Bystrica</v>
      </c>
      <c r="O27" s="24" t="n">
        <f aca="false">H27</f>
        <v>45713022</v>
      </c>
      <c r="P27" s="26" t="s">
        <v>26</v>
      </c>
      <c r="Q27" s="26" t="s">
        <v>27</v>
      </c>
    </row>
    <row r="28" customFormat="false" ht="56.25" hidden="false" customHeight="false" outlineLevel="0" collapsed="false">
      <c r="A28" s="18" t="n">
        <v>2017061025</v>
      </c>
      <c r="B28" s="19" t="s">
        <v>620</v>
      </c>
      <c r="C28" s="20" t="n">
        <v>453.6</v>
      </c>
      <c r="D28" s="90" t="s">
        <v>233</v>
      </c>
      <c r="E28" s="22" t="n">
        <v>42892</v>
      </c>
      <c r="F28" s="23" t="s">
        <v>24</v>
      </c>
      <c r="G28" s="23" t="s">
        <v>25</v>
      </c>
      <c r="H28" s="24" t="n">
        <v>45952671</v>
      </c>
      <c r="I28" s="25" t="s">
        <v>621</v>
      </c>
      <c r="J28" s="19" t="str">
        <f aca="false">B28</f>
        <v>klimatizácia</v>
      </c>
      <c r="K28" s="20" t="n">
        <f aca="false">C28</f>
        <v>453.6</v>
      </c>
      <c r="L28" s="22" t="n">
        <v>42891</v>
      </c>
      <c r="M28" s="23" t="str">
        <f aca="false">F28</f>
        <v>METRO Cash and Carry SR s.r.o.</v>
      </c>
      <c r="N28" s="23" t="str">
        <f aca="false">G28</f>
        <v>Senecká cesta 1881,900 28  Ivanka pri Dunaji</v>
      </c>
      <c r="O28" s="24" t="n">
        <f aca="false">H28</f>
        <v>45952671</v>
      </c>
      <c r="P28" s="26" t="s">
        <v>26</v>
      </c>
      <c r="Q28" s="26" t="s">
        <v>27</v>
      </c>
    </row>
    <row r="29" customFormat="false" ht="56.25" hidden="false" customHeight="false" outlineLevel="0" collapsed="false">
      <c r="A29" s="18" t="n">
        <v>2017061026</v>
      </c>
      <c r="B29" s="19" t="s">
        <v>164</v>
      </c>
      <c r="C29" s="20" t="n">
        <v>55.3</v>
      </c>
      <c r="D29" s="18" t="n">
        <v>4020004007</v>
      </c>
      <c r="E29" s="22" t="n">
        <v>42891</v>
      </c>
      <c r="F29" s="29" t="s">
        <v>210</v>
      </c>
      <c r="G29" s="29" t="s">
        <v>211</v>
      </c>
      <c r="H29" s="30" t="n">
        <v>36570460</v>
      </c>
      <c r="I29" s="25"/>
      <c r="J29" s="19"/>
      <c r="K29" s="20"/>
      <c r="L29" s="22"/>
      <c r="M29" s="23"/>
      <c r="N29" s="23"/>
      <c r="O29" s="24"/>
      <c r="P29" s="26"/>
      <c r="Q29" s="26"/>
    </row>
    <row r="30" customFormat="false" ht="67.5" hidden="false" customHeight="false" outlineLevel="0" collapsed="false">
      <c r="A30" s="18" t="n">
        <v>2017061027</v>
      </c>
      <c r="B30" s="19" t="s">
        <v>622</v>
      </c>
      <c r="C30" s="91" t="n">
        <v>589.8</v>
      </c>
      <c r="D30" s="92"/>
      <c r="E30" s="22" t="n">
        <v>42893</v>
      </c>
      <c r="F30" s="54" t="s">
        <v>600</v>
      </c>
      <c r="G30" s="23" t="s">
        <v>601</v>
      </c>
      <c r="H30" s="46" t="n">
        <v>48170640</v>
      </c>
      <c r="I30" s="33"/>
      <c r="J30" s="19" t="str">
        <f aca="false">B30</f>
        <v>paplóny</v>
      </c>
      <c r="K30" s="20" t="n">
        <f aca="false">C30</f>
        <v>589.8</v>
      </c>
      <c r="L30" s="22" t="n">
        <v>42892</v>
      </c>
      <c r="M30" s="23" t="str">
        <f aca="false">F30</f>
        <v>1-I.T.C.-SK</v>
      </c>
      <c r="N30" s="23" t="str">
        <f aca="false">G30</f>
        <v>Bélu Bártoka 1048/24, 979 01 Rimavská Sobota</v>
      </c>
      <c r="O30" s="24" t="n">
        <f aca="false">H30</f>
        <v>48170640</v>
      </c>
      <c r="P30" s="26" t="s">
        <v>26</v>
      </c>
      <c r="Q30" s="26" t="s">
        <v>27</v>
      </c>
    </row>
    <row r="31" customFormat="false" ht="33.75" hidden="false" customHeight="false" outlineLevel="0" collapsed="false">
      <c r="A31" s="18" t="n">
        <v>2017061028</v>
      </c>
      <c r="B31" s="19" t="s">
        <v>623</v>
      </c>
      <c r="C31" s="20" t="n">
        <v>311.46</v>
      </c>
      <c r="D31" s="21"/>
      <c r="E31" s="22" t="n">
        <v>42895</v>
      </c>
      <c r="F31" s="19" t="s">
        <v>624</v>
      </c>
      <c r="G31" s="23" t="s">
        <v>625</v>
      </c>
      <c r="H31" s="55" t="n">
        <v>45573930</v>
      </c>
      <c r="I31" s="33"/>
      <c r="J31" s="19" t="str">
        <f aca="false">B31</f>
        <v>chodítka</v>
      </c>
      <c r="K31" s="20" t="n">
        <f aca="false">C31</f>
        <v>311.46</v>
      </c>
      <c r="L31" s="22" t="n">
        <v>42895</v>
      </c>
      <c r="M31" s="23" t="str">
        <f aca="false">F31</f>
        <v>Tual s.r.o.</v>
      </c>
      <c r="N31" s="23" t="str">
        <f aca="false">G31</f>
        <v>Ul. 8. mája 492/11, 089 11 Svidník</v>
      </c>
      <c r="O31" s="24" t="n">
        <f aca="false">H31</f>
        <v>45573930</v>
      </c>
      <c r="P31" s="26" t="s">
        <v>26</v>
      </c>
      <c r="Q31" s="26" t="s">
        <v>27</v>
      </c>
    </row>
    <row r="32" customFormat="false" ht="45" hidden="false" customHeight="false" outlineLevel="0" collapsed="false">
      <c r="A32" s="18" t="n">
        <v>2017061029</v>
      </c>
      <c r="B32" s="54" t="s">
        <v>90</v>
      </c>
      <c r="C32" s="20" t="n">
        <v>41.1</v>
      </c>
      <c r="D32" s="21" t="s">
        <v>268</v>
      </c>
      <c r="E32" s="22" t="n">
        <v>42894</v>
      </c>
      <c r="F32" s="36" t="s">
        <v>269</v>
      </c>
      <c r="G32" s="36" t="s">
        <v>270</v>
      </c>
      <c r="H32" s="30" t="n">
        <v>35908718</v>
      </c>
      <c r="I32" s="25"/>
      <c r="J32" s="19"/>
      <c r="K32" s="20"/>
      <c r="L32" s="22"/>
      <c r="M32" s="23"/>
      <c r="N32" s="23"/>
      <c r="O32" s="24"/>
      <c r="P32" s="26"/>
      <c r="Q32" s="26"/>
    </row>
    <row r="33" customFormat="false" ht="45" hidden="false" customHeight="false" outlineLevel="0" collapsed="false">
      <c r="A33" s="18" t="n">
        <v>2017061030</v>
      </c>
      <c r="B33" s="78" t="s">
        <v>626</v>
      </c>
      <c r="C33" s="20" t="n">
        <v>28.13</v>
      </c>
      <c r="D33" s="21"/>
      <c r="E33" s="22" t="n">
        <v>42893</v>
      </c>
      <c r="F33" s="36" t="s">
        <v>627</v>
      </c>
      <c r="G33" s="36" t="s">
        <v>628</v>
      </c>
      <c r="H33" s="30" t="n">
        <v>35901896</v>
      </c>
      <c r="I33" s="33" t="s">
        <v>629</v>
      </c>
      <c r="J33" s="19" t="str">
        <f aca="false">B33</f>
        <v>nd práčka</v>
      </c>
      <c r="K33" s="20" t="n">
        <f aca="false">C33</f>
        <v>28.13</v>
      </c>
      <c r="L33" s="22" t="n">
        <v>42892</v>
      </c>
      <c r="M33" s="23" t="str">
        <f aca="false">F33</f>
        <v>PRAGOPERUN SK s.r.o.</v>
      </c>
      <c r="N33" s="23" t="str">
        <f aca="false">G33</f>
        <v>Dvojkrížna 47, 821 06 Bratislava 214</v>
      </c>
      <c r="O33" s="24" t="s">
        <v>630</v>
      </c>
      <c r="P33" s="26" t="s">
        <v>26</v>
      </c>
      <c r="Q33" s="26" t="s">
        <v>27</v>
      </c>
    </row>
    <row r="34" customFormat="false" ht="33.75" hidden="false" customHeight="false" outlineLevel="0" collapsed="false">
      <c r="A34" s="18" t="n">
        <v>2017061031</v>
      </c>
      <c r="B34" s="19" t="s">
        <v>631</v>
      </c>
      <c r="C34" s="20" t="n">
        <v>56.96</v>
      </c>
      <c r="D34" s="77"/>
      <c r="E34" s="22" t="n">
        <v>42894</v>
      </c>
      <c r="F34" s="23" t="s">
        <v>528</v>
      </c>
      <c r="G34" s="23" t="s">
        <v>529</v>
      </c>
      <c r="H34" s="24" t="n">
        <v>45580162</v>
      </c>
      <c r="I34" s="33" t="s">
        <v>632</v>
      </c>
      <c r="J34" s="19" t="str">
        <f aca="false">B34</f>
        <v>nd kosačka</v>
      </c>
      <c r="K34" s="20" t="n">
        <f aca="false">C34</f>
        <v>56.96</v>
      </c>
      <c r="L34" s="22" t="n">
        <v>42891</v>
      </c>
      <c r="M34" s="23" t="str">
        <f aca="false">F34</f>
        <v>MOPIS-Sauer s.r.o.</v>
      </c>
      <c r="N34" s="23" t="str">
        <f aca="false">G34</f>
        <v>Mierová 48/97, 982 01 Tornaľa</v>
      </c>
      <c r="O34" s="24" t="n">
        <f aca="false">H34</f>
        <v>45580162</v>
      </c>
      <c r="P34" s="26" t="s">
        <v>26</v>
      </c>
      <c r="Q34" s="26" t="s">
        <v>27</v>
      </c>
    </row>
    <row r="35" customFormat="false" ht="45" hidden="false" customHeight="false" outlineLevel="0" collapsed="false">
      <c r="A35" s="18" t="n">
        <v>2017061032</v>
      </c>
      <c r="B35" s="19" t="s">
        <v>22</v>
      </c>
      <c r="C35" s="20" t="n">
        <v>206.59</v>
      </c>
      <c r="D35" s="46" t="s">
        <v>199</v>
      </c>
      <c r="E35" s="22" t="n">
        <v>42895</v>
      </c>
      <c r="F35" s="29" t="s">
        <v>29</v>
      </c>
      <c r="G35" s="29" t="s">
        <v>30</v>
      </c>
      <c r="H35" s="30" t="n">
        <v>36019208</v>
      </c>
      <c r="I35" s="33"/>
      <c r="J35" s="19" t="str">
        <f aca="false">B35</f>
        <v>potraviny</v>
      </c>
      <c r="K35" s="20" t="n">
        <f aca="false">C35</f>
        <v>206.59</v>
      </c>
      <c r="L35" s="22" t="n">
        <v>42891</v>
      </c>
      <c r="M35" s="23" t="str">
        <f aca="false">F35</f>
        <v>INMEDIA, spols.s.r.o.</v>
      </c>
      <c r="N35" s="23" t="str">
        <f aca="false">G35</f>
        <v>Námestie SNP 11, 960,01 Zvolen</v>
      </c>
      <c r="O35" s="24" t="n">
        <f aca="false">H35</f>
        <v>36019208</v>
      </c>
      <c r="P35" s="26" t="s">
        <v>26</v>
      </c>
      <c r="Q35" s="26" t="s">
        <v>27</v>
      </c>
    </row>
    <row r="36" customFormat="false" ht="45" hidden="false" customHeight="false" outlineLevel="0" collapsed="false">
      <c r="A36" s="18" t="n">
        <v>2017061033</v>
      </c>
      <c r="B36" s="19" t="s">
        <v>22</v>
      </c>
      <c r="C36" s="20" t="n">
        <v>811.93</v>
      </c>
      <c r="D36" s="21"/>
      <c r="E36" s="22" t="n">
        <v>42898</v>
      </c>
      <c r="F36" s="19" t="s">
        <v>109</v>
      </c>
      <c r="G36" s="23" t="s">
        <v>110</v>
      </c>
      <c r="H36" s="24" t="n">
        <v>44240104</v>
      </c>
      <c r="I36" s="33" t="s">
        <v>633</v>
      </c>
      <c r="J36" s="19" t="str">
        <f aca="false">B36</f>
        <v>potraviny</v>
      </c>
      <c r="K36" s="20" t="n">
        <f aca="false">C36</f>
        <v>811.93</v>
      </c>
      <c r="L36" s="22" t="n">
        <v>42892</v>
      </c>
      <c r="M36" s="23" t="str">
        <f aca="false">F36</f>
        <v>BOHUŠ ŠESTÁK s.r.o.</v>
      </c>
      <c r="N36" s="23" t="str">
        <f aca="false">G36</f>
        <v>Vodárenská 343/2, 924 01 Galanta</v>
      </c>
      <c r="O36" s="24" t="n">
        <f aca="false">H36</f>
        <v>44240104</v>
      </c>
      <c r="P36" s="26" t="s">
        <v>32</v>
      </c>
      <c r="Q36" s="26" t="s">
        <v>33</v>
      </c>
    </row>
    <row r="37" customFormat="false" ht="33.75" hidden="false" customHeight="false" outlineLevel="0" collapsed="false">
      <c r="A37" s="18" t="n">
        <v>2017061034</v>
      </c>
      <c r="B37" s="19" t="s">
        <v>191</v>
      </c>
      <c r="C37" s="20" t="n">
        <v>-94.8</v>
      </c>
      <c r="D37" s="21"/>
      <c r="E37" s="22" t="n">
        <v>42898</v>
      </c>
      <c r="F37" s="29" t="s">
        <v>101</v>
      </c>
      <c r="G37" s="29" t="s">
        <v>609</v>
      </c>
      <c r="H37" s="30" t="n">
        <v>31333524</v>
      </c>
      <c r="I37" s="25"/>
      <c r="J37" s="19"/>
      <c r="K37" s="20"/>
      <c r="L37" s="22"/>
      <c r="M37" s="23"/>
      <c r="N37" s="23"/>
      <c r="O37" s="24"/>
      <c r="P37" s="26"/>
      <c r="Q37" s="26"/>
    </row>
    <row r="38" customFormat="false" ht="33.75" hidden="false" customHeight="false" outlineLevel="0" collapsed="false">
      <c r="A38" s="18" t="n">
        <v>2017061035</v>
      </c>
      <c r="B38" s="19" t="s">
        <v>43</v>
      </c>
      <c r="C38" s="20" t="n">
        <v>263.91</v>
      </c>
      <c r="D38" s="94" t="s">
        <v>634</v>
      </c>
      <c r="E38" s="22" t="n">
        <v>42898</v>
      </c>
      <c r="F38" s="29" t="s">
        <v>187</v>
      </c>
      <c r="G38" s="29" t="s">
        <v>188</v>
      </c>
      <c r="H38" s="30" t="n">
        <v>47925914</v>
      </c>
      <c r="I38" s="25"/>
      <c r="J38" s="19" t="str">
        <f aca="false">B38</f>
        <v>lieky</v>
      </c>
      <c r="K38" s="20" t="n">
        <f aca="false">C38</f>
        <v>263.91</v>
      </c>
      <c r="L38" s="22" t="n">
        <v>42895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</row>
    <row r="39" customFormat="false" ht="45" hidden="false" customHeight="false" outlineLevel="0" collapsed="false">
      <c r="A39" s="18" t="n">
        <v>2017061036</v>
      </c>
      <c r="B39" s="19" t="s">
        <v>318</v>
      </c>
      <c r="C39" s="20" t="n">
        <v>3947.45</v>
      </c>
      <c r="D39" s="21"/>
      <c r="E39" s="22" t="n">
        <v>42900</v>
      </c>
      <c r="F39" s="19" t="s">
        <v>319</v>
      </c>
      <c r="G39" s="23" t="s">
        <v>320</v>
      </c>
      <c r="H39" s="55" t="n">
        <v>44721676</v>
      </c>
      <c r="I39" s="25" t="s">
        <v>635</v>
      </c>
      <c r="J39" s="19" t="str">
        <f aca="false">B39</f>
        <v>stavebné úpravy</v>
      </c>
      <c r="K39" s="20" t="n">
        <f aca="false">C39</f>
        <v>3947.45</v>
      </c>
      <c r="L39" s="22" t="n">
        <v>42899</v>
      </c>
      <c r="M39" s="23" t="str">
        <f aca="false">F39</f>
        <v>FEVIN, s.r.o.</v>
      </c>
      <c r="N39" s="23" t="str">
        <f aca="false">G39</f>
        <v>Záhradnícka 1/1788, 048 01 Rožňava</v>
      </c>
      <c r="O39" s="24" t="n">
        <f aca="false">H39</f>
        <v>44721676</v>
      </c>
      <c r="P39" s="26" t="s">
        <v>26</v>
      </c>
      <c r="Q39" s="26" t="s">
        <v>27</v>
      </c>
    </row>
    <row r="40" customFormat="false" ht="56.25" hidden="false" customHeight="false" outlineLevel="0" collapsed="false">
      <c r="A40" s="18" t="n">
        <v>2017061037</v>
      </c>
      <c r="B40" s="19" t="s">
        <v>43</v>
      </c>
      <c r="C40" s="20" t="n">
        <v>362.81</v>
      </c>
      <c r="D40" s="21" t="s">
        <v>44</v>
      </c>
      <c r="E40" s="22" t="n">
        <v>42898</v>
      </c>
      <c r="F40" s="29" t="s">
        <v>45</v>
      </c>
      <c r="G40" s="29" t="s">
        <v>46</v>
      </c>
      <c r="H40" s="30" t="n">
        <v>45713022</v>
      </c>
      <c r="I40" s="25" t="s">
        <v>636</v>
      </c>
      <c r="J40" s="19" t="str">
        <f aca="false">B40</f>
        <v>lieky</v>
      </c>
      <c r="K40" s="20" t="n">
        <f aca="false">C40</f>
        <v>362.81</v>
      </c>
      <c r="L40" s="22" t="n">
        <v>42895</v>
      </c>
      <c r="M40" s="23" t="str">
        <f aca="false">F40</f>
        <v>LSPHARM, s.r.o.</v>
      </c>
      <c r="N40" s="23" t="str">
        <f aca="false">G40</f>
        <v>Jabloňova 29,            974 05                  Banská Bystrica</v>
      </c>
      <c r="O40" s="24" t="n">
        <f aca="false">H40</f>
        <v>45713022</v>
      </c>
      <c r="P40" s="26" t="s">
        <v>26</v>
      </c>
      <c r="Q40" s="26" t="s">
        <v>27</v>
      </c>
    </row>
    <row r="41" customFormat="false" ht="56.25" hidden="false" customHeight="false" outlineLevel="0" collapsed="false">
      <c r="A41" s="18" t="n">
        <v>2017061038</v>
      </c>
      <c r="B41" s="19" t="s">
        <v>43</v>
      </c>
      <c r="C41" s="20" t="n">
        <v>991.92</v>
      </c>
      <c r="D41" s="21" t="s">
        <v>44</v>
      </c>
      <c r="E41" s="22" t="n">
        <v>42898</v>
      </c>
      <c r="F41" s="29" t="s">
        <v>45</v>
      </c>
      <c r="G41" s="29" t="s">
        <v>46</v>
      </c>
      <c r="H41" s="30" t="n">
        <v>45713022</v>
      </c>
      <c r="I41" s="25" t="s">
        <v>637</v>
      </c>
      <c r="J41" s="19" t="str">
        <f aca="false">B41</f>
        <v>lieky</v>
      </c>
      <c r="K41" s="20" t="n">
        <f aca="false">C41</f>
        <v>991.92</v>
      </c>
      <c r="L41" s="22" t="n">
        <v>42895</v>
      </c>
      <c r="M41" s="23" t="str">
        <f aca="false">F41</f>
        <v>LSPHARM, s.r.o.</v>
      </c>
      <c r="N41" s="23" t="str">
        <f aca="false">G41</f>
        <v>Jabloňova 29,            974 05                  Banská Bystrica</v>
      </c>
      <c r="O41" s="24" t="n">
        <f aca="false">H41</f>
        <v>45713022</v>
      </c>
      <c r="P41" s="26" t="s">
        <v>26</v>
      </c>
      <c r="Q41" s="26" t="s">
        <v>27</v>
      </c>
    </row>
    <row r="42" customFormat="false" ht="56.25" hidden="false" customHeight="false" outlineLevel="0" collapsed="false">
      <c r="A42" s="18" t="n">
        <v>2017061039</v>
      </c>
      <c r="B42" s="19" t="s">
        <v>43</v>
      </c>
      <c r="C42" s="20" t="n">
        <v>1791.57</v>
      </c>
      <c r="D42" s="21" t="s">
        <v>44</v>
      </c>
      <c r="E42" s="22" t="n">
        <v>42898</v>
      </c>
      <c r="F42" s="29" t="s">
        <v>45</v>
      </c>
      <c r="G42" s="29" t="s">
        <v>46</v>
      </c>
      <c r="H42" s="30" t="n">
        <v>45713022</v>
      </c>
      <c r="I42" s="25" t="s">
        <v>638</v>
      </c>
      <c r="J42" s="19" t="str">
        <f aca="false">B42</f>
        <v>lieky</v>
      </c>
      <c r="K42" s="20" t="n">
        <f aca="false">C42</f>
        <v>1791.57</v>
      </c>
      <c r="L42" s="22" t="n">
        <v>42894</v>
      </c>
      <c r="M42" s="23" t="str">
        <f aca="false">F42</f>
        <v>LSPHARM, s.r.o.</v>
      </c>
      <c r="N42" s="23" t="str">
        <f aca="false">G42</f>
        <v>Jabloňova 29,            974 05                  Banská Bystrica</v>
      </c>
      <c r="O42" s="24" t="n">
        <f aca="false">H42</f>
        <v>45713022</v>
      </c>
      <c r="P42" s="26" t="s">
        <v>26</v>
      </c>
      <c r="Q42" s="26" t="s">
        <v>27</v>
      </c>
    </row>
    <row r="43" customFormat="false" ht="56.25" hidden="false" customHeight="false" outlineLevel="0" collapsed="false">
      <c r="A43" s="18" t="n">
        <v>2017061040</v>
      </c>
      <c r="B43" s="19" t="s">
        <v>43</v>
      </c>
      <c r="C43" s="20" t="n">
        <v>1823.11</v>
      </c>
      <c r="D43" s="21" t="s">
        <v>44</v>
      </c>
      <c r="E43" s="22" t="n">
        <v>42898</v>
      </c>
      <c r="F43" s="29" t="s">
        <v>45</v>
      </c>
      <c r="G43" s="29" t="s">
        <v>46</v>
      </c>
      <c r="H43" s="30" t="n">
        <v>45713022</v>
      </c>
      <c r="I43" s="25" t="s">
        <v>639</v>
      </c>
      <c r="J43" s="19" t="str">
        <f aca="false">B43</f>
        <v>lieky</v>
      </c>
      <c r="K43" s="20" t="n">
        <f aca="false">C43</f>
        <v>1823.11</v>
      </c>
      <c r="L43" s="22" t="n">
        <v>42895</v>
      </c>
      <c r="M43" s="23" t="str">
        <f aca="false">F43</f>
        <v>LSPHARM, s.r.o.</v>
      </c>
      <c r="N43" s="23" t="str">
        <f aca="false">G43</f>
        <v>Jabloňova 29,            974 05                  Banská Bystrica</v>
      </c>
      <c r="O43" s="24" t="n">
        <f aca="false">H43</f>
        <v>45713022</v>
      </c>
      <c r="P43" s="26" t="s">
        <v>26</v>
      </c>
      <c r="Q43" s="26" t="s">
        <v>27</v>
      </c>
    </row>
    <row r="44" customFormat="false" ht="56.25" hidden="false" customHeight="false" outlineLevel="0" collapsed="false">
      <c r="A44" s="18" t="n">
        <v>2017061041</v>
      </c>
      <c r="B44" s="19" t="s">
        <v>43</v>
      </c>
      <c r="C44" s="20" t="n">
        <v>1559.9</v>
      </c>
      <c r="D44" s="21" t="s">
        <v>44</v>
      </c>
      <c r="E44" s="22" t="n">
        <v>42899</v>
      </c>
      <c r="F44" s="29" t="s">
        <v>45</v>
      </c>
      <c r="G44" s="29" t="s">
        <v>46</v>
      </c>
      <c r="H44" s="30" t="n">
        <v>45713022</v>
      </c>
      <c r="I44" s="25"/>
      <c r="J44" s="19" t="str">
        <f aca="false">B44</f>
        <v>lieky</v>
      </c>
      <c r="K44" s="20" t="n">
        <f aca="false">C44</f>
        <v>1559.9</v>
      </c>
      <c r="L44" s="22" t="n">
        <v>42899</v>
      </c>
      <c r="M44" s="23" t="str">
        <f aca="false">F44</f>
        <v>LSPHARM, s.r.o.</v>
      </c>
      <c r="N44" s="23" t="str">
        <f aca="false">G44</f>
        <v>Jabloňova 29,            974 05                  Banská Bystrica</v>
      </c>
      <c r="O44" s="24" t="n">
        <f aca="false">H44</f>
        <v>45713022</v>
      </c>
      <c r="P44" s="26" t="s">
        <v>26</v>
      </c>
      <c r="Q44" s="26" t="s">
        <v>27</v>
      </c>
    </row>
    <row r="45" customFormat="false" ht="33.75" hidden="false" customHeight="false" outlineLevel="0" collapsed="false">
      <c r="A45" s="18" t="n">
        <v>2017061042</v>
      </c>
      <c r="B45" s="19" t="s">
        <v>608</v>
      </c>
      <c r="C45" s="20" t="n">
        <v>189.6</v>
      </c>
      <c r="D45" s="21"/>
      <c r="E45" s="22" t="n">
        <v>42891</v>
      </c>
      <c r="F45" s="29" t="s">
        <v>101</v>
      </c>
      <c r="G45" s="29" t="s">
        <v>609</v>
      </c>
      <c r="H45" s="30" t="n">
        <v>31333524</v>
      </c>
      <c r="I45" s="25"/>
      <c r="J45" s="19"/>
      <c r="K45" s="20"/>
      <c r="L45" s="22"/>
      <c r="M45" s="23"/>
      <c r="N45" s="23"/>
      <c r="O45" s="24"/>
      <c r="P45" s="26"/>
      <c r="Q45" s="26"/>
    </row>
    <row r="46" customFormat="false" ht="45" hidden="false" customHeight="false" outlineLevel="0" collapsed="false">
      <c r="A46" s="18" t="n">
        <v>2017061043</v>
      </c>
      <c r="B46" s="78" t="s">
        <v>626</v>
      </c>
      <c r="C46" s="20" t="n">
        <v>181.03</v>
      </c>
      <c r="D46" s="21"/>
      <c r="E46" s="22" t="n">
        <v>42898</v>
      </c>
      <c r="F46" s="36" t="s">
        <v>627</v>
      </c>
      <c r="G46" s="36" t="s">
        <v>628</v>
      </c>
      <c r="H46" s="30" t="n">
        <v>35901896</v>
      </c>
      <c r="I46" s="25"/>
      <c r="J46" s="19" t="str">
        <f aca="false">B46</f>
        <v>nd práčka</v>
      </c>
      <c r="K46" s="20" t="n">
        <f aca="false">C46</f>
        <v>181.03</v>
      </c>
      <c r="L46" s="22" t="n">
        <v>42887</v>
      </c>
      <c r="M46" s="23" t="str">
        <f aca="false">F46</f>
        <v>PRAGOPERUN SK s.r.o.</v>
      </c>
      <c r="N46" s="23" t="str">
        <f aca="false">G46</f>
        <v>Dvojkrížna 47, 821 06 Bratislava 214</v>
      </c>
      <c r="O46" s="24" t="n">
        <f aca="false">H46</f>
        <v>35901896</v>
      </c>
      <c r="P46" s="26" t="s">
        <v>445</v>
      </c>
      <c r="Q46" s="26" t="s">
        <v>446</v>
      </c>
    </row>
    <row r="47" customFormat="false" ht="33.75" hidden="false" customHeight="false" outlineLevel="0" collapsed="false">
      <c r="A47" s="18" t="n">
        <v>2017061044</v>
      </c>
      <c r="B47" s="19" t="s">
        <v>640</v>
      </c>
      <c r="C47" s="20" t="n">
        <v>15</v>
      </c>
      <c r="D47" s="21"/>
      <c r="E47" s="22" t="n">
        <v>42898</v>
      </c>
      <c r="F47" s="19" t="s">
        <v>474</v>
      </c>
      <c r="G47" s="23" t="s">
        <v>475</v>
      </c>
      <c r="H47" s="24" t="n">
        <v>328642</v>
      </c>
      <c r="I47" s="25"/>
      <c r="J47" s="19"/>
      <c r="K47" s="20"/>
      <c r="L47" s="22"/>
      <c r="M47" s="23"/>
      <c r="N47" s="23"/>
      <c r="O47" s="24"/>
      <c r="P47" s="26"/>
      <c r="Q47" s="26"/>
    </row>
    <row r="48" customFormat="false" ht="33.75" hidden="false" customHeight="false" outlineLevel="0" collapsed="false">
      <c r="A48" s="18" t="n">
        <v>2017061045</v>
      </c>
      <c r="B48" s="19" t="s">
        <v>641</v>
      </c>
      <c r="C48" s="20" t="n">
        <v>3636.21</v>
      </c>
      <c r="D48" s="21"/>
      <c r="E48" s="22" t="n">
        <v>42894</v>
      </c>
      <c r="F48" s="19" t="s">
        <v>474</v>
      </c>
      <c r="G48" s="23" t="s">
        <v>475</v>
      </c>
      <c r="H48" s="24" t="n">
        <v>328642</v>
      </c>
      <c r="I48" s="33"/>
      <c r="J48" s="19"/>
      <c r="K48" s="20"/>
      <c r="L48" s="22"/>
      <c r="M48" s="23"/>
      <c r="N48" s="23"/>
      <c r="O48" s="24"/>
      <c r="P48" s="26"/>
      <c r="Q48" s="26"/>
    </row>
    <row r="49" customFormat="false" ht="56.25" hidden="false" customHeight="false" outlineLevel="0" collapsed="false">
      <c r="A49" s="18" t="n">
        <v>2017061046</v>
      </c>
      <c r="B49" s="19" t="s">
        <v>22</v>
      </c>
      <c r="C49" s="20" t="n">
        <v>64.58</v>
      </c>
      <c r="D49" s="90" t="s">
        <v>233</v>
      </c>
      <c r="E49" s="22" t="n">
        <v>42899</v>
      </c>
      <c r="F49" s="23" t="s">
        <v>24</v>
      </c>
      <c r="G49" s="23" t="s">
        <v>25</v>
      </c>
      <c r="H49" s="24" t="n">
        <v>45952671</v>
      </c>
      <c r="I49" s="33"/>
      <c r="J49" s="19" t="str">
        <f aca="false">B49</f>
        <v>potraviny</v>
      </c>
      <c r="K49" s="20" t="n">
        <f aca="false">C49</f>
        <v>64.58</v>
      </c>
      <c r="L49" s="22" t="n">
        <v>42898</v>
      </c>
      <c r="M49" s="23" t="str">
        <f aca="false">F49</f>
        <v>METRO Cash and Carry SR s.r.o.</v>
      </c>
      <c r="N49" s="23" t="str">
        <f aca="false">G49</f>
        <v>Senecká cesta 1881,900 28  Ivanka pri Dunaji</v>
      </c>
      <c r="O49" s="24" t="n">
        <f aca="false">H49</f>
        <v>45952671</v>
      </c>
      <c r="P49" s="26" t="s">
        <v>26</v>
      </c>
      <c r="Q49" s="26" t="s">
        <v>27</v>
      </c>
    </row>
    <row r="50" customFormat="false" ht="56.25" hidden="false" customHeight="false" outlineLevel="0" collapsed="false">
      <c r="A50" s="18" t="n">
        <v>2017061047</v>
      </c>
      <c r="B50" s="19" t="s">
        <v>22</v>
      </c>
      <c r="C50" s="20" t="n">
        <v>1009.83</v>
      </c>
      <c r="D50" s="90" t="s">
        <v>233</v>
      </c>
      <c r="E50" s="22" t="n">
        <v>42899</v>
      </c>
      <c r="F50" s="23" t="s">
        <v>24</v>
      </c>
      <c r="G50" s="23" t="s">
        <v>25</v>
      </c>
      <c r="H50" s="24" t="n">
        <v>45952671</v>
      </c>
      <c r="I50" s="33"/>
      <c r="J50" s="19" t="str">
        <f aca="false">B50</f>
        <v>potraviny</v>
      </c>
      <c r="K50" s="20" t="n">
        <f aca="false">C50</f>
        <v>1009.83</v>
      </c>
      <c r="L50" s="22" t="n">
        <v>42898</v>
      </c>
      <c r="M50" s="23" t="str">
        <f aca="false">F50</f>
        <v>METRO Cash and Carry SR s.r.o.</v>
      </c>
      <c r="N50" s="23" t="str">
        <f aca="false">G50</f>
        <v>Senecká cesta 1881,900 28  Ivanka pri Dunaji</v>
      </c>
      <c r="O50" s="24" t="n">
        <f aca="false">H50</f>
        <v>45952671</v>
      </c>
      <c r="P50" s="26" t="s">
        <v>26</v>
      </c>
      <c r="Q50" s="26" t="s">
        <v>27</v>
      </c>
    </row>
    <row r="51" customFormat="false" ht="45" hidden="false" customHeight="false" outlineLevel="0" collapsed="false">
      <c r="A51" s="18" t="n">
        <v>2017061048</v>
      </c>
      <c r="B51" s="19" t="s">
        <v>22</v>
      </c>
      <c r="C51" s="20" t="n">
        <v>861.73</v>
      </c>
      <c r="D51" s="46" t="s">
        <v>199</v>
      </c>
      <c r="E51" s="22" t="n">
        <v>42902</v>
      </c>
      <c r="F51" s="29" t="s">
        <v>29</v>
      </c>
      <c r="G51" s="29" t="s">
        <v>30</v>
      </c>
      <c r="H51" s="30" t="n">
        <v>36019208</v>
      </c>
      <c r="I51" s="33" t="s">
        <v>642</v>
      </c>
      <c r="J51" s="19" t="str">
        <f aca="false">B51</f>
        <v>potraviny</v>
      </c>
      <c r="K51" s="20" t="n">
        <f aca="false">C51</f>
        <v>861.73</v>
      </c>
      <c r="L51" s="22" t="n">
        <v>42895</v>
      </c>
      <c r="M51" s="23" t="str">
        <f aca="false">F51</f>
        <v>INMEDIA, spols.s.r.o.</v>
      </c>
      <c r="N51" s="23" t="str">
        <f aca="false">G51</f>
        <v>Námestie SNP 11, 960,01 Zvolen</v>
      </c>
      <c r="O51" s="24" t="n">
        <f aca="false">H51</f>
        <v>36019208</v>
      </c>
      <c r="P51" s="26" t="s">
        <v>32</v>
      </c>
      <c r="Q51" s="26" t="s">
        <v>33</v>
      </c>
    </row>
    <row r="52" customFormat="false" ht="45" hidden="false" customHeight="false" outlineLevel="0" collapsed="false">
      <c r="A52" s="18" t="n">
        <v>2017061049</v>
      </c>
      <c r="B52" s="19" t="s">
        <v>22</v>
      </c>
      <c r="C52" s="20" t="n">
        <v>1271.66</v>
      </c>
      <c r="D52" s="46" t="s">
        <v>199</v>
      </c>
      <c r="E52" s="22" t="n">
        <v>42902</v>
      </c>
      <c r="F52" s="29" t="s">
        <v>29</v>
      </c>
      <c r="G52" s="29" t="s">
        <v>30</v>
      </c>
      <c r="H52" s="30" t="n">
        <v>36019208</v>
      </c>
      <c r="I52" s="33" t="s">
        <v>643</v>
      </c>
      <c r="J52" s="19" t="str">
        <f aca="false">B52</f>
        <v>potraviny</v>
      </c>
      <c r="K52" s="20" t="n">
        <f aca="false">C52</f>
        <v>1271.66</v>
      </c>
      <c r="L52" s="22" t="n">
        <v>42896</v>
      </c>
      <c r="M52" s="23" t="str">
        <f aca="false">F52</f>
        <v>INMEDIA, spols.s.r.o.</v>
      </c>
      <c r="N52" s="23" t="str">
        <f aca="false">G52</f>
        <v>Námestie SNP 11, 960,01 Zvolen</v>
      </c>
      <c r="O52" s="24" t="n">
        <f aca="false">H52</f>
        <v>36019208</v>
      </c>
      <c r="P52" s="26" t="s">
        <v>32</v>
      </c>
      <c r="Q52" s="26" t="s">
        <v>33</v>
      </c>
    </row>
    <row r="53" customFormat="false" ht="45" hidden="false" customHeight="false" outlineLevel="0" collapsed="false">
      <c r="A53" s="18" t="n">
        <v>2017061050</v>
      </c>
      <c r="B53" s="19" t="s">
        <v>22</v>
      </c>
      <c r="C53" s="20" t="n">
        <v>636.72</v>
      </c>
      <c r="D53" s="46" t="s">
        <v>199</v>
      </c>
      <c r="E53" s="22" t="n">
        <v>42902</v>
      </c>
      <c r="F53" s="29" t="s">
        <v>29</v>
      </c>
      <c r="G53" s="29" t="s">
        <v>30</v>
      </c>
      <c r="H53" s="30" t="n">
        <v>36019208</v>
      </c>
      <c r="I53" s="33"/>
      <c r="J53" s="19" t="str">
        <f aca="false">B53</f>
        <v>potraviny</v>
      </c>
      <c r="K53" s="20" t="n">
        <f aca="false">C53</f>
        <v>636.72</v>
      </c>
      <c r="L53" s="22" t="n">
        <v>42898</v>
      </c>
      <c r="M53" s="23" t="str">
        <f aca="false">F53</f>
        <v>INMEDIA, spols.s.r.o.</v>
      </c>
      <c r="N53" s="23" t="str">
        <f aca="false">G53</f>
        <v>Námestie SNP 11, 960,01 Zvolen</v>
      </c>
      <c r="O53" s="24" t="n">
        <f aca="false">H53</f>
        <v>36019208</v>
      </c>
      <c r="P53" s="26" t="s">
        <v>26</v>
      </c>
      <c r="Q53" s="26" t="s">
        <v>27</v>
      </c>
    </row>
    <row r="54" customFormat="false" ht="45" hidden="false" customHeight="false" outlineLevel="0" collapsed="false">
      <c r="A54" s="18" t="n">
        <v>2017061051</v>
      </c>
      <c r="B54" s="19" t="s">
        <v>644</v>
      </c>
      <c r="C54" s="20" t="n">
        <v>660</v>
      </c>
      <c r="D54" s="21" t="s">
        <v>367</v>
      </c>
      <c r="E54" s="22" t="n">
        <v>42899</v>
      </c>
      <c r="F54" s="36" t="s">
        <v>645</v>
      </c>
      <c r="G54" s="36" t="s">
        <v>646</v>
      </c>
      <c r="H54" s="30" t="n">
        <v>606812</v>
      </c>
      <c r="I54" s="33"/>
      <c r="J54" s="19"/>
      <c r="K54" s="20"/>
      <c r="L54" s="22"/>
      <c r="M54" s="23"/>
      <c r="N54" s="23"/>
      <c r="O54" s="24"/>
      <c r="P54" s="26"/>
      <c r="Q54" s="26"/>
    </row>
    <row r="55" customFormat="false" ht="45" hidden="false" customHeight="false" outlineLevel="0" collapsed="false">
      <c r="A55" s="18" t="n">
        <v>2017061052</v>
      </c>
      <c r="B55" s="19" t="s">
        <v>249</v>
      </c>
      <c r="C55" s="20" t="n">
        <v>12.9</v>
      </c>
      <c r="D55" s="21"/>
      <c r="E55" s="22" t="n">
        <v>42902</v>
      </c>
      <c r="F55" s="29" t="s">
        <v>250</v>
      </c>
      <c r="G55" s="29" t="s">
        <v>251</v>
      </c>
      <c r="H55" s="30" t="n">
        <v>25977687</v>
      </c>
      <c r="I55" s="33"/>
      <c r="J55" s="19"/>
      <c r="K55" s="20"/>
      <c r="L55" s="22"/>
      <c r="M55" s="23"/>
      <c r="N55" s="23"/>
      <c r="O55" s="24"/>
      <c r="P55" s="26"/>
      <c r="Q55" s="26"/>
    </row>
    <row r="56" customFormat="false" ht="33.75" hidden="false" customHeight="false" outlineLevel="0" collapsed="false">
      <c r="A56" s="18" t="n">
        <v>2017061053</v>
      </c>
      <c r="B56" s="19" t="s">
        <v>22</v>
      </c>
      <c r="C56" s="20" t="n">
        <v>587.5</v>
      </c>
      <c r="D56" s="55" t="s">
        <v>133</v>
      </c>
      <c r="E56" s="22" t="n">
        <v>42896</v>
      </c>
      <c r="F56" s="29" t="s">
        <v>285</v>
      </c>
      <c r="G56" s="29" t="s">
        <v>286</v>
      </c>
      <c r="H56" s="30" t="n">
        <v>33013446</v>
      </c>
      <c r="I56" s="25" t="s">
        <v>647</v>
      </c>
      <c r="J56" s="19" t="str">
        <f aca="false">B56</f>
        <v>potraviny</v>
      </c>
      <c r="K56" s="20" t="n">
        <f aca="false">C56</f>
        <v>587.5</v>
      </c>
      <c r="L56" s="22" t="n">
        <v>42896</v>
      </c>
      <c r="M56" s="23" t="str">
        <f aca="false">F56</f>
        <v>Valéria Pecsőková - Pekáreň</v>
      </c>
      <c r="N56" s="23" t="str">
        <f aca="false">G56</f>
        <v>049 12, Čoltovo 161</v>
      </c>
      <c r="O56" s="24" t="n">
        <f aca="false">H56</f>
        <v>33013446</v>
      </c>
      <c r="P56" s="26" t="s">
        <v>32</v>
      </c>
      <c r="Q56" s="26" t="s">
        <v>33</v>
      </c>
    </row>
    <row r="57" customFormat="false" ht="33.75" hidden="false" customHeight="false" outlineLevel="0" collapsed="false">
      <c r="A57" s="18" t="n">
        <v>2017061054</v>
      </c>
      <c r="B57" s="19" t="s">
        <v>54</v>
      </c>
      <c r="C57" s="20" t="n">
        <v>93.6</v>
      </c>
      <c r="D57" s="18" t="n">
        <v>6577885234</v>
      </c>
      <c r="E57" s="22" t="n">
        <v>42905</v>
      </c>
      <c r="F57" s="36" t="s">
        <v>55</v>
      </c>
      <c r="G57" s="36" t="s">
        <v>56</v>
      </c>
      <c r="H57" s="30" t="n">
        <v>17335949</v>
      </c>
      <c r="I57" s="33"/>
      <c r="J57" s="19"/>
      <c r="K57" s="20"/>
      <c r="L57" s="22"/>
      <c r="M57" s="23"/>
      <c r="N57" s="23"/>
      <c r="O57" s="24"/>
      <c r="P57" s="26"/>
      <c r="Q57" s="26"/>
    </row>
    <row r="58" customFormat="false" ht="45" hidden="false" customHeight="false" outlineLevel="0" collapsed="false">
      <c r="A58" s="18" t="n">
        <v>2017061055</v>
      </c>
      <c r="B58" s="54" t="s">
        <v>90</v>
      </c>
      <c r="C58" s="20" t="n">
        <v>42.45</v>
      </c>
      <c r="D58" s="21" t="s">
        <v>268</v>
      </c>
      <c r="E58" s="22" t="n">
        <v>42901</v>
      </c>
      <c r="F58" s="36" t="s">
        <v>269</v>
      </c>
      <c r="G58" s="36" t="s">
        <v>270</v>
      </c>
      <c r="H58" s="30" t="n">
        <v>35908718</v>
      </c>
      <c r="I58" s="33"/>
      <c r="J58" s="19"/>
      <c r="K58" s="20"/>
      <c r="L58" s="22"/>
      <c r="M58" s="23"/>
      <c r="N58" s="23"/>
      <c r="O58" s="24"/>
      <c r="P58" s="26"/>
      <c r="Q58" s="26"/>
    </row>
    <row r="59" customFormat="false" ht="45" hidden="false" customHeight="false" outlineLevel="0" collapsed="false">
      <c r="A59" s="18" t="n">
        <v>2017061056</v>
      </c>
      <c r="B59" s="19" t="s">
        <v>22</v>
      </c>
      <c r="C59" s="20" t="n">
        <v>892.26</v>
      </c>
      <c r="D59" s="21"/>
      <c r="E59" s="22" t="n">
        <v>42905</v>
      </c>
      <c r="F59" s="19" t="s">
        <v>109</v>
      </c>
      <c r="G59" s="23" t="s">
        <v>110</v>
      </c>
      <c r="H59" s="24" t="n">
        <v>44240104</v>
      </c>
      <c r="I59" s="25" t="s">
        <v>648</v>
      </c>
      <c r="J59" s="19" t="str">
        <f aca="false">B59</f>
        <v>potraviny</v>
      </c>
      <c r="K59" s="20" t="n">
        <f aca="false">C59</f>
        <v>892.26</v>
      </c>
      <c r="L59" s="22" t="n">
        <v>42896</v>
      </c>
      <c r="M59" s="23" t="str">
        <f aca="false">F59</f>
        <v>BOHUŠ ŠESTÁK s.r.o.</v>
      </c>
      <c r="N59" s="23" t="str">
        <f aca="false">G59</f>
        <v>Vodárenská 343/2, 924 01 Galanta</v>
      </c>
      <c r="O59" s="24" t="n">
        <f aca="false">H59</f>
        <v>44240104</v>
      </c>
      <c r="P59" s="26" t="s">
        <v>32</v>
      </c>
      <c r="Q59" s="26" t="s">
        <v>33</v>
      </c>
    </row>
    <row r="60" customFormat="false" ht="45" hidden="false" customHeight="false" outlineLevel="0" collapsed="false">
      <c r="A60" s="18" t="n">
        <v>2017061057</v>
      </c>
      <c r="B60" s="19" t="s">
        <v>22</v>
      </c>
      <c r="C60" s="20" t="n">
        <v>393.96</v>
      </c>
      <c r="D60" s="21"/>
      <c r="E60" s="22" t="n">
        <v>42905</v>
      </c>
      <c r="F60" s="19" t="s">
        <v>109</v>
      </c>
      <c r="G60" s="23" t="s">
        <v>110</v>
      </c>
      <c r="H60" s="24" t="n">
        <v>44240104</v>
      </c>
      <c r="I60" s="25" t="s">
        <v>649</v>
      </c>
      <c r="J60" s="19" t="str">
        <f aca="false">B60</f>
        <v>potraviny</v>
      </c>
      <c r="K60" s="20" t="n">
        <f aca="false">C60</f>
        <v>393.96</v>
      </c>
      <c r="L60" s="22" t="n">
        <v>42896</v>
      </c>
      <c r="M60" s="23" t="str">
        <f aca="false">F60</f>
        <v>BOHUŠ ŠESTÁK s.r.o.</v>
      </c>
      <c r="N60" s="23" t="str">
        <f aca="false">G60</f>
        <v>Vodárenská 343/2, 924 01 Galanta</v>
      </c>
      <c r="O60" s="24" t="n">
        <f aca="false">H60</f>
        <v>44240104</v>
      </c>
      <c r="P60" s="26" t="s">
        <v>32</v>
      </c>
      <c r="Q60" s="26" t="s">
        <v>33</v>
      </c>
    </row>
    <row r="61" customFormat="false" ht="56.25" hidden="false" customHeight="false" outlineLevel="0" collapsed="false">
      <c r="A61" s="18" t="n">
        <v>2017061058</v>
      </c>
      <c r="B61" s="19" t="s">
        <v>650</v>
      </c>
      <c r="C61" s="20" t="n">
        <v>6.12</v>
      </c>
      <c r="D61" s="90" t="s">
        <v>233</v>
      </c>
      <c r="E61" s="22" t="n">
        <v>42899</v>
      </c>
      <c r="F61" s="23" t="s">
        <v>24</v>
      </c>
      <c r="G61" s="23" t="s">
        <v>25</v>
      </c>
      <c r="H61" s="24" t="n">
        <v>45952671</v>
      </c>
      <c r="I61" s="25" t="s">
        <v>651</v>
      </c>
      <c r="J61" s="19" t="str">
        <f aca="false">B61</f>
        <v>soľ </v>
      </c>
      <c r="K61" s="20" t="n">
        <f aca="false">C61</f>
        <v>6.12</v>
      </c>
      <c r="L61" s="22" t="n">
        <v>42899</v>
      </c>
      <c r="M61" s="23" t="str">
        <f aca="false">F61</f>
        <v>METRO Cash and Carry SR s.r.o.</v>
      </c>
      <c r="N61" s="23" t="str">
        <f aca="false">G61</f>
        <v>Senecká cesta 1881,900 28  Ivanka pri Dunaji</v>
      </c>
      <c r="O61" s="24" t="n">
        <f aca="false">H61</f>
        <v>45952671</v>
      </c>
      <c r="P61" s="26" t="s">
        <v>26</v>
      </c>
      <c r="Q61" s="26" t="s">
        <v>27</v>
      </c>
    </row>
    <row r="62" customFormat="false" ht="56.25" hidden="false" customHeight="false" outlineLevel="0" collapsed="false">
      <c r="A62" s="18" t="n">
        <v>2017061059</v>
      </c>
      <c r="B62" s="19" t="s">
        <v>652</v>
      </c>
      <c r="C62" s="20" t="n">
        <v>1226.04</v>
      </c>
      <c r="D62" s="90" t="s">
        <v>233</v>
      </c>
      <c r="E62" s="22" t="n">
        <v>42899</v>
      </c>
      <c r="F62" s="23" t="s">
        <v>24</v>
      </c>
      <c r="G62" s="23" t="s">
        <v>25</v>
      </c>
      <c r="H62" s="24" t="n">
        <v>45952671</v>
      </c>
      <c r="I62" s="25" t="s">
        <v>653</v>
      </c>
      <c r="J62" s="19" t="str">
        <f aca="false">B62</f>
        <v>chladnička, minibar</v>
      </c>
      <c r="K62" s="20" t="n">
        <f aca="false">C62</f>
        <v>1226.04</v>
      </c>
      <c r="L62" s="22" t="n">
        <v>42899</v>
      </c>
      <c r="M62" s="23" t="str">
        <f aca="false">F62</f>
        <v>METRO Cash and Carry SR s.r.o.</v>
      </c>
      <c r="N62" s="23" t="str">
        <f aca="false">G62</f>
        <v>Senecká cesta 1881,900 28  Ivanka pri Dunaji</v>
      </c>
      <c r="O62" s="24" t="n">
        <f aca="false">H62</f>
        <v>45952671</v>
      </c>
      <c r="P62" s="26" t="s">
        <v>26</v>
      </c>
      <c r="Q62" s="26" t="s">
        <v>27</v>
      </c>
    </row>
    <row r="63" customFormat="false" ht="45" hidden="false" customHeight="false" outlineLevel="0" collapsed="false">
      <c r="A63" s="18" t="n">
        <v>2017061060</v>
      </c>
      <c r="B63" s="19" t="s">
        <v>318</v>
      </c>
      <c r="C63" s="20" t="n">
        <v>2127.02</v>
      </c>
      <c r="D63" s="21"/>
      <c r="E63" s="22" t="n">
        <v>42906</v>
      </c>
      <c r="F63" s="19" t="s">
        <v>319</v>
      </c>
      <c r="G63" s="23" t="s">
        <v>320</v>
      </c>
      <c r="H63" s="55" t="n">
        <v>44721676</v>
      </c>
      <c r="I63" s="25" t="s">
        <v>654</v>
      </c>
      <c r="J63" s="19" t="str">
        <f aca="false">B63</f>
        <v>stavebné úpravy</v>
      </c>
      <c r="K63" s="20" t="n">
        <f aca="false">C63</f>
        <v>2127.02</v>
      </c>
      <c r="L63" s="22" t="n">
        <v>42898</v>
      </c>
      <c r="M63" s="23" t="str">
        <f aca="false">F63</f>
        <v>FEVIN, s.r.o.</v>
      </c>
      <c r="N63" s="23" t="str">
        <f aca="false">G63</f>
        <v>Záhradnícka 1/1788, 048 01 Rožňava</v>
      </c>
      <c r="O63" s="24" t="n">
        <f aca="false">H63</f>
        <v>44721676</v>
      </c>
      <c r="P63" s="26" t="s">
        <v>26</v>
      </c>
      <c r="Q63" s="26" t="s">
        <v>27</v>
      </c>
    </row>
    <row r="64" customFormat="false" ht="33.75" hidden="false" customHeight="false" outlineLevel="0" collapsed="false">
      <c r="A64" s="18" t="n">
        <v>2017061061</v>
      </c>
      <c r="B64" s="23" t="s">
        <v>117</v>
      </c>
      <c r="C64" s="20" t="n">
        <v>273.5</v>
      </c>
      <c r="D64" s="18" t="n">
        <v>5611864285</v>
      </c>
      <c r="E64" s="22" t="n">
        <v>42901</v>
      </c>
      <c r="F64" s="29" t="s">
        <v>118</v>
      </c>
      <c r="G64" s="29" t="s">
        <v>119</v>
      </c>
      <c r="H64" s="30" t="n">
        <v>31322832</v>
      </c>
      <c r="I64" s="25"/>
      <c r="J64" s="19"/>
      <c r="K64" s="20"/>
      <c r="L64" s="22"/>
      <c r="M64" s="23"/>
      <c r="N64" s="23"/>
      <c r="O64" s="24"/>
      <c r="P64" s="26"/>
      <c r="Q64" s="26"/>
    </row>
    <row r="65" customFormat="false" ht="33.75" hidden="false" customHeight="false" outlineLevel="0" collapsed="false">
      <c r="A65" s="18" t="n">
        <v>2017061062</v>
      </c>
      <c r="B65" s="19" t="s">
        <v>22</v>
      </c>
      <c r="C65" s="20" t="n">
        <v>726.07</v>
      </c>
      <c r="D65" s="21"/>
      <c r="E65" s="22" t="n">
        <v>42905</v>
      </c>
      <c r="F65" s="29" t="s">
        <v>82</v>
      </c>
      <c r="G65" s="29" t="s">
        <v>83</v>
      </c>
      <c r="H65" s="30" t="n">
        <v>36397164</v>
      </c>
      <c r="I65" s="25" t="s">
        <v>655</v>
      </c>
      <c r="J65" s="19" t="str">
        <f aca="false">B65</f>
        <v>potraviny</v>
      </c>
      <c r="K65" s="20" t="n">
        <f aca="false">C65</f>
        <v>726.07</v>
      </c>
      <c r="L65" s="22" t="n">
        <v>42901</v>
      </c>
      <c r="M65" s="23" t="str">
        <f aca="false">F65</f>
        <v>PICADO , s.r.o</v>
      </c>
      <c r="N65" s="23" t="str">
        <f aca="false">G65</f>
        <v>Vysokoškolákov 6, 010 08 Žilina</v>
      </c>
      <c r="O65" s="24" t="n">
        <f aca="false">H65</f>
        <v>36397164</v>
      </c>
      <c r="P65" s="26" t="s">
        <v>32</v>
      </c>
      <c r="Q65" s="26" t="s">
        <v>33</v>
      </c>
    </row>
    <row r="66" customFormat="false" ht="33.75" hidden="false" customHeight="false" outlineLevel="0" collapsed="false">
      <c r="A66" s="18" t="n">
        <v>2017061063</v>
      </c>
      <c r="B66" s="19" t="s">
        <v>22</v>
      </c>
      <c r="C66" s="20" t="n">
        <v>946.46</v>
      </c>
      <c r="D66" s="21"/>
      <c r="E66" s="22" t="n">
        <v>42905</v>
      </c>
      <c r="F66" s="29" t="s">
        <v>82</v>
      </c>
      <c r="G66" s="29" t="s">
        <v>83</v>
      </c>
      <c r="H66" s="30" t="n">
        <v>36397164</v>
      </c>
      <c r="I66" s="25" t="s">
        <v>656</v>
      </c>
      <c r="J66" s="19" t="str">
        <f aca="false">B66</f>
        <v>potraviny</v>
      </c>
      <c r="K66" s="20" t="n">
        <f aca="false">C66</f>
        <v>946.46</v>
      </c>
      <c r="L66" s="22" t="n">
        <v>42896</v>
      </c>
      <c r="M66" s="23" t="str">
        <f aca="false">F66</f>
        <v>PICADO , s.r.o</v>
      </c>
      <c r="N66" s="23" t="str">
        <f aca="false">G66</f>
        <v>Vysokoškolákov 6, 010 08 Žilina</v>
      </c>
      <c r="O66" s="24" t="n">
        <f aca="false">H66</f>
        <v>36397164</v>
      </c>
      <c r="P66" s="26" t="s">
        <v>32</v>
      </c>
      <c r="Q66" s="26" t="s">
        <v>33</v>
      </c>
    </row>
    <row r="67" customFormat="false" ht="33.75" hidden="false" customHeight="false" outlineLevel="0" collapsed="false">
      <c r="A67" s="18" t="n">
        <v>2017061064</v>
      </c>
      <c r="B67" s="19" t="s">
        <v>249</v>
      </c>
      <c r="C67" s="20" t="n">
        <v>233.45</v>
      </c>
      <c r="D67" s="21"/>
      <c r="E67" s="22" t="n">
        <v>42895</v>
      </c>
      <c r="F67" s="29" t="s">
        <v>657</v>
      </c>
      <c r="G67" s="29" t="s">
        <v>658</v>
      </c>
      <c r="H67" s="30" t="n">
        <v>31713343</v>
      </c>
      <c r="I67" s="25" t="s">
        <v>659</v>
      </c>
      <c r="J67" s="19" t="str">
        <f aca="false">B67</f>
        <v>ŠZM</v>
      </c>
      <c r="K67" s="20" t="n">
        <f aca="false">C67</f>
        <v>233.45</v>
      </c>
      <c r="L67" s="22" t="n">
        <v>42865</v>
      </c>
      <c r="M67" s="23" t="str">
        <f aca="false">F67</f>
        <v>KONEX MEDIK, spol. s r.o.</v>
      </c>
      <c r="N67" s="23" t="str">
        <f aca="false">G67</f>
        <v>Rastislavova 7, 040 01 Košice</v>
      </c>
      <c r="O67" s="24" t="n">
        <f aca="false">H67</f>
        <v>31713343</v>
      </c>
      <c r="P67" s="26" t="s">
        <v>26</v>
      </c>
      <c r="Q67" s="26" t="s">
        <v>27</v>
      </c>
    </row>
    <row r="68" customFormat="false" ht="33.75" hidden="false" customHeight="false" outlineLevel="0" collapsed="false">
      <c r="A68" s="18" t="n">
        <v>2017061065</v>
      </c>
      <c r="B68" s="19" t="s">
        <v>660</v>
      </c>
      <c r="C68" s="20" t="n">
        <v>315</v>
      </c>
      <c r="D68" s="21" t="s">
        <v>314</v>
      </c>
      <c r="E68" s="22" t="n">
        <v>42901</v>
      </c>
      <c r="F68" s="29" t="s">
        <v>661</v>
      </c>
      <c r="G68" s="29" t="s">
        <v>662</v>
      </c>
      <c r="H68" s="30" t="n">
        <v>42327474</v>
      </c>
      <c r="I68" s="25"/>
      <c r="J68" s="19"/>
      <c r="K68" s="20"/>
      <c r="L68" s="22"/>
      <c r="M68" s="23"/>
      <c r="N68" s="23"/>
      <c r="O68" s="24"/>
      <c r="P68" s="26"/>
      <c r="Q68" s="26"/>
    </row>
    <row r="69" customFormat="false" ht="33.75" hidden="false" customHeight="false" outlineLevel="0" collapsed="false">
      <c r="A69" s="18" t="n">
        <v>2017061066</v>
      </c>
      <c r="B69" s="19" t="s">
        <v>43</v>
      </c>
      <c r="C69" s="20" t="n">
        <v>248.79</v>
      </c>
      <c r="D69" s="94" t="s">
        <v>634</v>
      </c>
      <c r="E69" s="22" t="n">
        <v>42905</v>
      </c>
      <c r="F69" s="29" t="s">
        <v>187</v>
      </c>
      <c r="G69" s="29" t="s">
        <v>188</v>
      </c>
      <c r="H69" s="30" t="n">
        <v>47925914</v>
      </c>
      <c r="I69" s="33" t="s">
        <v>663</v>
      </c>
      <c r="J69" s="19" t="str">
        <f aca="false">B69</f>
        <v>lieky</v>
      </c>
      <c r="K69" s="20" t="n">
        <f aca="false">C69</f>
        <v>248.79</v>
      </c>
      <c r="L69" s="22" t="n">
        <v>42901</v>
      </c>
      <c r="M69" s="23" t="str">
        <f aca="false">F69</f>
        <v>ATONA s.r.o.</v>
      </c>
      <c r="N69" s="23" t="str">
        <f aca="false">G69</f>
        <v>Okružná 30, 048 01 Rožňava</v>
      </c>
      <c r="O69" s="24" t="n">
        <f aca="false">H69</f>
        <v>47925914</v>
      </c>
      <c r="P69" s="26" t="s">
        <v>26</v>
      </c>
      <c r="Q69" s="26" t="s">
        <v>27</v>
      </c>
    </row>
    <row r="70" customFormat="false" ht="33.75" hidden="false" customHeight="false" outlineLevel="0" collapsed="false">
      <c r="A70" s="18" t="n">
        <v>2017061067</v>
      </c>
      <c r="B70" s="19" t="s">
        <v>43</v>
      </c>
      <c r="C70" s="20" t="n">
        <v>466.14</v>
      </c>
      <c r="D70" s="94" t="s">
        <v>634</v>
      </c>
      <c r="E70" s="22" t="n">
        <v>42905</v>
      </c>
      <c r="F70" s="29" t="s">
        <v>187</v>
      </c>
      <c r="G70" s="29" t="s">
        <v>188</v>
      </c>
      <c r="H70" s="30" t="n">
        <v>47925914</v>
      </c>
      <c r="I70" s="25" t="s">
        <v>664</v>
      </c>
      <c r="J70" s="19" t="str">
        <f aca="false">B70</f>
        <v>lieky</v>
      </c>
      <c r="K70" s="20" t="n">
        <f aca="false">C70</f>
        <v>466.14</v>
      </c>
      <c r="L70" s="22" t="n">
        <v>42902</v>
      </c>
      <c r="M70" s="23" t="str">
        <f aca="false">F70</f>
        <v>ATONA s.r.o.</v>
      </c>
      <c r="N70" s="23" t="str">
        <f aca="false">G70</f>
        <v>Okružná 30, 048 01 Rožňava</v>
      </c>
      <c r="O70" s="24" t="n">
        <f aca="false">H70</f>
        <v>47925914</v>
      </c>
      <c r="P70" s="26" t="s">
        <v>26</v>
      </c>
      <c r="Q70" s="26" t="s">
        <v>27</v>
      </c>
    </row>
    <row r="71" customFormat="false" ht="33.75" hidden="false" customHeight="false" outlineLevel="0" collapsed="false">
      <c r="A71" s="18" t="n">
        <v>2017061068</v>
      </c>
      <c r="B71" s="19" t="s">
        <v>43</v>
      </c>
      <c r="C71" s="20" t="n">
        <v>687.09</v>
      </c>
      <c r="D71" s="94" t="s">
        <v>634</v>
      </c>
      <c r="E71" s="22" t="n">
        <v>42905</v>
      </c>
      <c r="F71" s="29" t="s">
        <v>187</v>
      </c>
      <c r="G71" s="29" t="s">
        <v>188</v>
      </c>
      <c r="H71" s="30" t="n">
        <v>47925914</v>
      </c>
      <c r="I71" s="25" t="s">
        <v>665</v>
      </c>
      <c r="J71" s="19" t="str">
        <f aca="false">B71</f>
        <v>lieky</v>
      </c>
      <c r="K71" s="20" t="n">
        <f aca="false">C71</f>
        <v>687.09</v>
      </c>
      <c r="L71" s="22" t="n">
        <v>42901</v>
      </c>
      <c r="M71" s="23" t="str">
        <f aca="false">F71</f>
        <v>ATONA s.r.o.</v>
      </c>
      <c r="N71" s="23" t="str">
        <f aca="false">G71</f>
        <v>Okružná 30, 048 01 Rožňava</v>
      </c>
      <c r="O71" s="24" t="n">
        <f aca="false">H71</f>
        <v>47925914</v>
      </c>
      <c r="P71" s="26" t="s">
        <v>26</v>
      </c>
      <c r="Q71" s="26" t="s">
        <v>27</v>
      </c>
    </row>
    <row r="72" customFormat="false" ht="33.75" hidden="false" customHeight="false" outlineLevel="0" collapsed="false">
      <c r="A72" s="18" t="n">
        <v>2017061069</v>
      </c>
      <c r="B72" s="19" t="s">
        <v>43</v>
      </c>
      <c r="C72" s="20" t="n">
        <v>1342.65</v>
      </c>
      <c r="D72" s="94" t="s">
        <v>634</v>
      </c>
      <c r="E72" s="22" t="n">
        <v>42905</v>
      </c>
      <c r="F72" s="29" t="s">
        <v>187</v>
      </c>
      <c r="G72" s="29" t="s">
        <v>188</v>
      </c>
      <c r="H72" s="30" t="n">
        <v>47925914</v>
      </c>
      <c r="I72" s="7"/>
      <c r="J72" s="19" t="str">
        <f aca="false">B72</f>
        <v>lieky</v>
      </c>
      <c r="K72" s="20" t="n">
        <f aca="false">C72</f>
        <v>1342.65</v>
      </c>
      <c r="L72" s="22" t="n">
        <v>42901</v>
      </c>
      <c r="M72" s="23" t="str">
        <f aca="false">F72</f>
        <v>ATONA s.r.o.</v>
      </c>
      <c r="N72" s="23" t="str">
        <f aca="false">G72</f>
        <v>Okružná 30, 048 01 Rožňava</v>
      </c>
      <c r="O72" s="24" t="n">
        <f aca="false">H72</f>
        <v>47925914</v>
      </c>
      <c r="P72" s="26" t="s">
        <v>26</v>
      </c>
      <c r="Q72" s="26" t="s">
        <v>27</v>
      </c>
    </row>
    <row r="73" customFormat="false" ht="33.75" hidden="false" customHeight="false" outlineLevel="0" collapsed="false">
      <c r="A73" s="18" t="n">
        <v>2017061070</v>
      </c>
      <c r="B73" s="19" t="s">
        <v>43</v>
      </c>
      <c r="C73" s="20" t="n">
        <v>5.58</v>
      </c>
      <c r="D73" s="94" t="s">
        <v>634</v>
      </c>
      <c r="E73" s="22" t="n">
        <v>42905</v>
      </c>
      <c r="F73" s="29" t="s">
        <v>187</v>
      </c>
      <c r="G73" s="29" t="s">
        <v>188</v>
      </c>
      <c r="H73" s="30" t="n">
        <v>47925914</v>
      </c>
      <c r="I73" s="25" t="s">
        <v>664</v>
      </c>
      <c r="J73" s="19" t="str">
        <f aca="false">B73</f>
        <v>lieky</v>
      </c>
      <c r="K73" s="20" t="n">
        <f aca="false">C73</f>
        <v>5.58</v>
      </c>
      <c r="L73" s="22" t="n">
        <v>42902</v>
      </c>
      <c r="M73" s="23" t="str">
        <f aca="false">F73</f>
        <v>ATONA s.r.o.</v>
      </c>
      <c r="N73" s="23" t="str">
        <f aca="false">G73</f>
        <v>Okružná 30, 048 01 Rožňava</v>
      </c>
      <c r="O73" s="24" t="n">
        <f aca="false">H73</f>
        <v>47925914</v>
      </c>
      <c r="P73" s="26" t="s">
        <v>26</v>
      </c>
      <c r="Q73" s="26" t="s">
        <v>27</v>
      </c>
    </row>
    <row r="74" customFormat="false" ht="56.25" hidden="false" customHeight="false" outlineLevel="0" collapsed="false">
      <c r="A74" s="18" t="n">
        <v>2017061071</v>
      </c>
      <c r="B74" s="19" t="s">
        <v>22</v>
      </c>
      <c r="C74" s="20" t="n">
        <v>44.87</v>
      </c>
      <c r="D74" s="90" t="s">
        <v>233</v>
      </c>
      <c r="E74" s="22" t="n">
        <v>42901</v>
      </c>
      <c r="F74" s="23" t="s">
        <v>24</v>
      </c>
      <c r="G74" s="23" t="s">
        <v>25</v>
      </c>
      <c r="H74" s="24" t="n">
        <v>45952671</v>
      </c>
      <c r="I74" s="33"/>
      <c r="J74" s="19" t="str">
        <f aca="false">B74</f>
        <v>potraviny</v>
      </c>
      <c r="K74" s="20" t="n">
        <f aca="false">C74</f>
        <v>44.87</v>
      </c>
      <c r="L74" s="22" t="n">
        <v>42898</v>
      </c>
      <c r="M74" s="23" t="str">
        <f aca="false">F74</f>
        <v>METRO Cash and Carry SR s.r.o.</v>
      </c>
      <c r="N74" s="23" t="str">
        <f aca="false">G74</f>
        <v>Senecká cesta 1881,900 28  Ivanka pri Dunaji</v>
      </c>
      <c r="O74" s="24" t="n">
        <f aca="false">H74</f>
        <v>45952671</v>
      </c>
      <c r="P74" s="26" t="s">
        <v>26</v>
      </c>
      <c r="Q74" s="26" t="s">
        <v>27</v>
      </c>
    </row>
    <row r="75" customFormat="false" ht="45" hidden="false" customHeight="false" outlineLevel="0" collapsed="false">
      <c r="A75" s="18" t="n">
        <v>2017061072</v>
      </c>
      <c r="B75" s="19" t="s">
        <v>22</v>
      </c>
      <c r="C75" s="20" t="n">
        <v>884.72</v>
      </c>
      <c r="D75" s="21"/>
      <c r="E75" s="22" t="n">
        <v>42905</v>
      </c>
      <c r="F75" s="29" t="s">
        <v>113</v>
      </c>
      <c r="G75" s="29" t="s">
        <v>114</v>
      </c>
      <c r="H75" s="30" t="n">
        <v>35760532</v>
      </c>
      <c r="I75" s="33" t="s">
        <v>666</v>
      </c>
      <c r="J75" s="19" t="str">
        <f aca="false">B75</f>
        <v>potraviny</v>
      </c>
      <c r="K75" s="20" t="n">
        <f aca="false">C75</f>
        <v>884.72</v>
      </c>
      <c r="L75" s="22" t="n">
        <v>42896</v>
      </c>
      <c r="M75" s="23" t="str">
        <f aca="false">F75</f>
        <v>ATC - JR, s.r.o.</v>
      </c>
      <c r="N75" s="23" t="str">
        <f aca="false">G75</f>
        <v>Vsetínska cesta 766,020 01 Púchov</v>
      </c>
      <c r="O75" s="24" t="n">
        <f aca="false">H75</f>
        <v>35760532</v>
      </c>
      <c r="P75" s="26" t="s">
        <v>32</v>
      </c>
      <c r="Q75" s="26" t="s">
        <v>33</v>
      </c>
    </row>
    <row r="76" customFormat="false" ht="33.75" hidden="false" customHeight="false" outlineLevel="0" collapsed="false">
      <c r="A76" s="18" t="n">
        <v>2017061073</v>
      </c>
      <c r="B76" s="19" t="s">
        <v>94</v>
      </c>
      <c r="C76" s="20" t="n">
        <v>20.99</v>
      </c>
      <c r="D76" s="18" t="n">
        <v>1012894203</v>
      </c>
      <c r="E76" s="22" t="n">
        <v>42893</v>
      </c>
      <c r="F76" s="29" t="s">
        <v>95</v>
      </c>
      <c r="G76" s="29" t="s">
        <v>96</v>
      </c>
      <c r="H76" s="30" t="n">
        <v>35763469</v>
      </c>
      <c r="I76" s="33"/>
      <c r="J76" s="19"/>
      <c r="K76" s="20"/>
      <c r="L76" s="22"/>
      <c r="M76" s="23"/>
      <c r="N76" s="23"/>
      <c r="O76" s="24"/>
      <c r="P76" s="26"/>
      <c r="Q76" s="26"/>
    </row>
    <row r="77" customFormat="false" ht="56.25" hidden="false" customHeight="false" outlineLevel="0" collapsed="false">
      <c r="A77" s="18" t="n">
        <v>2017061074</v>
      </c>
      <c r="B77" s="19" t="s">
        <v>43</v>
      </c>
      <c r="C77" s="20" t="n">
        <v>1539.58</v>
      </c>
      <c r="D77" s="21" t="s">
        <v>44</v>
      </c>
      <c r="E77" s="22" t="n">
        <v>42905</v>
      </c>
      <c r="F77" s="29" t="s">
        <v>45</v>
      </c>
      <c r="G77" s="29" t="s">
        <v>46</v>
      </c>
      <c r="H77" s="30" t="n">
        <v>45713022</v>
      </c>
      <c r="I77" s="4"/>
      <c r="J77" s="19" t="str">
        <f aca="false">B77</f>
        <v>lieky</v>
      </c>
      <c r="K77" s="20" t="n">
        <f aca="false">C77</f>
        <v>1539.58</v>
      </c>
      <c r="L77" s="22" t="n">
        <v>42903</v>
      </c>
      <c r="M77" s="23" t="str">
        <f aca="false">F77</f>
        <v>LSPHARM, s.r.o.</v>
      </c>
      <c r="N77" s="23" t="str">
        <f aca="false">G77</f>
        <v>Jabloňova 29,            974 05                  Banská Bystrica</v>
      </c>
      <c r="O77" s="24" t="n">
        <f aca="false">H77</f>
        <v>45713022</v>
      </c>
      <c r="P77" s="26" t="s">
        <v>26</v>
      </c>
      <c r="Q77" s="26" t="s">
        <v>27</v>
      </c>
    </row>
    <row r="78" customFormat="false" ht="33.75" hidden="false" customHeight="false" outlineLevel="0" collapsed="false">
      <c r="A78" s="18" t="n">
        <v>2017061075</v>
      </c>
      <c r="B78" s="19" t="s">
        <v>43</v>
      </c>
      <c r="C78" s="20" t="n">
        <v>212.66</v>
      </c>
      <c r="D78" s="94" t="s">
        <v>634</v>
      </c>
      <c r="E78" s="22" t="n">
        <v>42907</v>
      </c>
      <c r="F78" s="29" t="s">
        <v>187</v>
      </c>
      <c r="G78" s="29" t="s">
        <v>188</v>
      </c>
      <c r="H78" s="30" t="n">
        <v>47925914</v>
      </c>
      <c r="I78" s="25" t="s">
        <v>665</v>
      </c>
      <c r="J78" s="19" t="str">
        <f aca="false">B78</f>
        <v>lieky</v>
      </c>
      <c r="K78" s="20" t="n">
        <f aca="false">C78</f>
        <v>212.66</v>
      </c>
      <c r="L78" s="22" t="n">
        <v>42901</v>
      </c>
      <c r="M78" s="23" t="str">
        <f aca="false">F78</f>
        <v>ATONA s.r.o.</v>
      </c>
      <c r="N78" s="23" t="str">
        <f aca="false">G78</f>
        <v>Okružná 30, 048 01 Rožňava</v>
      </c>
      <c r="O78" s="24" t="n">
        <f aca="false">H78</f>
        <v>47925914</v>
      </c>
      <c r="P78" s="46" t="s">
        <v>26</v>
      </c>
      <c r="Q78" s="46" t="s">
        <v>27</v>
      </c>
    </row>
    <row r="79" customFormat="false" ht="45" hidden="false" customHeight="false" outlineLevel="0" collapsed="false">
      <c r="A79" s="18" t="n">
        <v>2017061076</v>
      </c>
      <c r="B79" s="38" t="s">
        <v>128</v>
      </c>
      <c r="C79" s="20" t="n">
        <v>622.5</v>
      </c>
      <c r="D79" s="21"/>
      <c r="E79" s="22" t="n">
        <v>42907</v>
      </c>
      <c r="F79" s="36" t="s">
        <v>129</v>
      </c>
      <c r="G79" s="36" t="s">
        <v>130</v>
      </c>
      <c r="H79" s="30" t="n">
        <v>31320911</v>
      </c>
      <c r="I79" s="33" t="s">
        <v>667</v>
      </c>
      <c r="J79" s="19" t="str">
        <f aca="false">B79</f>
        <v>špec. zdrav. materiál</v>
      </c>
      <c r="K79" s="20" t="n">
        <f aca="false">C79</f>
        <v>622.5</v>
      </c>
      <c r="L79" s="22" t="n">
        <v>42907</v>
      </c>
      <c r="M79" s="23" t="str">
        <f aca="false">F79</f>
        <v>Pharma Group, a.s. </v>
      </c>
      <c r="N79" s="23" t="str">
        <f aca="false">G79</f>
        <v>SNP 150, 908 73 Veľké Leváre</v>
      </c>
      <c r="O79" s="24" t="n">
        <f aca="false">H79</f>
        <v>31320911</v>
      </c>
      <c r="P79" s="46" t="s">
        <v>26</v>
      </c>
      <c r="Q79" s="46" t="s">
        <v>27</v>
      </c>
    </row>
    <row r="80" customFormat="false" ht="45" hidden="false" customHeight="false" outlineLevel="0" collapsed="false">
      <c r="A80" s="18" t="n">
        <v>2017061077</v>
      </c>
      <c r="B80" s="19" t="s">
        <v>668</v>
      </c>
      <c r="C80" s="20" t="n">
        <v>132.6</v>
      </c>
      <c r="D80" s="21"/>
      <c r="E80" s="22" t="n">
        <v>42906</v>
      </c>
      <c r="F80" s="36" t="s">
        <v>669</v>
      </c>
      <c r="G80" s="36" t="s">
        <v>670</v>
      </c>
      <c r="H80" s="30" t="n">
        <v>17128242</v>
      </c>
      <c r="I80" s="33" t="s">
        <v>671</v>
      </c>
      <c r="J80" s="19" t="str">
        <f aca="false">B80</f>
        <v>oprava chladiareského zariadenia</v>
      </c>
      <c r="K80" s="20" t="n">
        <f aca="false">C80</f>
        <v>132.6</v>
      </c>
      <c r="L80" s="22" t="n">
        <v>42905</v>
      </c>
      <c r="M80" s="23" t="str">
        <f aca="false">F80</f>
        <v>Chladiarenska služba Hlatký Alexander</v>
      </c>
      <c r="N80" s="23" t="str">
        <f aca="false">G80</f>
        <v>Šafárikova 79, 048 01 Rožňava</v>
      </c>
      <c r="O80" s="24" t="n">
        <f aca="false">H80</f>
        <v>17128242</v>
      </c>
      <c r="P80" s="46" t="s">
        <v>26</v>
      </c>
      <c r="Q80" s="46" t="s">
        <v>27</v>
      </c>
    </row>
    <row r="81" customFormat="false" ht="22.5" hidden="false" customHeight="false" outlineLevel="0" collapsed="false">
      <c r="A81" s="18" t="n">
        <v>2017061078</v>
      </c>
      <c r="B81" s="19" t="s">
        <v>672</v>
      </c>
      <c r="C81" s="20" t="n">
        <v>180.96</v>
      </c>
      <c r="D81" s="21" t="s">
        <v>673</v>
      </c>
      <c r="E81" s="22" t="n">
        <v>42893</v>
      </c>
      <c r="F81" s="29" t="s">
        <v>674</v>
      </c>
      <c r="G81" s="29" t="s">
        <v>675</v>
      </c>
      <c r="H81" s="30" t="n">
        <v>36514748</v>
      </c>
      <c r="I81" s="33"/>
      <c r="J81" s="19"/>
      <c r="K81" s="20"/>
      <c r="L81" s="22"/>
      <c r="M81" s="23"/>
      <c r="N81" s="23"/>
      <c r="O81" s="24"/>
      <c r="P81" s="46"/>
      <c r="Q81" s="46"/>
    </row>
    <row r="82" customFormat="false" ht="56.25" hidden="false" customHeight="false" outlineLevel="0" collapsed="false">
      <c r="A82" s="18" t="n">
        <v>2017061079</v>
      </c>
      <c r="B82" s="19" t="s">
        <v>22</v>
      </c>
      <c r="C82" s="20" t="n">
        <v>1204.83</v>
      </c>
      <c r="D82" s="90" t="s">
        <v>233</v>
      </c>
      <c r="E82" s="22" t="n">
        <v>42908</v>
      </c>
      <c r="F82" s="23" t="s">
        <v>24</v>
      </c>
      <c r="G82" s="23" t="s">
        <v>25</v>
      </c>
      <c r="H82" s="24" t="n">
        <v>45952671</v>
      </c>
      <c r="I82" s="33"/>
      <c r="J82" s="19" t="str">
        <f aca="false">B82</f>
        <v>potraviny</v>
      </c>
      <c r="K82" s="20" t="n">
        <f aca="false">C82</f>
        <v>1204.83</v>
      </c>
      <c r="L82" s="22" t="n">
        <v>42905</v>
      </c>
      <c r="M82" s="23" t="str">
        <f aca="false">F82</f>
        <v>METRO Cash and Carry SR s.r.o.</v>
      </c>
      <c r="N82" s="23" t="str">
        <f aca="false">G82</f>
        <v>Senecká cesta 1881,900 28  Ivanka pri Dunaji</v>
      </c>
      <c r="O82" s="24" t="n">
        <f aca="false">H82</f>
        <v>45952671</v>
      </c>
      <c r="P82" s="46" t="s">
        <v>26</v>
      </c>
      <c r="Q82" s="46" t="s">
        <v>27</v>
      </c>
    </row>
    <row r="83" customFormat="false" ht="56.25" hidden="false" customHeight="false" outlineLevel="0" collapsed="false">
      <c r="A83" s="18" t="n">
        <v>2017061080</v>
      </c>
      <c r="B83" s="19" t="s">
        <v>676</v>
      </c>
      <c r="C83" s="20" t="n">
        <v>251.18</v>
      </c>
      <c r="D83" s="90" t="s">
        <v>233</v>
      </c>
      <c r="E83" s="22" t="n">
        <v>42908</v>
      </c>
      <c r="F83" s="23" t="s">
        <v>24</v>
      </c>
      <c r="G83" s="23" t="s">
        <v>25</v>
      </c>
      <c r="H83" s="24" t="n">
        <v>45952671</v>
      </c>
      <c r="I83" s="33" t="s">
        <v>677</v>
      </c>
      <c r="J83" s="19" t="str">
        <f aca="false">B83</f>
        <v>ochladzovač vzduchu</v>
      </c>
      <c r="K83" s="20" t="n">
        <f aca="false">C83</f>
        <v>251.18</v>
      </c>
      <c r="L83" s="22" t="n">
        <v>42908</v>
      </c>
      <c r="M83" s="23" t="str">
        <f aca="false">F83</f>
        <v>METRO Cash and Carry SR s.r.o.</v>
      </c>
      <c r="N83" s="23" t="str">
        <f aca="false">G83</f>
        <v>Senecká cesta 1881,900 28  Ivanka pri Dunaji</v>
      </c>
      <c r="O83" s="24" t="n">
        <f aca="false">H83</f>
        <v>45952671</v>
      </c>
      <c r="P83" s="46" t="s">
        <v>26</v>
      </c>
      <c r="Q83" s="46" t="s">
        <v>27</v>
      </c>
    </row>
    <row r="84" customFormat="false" ht="56.25" hidden="false" customHeight="false" outlineLevel="0" collapsed="false">
      <c r="A84" s="18" t="n">
        <v>2017061081</v>
      </c>
      <c r="B84" s="19" t="s">
        <v>193</v>
      </c>
      <c r="C84" s="20" t="n">
        <v>202.66</v>
      </c>
      <c r="D84" s="90" t="s">
        <v>233</v>
      </c>
      <c r="E84" s="22" t="n">
        <v>42908</v>
      </c>
      <c r="F84" s="23" t="s">
        <v>24</v>
      </c>
      <c r="G84" s="23" t="s">
        <v>25</v>
      </c>
      <c r="H84" s="24" t="n">
        <v>45952671</v>
      </c>
      <c r="I84" s="25"/>
      <c r="J84" s="19" t="str">
        <f aca="false">B84</f>
        <v>mikrovlnka</v>
      </c>
      <c r="K84" s="20" t="n">
        <f aca="false">C84</f>
        <v>202.66</v>
      </c>
      <c r="L84" s="22" t="n">
        <v>42895</v>
      </c>
      <c r="M84" s="23" t="str">
        <f aca="false">F84</f>
        <v>METRO Cash and Carry SR s.r.o.</v>
      </c>
      <c r="N84" s="23" t="str">
        <f aca="false">G84</f>
        <v>Senecká cesta 1881,900 28  Ivanka pri Dunaji</v>
      </c>
      <c r="O84" s="24" t="n">
        <f aca="false">H84</f>
        <v>45952671</v>
      </c>
      <c r="P84" s="26" t="s">
        <v>26</v>
      </c>
      <c r="Q84" s="26" t="s">
        <v>27</v>
      </c>
    </row>
    <row r="85" customFormat="false" ht="56.25" hidden="false" customHeight="false" outlineLevel="0" collapsed="false">
      <c r="A85" s="18" t="n">
        <v>2017061082</v>
      </c>
      <c r="B85" s="19" t="s">
        <v>678</v>
      </c>
      <c r="C85" s="20" t="n">
        <v>-226.8</v>
      </c>
      <c r="D85" s="90" t="s">
        <v>233</v>
      </c>
      <c r="E85" s="22" t="n">
        <v>42905</v>
      </c>
      <c r="F85" s="23" t="s">
        <v>24</v>
      </c>
      <c r="G85" s="23" t="s">
        <v>25</v>
      </c>
      <c r="H85" s="24" t="n">
        <v>45952671</v>
      </c>
      <c r="I85" s="25"/>
      <c r="J85" s="19"/>
      <c r="K85" s="20"/>
      <c r="L85" s="22"/>
      <c r="M85" s="23"/>
      <c r="N85" s="23"/>
      <c r="O85" s="24"/>
      <c r="P85" s="26"/>
      <c r="Q85" s="26"/>
    </row>
    <row r="86" customFormat="false" ht="45" hidden="false" customHeight="false" outlineLevel="0" collapsed="false">
      <c r="A86" s="18" t="n">
        <v>2017061083</v>
      </c>
      <c r="B86" s="19" t="s">
        <v>22</v>
      </c>
      <c r="C86" s="20" t="n">
        <v>1099.22</v>
      </c>
      <c r="D86" s="46" t="s">
        <v>199</v>
      </c>
      <c r="E86" s="22" t="n">
        <v>42909</v>
      </c>
      <c r="F86" s="29" t="s">
        <v>29</v>
      </c>
      <c r="G86" s="29" t="s">
        <v>30</v>
      </c>
      <c r="H86" s="30" t="n">
        <v>36019208</v>
      </c>
      <c r="I86" s="33" t="s">
        <v>679</v>
      </c>
      <c r="J86" s="19" t="str">
        <f aca="false">B86</f>
        <v>potraviny</v>
      </c>
      <c r="K86" s="20" t="n">
        <f aca="false">C86</f>
        <v>1099.22</v>
      </c>
      <c r="L86" s="22" t="n">
        <v>42896</v>
      </c>
      <c r="M86" s="23" t="str">
        <f aca="false">F86</f>
        <v>INMEDIA, spols.s.r.o.</v>
      </c>
      <c r="N86" s="23" t="str">
        <f aca="false">G86</f>
        <v>Námestie SNP 11, 960,01 Zvolen</v>
      </c>
      <c r="O86" s="24" t="n">
        <f aca="false">H86</f>
        <v>36019208</v>
      </c>
      <c r="P86" s="26" t="s">
        <v>32</v>
      </c>
      <c r="Q86" s="26" t="s">
        <v>33</v>
      </c>
    </row>
    <row r="87" customFormat="false" ht="45" hidden="false" customHeight="false" outlineLevel="0" collapsed="false">
      <c r="A87" s="18" t="n">
        <v>2017061084</v>
      </c>
      <c r="B87" s="19" t="s">
        <v>22</v>
      </c>
      <c r="C87" s="20" t="n">
        <v>535.74</v>
      </c>
      <c r="D87" s="46" t="s">
        <v>199</v>
      </c>
      <c r="E87" s="22" t="n">
        <v>42909</v>
      </c>
      <c r="F87" s="29" t="s">
        <v>29</v>
      </c>
      <c r="G87" s="29" t="s">
        <v>30</v>
      </c>
      <c r="H87" s="30" t="n">
        <v>36019208</v>
      </c>
      <c r="I87" s="33"/>
      <c r="J87" s="19" t="str">
        <f aca="false">B87</f>
        <v>potraviny</v>
      </c>
      <c r="K87" s="20" t="n">
        <f aca="false">C87</f>
        <v>535.74</v>
      </c>
      <c r="L87" s="22" t="n">
        <v>42905</v>
      </c>
      <c r="M87" s="23" t="str">
        <f aca="false">F87</f>
        <v>INMEDIA, spols.s.r.o.</v>
      </c>
      <c r="N87" s="23" t="str">
        <f aca="false">G87</f>
        <v>Námestie SNP 11, 960,01 Zvolen</v>
      </c>
      <c r="O87" s="24" t="n">
        <f aca="false">H87</f>
        <v>36019208</v>
      </c>
      <c r="P87" s="46" t="s">
        <v>26</v>
      </c>
      <c r="Q87" s="46" t="s">
        <v>27</v>
      </c>
    </row>
    <row r="88" customFormat="false" ht="33.75" hidden="false" customHeight="false" outlineLevel="0" collapsed="false">
      <c r="A88" s="18" t="n">
        <v>2017061085</v>
      </c>
      <c r="B88" s="19" t="s">
        <v>22</v>
      </c>
      <c r="C88" s="20" t="n">
        <v>463.59</v>
      </c>
      <c r="D88" s="55" t="s">
        <v>133</v>
      </c>
      <c r="E88" s="22" t="n">
        <v>42906</v>
      </c>
      <c r="F88" s="29" t="s">
        <v>285</v>
      </c>
      <c r="G88" s="29" t="s">
        <v>286</v>
      </c>
      <c r="H88" s="30" t="n">
        <v>33013446</v>
      </c>
      <c r="I88" s="25" t="s">
        <v>647</v>
      </c>
      <c r="J88" s="19" t="str">
        <f aca="false">B88</f>
        <v>potraviny</v>
      </c>
      <c r="K88" s="20" t="n">
        <f aca="false">C88</f>
        <v>463.59</v>
      </c>
      <c r="L88" s="22" t="n">
        <v>42896</v>
      </c>
      <c r="M88" s="23" t="str">
        <f aca="false">F88</f>
        <v>Valéria Pecsőková - Pekáreň</v>
      </c>
      <c r="N88" s="23" t="str">
        <f aca="false">G88</f>
        <v>049 12, Čoltovo 161</v>
      </c>
      <c r="O88" s="24" t="n">
        <f aca="false">H88</f>
        <v>33013446</v>
      </c>
      <c r="P88" s="26" t="s">
        <v>32</v>
      </c>
      <c r="Q88" s="26" t="s">
        <v>33</v>
      </c>
    </row>
    <row r="89" customFormat="false" ht="45" hidden="false" customHeight="false" outlineLevel="0" collapsed="false">
      <c r="A89" s="18" t="n">
        <v>2017061086</v>
      </c>
      <c r="B89" s="19" t="s">
        <v>390</v>
      </c>
      <c r="C89" s="20" t="n">
        <v>118.28</v>
      </c>
      <c r="D89" s="21" t="s">
        <v>391</v>
      </c>
      <c r="E89" s="22" t="n">
        <v>42905</v>
      </c>
      <c r="F89" s="29" t="s">
        <v>392</v>
      </c>
      <c r="G89" s="29" t="s">
        <v>393</v>
      </c>
      <c r="H89" s="30" t="n">
        <v>35709332</v>
      </c>
      <c r="I89" s="25"/>
      <c r="J89" s="19"/>
      <c r="K89" s="20"/>
      <c r="L89" s="22"/>
      <c r="M89" s="23"/>
      <c r="N89" s="23"/>
      <c r="O89" s="24"/>
      <c r="P89" s="26"/>
      <c r="Q89" s="26"/>
    </row>
    <row r="90" customFormat="false" ht="45" hidden="false" customHeight="false" outlineLevel="0" collapsed="false">
      <c r="A90" s="18" t="n">
        <v>2017061087</v>
      </c>
      <c r="B90" s="19" t="s">
        <v>22</v>
      </c>
      <c r="C90" s="20" t="n">
        <v>1367.4</v>
      </c>
      <c r="D90" s="21"/>
      <c r="E90" s="22" t="n">
        <v>42912</v>
      </c>
      <c r="F90" s="19" t="s">
        <v>151</v>
      </c>
      <c r="G90" s="23" t="s">
        <v>152</v>
      </c>
      <c r="H90" s="45" t="n">
        <v>45702942</v>
      </c>
      <c r="I90" s="25" t="s">
        <v>680</v>
      </c>
      <c r="J90" s="19" t="str">
        <f aca="false">B90</f>
        <v>potraviny</v>
      </c>
      <c r="K90" s="20" t="n">
        <f aca="false">C90</f>
        <v>1367.4</v>
      </c>
      <c r="L90" s="22" t="n">
        <v>42901</v>
      </c>
      <c r="M90" s="23" t="str">
        <f aca="false">F90</f>
        <v>EASTFOOD s.r.o.</v>
      </c>
      <c r="N90" s="23" t="str">
        <f aca="false">G90</f>
        <v>Južná trieda 78, 040 01 Košice</v>
      </c>
      <c r="O90" s="24" t="n">
        <f aca="false">H90</f>
        <v>45702942</v>
      </c>
      <c r="P90" s="26" t="s">
        <v>32</v>
      </c>
      <c r="Q90" s="26" t="s">
        <v>33</v>
      </c>
    </row>
    <row r="91" customFormat="false" ht="45" hidden="false" customHeight="false" outlineLevel="0" collapsed="false">
      <c r="A91" s="18" t="n">
        <v>2017061088</v>
      </c>
      <c r="B91" s="19" t="s">
        <v>22</v>
      </c>
      <c r="C91" s="20" t="n">
        <v>525.49</v>
      </c>
      <c r="D91" s="21"/>
      <c r="E91" s="22" t="n">
        <v>42912</v>
      </c>
      <c r="F91" s="19" t="s">
        <v>151</v>
      </c>
      <c r="G91" s="23" t="s">
        <v>152</v>
      </c>
      <c r="H91" s="45" t="n">
        <v>45702942</v>
      </c>
      <c r="I91" s="25" t="s">
        <v>681</v>
      </c>
      <c r="J91" s="19" t="str">
        <f aca="false">B91</f>
        <v>potraviny</v>
      </c>
      <c r="K91" s="20" t="n">
        <f aca="false">C91</f>
        <v>525.49</v>
      </c>
      <c r="L91" s="22" t="n">
        <v>42906</v>
      </c>
      <c r="M91" s="23" t="str">
        <f aca="false">F91</f>
        <v>EASTFOOD s.r.o.</v>
      </c>
      <c r="N91" s="23" t="str">
        <f aca="false">G91</f>
        <v>Južná trieda 78, 040 01 Košice</v>
      </c>
      <c r="O91" s="24" t="n">
        <f aca="false">H91</f>
        <v>45702942</v>
      </c>
      <c r="P91" s="26" t="s">
        <v>32</v>
      </c>
      <c r="Q91" s="26" t="s">
        <v>33</v>
      </c>
    </row>
    <row r="92" customFormat="false" ht="56.25" hidden="false" customHeight="false" outlineLevel="0" collapsed="false">
      <c r="A92" s="18" t="n">
        <v>2017061089</v>
      </c>
      <c r="B92" s="78" t="s">
        <v>22</v>
      </c>
      <c r="C92" s="20" t="n">
        <v>425.59</v>
      </c>
      <c r="D92" s="21"/>
      <c r="E92" s="22" t="n">
        <v>42913</v>
      </c>
      <c r="F92" s="36" t="s">
        <v>586</v>
      </c>
      <c r="G92" s="36" t="s">
        <v>378</v>
      </c>
      <c r="H92" s="30" t="n">
        <v>34152199</v>
      </c>
      <c r="I92" s="25" t="s">
        <v>682</v>
      </c>
      <c r="J92" s="19" t="str">
        <f aca="false">B92</f>
        <v>potraviny</v>
      </c>
      <c r="K92" s="20" t="n">
        <f aca="false">C92</f>
        <v>425.59</v>
      </c>
      <c r="L92" s="22" t="n">
        <v>42906</v>
      </c>
      <c r="M92" s="23" t="str">
        <f aca="false">F92</f>
        <v>Bidfood Slovakia, s.r.o</v>
      </c>
      <c r="N92" s="23" t="str">
        <f aca="false">G92</f>
        <v>Piešťanská 2321/71,  915 01 Nové Mesto nad Váhom</v>
      </c>
      <c r="O92" s="24" t="n">
        <f aca="false">H92</f>
        <v>34152199</v>
      </c>
      <c r="P92" s="26" t="s">
        <v>32</v>
      </c>
      <c r="Q92" s="26" t="s">
        <v>33</v>
      </c>
    </row>
    <row r="93" customFormat="false" ht="33.75" hidden="false" customHeight="false" outlineLevel="0" collapsed="false">
      <c r="A93" s="18" t="n">
        <v>2017061090</v>
      </c>
      <c r="B93" s="38" t="s">
        <v>128</v>
      </c>
      <c r="C93" s="20" t="n">
        <v>360.31</v>
      </c>
      <c r="D93" s="21"/>
      <c r="E93" s="22" t="n">
        <v>42909</v>
      </c>
      <c r="F93" s="29" t="s">
        <v>294</v>
      </c>
      <c r="G93" s="29" t="s">
        <v>295</v>
      </c>
      <c r="H93" s="30" t="n">
        <v>31589561</v>
      </c>
      <c r="I93" s="33" t="s">
        <v>683</v>
      </c>
      <c r="J93" s="19" t="str">
        <f aca="false">B93</f>
        <v>špec. zdrav. materiál</v>
      </c>
      <c r="K93" s="20" t="n">
        <f aca="false">C93</f>
        <v>360.31</v>
      </c>
      <c r="L93" s="22" t="n">
        <v>42907</v>
      </c>
      <c r="M93" s="23" t="str">
        <f aca="false">F93</f>
        <v>VIDRA A SPOL. s.r.o.</v>
      </c>
      <c r="N93" s="23" t="str">
        <f aca="false">G93</f>
        <v>Štrková 8, 011 96 Žilina</v>
      </c>
      <c r="O93" s="24" t="n">
        <f aca="false">H93</f>
        <v>31589561</v>
      </c>
      <c r="P93" s="26" t="s">
        <v>26</v>
      </c>
      <c r="Q93" s="26" t="s">
        <v>27</v>
      </c>
    </row>
    <row r="94" customFormat="false" ht="33.75" hidden="false" customHeight="false" outlineLevel="0" collapsed="false">
      <c r="A94" s="18" t="n">
        <v>2017061091</v>
      </c>
      <c r="B94" s="19" t="s">
        <v>43</v>
      </c>
      <c r="C94" s="20" t="n">
        <v>4104.92</v>
      </c>
      <c r="D94" s="94" t="s">
        <v>634</v>
      </c>
      <c r="E94" s="22" t="n">
        <v>42887</v>
      </c>
      <c r="F94" s="29" t="s">
        <v>187</v>
      </c>
      <c r="G94" s="29" t="s">
        <v>188</v>
      </c>
      <c r="H94" s="30" t="n">
        <v>47925914</v>
      </c>
      <c r="I94" s="95"/>
      <c r="J94" s="19" t="str">
        <f aca="false">B94</f>
        <v>lieky</v>
      </c>
      <c r="K94" s="20" t="n">
        <f aca="false">C94</f>
        <v>4104.92</v>
      </c>
      <c r="L94" s="22" t="n">
        <v>42887</v>
      </c>
      <c r="M94" s="23" t="str">
        <f aca="false">F94</f>
        <v>ATONA s.r.o.</v>
      </c>
      <c r="N94" s="23" t="str">
        <f aca="false">G94</f>
        <v>Okružná 30, 048 01 Rožňava</v>
      </c>
      <c r="O94" s="24" t="n">
        <f aca="false">H94</f>
        <v>47925914</v>
      </c>
      <c r="P94" s="26" t="s">
        <v>26</v>
      </c>
      <c r="Q94" s="26" t="s">
        <v>27</v>
      </c>
    </row>
    <row r="95" customFormat="false" ht="33.75" hidden="false" customHeight="false" outlineLevel="0" collapsed="false">
      <c r="A95" s="18" t="n">
        <v>2017061092</v>
      </c>
      <c r="B95" s="19" t="s">
        <v>43</v>
      </c>
      <c r="C95" s="20" t="n">
        <v>274.43</v>
      </c>
      <c r="D95" s="94" t="s">
        <v>634</v>
      </c>
      <c r="E95" s="22" t="n">
        <v>42909</v>
      </c>
      <c r="F95" s="29" t="s">
        <v>187</v>
      </c>
      <c r="G95" s="29" t="s">
        <v>188</v>
      </c>
      <c r="H95" s="30" t="n">
        <v>47925914</v>
      </c>
      <c r="I95" s="33" t="s">
        <v>684</v>
      </c>
      <c r="J95" s="19" t="str">
        <f aca="false">B95</f>
        <v>lieky</v>
      </c>
      <c r="K95" s="20" t="n">
        <f aca="false">C95</f>
        <v>274.43</v>
      </c>
      <c r="L95" s="22" t="n">
        <v>42908</v>
      </c>
      <c r="M95" s="23" t="str">
        <f aca="false">F95</f>
        <v>ATONA s.r.o.</v>
      </c>
      <c r="N95" s="23" t="str">
        <f aca="false">G95</f>
        <v>Okružná 30, 048 01 Rožňava</v>
      </c>
      <c r="O95" s="24" t="n">
        <f aca="false">H95</f>
        <v>47925914</v>
      </c>
      <c r="P95" s="26" t="s">
        <v>26</v>
      </c>
      <c r="Q95" s="26" t="s">
        <v>27</v>
      </c>
    </row>
    <row r="96" customFormat="false" ht="33.75" hidden="false" customHeight="false" outlineLevel="0" collapsed="false">
      <c r="A96" s="18" t="n">
        <v>2017061093</v>
      </c>
      <c r="B96" s="19" t="s">
        <v>43</v>
      </c>
      <c r="C96" s="20" t="n">
        <v>85.6</v>
      </c>
      <c r="D96" s="94" t="s">
        <v>634</v>
      </c>
      <c r="E96" s="22" t="n">
        <v>42912</v>
      </c>
      <c r="F96" s="29" t="s">
        <v>187</v>
      </c>
      <c r="G96" s="29" t="s">
        <v>188</v>
      </c>
      <c r="H96" s="30" t="n">
        <v>47925914</v>
      </c>
      <c r="I96" s="33" t="s">
        <v>684</v>
      </c>
      <c r="J96" s="19" t="str">
        <f aca="false">B96</f>
        <v>lieky</v>
      </c>
      <c r="K96" s="20" t="n">
        <f aca="false">C96</f>
        <v>85.6</v>
      </c>
      <c r="L96" s="22" t="n">
        <v>42908</v>
      </c>
      <c r="M96" s="23" t="str">
        <f aca="false">F96</f>
        <v>ATONA s.r.o.</v>
      </c>
      <c r="N96" s="23" t="str">
        <f aca="false">G96</f>
        <v>Okružná 30, 048 01 Rožňava</v>
      </c>
      <c r="O96" s="24" t="n">
        <f aca="false">H96</f>
        <v>47925914</v>
      </c>
      <c r="P96" s="26" t="s">
        <v>26</v>
      </c>
      <c r="Q96" s="26" t="s">
        <v>27</v>
      </c>
    </row>
    <row r="97" customFormat="false" ht="33.75" hidden="false" customHeight="false" outlineLevel="0" collapsed="false">
      <c r="A97" s="18" t="n">
        <v>2017061094</v>
      </c>
      <c r="B97" s="19" t="s">
        <v>43</v>
      </c>
      <c r="C97" s="20" t="n">
        <v>458.62</v>
      </c>
      <c r="D97" s="94" t="s">
        <v>634</v>
      </c>
      <c r="E97" s="22" t="n">
        <v>42909</v>
      </c>
      <c r="F97" s="29" t="s">
        <v>187</v>
      </c>
      <c r="G97" s="29" t="s">
        <v>188</v>
      </c>
      <c r="H97" s="30" t="n">
        <v>47925914</v>
      </c>
      <c r="I97" s="25" t="s">
        <v>685</v>
      </c>
      <c r="J97" s="19" t="str">
        <f aca="false">B97</f>
        <v>lieky</v>
      </c>
      <c r="K97" s="20" t="n">
        <f aca="false">C97</f>
        <v>458.62</v>
      </c>
      <c r="L97" s="22" t="n">
        <v>42908</v>
      </c>
      <c r="M97" s="23" t="str">
        <f aca="false">F97</f>
        <v>ATONA s.r.o.</v>
      </c>
      <c r="N97" s="23" t="str">
        <f aca="false">G97</f>
        <v>Okružná 30, 048 01 Rožňava</v>
      </c>
      <c r="O97" s="24" t="n">
        <f aca="false">H97</f>
        <v>47925914</v>
      </c>
      <c r="P97" s="26" t="s">
        <v>26</v>
      </c>
      <c r="Q97" s="26" t="s">
        <v>27</v>
      </c>
    </row>
    <row r="98" customFormat="false" ht="33.75" hidden="false" customHeight="false" outlineLevel="0" collapsed="false">
      <c r="A98" s="18" t="n">
        <v>2017061095</v>
      </c>
      <c r="B98" s="19" t="s">
        <v>43</v>
      </c>
      <c r="C98" s="20" t="n">
        <v>535.11</v>
      </c>
      <c r="D98" s="94" t="s">
        <v>634</v>
      </c>
      <c r="E98" s="22" t="n">
        <v>42909</v>
      </c>
      <c r="F98" s="29" t="s">
        <v>187</v>
      </c>
      <c r="G98" s="29" t="s">
        <v>188</v>
      </c>
      <c r="H98" s="30" t="n">
        <v>47925914</v>
      </c>
      <c r="I98" s="25" t="s">
        <v>686</v>
      </c>
      <c r="J98" s="19" t="str">
        <f aca="false">B98</f>
        <v>lieky</v>
      </c>
      <c r="K98" s="20" t="n">
        <f aca="false">C98</f>
        <v>535.11</v>
      </c>
      <c r="L98" s="22" t="n">
        <v>42907</v>
      </c>
      <c r="M98" s="23" t="str">
        <f aca="false">F98</f>
        <v>ATONA s.r.o.</v>
      </c>
      <c r="N98" s="23" t="str">
        <f aca="false">G98</f>
        <v>Okružná 30, 048 01 Rožňava</v>
      </c>
      <c r="O98" s="24" t="n">
        <f aca="false">H98</f>
        <v>47925914</v>
      </c>
      <c r="P98" s="26" t="s">
        <v>26</v>
      </c>
      <c r="Q98" s="26" t="s">
        <v>27</v>
      </c>
    </row>
    <row r="99" customFormat="false" ht="33.75" hidden="false" customHeight="false" outlineLevel="0" collapsed="false">
      <c r="A99" s="18" t="n">
        <v>2017061096</v>
      </c>
      <c r="B99" s="19" t="s">
        <v>43</v>
      </c>
      <c r="C99" s="20" t="n">
        <v>44.91</v>
      </c>
      <c r="D99" s="94" t="s">
        <v>634</v>
      </c>
      <c r="E99" s="22" t="n">
        <v>42912</v>
      </c>
      <c r="F99" s="29" t="s">
        <v>187</v>
      </c>
      <c r="G99" s="29" t="s">
        <v>188</v>
      </c>
      <c r="H99" s="30" t="n">
        <v>47925914</v>
      </c>
      <c r="I99" s="25" t="s">
        <v>686</v>
      </c>
      <c r="J99" s="19" t="str">
        <f aca="false">B99</f>
        <v>lieky</v>
      </c>
      <c r="K99" s="20" t="n">
        <f aca="false">C99</f>
        <v>44.91</v>
      </c>
      <c r="L99" s="22" t="n">
        <v>42907</v>
      </c>
      <c r="M99" s="23" t="str">
        <f aca="false">F99</f>
        <v>ATONA s.r.o.</v>
      </c>
      <c r="N99" s="23" t="str">
        <f aca="false">G99</f>
        <v>Okružná 30, 048 01 Rožňava</v>
      </c>
      <c r="O99" s="24" t="n">
        <f aca="false">H99</f>
        <v>47925914</v>
      </c>
      <c r="P99" s="26" t="s">
        <v>26</v>
      </c>
      <c r="Q99" s="26" t="s">
        <v>27</v>
      </c>
    </row>
    <row r="100" customFormat="false" ht="33.75" hidden="false" customHeight="false" outlineLevel="0" collapsed="false">
      <c r="A100" s="18" t="n">
        <v>2017061097</v>
      </c>
      <c r="B100" s="19" t="s">
        <v>43</v>
      </c>
      <c r="C100" s="20" t="n">
        <v>817.25</v>
      </c>
      <c r="D100" s="94" t="s">
        <v>634</v>
      </c>
      <c r="E100" s="22" t="n">
        <v>42909</v>
      </c>
      <c r="F100" s="29" t="s">
        <v>187</v>
      </c>
      <c r="G100" s="29" t="s">
        <v>188</v>
      </c>
      <c r="H100" s="30" t="n">
        <v>47925914</v>
      </c>
      <c r="I100" s="25" t="s">
        <v>687</v>
      </c>
      <c r="J100" s="19" t="str">
        <f aca="false">B100</f>
        <v>lieky</v>
      </c>
      <c r="K100" s="20" t="n">
        <f aca="false">C100</f>
        <v>817.25</v>
      </c>
      <c r="L100" s="22" t="n">
        <v>42908</v>
      </c>
      <c r="M100" s="23" t="str">
        <f aca="false">F100</f>
        <v>ATONA s.r.o.</v>
      </c>
      <c r="N100" s="23" t="str">
        <f aca="false">G100</f>
        <v>Okružná 30, 048 01 Rožňava</v>
      </c>
      <c r="O100" s="24" t="n">
        <f aca="false">H100</f>
        <v>47925914</v>
      </c>
      <c r="P100" s="26" t="s">
        <v>26</v>
      </c>
      <c r="Q100" s="26" t="s">
        <v>27</v>
      </c>
    </row>
    <row r="101" customFormat="false" ht="33.75" hidden="false" customHeight="false" outlineLevel="0" collapsed="false">
      <c r="A101" s="18" t="n">
        <v>2017061098</v>
      </c>
      <c r="B101" s="19" t="s">
        <v>43</v>
      </c>
      <c r="C101" s="20" t="n">
        <v>24.57</v>
      </c>
      <c r="D101" s="94" t="s">
        <v>634</v>
      </c>
      <c r="E101" s="22" t="n">
        <v>42907</v>
      </c>
      <c r="F101" s="29" t="s">
        <v>187</v>
      </c>
      <c r="G101" s="29" t="s">
        <v>188</v>
      </c>
      <c r="H101" s="30" t="n">
        <v>47925914</v>
      </c>
      <c r="I101" s="25" t="s">
        <v>688</v>
      </c>
      <c r="J101" s="19" t="str">
        <f aca="false">B101</f>
        <v>lieky</v>
      </c>
      <c r="K101" s="20" t="n">
        <f aca="false">C101</f>
        <v>24.57</v>
      </c>
      <c r="L101" s="22" t="n">
        <v>42901</v>
      </c>
      <c r="M101" s="23" t="str">
        <f aca="false">F101</f>
        <v>ATONA s.r.o.</v>
      </c>
      <c r="N101" s="23" t="str">
        <f aca="false">G101</f>
        <v>Okružná 30, 048 01 Rožňava</v>
      </c>
      <c r="O101" s="24" t="n">
        <f aca="false">H101</f>
        <v>47925914</v>
      </c>
      <c r="P101" s="26" t="s">
        <v>26</v>
      </c>
      <c r="Q101" s="26" t="s">
        <v>27</v>
      </c>
    </row>
    <row r="102" customFormat="false" ht="33.75" hidden="false" customHeight="false" outlineLevel="0" collapsed="false">
      <c r="A102" s="18" t="n">
        <v>2017061099</v>
      </c>
      <c r="B102" s="19" t="s">
        <v>43</v>
      </c>
      <c r="C102" s="20" t="n">
        <v>57.18</v>
      </c>
      <c r="D102" s="94" t="s">
        <v>634</v>
      </c>
      <c r="E102" s="22" t="n">
        <v>42912</v>
      </c>
      <c r="F102" s="29" t="s">
        <v>187</v>
      </c>
      <c r="G102" s="29" t="s">
        <v>188</v>
      </c>
      <c r="H102" s="30" t="n">
        <v>47925914</v>
      </c>
      <c r="I102" s="25" t="s">
        <v>687</v>
      </c>
      <c r="J102" s="19" t="str">
        <f aca="false">B102</f>
        <v>lieky</v>
      </c>
      <c r="K102" s="20" t="n">
        <f aca="false">C102</f>
        <v>57.18</v>
      </c>
      <c r="L102" s="22" t="n">
        <v>42908</v>
      </c>
      <c r="M102" s="23" t="str">
        <f aca="false">F102</f>
        <v>ATONA s.r.o.</v>
      </c>
      <c r="N102" s="23" t="str">
        <f aca="false">G102</f>
        <v>Okružná 30, 048 01 Rožňava</v>
      </c>
      <c r="O102" s="24" t="n">
        <f aca="false">H102</f>
        <v>47925914</v>
      </c>
      <c r="P102" s="26" t="s">
        <v>26</v>
      </c>
      <c r="Q102" s="26" t="s">
        <v>27</v>
      </c>
    </row>
    <row r="103" customFormat="false" ht="33.75" hidden="false" customHeight="false" outlineLevel="0" collapsed="false">
      <c r="A103" s="18" t="n">
        <v>2017061100</v>
      </c>
      <c r="B103" s="19" t="s">
        <v>94</v>
      </c>
      <c r="C103" s="20" t="n">
        <v>471.97</v>
      </c>
      <c r="D103" s="52" t="n">
        <v>11899846</v>
      </c>
      <c r="E103" s="22" t="n">
        <v>42912</v>
      </c>
      <c r="F103" s="19" t="s">
        <v>189</v>
      </c>
      <c r="G103" s="23" t="s">
        <v>190</v>
      </c>
      <c r="H103" s="45" t="n">
        <v>35697270</v>
      </c>
      <c r="I103" s="25"/>
      <c r="J103" s="19"/>
      <c r="K103" s="20"/>
      <c r="L103" s="22"/>
      <c r="M103" s="23"/>
      <c r="N103" s="23"/>
      <c r="O103" s="24"/>
      <c r="P103" s="26"/>
      <c r="Q103" s="26"/>
    </row>
    <row r="104" customFormat="false" ht="33.75" hidden="false" customHeight="false" outlineLevel="0" collapsed="false">
      <c r="A104" s="18" t="n">
        <v>2017061101</v>
      </c>
      <c r="B104" s="19" t="s">
        <v>22</v>
      </c>
      <c r="C104" s="20" t="n">
        <v>449.82</v>
      </c>
      <c r="D104" s="21"/>
      <c r="E104" s="22" t="n">
        <v>42913</v>
      </c>
      <c r="F104" s="36" t="s">
        <v>194</v>
      </c>
      <c r="G104" s="36" t="s">
        <v>195</v>
      </c>
      <c r="H104" s="30" t="n">
        <v>34144579</v>
      </c>
      <c r="I104" s="25" t="s">
        <v>689</v>
      </c>
      <c r="J104" s="19" t="str">
        <f aca="false">B104</f>
        <v>potraviny</v>
      </c>
      <c r="K104" s="20" t="n">
        <f aca="false">C104</f>
        <v>449.82</v>
      </c>
      <c r="L104" s="22" t="n">
        <v>42906</v>
      </c>
      <c r="M104" s="23" t="str">
        <f aca="false">F104</f>
        <v>AG FOODS SK s.r.o.</v>
      </c>
      <c r="N104" s="23" t="str">
        <f aca="false">G104</f>
        <v>Moyzesova 10, 902 01 Pezinok</v>
      </c>
      <c r="O104" s="24" t="n">
        <f aca="false">H104</f>
        <v>34144579</v>
      </c>
      <c r="P104" s="26" t="s">
        <v>32</v>
      </c>
      <c r="Q104" s="26" t="s">
        <v>33</v>
      </c>
    </row>
    <row r="105" customFormat="false" ht="56.25" hidden="false" customHeight="false" outlineLevel="0" collapsed="false">
      <c r="A105" s="18" t="n">
        <v>2017061102</v>
      </c>
      <c r="B105" s="19" t="s">
        <v>57</v>
      </c>
      <c r="C105" s="20" t="n">
        <v>370.6</v>
      </c>
      <c r="D105" s="21"/>
      <c r="E105" s="22" t="n">
        <v>42908</v>
      </c>
      <c r="F105" s="19" t="s">
        <v>58</v>
      </c>
      <c r="G105" s="23" t="s">
        <v>59</v>
      </c>
      <c r="H105" s="37" t="n">
        <v>17081173</v>
      </c>
      <c r="I105" s="25" t="s">
        <v>690</v>
      </c>
      <c r="J105" s="19" t="str">
        <f aca="false">B105</f>
        <v>tonery</v>
      </c>
      <c r="K105" s="20" t="n">
        <f aca="false">C105</f>
        <v>370.6</v>
      </c>
      <c r="L105" s="22" t="n">
        <v>42902</v>
      </c>
      <c r="M105" s="23" t="str">
        <f aca="false">F105</f>
        <v>CompAct-spoločnosť s ručením obmedzeným Rožňava</v>
      </c>
      <c r="N105" s="23" t="str">
        <f aca="false">G105</f>
        <v>Šafárikova 17, 048 01 Rožňava</v>
      </c>
      <c r="O105" s="24" t="n">
        <f aca="false">H105</f>
        <v>17081173</v>
      </c>
      <c r="P105" s="26" t="s">
        <v>26</v>
      </c>
      <c r="Q105" s="26" t="s">
        <v>27</v>
      </c>
    </row>
    <row r="106" customFormat="false" ht="56.25" hidden="false" customHeight="false" outlineLevel="0" collapsed="false">
      <c r="A106" s="18" t="n">
        <v>2017061103</v>
      </c>
      <c r="B106" s="19" t="s">
        <v>191</v>
      </c>
      <c r="C106" s="20" t="n">
        <v>-120.31</v>
      </c>
      <c r="D106" s="90" t="s">
        <v>233</v>
      </c>
      <c r="E106" s="22" t="n">
        <v>42914</v>
      </c>
      <c r="F106" s="23" t="s">
        <v>24</v>
      </c>
      <c r="G106" s="23" t="s">
        <v>25</v>
      </c>
      <c r="H106" s="24" t="n">
        <v>45952671</v>
      </c>
      <c r="I106" s="33"/>
      <c r="J106" s="19"/>
      <c r="K106" s="20"/>
      <c r="L106" s="22"/>
      <c r="M106" s="23"/>
      <c r="N106" s="23"/>
      <c r="O106" s="24"/>
      <c r="P106" s="26"/>
      <c r="Q106" s="26"/>
    </row>
    <row r="107" customFormat="false" ht="56.25" hidden="false" customHeight="false" outlineLevel="0" collapsed="false">
      <c r="A107" s="18" t="n">
        <v>2017061104</v>
      </c>
      <c r="B107" s="19" t="s">
        <v>22</v>
      </c>
      <c r="C107" s="20" t="n">
        <v>1301.85</v>
      </c>
      <c r="D107" s="90" t="s">
        <v>233</v>
      </c>
      <c r="E107" s="22" t="n">
        <v>42915</v>
      </c>
      <c r="F107" s="23" t="s">
        <v>24</v>
      </c>
      <c r="G107" s="23" t="s">
        <v>25</v>
      </c>
      <c r="H107" s="24" t="n">
        <v>45952671</v>
      </c>
      <c r="I107" s="33"/>
      <c r="J107" s="19" t="str">
        <f aca="false">B107</f>
        <v>potraviny</v>
      </c>
      <c r="K107" s="20" t="n">
        <f aca="false">C107</f>
        <v>1301.85</v>
      </c>
      <c r="L107" s="22" t="n">
        <v>42911</v>
      </c>
      <c r="M107" s="23" t="str">
        <f aca="false">F107</f>
        <v>METRO Cash and Carry SR s.r.o.</v>
      </c>
      <c r="N107" s="23" t="str">
        <f aca="false">G107</f>
        <v>Senecká cesta 1881,900 28  Ivanka pri Dunaji</v>
      </c>
      <c r="O107" s="24" t="n">
        <f aca="false">H107</f>
        <v>45952671</v>
      </c>
      <c r="P107" s="26" t="s">
        <v>26</v>
      </c>
      <c r="Q107" s="26" t="s">
        <v>27</v>
      </c>
    </row>
    <row r="108" customFormat="false" ht="56.25" hidden="false" customHeight="false" outlineLevel="0" collapsed="false">
      <c r="A108" s="18" t="n">
        <v>2017061105</v>
      </c>
      <c r="B108" s="19" t="s">
        <v>22</v>
      </c>
      <c r="C108" s="20" t="n">
        <v>181.52</v>
      </c>
      <c r="D108" s="90" t="s">
        <v>233</v>
      </c>
      <c r="E108" s="22" t="n">
        <v>42915</v>
      </c>
      <c r="F108" s="23" t="s">
        <v>24</v>
      </c>
      <c r="G108" s="23" t="s">
        <v>25</v>
      </c>
      <c r="H108" s="24" t="n">
        <v>45952671</v>
      </c>
      <c r="I108" s="33" t="s">
        <v>691</v>
      </c>
      <c r="J108" s="19" t="str">
        <f aca="false">B108</f>
        <v>potraviny</v>
      </c>
      <c r="K108" s="20" t="n">
        <f aca="false">C108</f>
        <v>181.52</v>
      </c>
      <c r="L108" s="22" t="n">
        <v>42914</v>
      </c>
      <c r="M108" s="23" t="str">
        <f aca="false">F108</f>
        <v>METRO Cash and Carry SR s.r.o.</v>
      </c>
      <c r="N108" s="23" t="str">
        <f aca="false">G108</f>
        <v>Senecká cesta 1881,900 28  Ivanka pri Dunaji</v>
      </c>
      <c r="O108" s="24" t="n">
        <f aca="false">H108</f>
        <v>45952671</v>
      </c>
      <c r="P108" s="26" t="s">
        <v>32</v>
      </c>
      <c r="Q108" s="26" t="s">
        <v>33</v>
      </c>
    </row>
    <row r="109" customFormat="false" ht="56.25" hidden="false" customHeight="false" outlineLevel="0" collapsed="false">
      <c r="A109" s="18" t="n">
        <v>2017061106</v>
      </c>
      <c r="B109" s="19" t="s">
        <v>22</v>
      </c>
      <c r="C109" s="20" t="n">
        <v>126</v>
      </c>
      <c r="D109" s="90" t="s">
        <v>233</v>
      </c>
      <c r="E109" s="22" t="n">
        <v>42915</v>
      </c>
      <c r="F109" s="23" t="s">
        <v>24</v>
      </c>
      <c r="G109" s="23" t="s">
        <v>25</v>
      </c>
      <c r="H109" s="24" t="n">
        <v>45952671</v>
      </c>
      <c r="I109" s="33" t="s">
        <v>692</v>
      </c>
      <c r="J109" s="19" t="str">
        <f aca="false">B109</f>
        <v>potraviny</v>
      </c>
      <c r="K109" s="20" t="n">
        <f aca="false">C109</f>
        <v>126</v>
      </c>
      <c r="L109" s="22" t="n">
        <v>42906</v>
      </c>
      <c r="M109" s="23" t="str">
        <f aca="false">F109</f>
        <v>METRO Cash and Carry SR s.r.o.</v>
      </c>
      <c r="N109" s="23" t="str">
        <f aca="false">G109</f>
        <v>Senecká cesta 1881,900 28  Ivanka pri Dunaji</v>
      </c>
      <c r="O109" s="24" t="n">
        <f aca="false">H109</f>
        <v>45952671</v>
      </c>
      <c r="P109" s="26" t="s">
        <v>32</v>
      </c>
      <c r="Q109" s="26" t="s">
        <v>33</v>
      </c>
    </row>
    <row r="110" customFormat="false" ht="45" hidden="false" customHeight="false" outlineLevel="0" collapsed="false">
      <c r="A110" s="18" t="n">
        <v>2017061107</v>
      </c>
      <c r="B110" s="19" t="s">
        <v>22</v>
      </c>
      <c r="C110" s="20" t="n">
        <v>1018.2</v>
      </c>
      <c r="D110" s="46" t="s">
        <v>199</v>
      </c>
      <c r="E110" s="22" t="n">
        <v>42916</v>
      </c>
      <c r="F110" s="29" t="s">
        <v>29</v>
      </c>
      <c r="G110" s="29" t="s">
        <v>30</v>
      </c>
      <c r="H110" s="30" t="n">
        <v>36019208</v>
      </c>
      <c r="I110" s="25"/>
      <c r="J110" s="19" t="str">
        <f aca="false">B110</f>
        <v>potraviny</v>
      </c>
      <c r="K110" s="20" t="n">
        <f aca="false">C110</f>
        <v>1018.2</v>
      </c>
      <c r="L110" s="22" t="n">
        <v>42912</v>
      </c>
      <c r="M110" s="23" t="str">
        <f aca="false">F110</f>
        <v>INMEDIA, spols.s.r.o.</v>
      </c>
      <c r="N110" s="23" t="str">
        <f aca="false">G110</f>
        <v>Námestie SNP 11, 960,01 Zvolen</v>
      </c>
      <c r="O110" s="24" t="n">
        <f aca="false">H110</f>
        <v>36019208</v>
      </c>
      <c r="P110" s="26" t="s">
        <v>26</v>
      </c>
      <c r="Q110" s="26" t="s">
        <v>27</v>
      </c>
    </row>
    <row r="111" customFormat="false" ht="33.75" hidden="false" customHeight="false" outlineLevel="0" collapsed="false">
      <c r="A111" s="18" t="n">
        <v>2017061108</v>
      </c>
      <c r="B111" s="19" t="s">
        <v>693</v>
      </c>
      <c r="C111" s="20" t="n">
        <v>40.2</v>
      </c>
      <c r="D111" s="21"/>
      <c r="E111" s="22" t="n">
        <v>42900</v>
      </c>
      <c r="F111" s="29" t="s">
        <v>694</v>
      </c>
      <c r="G111" s="29" t="s">
        <v>549</v>
      </c>
      <c r="H111" s="30" t="n">
        <v>31694454</v>
      </c>
      <c r="I111" s="25" t="s">
        <v>695</v>
      </c>
      <c r="J111" s="19" t="str">
        <f aca="false">B111</f>
        <v>postrek</v>
      </c>
      <c r="K111" s="20" t="n">
        <f aca="false">C111</f>
        <v>40.2</v>
      </c>
      <c r="L111" s="22" t="n">
        <v>42900</v>
      </c>
      <c r="M111" s="23" t="str">
        <f aca="false">F111</f>
        <v>QUATTRO trade s.r.o.</v>
      </c>
      <c r="N111" s="23" t="str">
        <f aca="false">G111</f>
        <v>Šafárikova 71, 048 01 Rožňava</v>
      </c>
      <c r="O111" s="24" t="n">
        <f aca="false">H111</f>
        <v>31694454</v>
      </c>
      <c r="P111" s="26" t="s">
        <v>26</v>
      </c>
      <c r="Q111" s="26" t="s">
        <v>27</v>
      </c>
    </row>
    <row r="112" customFormat="false" ht="33.75" hidden="false" customHeight="false" outlineLevel="0" collapsed="false">
      <c r="A112" s="18" t="n">
        <v>2017061109</v>
      </c>
      <c r="B112" s="19" t="s">
        <v>696</v>
      </c>
      <c r="C112" s="20" t="n">
        <v>264.6</v>
      </c>
      <c r="D112" s="21"/>
      <c r="E112" s="22" t="n">
        <v>42913</v>
      </c>
      <c r="F112" s="29" t="s">
        <v>697</v>
      </c>
      <c r="G112" s="29" t="s">
        <v>698</v>
      </c>
      <c r="H112" s="30" t="n">
        <v>31688497</v>
      </c>
      <c r="I112" s="25" t="s">
        <v>699</v>
      </c>
      <c r="J112" s="19" t="str">
        <f aca="false">B112</f>
        <v>pracovné nohavice</v>
      </c>
      <c r="K112" s="20" t="n">
        <f aca="false">C112</f>
        <v>264.6</v>
      </c>
      <c r="L112" s="22" t="n">
        <v>42913</v>
      </c>
      <c r="M112" s="23" t="str">
        <f aca="false">F112</f>
        <v>Janete s.r.o.</v>
      </c>
      <c r="N112" s="23" t="str">
        <f aca="false">G112</f>
        <v>Hviezdoslavova 5, 048 01 Rožňava</v>
      </c>
      <c r="O112" s="24" t="n">
        <f aca="false">H112</f>
        <v>31688497</v>
      </c>
      <c r="P112" s="26" t="s">
        <v>26</v>
      </c>
      <c r="Q112" s="26" t="s">
        <v>27</v>
      </c>
    </row>
    <row r="113" customFormat="false" ht="33.75" hidden="false" customHeight="false" outlineLevel="0" collapsed="false">
      <c r="A113" s="18" t="n">
        <v>2017061110</v>
      </c>
      <c r="B113" s="38" t="s">
        <v>106</v>
      </c>
      <c r="C113" s="20" t="n">
        <v>149.83</v>
      </c>
      <c r="D113" s="21"/>
      <c r="E113" s="22" t="n">
        <v>42916</v>
      </c>
      <c r="F113" s="36" t="s">
        <v>107</v>
      </c>
      <c r="G113" s="36" t="s">
        <v>108</v>
      </c>
      <c r="H113" s="30" t="n">
        <v>31733484</v>
      </c>
      <c r="I113" s="25" t="s">
        <v>700</v>
      </c>
      <c r="J113" s="19" t="str">
        <f aca="false">B113</f>
        <v>LDPE vrecia</v>
      </c>
      <c r="K113" s="20" t="n">
        <f aca="false">C113</f>
        <v>149.83</v>
      </c>
      <c r="L113" s="22" t="n">
        <v>42915</v>
      </c>
      <c r="M113" s="23" t="str">
        <f aca="false">F113</f>
        <v>DOMITRI, spol. s r.o.</v>
      </c>
      <c r="N113" s="23" t="str">
        <f aca="false">G113</f>
        <v>049 12 Gemerská Hôrka 421</v>
      </c>
      <c r="O113" s="24" t="n">
        <f aca="false">H113</f>
        <v>31733484</v>
      </c>
      <c r="P113" s="26" t="s">
        <v>26</v>
      </c>
      <c r="Q113" s="26" t="s">
        <v>27</v>
      </c>
    </row>
    <row r="114" customFormat="false" ht="33.75" hidden="false" customHeight="false" outlineLevel="0" collapsed="false">
      <c r="A114" s="18" t="n">
        <v>2017061111</v>
      </c>
      <c r="B114" s="19" t="s">
        <v>94</v>
      </c>
      <c r="C114" s="20" t="n">
        <v>254.2</v>
      </c>
      <c r="D114" s="18" t="n">
        <v>1012894203</v>
      </c>
      <c r="E114" s="22" t="n">
        <v>42916</v>
      </c>
      <c r="F114" s="29" t="s">
        <v>95</v>
      </c>
      <c r="G114" s="29" t="s">
        <v>96</v>
      </c>
      <c r="H114" s="30" t="n">
        <v>35763469</v>
      </c>
      <c r="I114" s="25"/>
      <c r="J114" s="19"/>
      <c r="K114" s="20"/>
      <c r="L114" s="22"/>
      <c r="M114" s="23"/>
      <c r="N114" s="23"/>
      <c r="O114" s="24"/>
      <c r="P114" s="26"/>
      <c r="Q114" s="26"/>
    </row>
    <row r="115" customFormat="false" ht="33.75" hidden="false" customHeight="false" outlineLevel="0" collapsed="false">
      <c r="A115" s="18" t="n">
        <v>2017061112</v>
      </c>
      <c r="B115" s="23" t="s">
        <v>117</v>
      </c>
      <c r="C115" s="20" t="n">
        <v>126.05</v>
      </c>
      <c r="D115" s="18" t="n">
        <v>5611864285</v>
      </c>
      <c r="E115" s="22" t="n">
        <v>42916</v>
      </c>
      <c r="F115" s="29" t="s">
        <v>118</v>
      </c>
      <c r="G115" s="29" t="s">
        <v>119</v>
      </c>
      <c r="H115" s="30" t="n">
        <v>31322832</v>
      </c>
      <c r="I115" s="25"/>
      <c r="J115" s="19"/>
      <c r="K115" s="20"/>
      <c r="L115" s="22"/>
      <c r="M115" s="23"/>
      <c r="N115" s="23"/>
      <c r="O115" s="24"/>
      <c r="P115" s="26"/>
      <c r="Q115" s="26"/>
    </row>
    <row r="116" customFormat="false" ht="33.75" hidden="false" customHeight="false" outlineLevel="0" collapsed="false">
      <c r="A116" s="18" t="n">
        <v>2017061113</v>
      </c>
      <c r="B116" s="19" t="s">
        <v>22</v>
      </c>
      <c r="C116" s="20" t="n">
        <v>461.85</v>
      </c>
      <c r="D116" s="55" t="s">
        <v>133</v>
      </c>
      <c r="E116" s="22" t="n">
        <v>42916</v>
      </c>
      <c r="F116" s="29" t="s">
        <v>285</v>
      </c>
      <c r="G116" s="29" t="s">
        <v>286</v>
      </c>
      <c r="H116" s="30" t="n">
        <v>33013446</v>
      </c>
      <c r="I116" s="33" t="s">
        <v>701</v>
      </c>
      <c r="J116" s="19" t="str">
        <f aca="false">B116</f>
        <v>potraviny</v>
      </c>
      <c r="K116" s="20" t="n">
        <f aca="false">C116</f>
        <v>461.85</v>
      </c>
      <c r="L116" s="22" t="n">
        <v>42916</v>
      </c>
      <c r="M116" s="23" t="str">
        <f aca="false">F116</f>
        <v>Valéria Pecsőková - Pekáreň</v>
      </c>
      <c r="N116" s="23" t="str">
        <f aca="false">G116</f>
        <v>049 12, Čoltovo 161</v>
      </c>
      <c r="O116" s="24" t="n">
        <f aca="false">H116</f>
        <v>33013446</v>
      </c>
      <c r="P116" s="26" t="s">
        <v>32</v>
      </c>
      <c r="Q116" s="26" t="s">
        <v>33</v>
      </c>
    </row>
    <row r="117" customFormat="false" ht="45" hidden="false" customHeight="false" outlineLevel="0" collapsed="false">
      <c r="A117" s="18" t="n">
        <v>2017061114</v>
      </c>
      <c r="B117" s="54" t="s">
        <v>205</v>
      </c>
      <c r="C117" s="20" t="n">
        <v>150</v>
      </c>
      <c r="D117" s="21" t="s">
        <v>206</v>
      </c>
      <c r="E117" s="22" t="n">
        <v>42916</v>
      </c>
      <c r="F117" s="29" t="s">
        <v>207</v>
      </c>
      <c r="G117" s="29" t="s">
        <v>208</v>
      </c>
      <c r="H117" s="30" t="n">
        <v>37522272</v>
      </c>
      <c r="I117" s="25"/>
      <c r="J117" s="19"/>
      <c r="K117" s="20"/>
      <c r="L117" s="22"/>
      <c r="M117" s="23"/>
      <c r="N117" s="23"/>
      <c r="O117" s="24"/>
      <c r="P117" s="26"/>
      <c r="Q117" s="26"/>
    </row>
    <row r="118" customFormat="false" ht="33.75" hidden="false" customHeight="false" outlineLevel="0" collapsed="false">
      <c r="A118" s="18" t="n">
        <v>2017061115</v>
      </c>
      <c r="B118" s="19" t="s">
        <v>702</v>
      </c>
      <c r="C118" s="20" t="n">
        <v>759.36</v>
      </c>
      <c r="D118" s="21"/>
      <c r="E118" s="22" t="n">
        <v>42916</v>
      </c>
      <c r="F118" s="29" t="s">
        <v>703</v>
      </c>
      <c r="G118" s="29" t="s">
        <v>704</v>
      </c>
      <c r="H118" s="30" t="n">
        <v>37375890</v>
      </c>
      <c r="I118" s="25" t="s">
        <v>705</v>
      </c>
      <c r="J118" s="19" t="str">
        <f aca="false">B118</f>
        <v>servis práčiek</v>
      </c>
      <c r="K118" s="20" t="n">
        <f aca="false">C118</f>
        <v>759.36</v>
      </c>
      <c r="L118" s="22" t="n">
        <v>42901</v>
      </c>
      <c r="M118" s="23" t="str">
        <f aca="false">F118</f>
        <v>EL. SERVIS Peter Jacko</v>
      </c>
      <c r="N118" s="23" t="str">
        <f aca="false">G118</f>
        <v>Dr. Mašurku 923, 032 61 Važec</v>
      </c>
      <c r="O118" s="24" t="n">
        <f aca="false">H118</f>
        <v>37375890</v>
      </c>
      <c r="P118" s="26" t="s">
        <v>41</v>
      </c>
      <c r="Q118" s="26" t="s">
        <v>42</v>
      </c>
    </row>
    <row r="119" customFormat="false" ht="45" hidden="false" customHeight="false" outlineLevel="0" collapsed="false">
      <c r="A119" s="18" t="n">
        <v>2017061116</v>
      </c>
      <c r="B119" s="19" t="s">
        <v>706</v>
      </c>
      <c r="C119" s="20" t="n">
        <v>960</v>
      </c>
      <c r="D119" s="21" t="s">
        <v>707</v>
      </c>
      <c r="E119" s="22" t="n">
        <v>42914</v>
      </c>
      <c r="F119" s="29" t="s">
        <v>708</v>
      </c>
      <c r="G119" s="29" t="s">
        <v>709</v>
      </c>
      <c r="H119" s="30" t="n">
        <v>36053058</v>
      </c>
      <c r="I119" s="25"/>
      <c r="J119" s="19"/>
      <c r="K119" s="20"/>
      <c r="L119" s="22"/>
      <c r="M119" s="23"/>
      <c r="N119" s="23"/>
      <c r="O119" s="24"/>
      <c r="P119" s="26"/>
      <c r="Q119" s="26"/>
    </row>
    <row r="120" customFormat="false" ht="33.75" hidden="false" customHeight="false" outlineLevel="0" collapsed="false">
      <c r="A120" s="18" t="n">
        <v>2017061117</v>
      </c>
      <c r="B120" s="19" t="s">
        <v>223</v>
      </c>
      <c r="C120" s="20" t="n">
        <v>200</v>
      </c>
      <c r="D120" s="21" t="s">
        <v>224</v>
      </c>
      <c r="E120" s="22" t="n">
        <v>42892</v>
      </c>
      <c r="F120" s="33" t="s">
        <v>225</v>
      </c>
      <c r="G120" s="33" t="s">
        <v>226</v>
      </c>
      <c r="H120" s="24" t="n">
        <v>45354081</v>
      </c>
      <c r="I120" s="25"/>
      <c r="J120" s="19"/>
      <c r="K120" s="20"/>
      <c r="L120" s="22"/>
      <c r="M120" s="23"/>
      <c r="N120" s="23"/>
      <c r="O120" s="24"/>
      <c r="P120" s="26"/>
      <c r="Q120" s="26"/>
    </row>
    <row r="121" customFormat="false" ht="33.75" hidden="false" customHeight="false" outlineLevel="0" collapsed="false">
      <c r="A121" s="18" t="n">
        <v>2017061118</v>
      </c>
      <c r="B121" s="19" t="s">
        <v>223</v>
      </c>
      <c r="C121" s="20" t="n">
        <v>200</v>
      </c>
      <c r="D121" s="21" t="s">
        <v>224</v>
      </c>
      <c r="E121" s="22" t="n">
        <v>42916</v>
      </c>
      <c r="F121" s="33" t="s">
        <v>225</v>
      </c>
      <c r="G121" s="33" t="s">
        <v>226</v>
      </c>
      <c r="H121" s="24" t="n">
        <v>45354081</v>
      </c>
      <c r="I121" s="25"/>
      <c r="J121" s="19"/>
      <c r="K121" s="20"/>
      <c r="L121" s="22"/>
      <c r="M121" s="23"/>
      <c r="N121" s="23"/>
      <c r="O121" s="24"/>
      <c r="P121" s="26"/>
      <c r="Q121" s="26"/>
    </row>
    <row r="122" customFormat="false" ht="33.75" hidden="false" customHeight="false" outlineLevel="0" collapsed="false">
      <c r="A122" s="18" t="n">
        <v>2017061119</v>
      </c>
      <c r="B122" s="19" t="s">
        <v>202</v>
      </c>
      <c r="C122" s="20" t="n">
        <v>54.5</v>
      </c>
      <c r="D122" s="18" t="n">
        <v>162700</v>
      </c>
      <c r="E122" s="22" t="n">
        <v>42916</v>
      </c>
      <c r="F122" s="29" t="s">
        <v>203</v>
      </c>
      <c r="G122" s="29" t="s">
        <v>204</v>
      </c>
      <c r="H122" s="30" t="n">
        <v>17335949</v>
      </c>
      <c r="I122" s="25"/>
      <c r="J122" s="19"/>
      <c r="K122" s="20"/>
      <c r="L122" s="22"/>
      <c r="M122" s="23"/>
      <c r="N122" s="23"/>
      <c r="O122" s="24"/>
      <c r="P122" s="26"/>
      <c r="Q122" s="26"/>
    </row>
    <row r="123" customFormat="false" ht="33.75" hidden="false" customHeight="false" outlineLevel="0" collapsed="false">
      <c r="A123" s="18" t="n">
        <v>2017061120</v>
      </c>
      <c r="B123" s="19" t="s">
        <v>22</v>
      </c>
      <c r="C123" s="20" t="n">
        <v>1050.82</v>
      </c>
      <c r="D123" s="52"/>
      <c r="E123" s="22" t="n">
        <v>42913</v>
      </c>
      <c r="F123" s="40" t="s">
        <v>217</v>
      </c>
      <c r="G123" s="36" t="s">
        <v>218</v>
      </c>
      <c r="H123" s="30" t="n">
        <v>40731715</v>
      </c>
      <c r="I123" s="25" t="s">
        <v>710</v>
      </c>
      <c r="J123" s="19" t="str">
        <f aca="false">B123</f>
        <v>potraviny</v>
      </c>
      <c r="K123" s="20" t="n">
        <f aca="false">C123</f>
        <v>1050.82</v>
      </c>
      <c r="L123" s="22" t="n">
        <v>42906</v>
      </c>
      <c r="M123" s="23" t="str">
        <f aca="false">F123</f>
        <v>Norbert Balázs - NM-ZEL</v>
      </c>
      <c r="N123" s="23" t="str">
        <f aca="false">G123</f>
        <v>980 50 Včelince 66</v>
      </c>
      <c r="O123" s="24" t="n">
        <f aca="false">H123</f>
        <v>40731715</v>
      </c>
      <c r="P123" s="26" t="s">
        <v>32</v>
      </c>
      <c r="Q123" s="26" t="s">
        <v>33</v>
      </c>
    </row>
    <row r="124" customFormat="false" ht="33.75" hidden="false" customHeight="false" outlineLevel="0" collapsed="false">
      <c r="A124" s="18" t="n">
        <v>2017061121</v>
      </c>
      <c r="B124" s="19" t="s">
        <v>213</v>
      </c>
      <c r="C124" s="20" t="n">
        <v>2881.12</v>
      </c>
      <c r="D124" s="55" t="s">
        <v>214</v>
      </c>
      <c r="E124" s="22" t="n">
        <v>42916</v>
      </c>
      <c r="F124" s="36" t="s">
        <v>215</v>
      </c>
      <c r="G124" s="36" t="s">
        <v>216</v>
      </c>
      <c r="H124" s="30" t="n">
        <v>686395</v>
      </c>
      <c r="I124" s="25"/>
      <c r="J124" s="19"/>
      <c r="K124" s="20"/>
      <c r="L124" s="22"/>
      <c r="M124" s="23"/>
      <c r="N124" s="23"/>
      <c r="O124" s="24"/>
      <c r="P124" s="26"/>
      <c r="Q124" s="26"/>
    </row>
    <row r="125" customFormat="false" ht="56.25" hidden="false" customHeight="false" outlineLevel="0" collapsed="false">
      <c r="A125" s="18" t="n">
        <v>2017061122</v>
      </c>
      <c r="B125" s="19" t="s">
        <v>209</v>
      </c>
      <c r="C125" s="20" t="n">
        <v>163.49</v>
      </c>
      <c r="D125" s="18" t="n">
        <v>4020004007</v>
      </c>
      <c r="E125" s="22" t="n">
        <v>42916</v>
      </c>
      <c r="F125" s="29" t="s">
        <v>210</v>
      </c>
      <c r="G125" s="29" t="s">
        <v>211</v>
      </c>
      <c r="H125" s="30" t="n">
        <v>36570460</v>
      </c>
      <c r="I125" s="25"/>
      <c r="J125" s="19"/>
      <c r="K125" s="20"/>
      <c r="L125" s="22"/>
      <c r="M125" s="23"/>
      <c r="N125" s="23"/>
      <c r="O125" s="24"/>
      <c r="P125" s="26"/>
      <c r="Q125" s="26"/>
    </row>
    <row r="126" customFormat="false" ht="45" hidden="false" customHeight="false" outlineLevel="0" collapsed="false">
      <c r="A126" s="18" t="n">
        <v>2017061123</v>
      </c>
      <c r="B126" s="19" t="s">
        <v>339</v>
      </c>
      <c r="C126" s="20" t="n">
        <v>3398.9</v>
      </c>
      <c r="D126" s="18" t="n">
        <v>4020004007</v>
      </c>
      <c r="E126" s="39" t="n">
        <v>42916</v>
      </c>
      <c r="F126" s="19" t="s">
        <v>66</v>
      </c>
      <c r="G126" s="23" t="s">
        <v>67</v>
      </c>
      <c r="H126" s="24" t="n">
        <v>44483767</v>
      </c>
      <c r="I126" s="25"/>
      <c r="J126" s="19"/>
      <c r="K126" s="20"/>
      <c r="L126" s="22"/>
      <c r="M126" s="23"/>
      <c r="N126" s="23"/>
      <c r="O126" s="24"/>
      <c r="P126" s="26"/>
      <c r="Q126" s="26"/>
    </row>
    <row r="127" customFormat="false" ht="67.5" hidden="false" customHeight="false" outlineLevel="0" collapsed="false">
      <c r="A127" s="18" t="n">
        <v>2017061124</v>
      </c>
      <c r="B127" s="19" t="s">
        <v>219</v>
      </c>
      <c r="C127" s="20" t="n">
        <v>4.26</v>
      </c>
      <c r="D127" s="21" t="s">
        <v>220</v>
      </c>
      <c r="E127" s="22" t="n">
        <v>42916</v>
      </c>
      <c r="F127" s="38" t="s">
        <v>221</v>
      </c>
      <c r="G127" s="33" t="s">
        <v>222</v>
      </c>
      <c r="H127" s="24" t="n">
        <v>36597341</v>
      </c>
      <c r="I127" s="25"/>
      <c r="J127" s="19"/>
      <c r="K127" s="20"/>
      <c r="L127" s="22"/>
      <c r="M127" s="23"/>
      <c r="N127" s="23"/>
      <c r="O127" s="24"/>
      <c r="P127" s="26"/>
      <c r="Q127" s="26"/>
    </row>
    <row r="128" customFormat="false" ht="56.25" hidden="false" customHeight="false" outlineLevel="0" collapsed="false">
      <c r="A128" s="18" t="n">
        <v>2017061125</v>
      </c>
      <c r="B128" s="54" t="s">
        <v>229</v>
      </c>
      <c r="C128" s="20" t="n">
        <v>99.6</v>
      </c>
      <c r="D128" s="21" t="s">
        <v>230</v>
      </c>
      <c r="E128" s="22" t="n">
        <v>42916</v>
      </c>
      <c r="F128" s="38" t="s">
        <v>231</v>
      </c>
      <c r="G128" s="33" t="s">
        <v>232</v>
      </c>
      <c r="H128" s="45" t="n">
        <v>36021211</v>
      </c>
      <c r="I128" s="25"/>
      <c r="J128" s="19"/>
      <c r="K128" s="20"/>
      <c r="L128" s="22"/>
      <c r="M128" s="23"/>
      <c r="N128" s="23"/>
      <c r="O128" s="24"/>
      <c r="P128" s="26"/>
      <c r="Q128" s="2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9.28"/>
    <col collapsed="false" customWidth="true" hidden="false" outlineLevel="0" max="14" min="14" style="0" width="16.42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22.5" hidden="false" customHeight="false" outlineLevel="0" collapsed="false">
      <c r="A4" s="18" t="n">
        <v>2017071001</v>
      </c>
      <c r="B4" s="19" t="s">
        <v>711</v>
      </c>
      <c r="C4" s="20" t="n">
        <v>473.8</v>
      </c>
      <c r="D4" s="21"/>
      <c r="E4" s="22" t="n">
        <v>42919</v>
      </c>
      <c r="F4" s="19" t="s">
        <v>712</v>
      </c>
      <c r="G4" s="23" t="s">
        <v>713</v>
      </c>
      <c r="H4" s="37" t="n">
        <v>35950226</v>
      </c>
      <c r="I4" s="25"/>
      <c r="J4" s="19"/>
      <c r="K4" s="20"/>
      <c r="L4" s="22"/>
      <c r="M4" s="23"/>
      <c r="N4" s="23"/>
      <c r="O4" s="24"/>
      <c r="P4" s="26"/>
      <c r="Q4" s="26"/>
    </row>
    <row r="5" customFormat="false" ht="33.75" hidden="false" customHeight="false" outlineLevel="0" collapsed="false">
      <c r="A5" s="18" t="n">
        <v>2017071002</v>
      </c>
      <c r="B5" s="19" t="s">
        <v>714</v>
      </c>
      <c r="C5" s="20" t="n">
        <v>474.8</v>
      </c>
      <c r="D5" s="21"/>
      <c r="E5" s="22" t="n">
        <v>42920</v>
      </c>
      <c r="F5" s="19" t="s">
        <v>712</v>
      </c>
      <c r="G5" s="23" t="s">
        <v>713</v>
      </c>
      <c r="H5" s="37" t="n">
        <v>35950227</v>
      </c>
      <c r="I5" s="25"/>
      <c r="J5" s="19" t="str">
        <f aca="false">B5</f>
        <v>umývačky riadu</v>
      </c>
      <c r="K5" s="20" t="n">
        <f aca="false">C5</f>
        <v>474.8</v>
      </c>
      <c r="L5" s="22" t="n">
        <v>42890</v>
      </c>
      <c r="M5" s="23" t="str">
        <f aca="false">F5</f>
        <v>Internet Mall Slovakia, s.r.o.</v>
      </c>
      <c r="N5" s="23" t="str">
        <f aca="false">G5</f>
        <v>Galvaniho 6, 821 04 Bratislava</v>
      </c>
      <c r="O5" s="24" t="n">
        <f aca="false">H5</f>
        <v>35950227</v>
      </c>
      <c r="P5" s="26" t="s">
        <v>41</v>
      </c>
      <c r="Q5" s="26" t="s">
        <v>42</v>
      </c>
    </row>
    <row r="6" customFormat="false" ht="33.75" hidden="false" customHeight="false" outlineLevel="0" collapsed="false">
      <c r="A6" s="18" t="n">
        <v>2017071003</v>
      </c>
      <c r="B6" s="19" t="s">
        <v>318</v>
      </c>
      <c r="C6" s="20" t="n">
        <v>658.07</v>
      </c>
      <c r="D6" s="21"/>
      <c r="E6" s="22" t="n">
        <v>42920</v>
      </c>
      <c r="F6" s="19" t="s">
        <v>319</v>
      </c>
      <c r="G6" s="23" t="s">
        <v>320</v>
      </c>
      <c r="H6" s="55" t="n">
        <v>44721676</v>
      </c>
      <c r="I6" s="25" t="s">
        <v>715</v>
      </c>
      <c r="J6" s="19" t="str">
        <f aca="false">B6</f>
        <v>stavebné úpravy</v>
      </c>
      <c r="K6" s="20" t="n">
        <f aca="false">C6</f>
        <v>658.07</v>
      </c>
      <c r="L6" s="22" t="n">
        <v>42920</v>
      </c>
      <c r="M6" s="23" t="str">
        <f aca="false">F6</f>
        <v>FEVIN, s.r.o.</v>
      </c>
      <c r="N6" s="23" t="str">
        <f aca="false">G6</f>
        <v>Záhradnícka 1/1788, 048 01 Rožňava</v>
      </c>
      <c r="O6" s="24" t="n">
        <f aca="false">H6</f>
        <v>44721676</v>
      </c>
      <c r="P6" s="26" t="s">
        <v>26</v>
      </c>
      <c r="Q6" s="26" t="s">
        <v>27</v>
      </c>
    </row>
    <row r="7" customFormat="false" ht="33.75" hidden="false" customHeight="false" outlineLevel="0" collapsed="false">
      <c r="A7" s="18" t="n">
        <v>2017071004</v>
      </c>
      <c r="B7" s="19" t="s">
        <v>318</v>
      </c>
      <c r="C7" s="20" t="n">
        <v>1431.73</v>
      </c>
      <c r="D7" s="21"/>
      <c r="E7" s="22" t="n">
        <v>42923</v>
      </c>
      <c r="F7" s="19" t="s">
        <v>319</v>
      </c>
      <c r="G7" s="23" t="s">
        <v>320</v>
      </c>
      <c r="H7" s="55" t="n">
        <v>44721676</v>
      </c>
      <c r="I7" s="25" t="s">
        <v>716</v>
      </c>
      <c r="J7" s="19" t="str">
        <f aca="false">B7</f>
        <v>stavebné úpravy</v>
      </c>
      <c r="K7" s="20" t="n">
        <f aca="false">C7</f>
        <v>1431.73</v>
      </c>
      <c r="L7" s="22" t="n">
        <v>42922</v>
      </c>
      <c r="M7" s="23" t="str">
        <f aca="false">F7</f>
        <v>FEVIN, s.r.o.</v>
      </c>
      <c r="N7" s="23" t="str">
        <f aca="false">G7</f>
        <v>Záhradnícka 1/1788, 048 01 Rožňava</v>
      </c>
      <c r="O7" s="24" t="n">
        <f aca="false">H7</f>
        <v>44721676</v>
      </c>
      <c r="P7" s="26" t="s">
        <v>26</v>
      </c>
      <c r="Q7" s="26" t="s">
        <v>27</v>
      </c>
    </row>
    <row r="8" customFormat="false" ht="22.5" hidden="false" customHeight="false" outlineLevel="0" collapsed="false">
      <c r="A8" s="18" t="n">
        <v>2017071005</v>
      </c>
      <c r="B8" s="19" t="s">
        <v>135</v>
      </c>
      <c r="C8" s="20" t="n">
        <v>135.04</v>
      </c>
      <c r="D8" s="21" t="s">
        <v>136</v>
      </c>
      <c r="E8" s="22" t="n">
        <v>42919</v>
      </c>
      <c r="F8" s="19" t="s">
        <v>137</v>
      </c>
      <c r="G8" s="23" t="s">
        <v>138</v>
      </c>
      <c r="H8" s="24" t="n">
        <v>31692656</v>
      </c>
      <c r="I8" s="25"/>
      <c r="J8" s="19"/>
      <c r="K8" s="20"/>
      <c r="L8" s="22"/>
      <c r="M8" s="23"/>
      <c r="N8" s="23"/>
      <c r="O8" s="24"/>
      <c r="P8" s="26"/>
      <c r="Q8" s="26"/>
    </row>
    <row r="9" customFormat="false" ht="22.5" hidden="false" customHeight="false" outlineLevel="0" collapsed="false">
      <c r="A9" s="18" t="n">
        <v>2017071006</v>
      </c>
      <c r="B9" s="19" t="s">
        <v>43</v>
      </c>
      <c r="C9" s="20" t="n">
        <v>525.11</v>
      </c>
      <c r="D9" s="94" t="s">
        <v>634</v>
      </c>
      <c r="E9" s="22" t="n">
        <v>42919</v>
      </c>
      <c r="F9" s="29" t="s">
        <v>187</v>
      </c>
      <c r="G9" s="29" t="s">
        <v>188</v>
      </c>
      <c r="H9" s="30" t="n">
        <v>47925914</v>
      </c>
      <c r="I9" s="33" t="s">
        <v>717</v>
      </c>
      <c r="J9" s="19" t="str">
        <f aca="false">B9</f>
        <v>lieky</v>
      </c>
      <c r="K9" s="20" t="n">
        <f aca="false">C9</f>
        <v>525.11</v>
      </c>
      <c r="L9" s="22" t="n">
        <v>42916</v>
      </c>
      <c r="M9" s="23" t="str">
        <f aca="false">F9</f>
        <v>ATONA s.r.o.</v>
      </c>
      <c r="N9" s="23" t="str">
        <f aca="false">G9</f>
        <v>Okružná 30, 048 01 Rožňava</v>
      </c>
      <c r="O9" s="24" t="n">
        <f aca="false">H9</f>
        <v>47925914</v>
      </c>
      <c r="P9" s="26" t="s">
        <v>26</v>
      </c>
      <c r="Q9" s="26" t="s">
        <v>27</v>
      </c>
    </row>
    <row r="10" customFormat="false" ht="22.5" hidden="false" customHeight="false" outlineLevel="0" collapsed="false">
      <c r="A10" s="18" t="n">
        <v>2017071007</v>
      </c>
      <c r="B10" s="19" t="s">
        <v>43</v>
      </c>
      <c r="C10" s="20" t="n">
        <v>453.12</v>
      </c>
      <c r="D10" s="94" t="s">
        <v>634</v>
      </c>
      <c r="E10" s="22" t="n">
        <v>42919</v>
      </c>
      <c r="F10" s="29" t="s">
        <v>187</v>
      </c>
      <c r="G10" s="29" t="s">
        <v>188</v>
      </c>
      <c r="H10" s="30" t="n">
        <v>47925914</v>
      </c>
      <c r="I10" s="33" t="s">
        <v>664</v>
      </c>
      <c r="J10" s="19" t="str">
        <f aca="false">B10</f>
        <v>lieky</v>
      </c>
      <c r="K10" s="20" t="n">
        <f aca="false">C10</f>
        <v>453.12</v>
      </c>
      <c r="L10" s="22" t="n">
        <v>42916</v>
      </c>
      <c r="M10" s="23" t="str">
        <f aca="false">F10</f>
        <v>ATONA s.r.o.</v>
      </c>
      <c r="N10" s="23" t="str">
        <f aca="false">G10</f>
        <v>Okružná 30, 048 01 Rožňava</v>
      </c>
      <c r="O10" s="24" t="n">
        <f aca="false">H10</f>
        <v>47925914</v>
      </c>
      <c r="P10" s="26" t="s">
        <v>26</v>
      </c>
      <c r="Q10" s="26" t="s">
        <v>27</v>
      </c>
    </row>
    <row r="11" customFormat="false" ht="22.5" hidden="false" customHeight="false" outlineLevel="0" collapsed="false">
      <c r="A11" s="18" t="n">
        <v>2017071008</v>
      </c>
      <c r="B11" s="19" t="s">
        <v>43</v>
      </c>
      <c r="C11" s="20" t="n">
        <v>3</v>
      </c>
      <c r="D11" s="94" t="s">
        <v>634</v>
      </c>
      <c r="E11" s="22" t="n">
        <v>42920</v>
      </c>
      <c r="F11" s="29" t="s">
        <v>187</v>
      </c>
      <c r="G11" s="29" t="s">
        <v>188</v>
      </c>
      <c r="H11" s="30" t="n">
        <v>47925914</v>
      </c>
      <c r="I11" s="25" t="s">
        <v>664</v>
      </c>
      <c r="J11" s="19" t="str">
        <f aca="false">B11</f>
        <v>lieky</v>
      </c>
      <c r="K11" s="20" t="n">
        <f aca="false">C11</f>
        <v>3</v>
      </c>
      <c r="L11" s="22" t="n">
        <v>42916</v>
      </c>
      <c r="M11" s="23" t="str">
        <f aca="false">F11</f>
        <v>ATONA s.r.o.</v>
      </c>
      <c r="N11" s="23" t="str">
        <f aca="false">G11</f>
        <v>Okružná 30, 048 01 Rožňava</v>
      </c>
      <c r="O11" s="24" t="n">
        <f aca="false">H11</f>
        <v>47925914</v>
      </c>
      <c r="P11" s="26" t="s">
        <v>26</v>
      </c>
      <c r="Q11" s="26" t="s">
        <v>27</v>
      </c>
    </row>
    <row r="12" customFormat="false" ht="22.5" hidden="false" customHeight="false" outlineLevel="0" collapsed="false">
      <c r="A12" s="18" t="n">
        <v>2017071009</v>
      </c>
      <c r="B12" s="19" t="s">
        <v>43</v>
      </c>
      <c r="C12" s="20" t="n">
        <v>348.22</v>
      </c>
      <c r="D12" s="94" t="s">
        <v>634</v>
      </c>
      <c r="E12" s="22" t="n">
        <v>42919</v>
      </c>
      <c r="F12" s="29" t="s">
        <v>187</v>
      </c>
      <c r="G12" s="29" t="s">
        <v>188</v>
      </c>
      <c r="H12" s="30" t="n">
        <v>47925914</v>
      </c>
      <c r="I12" s="25" t="s">
        <v>718</v>
      </c>
      <c r="J12" s="19" t="str">
        <f aca="false">B12</f>
        <v>lieky</v>
      </c>
      <c r="K12" s="20" t="n">
        <f aca="false">C12</f>
        <v>348.22</v>
      </c>
      <c r="L12" s="22" t="n">
        <v>42915</v>
      </c>
      <c r="M12" s="23" t="str">
        <f aca="false">F12</f>
        <v>ATONA s.r.o.</v>
      </c>
      <c r="N12" s="23" t="str">
        <f aca="false">G12</f>
        <v>Okružná 30, 048 01 Rožňava</v>
      </c>
      <c r="O12" s="24" t="n">
        <f aca="false">H12</f>
        <v>47925914</v>
      </c>
      <c r="P12" s="26" t="s">
        <v>26</v>
      </c>
      <c r="Q12" s="26" t="s">
        <v>27</v>
      </c>
    </row>
    <row r="13" customFormat="false" ht="22.5" hidden="false" customHeight="false" outlineLevel="0" collapsed="false">
      <c r="A13" s="18" t="n">
        <v>2017071010</v>
      </c>
      <c r="B13" s="19" t="s">
        <v>43</v>
      </c>
      <c r="C13" s="20" t="n">
        <v>4.22</v>
      </c>
      <c r="D13" s="94" t="s">
        <v>634</v>
      </c>
      <c r="E13" s="22" t="n">
        <v>42920</v>
      </c>
      <c r="F13" s="29" t="s">
        <v>187</v>
      </c>
      <c r="G13" s="29" t="s">
        <v>188</v>
      </c>
      <c r="H13" s="30" t="n">
        <v>47925914</v>
      </c>
      <c r="I13" s="25" t="s">
        <v>718</v>
      </c>
      <c r="J13" s="19" t="str">
        <f aca="false">B13</f>
        <v>lieky</v>
      </c>
      <c r="K13" s="20" t="n">
        <f aca="false">C13</f>
        <v>4.22</v>
      </c>
      <c r="L13" s="22" t="n">
        <v>42915</v>
      </c>
      <c r="M13" s="23" t="str">
        <f aca="false">F13</f>
        <v>ATONA s.r.o.</v>
      </c>
      <c r="N13" s="23" t="str">
        <f aca="false">G13</f>
        <v>Okružná 30, 048 01 Rožňava</v>
      </c>
      <c r="O13" s="24" t="n">
        <f aca="false">H13</f>
        <v>47925914</v>
      </c>
      <c r="P13" s="26" t="s">
        <v>26</v>
      </c>
      <c r="Q13" s="26" t="s">
        <v>27</v>
      </c>
    </row>
    <row r="14" customFormat="false" ht="22.5" hidden="false" customHeight="false" outlineLevel="0" collapsed="false">
      <c r="A14" s="18" t="n">
        <v>2017071011</v>
      </c>
      <c r="B14" s="19" t="s">
        <v>43</v>
      </c>
      <c r="C14" s="20" t="n">
        <v>1106.69</v>
      </c>
      <c r="D14" s="94" t="s">
        <v>634</v>
      </c>
      <c r="E14" s="22" t="n">
        <v>42919</v>
      </c>
      <c r="F14" s="29" t="s">
        <v>187</v>
      </c>
      <c r="G14" s="29" t="s">
        <v>188</v>
      </c>
      <c r="H14" s="30" t="n">
        <v>47925914</v>
      </c>
      <c r="I14" s="25" t="s">
        <v>719</v>
      </c>
      <c r="J14" s="19" t="str">
        <f aca="false">B14</f>
        <v>lieky</v>
      </c>
      <c r="K14" s="20" t="n">
        <f aca="false">C14</f>
        <v>1106.69</v>
      </c>
      <c r="L14" s="22" t="n">
        <v>42915</v>
      </c>
      <c r="M14" s="23" t="str">
        <f aca="false">F14</f>
        <v>ATONA s.r.o.</v>
      </c>
      <c r="N14" s="23" t="str">
        <f aca="false">G14</f>
        <v>Okružná 30, 048 01 Rožňava</v>
      </c>
      <c r="O14" s="24" t="n">
        <f aca="false">H14</f>
        <v>47925914</v>
      </c>
      <c r="P14" s="26" t="s">
        <v>26</v>
      </c>
      <c r="Q14" s="26" t="s">
        <v>27</v>
      </c>
    </row>
    <row r="15" customFormat="false" ht="22.5" hidden="false" customHeight="false" outlineLevel="0" collapsed="false">
      <c r="A15" s="18" t="n">
        <v>2017071012</v>
      </c>
      <c r="B15" s="19" t="s">
        <v>43</v>
      </c>
      <c r="C15" s="20" t="n">
        <v>11.64</v>
      </c>
      <c r="D15" s="94" t="s">
        <v>634</v>
      </c>
      <c r="E15" s="22" t="n">
        <v>42920</v>
      </c>
      <c r="F15" s="29" t="s">
        <v>187</v>
      </c>
      <c r="G15" s="29" t="s">
        <v>188</v>
      </c>
      <c r="H15" s="30" t="n">
        <v>47925914</v>
      </c>
      <c r="I15" s="25" t="s">
        <v>719</v>
      </c>
      <c r="J15" s="19" t="str">
        <f aca="false">B15</f>
        <v>lieky</v>
      </c>
      <c r="K15" s="20" t="n">
        <f aca="false">C15</f>
        <v>11.64</v>
      </c>
      <c r="L15" s="22" t="n">
        <v>42915</v>
      </c>
      <c r="M15" s="23" t="str">
        <f aca="false">F15</f>
        <v>ATONA s.r.o.</v>
      </c>
      <c r="N15" s="23" t="str">
        <f aca="false">G15</f>
        <v>Okružná 30, 048 01 Rožňava</v>
      </c>
      <c r="O15" s="24" t="n">
        <f aca="false">H15</f>
        <v>47925914</v>
      </c>
      <c r="P15" s="26" t="s">
        <v>26</v>
      </c>
      <c r="Q15" s="26" t="s">
        <v>27</v>
      </c>
    </row>
    <row r="16" customFormat="false" ht="22.5" hidden="false" customHeight="false" outlineLevel="0" collapsed="false">
      <c r="A16" s="18" t="n">
        <v>2017071013</v>
      </c>
      <c r="B16" s="19" t="s">
        <v>43</v>
      </c>
      <c r="C16" s="20" t="n">
        <v>40.33</v>
      </c>
      <c r="D16" s="94" t="s">
        <v>634</v>
      </c>
      <c r="E16" s="22" t="n">
        <v>42920</v>
      </c>
      <c r="F16" s="29" t="s">
        <v>187</v>
      </c>
      <c r="G16" s="29" t="s">
        <v>188</v>
      </c>
      <c r="H16" s="30" t="n">
        <v>47925914</v>
      </c>
      <c r="I16" s="25" t="s">
        <v>719</v>
      </c>
      <c r="J16" s="19" t="str">
        <f aca="false">B16</f>
        <v>lieky</v>
      </c>
      <c r="K16" s="20" t="n">
        <f aca="false">C16</f>
        <v>40.33</v>
      </c>
      <c r="L16" s="22" t="n">
        <v>42915</v>
      </c>
      <c r="M16" s="23" t="str">
        <f aca="false">F16</f>
        <v>ATONA s.r.o.</v>
      </c>
      <c r="N16" s="23" t="str">
        <f aca="false">G16</f>
        <v>Okružná 30, 048 01 Rožňava</v>
      </c>
      <c r="O16" s="24" t="n">
        <f aca="false">H16</f>
        <v>47925914</v>
      </c>
      <c r="P16" s="26" t="s">
        <v>26</v>
      </c>
      <c r="Q16" s="26" t="s">
        <v>27</v>
      </c>
    </row>
    <row r="17" customFormat="false" ht="22.5" hidden="false" customHeight="false" outlineLevel="0" collapsed="false">
      <c r="A17" s="18" t="n">
        <v>2017071014</v>
      </c>
      <c r="B17" s="19" t="s">
        <v>43</v>
      </c>
      <c r="C17" s="20" t="n">
        <v>39.94</v>
      </c>
      <c r="D17" s="94" t="s">
        <v>634</v>
      </c>
      <c r="E17" s="22" t="n">
        <v>42920</v>
      </c>
      <c r="F17" s="29" t="s">
        <v>187</v>
      </c>
      <c r="G17" s="29" t="s">
        <v>188</v>
      </c>
      <c r="H17" s="30" t="n">
        <v>47925914</v>
      </c>
      <c r="I17" s="25" t="s">
        <v>719</v>
      </c>
      <c r="J17" s="19" t="str">
        <f aca="false">B17</f>
        <v>lieky</v>
      </c>
      <c r="K17" s="20" t="n">
        <f aca="false">C17</f>
        <v>39.94</v>
      </c>
      <c r="L17" s="22" t="n">
        <v>42915</v>
      </c>
      <c r="M17" s="23" t="str">
        <f aca="false">F17</f>
        <v>ATONA s.r.o.</v>
      </c>
      <c r="N17" s="23" t="str">
        <f aca="false">G17</f>
        <v>Okružná 30, 048 01 Rožňava</v>
      </c>
      <c r="O17" s="24" t="n">
        <f aca="false">H17</f>
        <v>47925914</v>
      </c>
      <c r="P17" s="26" t="s">
        <v>26</v>
      </c>
      <c r="Q17" s="26" t="s">
        <v>27</v>
      </c>
    </row>
    <row r="18" customFormat="false" ht="22.5" hidden="false" customHeight="false" outlineLevel="0" collapsed="false">
      <c r="A18" s="18" t="n">
        <v>2017071015</v>
      </c>
      <c r="B18" s="19" t="s">
        <v>512</v>
      </c>
      <c r="C18" s="20" t="n">
        <v>118.8</v>
      </c>
      <c r="D18" s="21" t="s">
        <v>513</v>
      </c>
      <c r="E18" s="22" t="n">
        <v>42919</v>
      </c>
      <c r="F18" s="29" t="s">
        <v>514</v>
      </c>
      <c r="G18" s="29" t="s">
        <v>515</v>
      </c>
      <c r="H18" s="30" t="n">
        <v>44031483</v>
      </c>
      <c r="I18" s="25"/>
      <c r="J18" s="19"/>
      <c r="K18" s="20"/>
      <c r="L18" s="22"/>
      <c r="M18" s="23"/>
      <c r="N18" s="23"/>
      <c r="O18" s="24"/>
      <c r="P18" s="26"/>
      <c r="Q18" s="26"/>
    </row>
    <row r="19" customFormat="false" ht="33.75" hidden="false" customHeight="false" outlineLevel="0" collapsed="false">
      <c r="A19" s="18" t="n">
        <v>2017071016</v>
      </c>
      <c r="B19" s="47" t="s">
        <v>177</v>
      </c>
      <c r="C19" s="48" t="n">
        <v>219.96</v>
      </c>
      <c r="D19" s="49"/>
      <c r="E19" s="50" t="n">
        <v>42920</v>
      </c>
      <c r="F19" s="47" t="s">
        <v>178</v>
      </c>
      <c r="G19" s="47" t="s">
        <v>179</v>
      </c>
      <c r="H19" s="51" t="n">
        <v>47011815</v>
      </c>
      <c r="I19" s="25" t="s">
        <v>720</v>
      </c>
      <c r="J19" s="19" t="str">
        <f aca="false">B19</f>
        <v>tabl. soľ</v>
      </c>
      <c r="K19" s="20" t="n">
        <f aca="false">C19</f>
        <v>219.96</v>
      </c>
      <c r="L19" s="22" t="n">
        <v>42920</v>
      </c>
      <c r="M19" s="23" t="str">
        <f aca="false">F19</f>
        <v>Obal Parther s.r.o.</v>
      </c>
      <c r="N19" s="23" t="str">
        <f aca="false">G19</f>
        <v>Jesenná 1, 08001 Prešov 1</v>
      </c>
      <c r="O19" s="24" t="n">
        <f aca="false">H19</f>
        <v>47011815</v>
      </c>
      <c r="P19" s="26" t="s">
        <v>26</v>
      </c>
      <c r="Q19" s="26" t="s">
        <v>27</v>
      </c>
    </row>
    <row r="20" customFormat="false" ht="56.25" hidden="false" customHeight="false" outlineLevel="0" collapsed="false">
      <c r="A20" s="18" t="n">
        <v>2017071017</v>
      </c>
      <c r="B20" s="19" t="s">
        <v>721</v>
      </c>
      <c r="C20" s="20" t="n">
        <v>228</v>
      </c>
      <c r="D20" s="21"/>
      <c r="E20" s="22" t="n">
        <v>42922</v>
      </c>
      <c r="F20" s="19" t="s">
        <v>58</v>
      </c>
      <c r="G20" s="23" t="s">
        <v>59</v>
      </c>
      <c r="H20" s="37" t="n">
        <v>17081173</v>
      </c>
      <c r="I20" s="25" t="s">
        <v>722</v>
      </c>
      <c r="J20" s="19" t="str">
        <f aca="false">B20</f>
        <v>tlačiareň</v>
      </c>
      <c r="K20" s="20" t="n">
        <f aca="false">C20</f>
        <v>228</v>
      </c>
      <c r="L20" s="22" t="n">
        <v>42922</v>
      </c>
      <c r="M20" s="23" t="str">
        <f aca="false">F20</f>
        <v>CompAct-spoločnosť s ručením obmedzeným Rožňava</v>
      </c>
      <c r="N20" s="23" t="str">
        <f aca="false">G20</f>
        <v>Šafárikova 17, 048 01 Rožňava</v>
      </c>
      <c r="O20" s="24" t="n">
        <f aca="false">H20</f>
        <v>17081173</v>
      </c>
      <c r="P20" s="26" t="s">
        <v>26</v>
      </c>
      <c r="Q20" s="26" t="s">
        <v>27</v>
      </c>
    </row>
    <row r="21" customFormat="false" ht="22.5" hidden="false" customHeight="false" outlineLevel="0" collapsed="false">
      <c r="A21" s="18" t="n">
        <v>2017071018</v>
      </c>
      <c r="B21" s="19" t="s">
        <v>54</v>
      </c>
      <c r="C21" s="20" t="n">
        <v>155.64</v>
      </c>
      <c r="D21" s="18" t="n">
        <v>6577885234</v>
      </c>
      <c r="E21" s="22" t="n">
        <v>42923</v>
      </c>
      <c r="F21" s="36" t="s">
        <v>55</v>
      </c>
      <c r="G21" s="36" t="s">
        <v>56</v>
      </c>
      <c r="H21" s="30" t="n">
        <v>17335949</v>
      </c>
      <c r="I21" s="25"/>
      <c r="J21" s="19"/>
      <c r="K21" s="20"/>
      <c r="L21" s="22"/>
      <c r="M21" s="23"/>
      <c r="N21" s="23"/>
      <c r="O21" s="24"/>
      <c r="P21" s="26"/>
      <c r="Q21" s="26"/>
    </row>
    <row r="22" customFormat="false" ht="22.5" hidden="false" customHeight="false" outlineLevel="0" collapsed="false">
      <c r="A22" s="18" t="n">
        <v>2017071019</v>
      </c>
      <c r="B22" s="19" t="s">
        <v>54</v>
      </c>
      <c r="C22" s="20" t="n">
        <v>51.52</v>
      </c>
      <c r="D22" s="18" t="n">
        <v>6577885234</v>
      </c>
      <c r="E22" s="22" t="n">
        <v>42923</v>
      </c>
      <c r="F22" s="36" t="s">
        <v>55</v>
      </c>
      <c r="G22" s="36" t="s">
        <v>56</v>
      </c>
      <c r="H22" s="30" t="n">
        <v>17335949</v>
      </c>
      <c r="I22" s="25"/>
      <c r="J22" s="19"/>
      <c r="K22" s="20"/>
      <c r="L22" s="22"/>
      <c r="M22" s="23"/>
      <c r="N22" s="23"/>
      <c r="O22" s="24"/>
      <c r="P22" s="26"/>
      <c r="Q22" s="26"/>
    </row>
    <row r="23" customFormat="false" ht="22.5" hidden="false" customHeight="false" outlineLevel="0" collapsed="false">
      <c r="A23" s="18" t="n">
        <v>2017071020</v>
      </c>
      <c r="B23" s="19" t="s">
        <v>43</v>
      </c>
      <c r="C23" s="20" t="n">
        <v>7.98</v>
      </c>
      <c r="D23" s="94" t="s">
        <v>634</v>
      </c>
      <c r="E23" s="22" t="n">
        <v>42922</v>
      </c>
      <c r="F23" s="29" t="s">
        <v>187</v>
      </c>
      <c r="G23" s="29" t="s">
        <v>188</v>
      </c>
      <c r="H23" s="30" t="n">
        <v>47925914</v>
      </c>
      <c r="I23" s="25" t="s">
        <v>717</v>
      </c>
      <c r="J23" s="19" t="str">
        <f aca="false">B23</f>
        <v>lieky</v>
      </c>
      <c r="K23" s="20" t="n">
        <f aca="false">C23</f>
        <v>7.98</v>
      </c>
      <c r="L23" s="22" t="n">
        <v>42916</v>
      </c>
      <c r="M23" s="23" t="str">
        <f aca="false">F23</f>
        <v>ATONA s.r.o.</v>
      </c>
      <c r="N23" s="23" t="str">
        <f aca="false">G23</f>
        <v>Okružná 30, 048 01 Rožňava</v>
      </c>
      <c r="O23" s="24" t="n">
        <f aca="false">H23</f>
        <v>47925914</v>
      </c>
      <c r="P23" s="26" t="s">
        <v>26</v>
      </c>
      <c r="Q23" s="26" t="s">
        <v>27</v>
      </c>
    </row>
    <row r="24" customFormat="false" ht="22.5" hidden="false" customHeight="false" outlineLevel="0" collapsed="false">
      <c r="A24" s="18" t="n">
        <v>2017071021</v>
      </c>
      <c r="B24" s="19" t="s">
        <v>71</v>
      </c>
      <c r="C24" s="20" t="n">
        <v>662.06</v>
      </c>
      <c r="D24" s="21"/>
      <c r="E24" s="22" t="n">
        <v>42919</v>
      </c>
      <c r="F24" s="36" t="s">
        <v>72</v>
      </c>
      <c r="G24" s="36" t="s">
        <v>73</v>
      </c>
      <c r="H24" s="30" t="n">
        <v>31342213</v>
      </c>
      <c r="I24" s="25" t="s">
        <v>352</v>
      </c>
      <c r="J24" s="19" t="str">
        <f aca="false">B24</f>
        <v>prac. prostriedky</v>
      </c>
      <c r="K24" s="20" t="n">
        <f aca="false">C24</f>
        <v>662.06</v>
      </c>
      <c r="L24" s="22" t="n">
        <v>42915</v>
      </c>
      <c r="M24" s="23" t="str">
        <f aca="false">F24</f>
        <v>ECOLAB s.r.o.</v>
      </c>
      <c r="N24" s="23" t="str">
        <f aca="false">G24</f>
        <v>Čajakova 18, 811 05 Bratislava</v>
      </c>
      <c r="O24" s="24" t="n">
        <f aca="false">H24</f>
        <v>31342213</v>
      </c>
      <c r="P24" s="26" t="s">
        <v>26</v>
      </c>
      <c r="Q24" s="26" t="s">
        <v>27</v>
      </c>
    </row>
    <row r="25" customFormat="false" ht="22.5" hidden="false" customHeight="false" outlineLevel="0" collapsed="false">
      <c r="A25" s="18" t="n">
        <v>2017071022</v>
      </c>
      <c r="B25" s="19" t="s">
        <v>22</v>
      </c>
      <c r="C25" s="20" t="n">
        <v>770.88</v>
      </c>
      <c r="D25" s="21"/>
      <c r="E25" s="22" t="n">
        <v>42919</v>
      </c>
      <c r="F25" s="19" t="s">
        <v>151</v>
      </c>
      <c r="G25" s="23" t="s">
        <v>152</v>
      </c>
      <c r="H25" s="45" t="n">
        <v>45702942</v>
      </c>
      <c r="I25" s="25" t="s">
        <v>723</v>
      </c>
      <c r="J25" s="19" t="str">
        <f aca="false">B25</f>
        <v>potraviny</v>
      </c>
      <c r="K25" s="20" t="n">
        <f aca="false">C25</f>
        <v>770.88</v>
      </c>
      <c r="L25" s="22" t="n">
        <v>42916</v>
      </c>
      <c r="M25" s="23" t="str">
        <f aca="false">F25</f>
        <v>EASTFOOD s.r.o.</v>
      </c>
      <c r="N25" s="23" t="str">
        <f aca="false">G25</f>
        <v>Južná trieda 78, 040 01 Košice</v>
      </c>
      <c r="O25" s="24" t="n">
        <f aca="false">H25</f>
        <v>45702942</v>
      </c>
      <c r="P25" s="26" t="s">
        <v>32</v>
      </c>
      <c r="Q25" s="26" t="s">
        <v>33</v>
      </c>
    </row>
    <row r="26" customFormat="false" ht="33.75" hidden="false" customHeight="false" outlineLevel="0" collapsed="false">
      <c r="A26" s="18" t="n">
        <v>2017071023</v>
      </c>
      <c r="B26" s="19" t="s">
        <v>22</v>
      </c>
      <c r="C26" s="20" t="n">
        <v>1542.59</v>
      </c>
      <c r="D26" s="21"/>
      <c r="E26" s="22" t="n">
        <v>42922</v>
      </c>
      <c r="F26" s="19" t="s">
        <v>109</v>
      </c>
      <c r="G26" s="23" t="s">
        <v>110</v>
      </c>
      <c r="H26" s="24" t="n">
        <v>44240104</v>
      </c>
      <c r="I26" s="25" t="s">
        <v>724</v>
      </c>
      <c r="J26" s="19" t="str">
        <f aca="false">B26</f>
        <v>potraviny</v>
      </c>
      <c r="K26" s="20" t="n">
        <f aca="false">C26</f>
        <v>1542.59</v>
      </c>
      <c r="L26" s="22" t="n">
        <v>42918</v>
      </c>
      <c r="M26" s="23" t="str">
        <f aca="false">F26</f>
        <v>BOHUŠ ŠESTÁK s.r.o.</v>
      </c>
      <c r="N26" s="23" t="str">
        <f aca="false">G26</f>
        <v>Vodárenská 343/2, 924 01 Galanta</v>
      </c>
      <c r="O26" s="24" t="n">
        <f aca="false">H26</f>
        <v>44240104</v>
      </c>
      <c r="P26" s="26" t="s">
        <v>32</v>
      </c>
      <c r="Q26" s="26" t="s">
        <v>33</v>
      </c>
    </row>
    <row r="27" customFormat="false" ht="33.75" hidden="false" customHeight="false" outlineLevel="0" collapsed="false">
      <c r="A27" s="18" t="n">
        <v>2017071024</v>
      </c>
      <c r="B27" s="19" t="s">
        <v>191</v>
      </c>
      <c r="C27" s="20" t="n">
        <v>-51.22</v>
      </c>
      <c r="D27" s="21" t="s">
        <v>23</v>
      </c>
      <c r="E27" s="22" t="n">
        <v>42920</v>
      </c>
      <c r="F27" s="23" t="s">
        <v>24</v>
      </c>
      <c r="G27" s="23" t="s">
        <v>25</v>
      </c>
      <c r="H27" s="24" t="n">
        <v>45952671</v>
      </c>
      <c r="I27" s="25"/>
      <c r="J27" s="19"/>
      <c r="K27" s="20"/>
      <c r="L27" s="22"/>
      <c r="M27" s="23"/>
      <c r="N27" s="23"/>
      <c r="O27" s="24"/>
      <c r="P27" s="26"/>
      <c r="Q27" s="26"/>
    </row>
    <row r="28" customFormat="false" ht="45" hidden="false" customHeight="false" outlineLevel="0" collapsed="false">
      <c r="A28" s="18" t="n">
        <v>2017071025</v>
      </c>
      <c r="B28" s="19" t="s">
        <v>22</v>
      </c>
      <c r="C28" s="20" t="n">
        <v>805.25</v>
      </c>
      <c r="D28" s="21" t="s">
        <v>23</v>
      </c>
      <c r="E28" s="22" t="n">
        <v>42922</v>
      </c>
      <c r="F28" s="23" t="s">
        <v>24</v>
      </c>
      <c r="G28" s="23" t="s">
        <v>25</v>
      </c>
      <c r="H28" s="24" t="n">
        <v>45952671</v>
      </c>
      <c r="I28" s="25"/>
      <c r="J28" s="19" t="str">
        <f aca="false">B28</f>
        <v>potraviny</v>
      </c>
      <c r="K28" s="20" t="n">
        <f aca="false">C28</f>
        <v>805.25</v>
      </c>
      <c r="L28" s="22" t="n">
        <v>42919</v>
      </c>
      <c r="M28" s="23" t="str">
        <f aca="false">F28</f>
        <v>METRO Cash and Carry SR s.r.o.</v>
      </c>
      <c r="N28" s="23" t="str">
        <f aca="false">G28</f>
        <v>Senecká cesta 1881,900 28  Ivanka pri Dunaji</v>
      </c>
      <c r="O28" s="24" t="n">
        <f aca="false">H28</f>
        <v>45952671</v>
      </c>
      <c r="P28" s="26" t="s">
        <v>26</v>
      </c>
      <c r="Q28" s="26" t="s">
        <v>27</v>
      </c>
    </row>
    <row r="29" customFormat="false" ht="22.5" hidden="false" customHeight="false" outlineLevel="0" collapsed="false">
      <c r="A29" s="18" t="n">
        <v>2017071026</v>
      </c>
      <c r="B29" s="19" t="s">
        <v>22</v>
      </c>
      <c r="C29" s="20" t="n">
        <v>38.4</v>
      </c>
      <c r="D29" s="46" t="s">
        <v>199</v>
      </c>
      <c r="E29" s="22" t="n">
        <v>42923</v>
      </c>
      <c r="F29" s="29" t="s">
        <v>29</v>
      </c>
      <c r="G29" s="29" t="s">
        <v>30</v>
      </c>
      <c r="H29" s="30" t="n">
        <v>36019208</v>
      </c>
      <c r="I29" s="25" t="s">
        <v>725</v>
      </c>
      <c r="J29" s="19" t="str">
        <f aca="false">B29</f>
        <v>potraviny</v>
      </c>
      <c r="K29" s="20" t="n">
        <f aca="false">C29</f>
        <v>38.4</v>
      </c>
      <c r="L29" s="22" t="n">
        <v>42920</v>
      </c>
      <c r="M29" s="23" t="str">
        <f aca="false">F29</f>
        <v>INMEDIA, spols.s.r.o.</v>
      </c>
      <c r="N29" s="23" t="str">
        <f aca="false">G29</f>
        <v>Námestie SNP 11, 960,01 Zvolen</v>
      </c>
      <c r="O29" s="24" t="n">
        <f aca="false">H29</f>
        <v>36019208</v>
      </c>
      <c r="P29" s="26" t="s">
        <v>32</v>
      </c>
      <c r="Q29" s="26" t="s">
        <v>33</v>
      </c>
    </row>
    <row r="30" customFormat="false" ht="33.75" hidden="false" customHeight="false" outlineLevel="0" collapsed="false">
      <c r="A30" s="18" t="n">
        <v>2017071027</v>
      </c>
      <c r="B30" s="19" t="s">
        <v>65</v>
      </c>
      <c r="C30" s="20" t="n">
        <v>3710</v>
      </c>
      <c r="D30" s="18" t="n">
        <v>4020004007</v>
      </c>
      <c r="E30" s="39" t="n">
        <v>42926</v>
      </c>
      <c r="F30" s="19" t="s">
        <v>66</v>
      </c>
      <c r="G30" s="23" t="s">
        <v>67</v>
      </c>
      <c r="H30" s="24" t="n">
        <v>44483767</v>
      </c>
      <c r="I30" s="33"/>
      <c r="J30" s="19"/>
      <c r="K30" s="20"/>
      <c r="L30" s="22"/>
      <c r="M30" s="23"/>
      <c r="N30" s="23"/>
      <c r="O30" s="24"/>
      <c r="P30" s="26"/>
      <c r="Q30" s="26"/>
    </row>
    <row r="31" customFormat="false" ht="33.75" hidden="false" customHeight="false" outlineLevel="0" collapsed="false">
      <c r="A31" s="18" t="n">
        <v>2017071028</v>
      </c>
      <c r="B31" s="19" t="s">
        <v>726</v>
      </c>
      <c r="C31" s="20" t="n">
        <v>2575</v>
      </c>
      <c r="D31" s="21"/>
      <c r="E31" s="22" t="n">
        <v>42919</v>
      </c>
      <c r="F31" s="19" t="s">
        <v>727</v>
      </c>
      <c r="G31" s="23" t="s">
        <v>728</v>
      </c>
      <c r="H31" s="55" t="n">
        <v>48298093</v>
      </c>
      <c r="I31" s="33" t="s">
        <v>729</v>
      </c>
      <c r="J31" s="19" t="str">
        <f aca="false">B31</f>
        <v>pracovné oblečenie</v>
      </c>
      <c r="K31" s="20" t="n">
        <f aca="false">C31</f>
        <v>2575</v>
      </c>
      <c r="L31" s="22" t="n">
        <v>42919</v>
      </c>
      <c r="M31" s="23" t="str">
        <f aca="false">F31</f>
        <v>Sarana Fashion s.r.o.</v>
      </c>
      <c r="N31" s="23" t="str">
        <f aca="false">G31</f>
        <v>Staničná 7, 949 01 Nitra</v>
      </c>
      <c r="O31" s="24" t="n">
        <f aca="false">H31</f>
        <v>48298093</v>
      </c>
      <c r="P31" s="26" t="s">
        <v>26</v>
      </c>
      <c r="Q31" s="26" t="s">
        <v>27</v>
      </c>
    </row>
    <row r="32" customFormat="false" ht="33.75" hidden="false" customHeight="false" outlineLevel="0" collapsed="false">
      <c r="A32" s="18" t="n">
        <v>2017071029</v>
      </c>
      <c r="B32" s="54" t="s">
        <v>730</v>
      </c>
      <c r="C32" s="20" t="n">
        <v>80</v>
      </c>
      <c r="D32" s="21"/>
      <c r="E32" s="22" t="n">
        <v>42919</v>
      </c>
      <c r="F32" s="19" t="s">
        <v>727</v>
      </c>
      <c r="G32" s="23" t="s">
        <v>728</v>
      </c>
      <c r="H32" s="55" t="n">
        <v>48298093</v>
      </c>
      <c r="I32" s="25"/>
      <c r="J32" s="19" t="str">
        <f aca="false">B32</f>
        <v>vrece na prádlo</v>
      </c>
      <c r="K32" s="20" t="n">
        <f aca="false">C32</f>
        <v>80</v>
      </c>
      <c r="L32" s="22" t="n">
        <v>42902</v>
      </c>
      <c r="M32" s="23" t="str">
        <f aca="false">F32</f>
        <v>Sarana Fashion s.r.o.</v>
      </c>
      <c r="N32" s="23" t="str">
        <f aca="false">G32</f>
        <v>Staničná 7, 949 01 Nitra</v>
      </c>
      <c r="O32" s="24" t="n">
        <f aca="false">H32</f>
        <v>48298093</v>
      </c>
      <c r="P32" s="26" t="s">
        <v>26</v>
      </c>
      <c r="Q32" s="26" t="s">
        <v>27</v>
      </c>
    </row>
    <row r="33" customFormat="false" ht="22.5" hidden="false" customHeight="false" outlineLevel="0" collapsed="false">
      <c r="A33" s="18" t="n">
        <v>2017071030</v>
      </c>
      <c r="B33" s="19" t="s">
        <v>43</v>
      </c>
      <c r="C33" s="20" t="n">
        <v>271.43</v>
      </c>
      <c r="D33" s="94" t="s">
        <v>634</v>
      </c>
      <c r="E33" s="22" t="n">
        <v>42923</v>
      </c>
      <c r="F33" s="29" t="s">
        <v>187</v>
      </c>
      <c r="G33" s="29" t="s">
        <v>188</v>
      </c>
      <c r="H33" s="30" t="n">
        <v>47925914</v>
      </c>
      <c r="I33" s="33" t="s">
        <v>731</v>
      </c>
      <c r="J33" s="19" t="str">
        <f aca="false">B33</f>
        <v>lieky</v>
      </c>
      <c r="K33" s="20" t="n">
        <f aca="false">C33</f>
        <v>271.43</v>
      </c>
      <c r="L33" s="22" t="n">
        <v>42922</v>
      </c>
      <c r="M33" s="23" t="str">
        <f aca="false">F33</f>
        <v>ATONA s.r.o.</v>
      </c>
      <c r="N33" s="23" t="str">
        <f aca="false">G33</f>
        <v>Okružná 30, 048 01 Rožňava</v>
      </c>
      <c r="O33" s="24" t="n">
        <f aca="false">H33</f>
        <v>47925914</v>
      </c>
      <c r="P33" s="26" t="s">
        <v>26</v>
      </c>
      <c r="Q33" s="26" t="s">
        <v>27</v>
      </c>
    </row>
    <row r="34" customFormat="false" ht="22.5" hidden="false" customHeight="false" outlineLevel="0" collapsed="false">
      <c r="A34" s="18" t="n">
        <v>2017071031</v>
      </c>
      <c r="B34" s="19" t="s">
        <v>43</v>
      </c>
      <c r="C34" s="20" t="n">
        <v>329.14</v>
      </c>
      <c r="D34" s="94" t="s">
        <v>634</v>
      </c>
      <c r="E34" s="22" t="n">
        <v>42923</v>
      </c>
      <c r="F34" s="29" t="s">
        <v>187</v>
      </c>
      <c r="G34" s="29" t="s">
        <v>188</v>
      </c>
      <c r="H34" s="30" t="n">
        <v>47925914</v>
      </c>
      <c r="I34" s="33" t="s">
        <v>732</v>
      </c>
      <c r="J34" s="19" t="str">
        <f aca="false">B34</f>
        <v>lieky</v>
      </c>
      <c r="K34" s="20" t="n">
        <f aca="false">C34</f>
        <v>329.14</v>
      </c>
      <c r="L34" s="22" t="n">
        <v>42923</v>
      </c>
      <c r="M34" s="23" t="str">
        <f aca="false">F34</f>
        <v>ATONA s.r.o.</v>
      </c>
      <c r="N34" s="23" t="str">
        <f aca="false">G34</f>
        <v>Okružná 30, 048 01 Rožňava</v>
      </c>
      <c r="O34" s="24" t="n">
        <f aca="false">H34</f>
        <v>47925914</v>
      </c>
      <c r="P34" s="26" t="s">
        <v>26</v>
      </c>
      <c r="Q34" s="26" t="s">
        <v>27</v>
      </c>
    </row>
    <row r="35" customFormat="false" ht="22.5" hidden="false" customHeight="false" outlineLevel="0" collapsed="false">
      <c r="A35" s="18" t="n">
        <v>2017071032</v>
      </c>
      <c r="B35" s="19" t="s">
        <v>43</v>
      </c>
      <c r="C35" s="20" t="n">
        <v>14.5</v>
      </c>
      <c r="D35" s="94" t="s">
        <v>634</v>
      </c>
      <c r="E35" s="22" t="n">
        <v>42923</v>
      </c>
      <c r="F35" s="29" t="s">
        <v>187</v>
      </c>
      <c r="G35" s="29" t="s">
        <v>188</v>
      </c>
      <c r="H35" s="30" t="n">
        <v>47925914</v>
      </c>
      <c r="I35" s="33" t="s">
        <v>732</v>
      </c>
      <c r="J35" s="19" t="str">
        <f aca="false">B35</f>
        <v>lieky</v>
      </c>
      <c r="K35" s="20" t="n">
        <f aca="false">C35</f>
        <v>14.5</v>
      </c>
      <c r="L35" s="22" t="n">
        <v>42923</v>
      </c>
      <c r="M35" s="23" t="str">
        <f aca="false">F35</f>
        <v>ATONA s.r.o.</v>
      </c>
      <c r="N35" s="23" t="str">
        <f aca="false">G35</f>
        <v>Okružná 30, 048 01 Rožňava</v>
      </c>
      <c r="O35" s="24" t="n">
        <f aca="false">H35</f>
        <v>47925914</v>
      </c>
      <c r="P35" s="26" t="s">
        <v>26</v>
      </c>
      <c r="Q35" s="26" t="s">
        <v>27</v>
      </c>
    </row>
    <row r="36" customFormat="false" ht="22.5" hidden="false" customHeight="false" outlineLevel="0" collapsed="false">
      <c r="A36" s="18" t="n">
        <v>2017071033</v>
      </c>
      <c r="B36" s="19" t="s">
        <v>43</v>
      </c>
      <c r="C36" s="20" t="n">
        <v>977.27</v>
      </c>
      <c r="D36" s="94" t="s">
        <v>634</v>
      </c>
      <c r="E36" s="22" t="n">
        <v>42923</v>
      </c>
      <c r="F36" s="29" t="s">
        <v>187</v>
      </c>
      <c r="G36" s="29" t="s">
        <v>188</v>
      </c>
      <c r="H36" s="30" t="n">
        <v>47925914</v>
      </c>
      <c r="I36" s="33" t="s">
        <v>733</v>
      </c>
      <c r="J36" s="19" t="str">
        <f aca="false">B36</f>
        <v>lieky</v>
      </c>
      <c r="K36" s="20" t="n">
        <f aca="false">C36</f>
        <v>977.27</v>
      </c>
      <c r="L36" s="22" t="n">
        <v>42922</v>
      </c>
      <c r="M36" s="23" t="str">
        <f aca="false">F36</f>
        <v>ATONA s.r.o.</v>
      </c>
      <c r="N36" s="23" t="str">
        <f aca="false">G36</f>
        <v>Okružná 30, 048 01 Rožňava</v>
      </c>
      <c r="O36" s="24" t="n">
        <f aca="false">H36</f>
        <v>47925914</v>
      </c>
      <c r="P36" s="26" t="s">
        <v>26</v>
      </c>
      <c r="Q36" s="26" t="s">
        <v>27</v>
      </c>
    </row>
    <row r="37" customFormat="false" ht="22.5" hidden="false" customHeight="false" outlineLevel="0" collapsed="false">
      <c r="A37" s="18" t="n">
        <v>2017071034</v>
      </c>
      <c r="B37" s="19" t="s">
        <v>43</v>
      </c>
      <c r="C37" s="20" t="n">
        <v>1074.59</v>
      </c>
      <c r="D37" s="94" t="s">
        <v>634</v>
      </c>
      <c r="E37" s="22" t="n">
        <v>42923</v>
      </c>
      <c r="F37" s="29" t="s">
        <v>187</v>
      </c>
      <c r="G37" s="29" t="s">
        <v>188</v>
      </c>
      <c r="H37" s="30" t="n">
        <v>47925914</v>
      </c>
      <c r="I37" s="25" t="s">
        <v>734</v>
      </c>
      <c r="J37" s="19" t="str">
        <f aca="false">B37</f>
        <v>lieky</v>
      </c>
      <c r="K37" s="20" t="n">
        <f aca="false">C37</f>
        <v>1074.59</v>
      </c>
      <c r="L37" s="22" t="n">
        <v>42922</v>
      </c>
      <c r="M37" s="23" t="str">
        <f aca="false">F37</f>
        <v>ATONA s.r.o.</v>
      </c>
      <c r="N37" s="23" t="str">
        <f aca="false">G37</f>
        <v>Okružná 30, 048 01 Rožňava</v>
      </c>
      <c r="O37" s="24" t="n">
        <f aca="false">H37</f>
        <v>47925914</v>
      </c>
      <c r="P37" s="26" t="s">
        <v>26</v>
      </c>
      <c r="Q37" s="26" t="s">
        <v>27</v>
      </c>
    </row>
    <row r="38" customFormat="false" ht="22.5" hidden="false" customHeight="false" outlineLevel="0" collapsed="false">
      <c r="A38" s="18" t="n">
        <v>2017071035</v>
      </c>
      <c r="B38" s="19" t="s">
        <v>43</v>
      </c>
      <c r="C38" s="20" t="n">
        <v>147.2</v>
      </c>
      <c r="D38" s="94" t="s">
        <v>634</v>
      </c>
      <c r="E38" s="22" t="n">
        <v>42926</v>
      </c>
      <c r="F38" s="29" t="s">
        <v>187</v>
      </c>
      <c r="G38" s="29" t="s">
        <v>188</v>
      </c>
      <c r="H38" s="30" t="n">
        <v>47925914</v>
      </c>
      <c r="I38" s="25" t="s">
        <v>734</v>
      </c>
      <c r="J38" s="19" t="str">
        <f aca="false">B38</f>
        <v>lieky</v>
      </c>
      <c r="K38" s="20" t="n">
        <f aca="false">C38</f>
        <v>147.2</v>
      </c>
      <c r="L38" s="22" t="n">
        <v>42922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</row>
    <row r="39" customFormat="false" ht="22.5" hidden="false" customHeight="false" outlineLevel="0" collapsed="false">
      <c r="A39" s="18" t="n">
        <v>2017071036</v>
      </c>
      <c r="B39" s="19" t="s">
        <v>43</v>
      </c>
      <c r="C39" s="20" t="n">
        <v>8.71</v>
      </c>
      <c r="D39" s="94" t="s">
        <v>634</v>
      </c>
      <c r="E39" s="22" t="n">
        <v>42926</v>
      </c>
      <c r="F39" s="29" t="s">
        <v>187</v>
      </c>
      <c r="G39" s="29" t="s">
        <v>188</v>
      </c>
      <c r="H39" s="30" t="n">
        <v>47925914</v>
      </c>
      <c r="I39" s="25" t="s">
        <v>734</v>
      </c>
      <c r="J39" s="19" t="str">
        <f aca="false">B39</f>
        <v>lieky</v>
      </c>
      <c r="K39" s="20" t="n">
        <f aca="false">C39</f>
        <v>8.71</v>
      </c>
      <c r="L39" s="22" t="n">
        <v>42922</v>
      </c>
      <c r="M39" s="23" t="str">
        <f aca="false">F39</f>
        <v>ATONA s.r.o.</v>
      </c>
      <c r="N39" s="23" t="str">
        <f aca="false">G39</f>
        <v>Okružná 30, 048 01 Rožňava</v>
      </c>
      <c r="O39" s="24" t="n">
        <f aca="false">H39</f>
        <v>47925914</v>
      </c>
      <c r="P39" s="26" t="s">
        <v>26</v>
      </c>
      <c r="Q39" s="26" t="s">
        <v>27</v>
      </c>
    </row>
    <row r="40" customFormat="false" ht="45" hidden="false" customHeight="false" outlineLevel="0" collapsed="false">
      <c r="A40" s="18" t="n">
        <v>2017071037</v>
      </c>
      <c r="B40" s="19" t="s">
        <v>22</v>
      </c>
      <c r="C40" s="20" t="n">
        <v>74.34</v>
      </c>
      <c r="D40" s="21" t="s">
        <v>23</v>
      </c>
      <c r="E40" s="22" t="n">
        <v>42920</v>
      </c>
      <c r="F40" s="23" t="s">
        <v>24</v>
      </c>
      <c r="G40" s="23" t="s">
        <v>25</v>
      </c>
      <c r="H40" s="24" t="n">
        <v>45952671</v>
      </c>
      <c r="I40" s="25" t="s">
        <v>735</v>
      </c>
      <c r="J40" s="19" t="str">
        <f aca="false">B40</f>
        <v>potraviny</v>
      </c>
      <c r="K40" s="20" t="n">
        <f aca="false">C40</f>
        <v>74.34</v>
      </c>
      <c r="L40" s="22" t="n">
        <v>42918</v>
      </c>
      <c r="M40" s="23" t="str">
        <f aca="false">F40</f>
        <v>METRO Cash and Carry SR s.r.o.</v>
      </c>
      <c r="N40" s="23" t="str">
        <f aca="false">G40</f>
        <v>Senecká cesta 1881,900 28  Ivanka pri Dunaji</v>
      </c>
      <c r="O40" s="24" t="n">
        <f aca="false">H40</f>
        <v>45952671</v>
      </c>
      <c r="P40" s="26" t="s">
        <v>32</v>
      </c>
      <c r="Q40" s="26" t="s">
        <v>33</v>
      </c>
    </row>
    <row r="41" customFormat="false" ht="45" hidden="false" customHeight="false" outlineLevel="0" collapsed="false">
      <c r="A41" s="18" t="n">
        <v>2017071038</v>
      </c>
      <c r="B41" s="19" t="s">
        <v>22</v>
      </c>
      <c r="C41" s="20" t="n">
        <v>807.38</v>
      </c>
      <c r="D41" s="21" t="s">
        <v>23</v>
      </c>
      <c r="E41" s="22" t="n">
        <v>42927</v>
      </c>
      <c r="F41" s="23" t="s">
        <v>24</v>
      </c>
      <c r="G41" s="23" t="s">
        <v>25</v>
      </c>
      <c r="H41" s="24" t="n">
        <v>45952671</v>
      </c>
      <c r="I41" s="25"/>
      <c r="J41" s="19" t="str">
        <f aca="false">B41</f>
        <v>potraviny</v>
      </c>
      <c r="K41" s="20" t="n">
        <f aca="false">C41</f>
        <v>807.38</v>
      </c>
      <c r="L41" s="22" t="n">
        <v>42926</v>
      </c>
      <c r="M41" s="23" t="str">
        <f aca="false">F41</f>
        <v>METRO Cash and Carry SR s.r.o.</v>
      </c>
      <c r="N41" s="23" t="str">
        <f aca="false">G41</f>
        <v>Senecká cesta 1881,900 28  Ivanka pri Dunaji</v>
      </c>
      <c r="O41" s="24" t="n">
        <f aca="false">H41</f>
        <v>45952671</v>
      </c>
      <c r="P41" s="26" t="s">
        <v>26</v>
      </c>
      <c r="Q41" s="26" t="s">
        <v>27</v>
      </c>
    </row>
    <row r="42" customFormat="false" ht="22.5" hidden="false" customHeight="false" outlineLevel="0" collapsed="false">
      <c r="A42" s="18" t="n">
        <v>2017071039</v>
      </c>
      <c r="B42" s="19" t="s">
        <v>22</v>
      </c>
      <c r="C42" s="20" t="n">
        <v>169.56</v>
      </c>
      <c r="D42" s="46" t="s">
        <v>199</v>
      </c>
      <c r="E42" s="22" t="n">
        <v>42927</v>
      </c>
      <c r="F42" s="29" t="s">
        <v>29</v>
      </c>
      <c r="G42" s="29" t="s">
        <v>30</v>
      </c>
      <c r="H42" s="30" t="n">
        <v>36019208</v>
      </c>
      <c r="I42" s="25" t="s">
        <v>736</v>
      </c>
      <c r="J42" s="19" t="str">
        <f aca="false">B42</f>
        <v>potraviny</v>
      </c>
      <c r="K42" s="20" t="n">
        <f aca="false">C42</f>
        <v>169.56</v>
      </c>
      <c r="L42" s="22" t="n">
        <v>42924</v>
      </c>
      <c r="M42" s="23" t="str">
        <f aca="false">F42</f>
        <v>INMEDIA, spols.s.r.o.</v>
      </c>
      <c r="N42" s="23" t="str">
        <f aca="false">G42</f>
        <v>Námestie SNP 11, 960,01 Zvolen</v>
      </c>
      <c r="O42" s="24" t="n">
        <f aca="false">H42</f>
        <v>36019208</v>
      </c>
      <c r="P42" s="26" t="s">
        <v>32</v>
      </c>
      <c r="Q42" s="26" t="s">
        <v>33</v>
      </c>
    </row>
    <row r="43" customFormat="false" ht="22.5" hidden="false" customHeight="false" outlineLevel="0" collapsed="false">
      <c r="A43" s="18" t="n">
        <v>2017071040</v>
      </c>
      <c r="B43" s="19" t="s">
        <v>22</v>
      </c>
      <c r="C43" s="20" t="n">
        <v>1013.98</v>
      </c>
      <c r="D43" s="46" t="s">
        <v>199</v>
      </c>
      <c r="E43" s="22" t="n">
        <v>42927</v>
      </c>
      <c r="F43" s="29" t="s">
        <v>29</v>
      </c>
      <c r="G43" s="29" t="s">
        <v>30</v>
      </c>
      <c r="H43" s="30" t="n">
        <v>36019208</v>
      </c>
      <c r="I43" s="25" t="s">
        <v>737</v>
      </c>
      <c r="J43" s="19" t="str">
        <f aca="false">B43</f>
        <v>potraviny</v>
      </c>
      <c r="K43" s="20" t="n">
        <f aca="false">C43</f>
        <v>1013.98</v>
      </c>
      <c r="L43" s="22" t="n">
        <v>42923</v>
      </c>
      <c r="M43" s="23" t="str">
        <f aca="false">F43</f>
        <v>INMEDIA, spols.s.r.o.</v>
      </c>
      <c r="N43" s="23" t="str">
        <f aca="false">G43</f>
        <v>Námestie SNP 11, 960,01 Zvolen</v>
      </c>
      <c r="O43" s="24" t="n">
        <f aca="false">H43</f>
        <v>36019208</v>
      </c>
      <c r="P43" s="26" t="s">
        <v>32</v>
      </c>
      <c r="Q43" s="26" t="s">
        <v>33</v>
      </c>
    </row>
    <row r="44" customFormat="false" ht="22.5" hidden="false" customHeight="false" outlineLevel="0" collapsed="false">
      <c r="A44" s="18" t="n">
        <v>2017071041</v>
      </c>
      <c r="B44" s="19" t="s">
        <v>22</v>
      </c>
      <c r="C44" s="20" t="n">
        <v>467.75</v>
      </c>
      <c r="D44" s="46" t="s">
        <v>199</v>
      </c>
      <c r="E44" s="22" t="n">
        <v>42927</v>
      </c>
      <c r="F44" s="29" t="s">
        <v>29</v>
      </c>
      <c r="G44" s="29" t="s">
        <v>30</v>
      </c>
      <c r="H44" s="30" t="n">
        <v>36019208</v>
      </c>
      <c r="I44" s="25"/>
      <c r="J44" s="19" t="str">
        <f aca="false">B44</f>
        <v>potraviny</v>
      </c>
      <c r="K44" s="20" t="n">
        <f aca="false">C44</f>
        <v>467.75</v>
      </c>
      <c r="L44" s="22" t="n">
        <v>42922</v>
      </c>
      <c r="M44" s="23" t="str">
        <f aca="false">F44</f>
        <v>INMEDIA, spols.s.r.o.</v>
      </c>
      <c r="N44" s="23" t="str">
        <f aca="false">G44</f>
        <v>Námestie SNP 11, 960,01 Zvolen</v>
      </c>
      <c r="O44" s="24" t="n">
        <f aca="false">H44</f>
        <v>36019208</v>
      </c>
      <c r="P44" s="26" t="s">
        <v>26</v>
      </c>
      <c r="Q44" s="26" t="s">
        <v>27</v>
      </c>
    </row>
    <row r="45" customFormat="false" ht="33.75" hidden="false" customHeight="false" outlineLevel="0" collapsed="false">
      <c r="A45" s="18" t="n">
        <v>2017071042</v>
      </c>
      <c r="B45" s="19" t="s">
        <v>164</v>
      </c>
      <c r="C45" s="20" t="n">
        <v>121.21</v>
      </c>
      <c r="D45" s="21"/>
      <c r="E45" s="22" t="n">
        <v>42927</v>
      </c>
      <c r="F45" s="33" t="s">
        <v>738</v>
      </c>
      <c r="G45" s="33" t="s">
        <v>166</v>
      </c>
      <c r="H45" s="24" t="n">
        <v>36629324</v>
      </c>
      <c r="I45" s="25" t="s">
        <v>739</v>
      </c>
      <c r="J45" s="19" t="str">
        <f aca="false">B45</f>
        <v>lab. rozbor vody</v>
      </c>
      <c r="K45" s="20" t="n">
        <f aca="false">C45</f>
        <v>121.21</v>
      </c>
      <c r="L45" s="22" t="n">
        <v>42927</v>
      </c>
      <c r="M45" s="23" t="str">
        <f aca="false">F45</f>
        <v>ALS SK, s.r.o.</v>
      </c>
      <c r="N45" s="23" t="str">
        <f aca="false">G45</f>
        <v>Kirejevská 1678, 979 01 Rimavská Sobota</v>
      </c>
      <c r="O45" s="24" t="n">
        <f aca="false">H45</f>
        <v>36629324</v>
      </c>
      <c r="P45" s="26" t="s">
        <v>26</v>
      </c>
      <c r="Q45" s="26" t="s">
        <v>27</v>
      </c>
    </row>
    <row r="46" customFormat="false" ht="33.75" hidden="false" customHeight="false" outlineLevel="0" collapsed="false">
      <c r="A46" s="18" t="n">
        <v>2017071043</v>
      </c>
      <c r="B46" s="19" t="s">
        <v>22</v>
      </c>
      <c r="C46" s="20" t="n">
        <v>595.99</v>
      </c>
      <c r="D46" s="21"/>
      <c r="E46" s="22" t="n">
        <v>42929</v>
      </c>
      <c r="F46" s="29" t="s">
        <v>173</v>
      </c>
      <c r="G46" s="29" t="s">
        <v>174</v>
      </c>
      <c r="H46" s="30" t="n">
        <v>36208027</v>
      </c>
      <c r="I46" s="25" t="s">
        <v>740</v>
      </c>
      <c r="J46" s="19" t="str">
        <f aca="false">B46</f>
        <v>potraviny</v>
      </c>
      <c r="K46" s="20" t="n">
        <f aca="false">C46</f>
        <v>595.99</v>
      </c>
      <c r="L46" s="22" t="n">
        <v>42926</v>
      </c>
      <c r="M46" s="23" t="str">
        <f aca="false">F46</f>
        <v>Prvá cateringová spol., s.r.o.</v>
      </c>
      <c r="N46" s="23" t="str">
        <f aca="false">G46</f>
        <v>Holubyho 12, 040 01 Košice</v>
      </c>
      <c r="O46" s="24" t="n">
        <f aca="false">H46</f>
        <v>36208027</v>
      </c>
      <c r="P46" s="26" t="s">
        <v>32</v>
      </c>
      <c r="Q46" s="26" t="s">
        <v>33</v>
      </c>
    </row>
    <row r="47" customFormat="false" ht="33.75" hidden="false" customHeight="false" outlineLevel="0" collapsed="false">
      <c r="A47" s="18" t="n">
        <v>2017071044</v>
      </c>
      <c r="B47" s="19" t="s">
        <v>318</v>
      </c>
      <c r="C47" s="20" t="n">
        <v>2792.58</v>
      </c>
      <c r="D47" s="21"/>
      <c r="E47" s="22" t="n">
        <v>42930</v>
      </c>
      <c r="F47" s="19" t="s">
        <v>319</v>
      </c>
      <c r="G47" s="23" t="s">
        <v>320</v>
      </c>
      <c r="H47" s="55" t="n">
        <v>44721676</v>
      </c>
      <c r="I47" s="25" t="s">
        <v>741</v>
      </c>
      <c r="J47" s="19" t="str">
        <f aca="false">B47</f>
        <v>stavebné úpravy</v>
      </c>
      <c r="K47" s="20" t="n">
        <f aca="false">C47</f>
        <v>2792.58</v>
      </c>
      <c r="L47" s="22" t="n">
        <v>42930</v>
      </c>
      <c r="M47" s="23" t="str">
        <f aca="false">F47</f>
        <v>FEVIN, s.r.o.</v>
      </c>
      <c r="N47" s="23" t="str">
        <f aca="false">G47</f>
        <v>Záhradnícka 1/1788, 048 01 Rožňava</v>
      </c>
      <c r="O47" s="24" t="n">
        <f aca="false">H47</f>
        <v>44721676</v>
      </c>
      <c r="P47" s="26" t="s">
        <v>26</v>
      </c>
      <c r="Q47" s="26" t="s">
        <v>27</v>
      </c>
    </row>
    <row r="48" customFormat="false" ht="22.5" hidden="false" customHeight="false" outlineLevel="0" collapsed="false">
      <c r="A48" s="18" t="n">
        <v>2017071045</v>
      </c>
      <c r="B48" s="19" t="s">
        <v>51</v>
      </c>
      <c r="C48" s="20" t="n">
        <v>471.9</v>
      </c>
      <c r="D48" s="21"/>
      <c r="E48" s="22" t="n">
        <v>42929</v>
      </c>
      <c r="F48" s="36" t="s">
        <v>52</v>
      </c>
      <c r="G48" s="36" t="s">
        <v>53</v>
      </c>
      <c r="H48" s="30" t="n">
        <v>26297850</v>
      </c>
      <c r="I48" s="33"/>
      <c r="J48" s="19"/>
      <c r="K48" s="20"/>
      <c r="L48" s="22"/>
      <c r="M48" s="23"/>
      <c r="N48" s="23"/>
      <c r="O48" s="24"/>
      <c r="P48" s="26"/>
      <c r="Q48" s="26"/>
    </row>
    <row r="49" customFormat="false" ht="56.25" hidden="false" customHeight="false" outlineLevel="0" collapsed="false">
      <c r="A49" s="18" t="n">
        <v>2017071046</v>
      </c>
      <c r="B49" s="19" t="s">
        <v>57</v>
      </c>
      <c r="C49" s="20" t="n">
        <v>345.6</v>
      </c>
      <c r="D49" s="21"/>
      <c r="E49" s="22" t="n">
        <v>42929</v>
      </c>
      <c r="F49" s="19" t="s">
        <v>58</v>
      </c>
      <c r="G49" s="23" t="s">
        <v>59</v>
      </c>
      <c r="H49" s="37" t="n">
        <v>17081173</v>
      </c>
      <c r="I49" s="33" t="s">
        <v>742</v>
      </c>
      <c r="J49" s="19" t="str">
        <f aca="false">B49</f>
        <v>tonery</v>
      </c>
      <c r="K49" s="20" t="n">
        <f aca="false">C49</f>
        <v>345.6</v>
      </c>
      <c r="L49" s="22" t="n">
        <v>42919</v>
      </c>
      <c r="M49" s="23" t="str">
        <f aca="false">F49</f>
        <v>CompAct-spoločnosť s ručením obmedzeným Rožňava</v>
      </c>
      <c r="N49" s="23" t="str">
        <f aca="false">G49</f>
        <v>Šafárikova 17, 048 01 Rožňava</v>
      </c>
      <c r="O49" s="24" t="n">
        <f aca="false">H49</f>
        <v>17081173</v>
      </c>
      <c r="P49" s="26" t="s">
        <v>26</v>
      </c>
      <c r="Q49" s="26" t="s">
        <v>27</v>
      </c>
    </row>
    <row r="50" customFormat="false" ht="22.5" hidden="false" customHeight="false" outlineLevel="0" collapsed="false">
      <c r="A50" s="18" t="n">
        <v>2017071047</v>
      </c>
      <c r="B50" s="19" t="s">
        <v>22</v>
      </c>
      <c r="C50" s="20" t="n">
        <v>677.53</v>
      </c>
      <c r="D50" s="21"/>
      <c r="E50" s="22" t="n">
        <v>42929</v>
      </c>
      <c r="F50" s="19" t="s">
        <v>151</v>
      </c>
      <c r="G50" s="23" t="s">
        <v>152</v>
      </c>
      <c r="H50" s="45" t="n">
        <v>45702942</v>
      </c>
      <c r="I50" s="33" t="s">
        <v>743</v>
      </c>
      <c r="J50" s="19" t="str">
        <f aca="false">B50</f>
        <v>potraviny</v>
      </c>
      <c r="K50" s="20" t="n">
        <f aca="false">C50</f>
        <v>677.53</v>
      </c>
      <c r="L50" s="22" t="n">
        <v>42926</v>
      </c>
      <c r="M50" s="23" t="str">
        <f aca="false">F50</f>
        <v>EASTFOOD s.r.o.</v>
      </c>
      <c r="N50" s="23" t="str">
        <f aca="false">G50</f>
        <v>Južná trieda 78, 040 01 Košice</v>
      </c>
      <c r="O50" s="24" t="n">
        <f aca="false">H50</f>
        <v>45702942</v>
      </c>
      <c r="P50" s="26" t="s">
        <v>32</v>
      </c>
      <c r="Q50" s="26" t="s">
        <v>33</v>
      </c>
    </row>
    <row r="51" customFormat="false" ht="22.5" hidden="false" customHeight="false" outlineLevel="0" collapsed="false">
      <c r="A51" s="18" t="n">
        <v>2017071048</v>
      </c>
      <c r="B51" s="19" t="s">
        <v>22</v>
      </c>
      <c r="C51" s="20" t="n">
        <v>624.24</v>
      </c>
      <c r="D51" s="46" t="s">
        <v>199</v>
      </c>
      <c r="E51" s="22" t="n">
        <v>42930</v>
      </c>
      <c r="F51" s="29" t="s">
        <v>29</v>
      </c>
      <c r="G51" s="29" t="s">
        <v>30</v>
      </c>
      <c r="H51" s="30" t="n">
        <v>36019208</v>
      </c>
      <c r="I51" s="33" t="s">
        <v>744</v>
      </c>
      <c r="J51" s="19" t="str">
        <f aca="false">B51</f>
        <v>potraviny</v>
      </c>
      <c r="K51" s="20" t="n">
        <f aca="false">C51</f>
        <v>624.24</v>
      </c>
      <c r="L51" s="22" t="n">
        <v>42922</v>
      </c>
      <c r="M51" s="23" t="str">
        <f aca="false">F51</f>
        <v>INMEDIA, spols.s.r.o.</v>
      </c>
      <c r="N51" s="23" t="str">
        <f aca="false">G51</f>
        <v>Námestie SNP 11, 960,01 Zvolen</v>
      </c>
      <c r="O51" s="24" t="n">
        <f aca="false">H51</f>
        <v>36019208</v>
      </c>
      <c r="P51" s="26" t="s">
        <v>32</v>
      </c>
      <c r="Q51" s="26" t="s">
        <v>33</v>
      </c>
    </row>
    <row r="52" customFormat="false" ht="22.5" hidden="false" customHeight="false" outlineLevel="0" collapsed="false">
      <c r="A52" s="18" t="n">
        <v>2017071049</v>
      </c>
      <c r="B52" s="19" t="s">
        <v>94</v>
      </c>
      <c r="C52" s="20" t="n">
        <v>20.99</v>
      </c>
      <c r="D52" s="18" t="n">
        <v>1012894203</v>
      </c>
      <c r="E52" s="22" t="n">
        <v>42923</v>
      </c>
      <c r="F52" s="29" t="s">
        <v>95</v>
      </c>
      <c r="G52" s="29" t="s">
        <v>96</v>
      </c>
      <c r="H52" s="30" t="n">
        <v>35763469</v>
      </c>
      <c r="I52" s="33"/>
      <c r="J52" s="19"/>
      <c r="K52" s="20"/>
      <c r="L52" s="22"/>
      <c r="M52" s="23"/>
      <c r="N52" s="23"/>
      <c r="O52" s="24"/>
      <c r="P52" s="26"/>
      <c r="Q52" s="26"/>
    </row>
    <row r="53" customFormat="false" ht="33.75" hidden="false" customHeight="false" outlineLevel="0" collapsed="false">
      <c r="A53" s="18" t="n">
        <v>2017071050</v>
      </c>
      <c r="B53" s="54" t="s">
        <v>90</v>
      </c>
      <c r="C53" s="20" t="n">
        <v>41.55</v>
      </c>
      <c r="D53" s="21" t="s">
        <v>268</v>
      </c>
      <c r="E53" s="22" t="n">
        <v>42930</v>
      </c>
      <c r="F53" s="36" t="s">
        <v>269</v>
      </c>
      <c r="G53" s="36" t="s">
        <v>270</v>
      </c>
      <c r="H53" s="30" t="n">
        <v>35908718</v>
      </c>
      <c r="I53" s="33"/>
      <c r="J53" s="19"/>
      <c r="K53" s="20"/>
      <c r="L53" s="22"/>
      <c r="M53" s="23"/>
      <c r="N53" s="23"/>
      <c r="O53" s="24"/>
      <c r="P53" s="26"/>
      <c r="Q53" s="26"/>
    </row>
    <row r="54" customFormat="false" ht="33.75" hidden="false" customHeight="false" outlineLevel="0" collapsed="false">
      <c r="A54" s="18" t="n">
        <v>2017071051</v>
      </c>
      <c r="B54" s="19" t="s">
        <v>274</v>
      </c>
      <c r="C54" s="20" t="n">
        <v>293.16</v>
      </c>
      <c r="D54" s="21"/>
      <c r="E54" s="22" t="n">
        <v>42932</v>
      </c>
      <c r="F54" s="36" t="s">
        <v>123</v>
      </c>
      <c r="G54" s="36" t="s">
        <v>124</v>
      </c>
      <c r="H54" s="30" t="n">
        <v>35486686</v>
      </c>
      <c r="I54" s="33" t="s">
        <v>745</v>
      </c>
      <c r="J54" s="19" t="str">
        <f aca="false">B54</f>
        <v>elektroinštalačný tovar</v>
      </c>
      <c r="K54" s="20" t="n">
        <f aca="false">C54</f>
        <v>293.16</v>
      </c>
      <c r="L54" s="22" t="n">
        <v>42930</v>
      </c>
      <c r="M54" s="23" t="str">
        <f aca="false">F54</f>
        <v>Gejza Molnár - ELMOL</v>
      </c>
      <c r="N54" s="23" t="str">
        <f aca="false">G54</f>
        <v>Chanava 137, 980 44 Lenartovce</v>
      </c>
      <c r="O54" s="24" t="n">
        <f aca="false">H54</f>
        <v>35486686</v>
      </c>
      <c r="P54" s="26" t="s">
        <v>26</v>
      </c>
      <c r="Q54" s="26" t="s">
        <v>27</v>
      </c>
    </row>
    <row r="55" customFormat="false" ht="22.5" hidden="false" customHeight="false" outlineLevel="0" collapsed="false">
      <c r="A55" s="18" t="n">
        <v>2017071052</v>
      </c>
      <c r="B55" s="19" t="s">
        <v>43</v>
      </c>
      <c r="C55" s="20" t="n">
        <v>5.5</v>
      </c>
      <c r="D55" s="94" t="s">
        <v>634</v>
      </c>
      <c r="E55" s="22" t="n">
        <v>42928</v>
      </c>
      <c r="F55" s="29" t="s">
        <v>187</v>
      </c>
      <c r="G55" s="29" t="s">
        <v>188</v>
      </c>
      <c r="H55" s="30" t="n">
        <v>47925914</v>
      </c>
      <c r="I55" s="33"/>
      <c r="J55" s="19" t="str">
        <f aca="false">B55</f>
        <v>lieky</v>
      </c>
      <c r="K55" s="20" t="n">
        <f aca="false">C55</f>
        <v>5.5</v>
      </c>
      <c r="L55" s="22" t="n">
        <v>42928</v>
      </c>
      <c r="M55" s="23" t="str">
        <f aca="false">F55</f>
        <v>ATONA s.r.o.</v>
      </c>
      <c r="N55" s="23" t="str">
        <f aca="false">G55</f>
        <v>Okružná 30, 048 01 Rožňava</v>
      </c>
      <c r="O55" s="24" t="n">
        <f aca="false">H55</f>
        <v>47925914</v>
      </c>
      <c r="P55" s="26" t="s">
        <v>26</v>
      </c>
      <c r="Q55" s="26" t="s">
        <v>27</v>
      </c>
    </row>
    <row r="56" customFormat="false" ht="22.5" hidden="false" customHeight="false" outlineLevel="0" collapsed="false">
      <c r="A56" s="18" t="n">
        <v>2017071053</v>
      </c>
      <c r="B56" s="19" t="s">
        <v>43</v>
      </c>
      <c r="C56" s="20" t="n">
        <v>6.6</v>
      </c>
      <c r="D56" s="94" t="s">
        <v>634</v>
      </c>
      <c r="E56" s="22" t="n">
        <v>42928</v>
      </c>
      <c r="F56" s="29" t="s">
        <v>187</v>
      </c>
      <c r="G56" s="29" t="s">
        <v>188</v>
      </c>
      <c r="H56" s="30" t="n">
        <v>47925914</v>
      </c>
      <c r="I56" s="25"/>
      <c r="J56" s="19" t="str">
        <f aca="false">B56</f>
        <v>lieky</v>
      </c>
      <c r="K56" s="20" t="n">
        <f aca="false">C56</f>
        <v>6.6</v>
      </c>
      <c r="L56" s="22" t="n">
        <v>42928</v>
      </c>
      <c r="M56" s="23" t="str">
        <f aca="false">F56</f>
        <v>ATONA s.r.o.</v>
      </c>
      <c r="N56" s="23" t="str">
        <f aca="false">G56</f>
        <v>Okružná 30, 048 01 Rožňava</v>
      </c>
      <c r="O56" s="24" t="n">
        <f aca="false">H56</f>
        <v>47925914</v>
      </c>
      <c r="P56" s="26" t="s">
        <v>26</v>
      </c>
      <c r="Q56" s="26" t="s">
        <v>27</v>
      </c>
    </row>
    <row r="57" customFormat="false" ht="22.5" hidden="false" customHeight="false" outlineLevel="0" collapsed="false">
      <c r="A57" s="18" t="n">
        <v>2017071054</v>
      </c>
      <c r="B57" s="19" t="s">
        <v>43</v>
      </c>
      <c r="C57" s="20" t="n">
        <v>264.63</v>
      </c>
      <c r="D57" s="94" t="s">
        <v>634</v>
      </c>
      <c r="E57" s="22" t="n">
        <v>42933</v>
      </c>
      <c r="F57" s="29" t="s">
        <v>187</v>
      </c>
      <c r="G57" s="29" t="s">
        <v>188</v>
      </c>
      <c r="H57" s="30" t="n">
        <v>47925914</v>
      </c>
      <c r="I57" s="33" t="s">
        <v>746</v>
      </c>
      <c r="J57" s="19" t="str">
        <f aca="false">B57</f>
        <v>lieky</v>
      </c>
      <c r="K57" s="20" t="n">
        <f aca="false">C57</f>
        <v>264.63</v>
      </c>
      <c r="L57" s="22" t="n">
        <v>42929</v>
      </c>
      <c r="M57" s="23" t="str">
        <f aca="false">F57</f>
        <v>ATONA s.r.o.</v>
      </c>
      <c r="N57" s="23" t="str">
        <f aca="false">G57</f>
        <v>Okružná 30, 048 01 Rožňava</v>
      </c>
      <c r="O57" s="24" t="n">
        <f aca="false">H57</f>
        <v>47925914</v>
      </c>
      <c r="P57" s="26" t="s">
        <v>26</v>
      </c>
      <c r="Q57" s="26" t="s">
        <v>27</v>
      </c>
    </row>
    <row r="58" customFormat="false" ht="22.5" hidden="false" customHeight="false" outlineLevel="0" collapsed="false">
      <c r="A58" s="18" t="n">
        <v>2017071055</v>
      </c>
      <c r="B58" s="19" t="s">
        <v>43</v>
      </c>
      <c r="C58" s="20" t="n">
        <v>626.07</v>
      </c>
      <c r="D58" s="94" t="s">
        <v>634</v>
      </c>
      <c r="E58" s="22" t="n">
        <v>42933</v>
      </c>
      <c r="F58" s="29" t="s">
        <v>187</v>
      </c>
      <c r="G58" s="29" t="s">
        <v>188</v>
      </c>
      <c r="H58" s="30" t="n">
        <v>47925914</v>
      </c>
      <c r="I58" s="33" t="s">
        <v>747</v>
      </c>
      <c r="J58" s="19" t="str">
        <f aca="false">B58</f>
        <v>lieky</v>
      </c>
      <c r="K58" s="20" t="n">
        <f aca="false">C58</f>
        <v>626.07</v>
      </c>
      <c r="L58" s="22" t="n">
        <v>42930</v>
      </c>
      <c r="M58" s="23" t="str">
        <f aca="false">F58</f>
        <v>ATONA s.r.o.</v>
      </c>
      <c r="N58" s="23" t="str">
        <f aca="false">G58</f>
        <v>Okružná 30, 048 01 Rožňava</v>
      </c>
      <c r="O58" s="24" t="n">
        <f aca="false">H58</f>
        <v>47925914</v>
      </c>
      <c r="P58" s="26" t="s">
        <v>26</v>
      </c>
      <c r="Q58" s="26" t="s">
        <v>27</v>
      </c>
    </row>
    <row r="59" customFormat="false" ht="22.5" hidden="false" customHeight="false" outlineLevel="0" collapsed="false">
      <c r="A59" s="18" t="n">
        <v>2017071056</v>
      </c>
      <c r="B59" s="19" t="s">
        <v>43</v>
      </c>
      <c r="C59" s="20" t="n">
        <v>622.81</v>
      </c>
      <c r="D59" s="94" t="s">
        <v>634</v>
      </c>
      <c r="E59" s="22" t="n">
        <v>42933</v>
      </c>
      <c r="F59" s="29" t="s">
        <v>187</v>
      </c>
      <c r="G59" s="29" t="s">
        <v>188</v>
      </c>
      <c r="H59" s="30" t="n">
        <v>47925914</v>
      </c>
      <c r="I59" s="25" t="s">
        <v>748</v>
      </c>
      <c r="J59" s="19" t="str">
        <f aca="false">B59</f>
        <v>lieky</v>
      </c>
      <c r="K59" s="20" t="n">
        <f aca="false">C59</f>
        <v>622.81</v>
      </c>
      <c r="L59" s="22" t="n">
        <v>42929</v>
      </c>
      <c r="M59" s="23" t="str">
        <f aca="false">F59</f>
        <v>ATONA s.r.o.</v>
      </c>
      <c r="N59" s="23" t="str">
        <f aca="false">G59</f>
        <v>Okružná 30, 048 01 Rožňava</v>
      </c>
      <c r="O59" s="24" t="n">
        <f aca="false">H59</f>
        <v>47925914</v>
      </c>
      <c r="P59" s="26" t="s">
        <v>26</v>
      </c>
      <c r="Q59" s="26" t="s">
        <v>27</v>
      </c>
    </row>
    <row r="60" customFormat="false" ht="22.5" hidden="false" customHeight="false" outlineLevel="0" collapsed="false">
      <c r="A60" s="18" t="n">
        <v>2017071057</v>
      </c>
      <c r="B60" s="19" t="s">
        <v>43</v>
      </c>
      <c r="C60" s="20" t="n">
        <v>1118.28</v>
      </c>
      <c r="D60" s="94" t="s">
        <v>634</v>
      </c>
      <c r="E60" s="22" t="n">
        <v>42933</v>
      </c>
      <c r="F60" s="29" t="s">
        <v>187</v>
      </c>
      <c r="G60" s="29" t="s">
        <v>188</v>
      </c>
      <c r="H60" s="30" t="n">
        <v>47925914</v>
      </c>
      <c r="I60" s="25" t="s">
        <v>749</v>
      </c>
      <c r="J60" s="19" t="str">
        <f aca="false">B60</f>
        <v>lieky</v>
      </c>
      <c r="K60" s="20" t="n">
        <f aca="false">C60</f>
        <v>1118.28</v>
      </c>
      <c r="L60" s="22" t="n">
        <v>42930</v>
      </c>
      <c r="M60" s="23" t="str">
        <f aca="false">F60</f>
        <v>ATONA s.r.o.</v>
      </c>
      <c r="N60" s="23" t="str">
        <f aca="false">G60</f>
        <v>Okružná 30, 048 01 Rožňava</v>
      </c>
      <c r="O60" s="24" t="n">
        <f aca="false">H60</f>
        <v>47925914</v>
      </c>
      <c r="P60" s="26" t="s">
        <v>26</v>
      </c>
      <c r="Q60" s="26" t="s">
        <v>27</v>
      </c>
    </row>
    <row r="61" customFormat="false" ht="22.5" hidden="false" customHeight="false" outlineLevel="0" collapsed="false">
      <c r="A61" s="18" t="n">
        <v>2017071058</v>
      </c>
      <c r="B61" s="19" t="s">
        <v>43</v>
      </c>
      <c r="C61" s="20" t="n">
        <v>4.58</v>
      </c>
      <c r="D61" s="94" t="s">
        <v>634</v>
      </c>
      <c r="E61" s="22" t="n">
        <v>42934</v>
      </c>
      <c r="F61" s="29" t="s">
        <v>187</v>
      </c>
      <c r="G61" s="29" t="s">
        <v>188</v>
      </c>
      <c r="H61" s="30" t="n">
        <v>47925914</v>
      </c>
      <c r="I61" s="25" t="s">
        <v>749</v>
      </c>
      <c r="J61" s="19" t="str">
        <f aca="false">B61</f>
        <v>lieky</v>
      </c>
      <c r="K61" s="20" t="n">
        <f aca="false">C61</f>
        <v>4.58</v>
      </c>
      <c r="L61" s="22" t="n">
        <v>42930</v>
      </c>
      <c r="M61" s="23" t="str">
        <f aca="false">F61</f>
        <v>ATONA s.r.o.</v>
      </c>
      <c r="N61" s="23" t="str">
        <f aca="false">G61</f>
        <v>Okružná 30, 048 01 Rožňava</v>
      </c>
      <c r="O61" s="24" t="n">
        <f aca="false">H61</f>
        <v>47925914</v>
      </c>
      <c r="P61" s="26" t="s">
        <v>26</v>
      </c>
      <c r="Q61" s="26" t="s">
        <v>27</v>
      </c>
    </row>
    <row r="62" customFormat="false" ht="22.5" hidden="false" customHeight="false" outlineLevel="0" collapsed="false">
      <c r="A62" s="18" t="n">
        <v>2017071059</v>
      </c>
      <c r="B62" s="19" t="s">
        <v>22</v>
      </c>
      <c r="C62" s="20" t="n">
        <v>746.5</v>
      </c>
      <c r="D62" s="21"/>
      <c r="E62" s="22" t="n">
        <v>42933</v>
      </c>
      <c r="F62" s="29" t="s">
        <v>82</v>
      </c>
      <c r="G62" s="29" t="s">
        <v>83</v>
      </c>
      <c r="H62" s="30" t="n">
        <v>36397164</v>
      </c>
      <c r="I62" s="25" t="s">
        <v>750</v>
      </c>
      <c r="J62" s="19" t="str">
        <f aca="false">B62</f>
        <v>potraviny</v>
      </c>
      <c r="K62" s="20" t="n">
        <f aca="false">C62</f>
        <v>746.5</v>
      </c>
      <c r="L62" s="22" t="n">
        <v>42926</v>
      </c>
      <c r="M62" s="23" t="str">
        <f aca="false">F62</f>
        <v>PICADO , s.r.o</v>
      </c>
      <c r="N62" s="23" t="str">
        <f aca="false">G62</f>
        <v>Vysokoškolákov 6, 010 08 Žilina</v>
      </c>
      <c r="O62" s="24" t="n">
        <f aca="false">H62</f>
        <v>36397164</v>
      </c>
      <c r="P62" s="26" t="s">
        <v>32</v>
      </c>
      <c r="Q62" s="26" t="s">
        <v>33</v>
      </c>
    </row>
    <row r="63" customFormat="false" ht="22.5" hidden="false" customHeight="false" outlineLevel="0" collapsed="false">
      <c r="A63" s="18" t="n">
        <v>2017071060</v>
      </c>
      <c r="B63" s="19" t="s">
        <v>22</v>
      </c>
      <c r="C63" s="20" t="n">
        <v>1326.76</v>
      </c>
      <c r="D63" s="46" t="s">
        <v>199</v>
      </c>
      <c r="E63" s="22" t="n">
        <v>42934</v>
      </c>
      <c r="F63" s="29" t="s">
        <v>29</v>
      </c>
      <c r="G63" s="29" t="s">
        <v>30</v>
      </c>
      <c r="H63" s="30" t="n">
        <v>36019208</v>
      </c>
      <c r="I63" s="25" t="s">
        <v>751</v>
      </c>
      <c r="J63" s="19" t="str">
        <f aca="false">B63</f>
        <v>potraviny</v>
      </c>
      <c r="K63" s="20" t="n">
        <f aca="false">C63</f>
        <v>1326.76</v>
      </c>
      <c r="L63" s="22" t="n">
        <v>42926</v>
      </c>
      <c r="M63" s="23" t="str">
        <f aca="false">F63</f>
        <v>INMEDIA, spols.s.r.o.</v>
      </c>
      <c r="N63" s="23" t="str">
        <f aca="false">G63</f>
        <v>Námestie SNP 11, 960,01 Zvolen</v>
      </c>
      <c r="O63" s="24" t="n">
        <f aca="false">H63</f>
        <v>36019208</v>
      </c>
      <c r="P63" s="26" t="s">
        <v>32</v>
      </c>
      <c r="Q63" s="26" t="s">
        <v>33</v>
      </c>
    </row>
    <row r="64" customFormat="false" ht="22.5" hidden="false" customHeight="false" outlineLevel="0" collapsed="false">
      <c r="A64" s="18" t="n">
        <v>2017071061</v>
      </c>
      <c r="B64" s="19" t="s">
        <v>22</v>
      </c>
      <c r="C64" s="20" t="n">
        <v>252.91</v>
      </c>
      <c r="D64" s="46" t="s">
        <v>199</v>
      </c>
      <c r="E64" s="22" t="n">
        <v>42934</v>
      </c>
      <c r="F64" s="29" t="s">
        <v>29</v>
      </c>
      <c r="G64" s="29" t="s">
        <v>30</v>
      </c>
      <c r="H64" s="30" t="n">
        <v>36019208</v>
      </c>
      <c r="I64" s="25"/>
      <c r="J64" s="19" t="str">
        <f aca="false">B64</f>
        <v>potraviny</v>
      </c>
      <c r="K64" s="20" t="n">
        <f aca="false">C64</f>
        <v>252.91</v>
      </c>
      <c r="L64" s="22" t="n">
        <v>42929</v>
      </c>
      <c r="M64" s="23" t="str">
        <f aca="false">F64</f>
        <v>INMEDIA, spols.s.r.o.</v>
      </c>
      <c r="N64" s="23" t="str">
        <f aca="false">G64</f>
        <v>Námestie SNP 11, 960,01 Zvolen</v>
      </c>
      <c r="O64" s="24" t="n">
        <f aca="false">H64</f>
        <v>36019208</v>
      </c>
      <c r="P64" s="26" t="s">
        <v>26</v>
      </c>
      <c r="Q64" s="26" t="s">
        <v>27</v>
      </c>
    </row>
    <row r="65" customFormat="false" ht="22.5" hidden="false" customHeight="false" outlineLevel="0" collapsed="false">
      <c r="A65" s="18" t="n">
        <v>2017071062</v>
      </c>
      <c r="B65" s="19" t="s">
        <v>752</v>
      </c>
      <c r="C65" s="20" t="n">
        <v>42.5</v>
      </c>
      <c r="D65" s="94" t="s">
        <v>634</v>
      </c>
      <c r="E65" s="22" t="n">
        <v>42934</v>
      </c>
      <c r="F65" s="29" t="s">
        <v>187</v>
      </c>
      <c r="G65" s="29" t="s">
        <v>188</v>
      </c>
      <c r="H65" s="30" t="n">
        <v>47925914</v>
      </c>
      <c r="I65" s="25"/>
      <c r="J65" s="19" t="str">
        <f aca="false">B65</f>
        <v>EKG papier</v>
      </c>
      <c r="K65" s="20" t="n">
        <f aca="false">C65</f>
        <v>42.5</v>
      </c>
      <c r="L65" s="22" t="n">
        <v>42926</v>
      </c>
      <c r="M65" s="23" t="str">
        <f aca="false">F65</f>
        <v>ATONA s.r.o.</v>
      </c>
      <c r="N65" s="23" t="str">
        <f aca="false">G65</f>
        <v>Okružná 30, 048 01 Rožňava</v>
      </c>
      <c r="O65" s="24" t="n">
        <f aca="false">H65</f>
        <v>47925914</v>
      </c>
      <c r="P65" s="26" t="s">
        <v>26</v>
      </c>
      <c r="Q65" s="26" t="s">
        <v>27</v>
      </c>
    </row>
    <row r="66" customFormat="false" ht="33.75" hidden="false" customHeight="false" outlineLevel="0" collapsed="false">
      <c r="A66" s="18" t="n">
        <v>2017071063</v>
      </c>
      <c r="B66" s="19" t="s">
        <v>753</v>
      </c>
      <c r="C66" s="20" t="n">
        <v>158.4</v>
      </c>
      <c r="D66" s="21"/>
      <c r="E66" s="22" t="n">
        <v>42926</v>
      </c>
      <c r="F66" s="29" t="s">
        <v>754</v>
      </c>
      <c r="G66" s="29" t="s">
        <v>755</v>
      </c>
      <c r="H66" s="30" t="n">
        <v>45420165</v>
      </c>
      <c r="I66" s="25" t="s">
        <v>756</v>
      </c>
      <c r="J66" s="19" t="str">
        <f aca="false">B66</f>
        <v>oprava kotla</v>
      </c>
      <c r="K66" s="20" t="n">
        <f aca="false">C66</f>
        <v>158.4</v>
      </c>
      <c r="L66" s="22" t="n">
        <v>42929</v>
      </c>
      <c r="M66" s="23" t="str">
        <f aca="false">F66</f>
        <v>WEXIM TRUCK s.r.o.</v>
      </c>
      <c r="N66" s="23" t="str">
        <f aca="false">G66</f>
        <v>Štítnická 23, 048 01 Rožňava</v>
      </c>
      <c r="O66" s="24" t="n">
        <f aca="false">H66</f>
        <v>45420165</v>
      </c>
      <c r="P66" s="26" t="s">
        <v>26</v>
      </c>
      <c r="Q66" s="26" t="s">
        <v>27</v>
      </c>
    </row>
    <row r="67" customFormat="false" ht="33.75" hidden="false" customHeight="false" outlineLevel="0" collapsed="false">
      <c r="A67" s="18" t="n">
        <v>2017071064</v>
      </c>
      <c r="B67" s="19" t="s">
        <v>22</v>
      </c>
      <c r="C67" s="20" t="n">
        <v>656.53</v>
      </c>
      <c r="D67" s="55" t="s">
        <v>133</v>
      </c>
      <c r="E67" s="22" t="n">
        <v>42926</v>
      </c>
      <c r="F67" s="29" t="s">
        <v>285</v>
      </c>
      <c r="G67" s="29" t="s">
        <v>286</v>
      </c>
      <c r="H67" s="30" t="n">
        <v>33013446</v>
      </c>
      <c r="I67" s="25" t="s">
        <v>757</v>
      </c>
      <c r="J67" s="19" t="str">
        <f aca="false">B67</f>
        <v>potraviny</v>
      </c>
      <c r="K67" s="20" t="n">
        <f aca="false">C67</f>
        <v>656.53</v>
      </c>
      <c r="L67" s="22" t="n">
        <v>42922</v>
      </c>
      <c r="M67" s="23" t="str">
        <f aca="false">F67</f>
        <v>Valéria Pecsőková - Pekáreň</v>
      </c>
      <c r="N67" s="23" t="str">
        <f aca="false">G67</f>
        <v>049 12, Čoltovo 161</v>
      </c>
      <c r="O67" s="24" t="n">
        <f aca="false">H67</f>
        <v>33013446</v>
      </c>
      <c r="P67" s="26" t="s">
        <v>32</v>
      </c>
      <c r="Q67" s="26" t="s">
        <v>33</v>
      </c>
    </row>
    <row r="68" customFormat="false" ht="22.5" hidden="false" customHeight="false" outlineLevel="0" collapsed="false">
      <c r="A68" s="18" t="n">
        <v>2017071065</v>
      </c>
      <c r="B68" s="19" t="s">
        <v>22</v>
      </c>
      <c r="C68" s="20" t="n">
        <v>728.34</v>
      </c>
      <c r="D68" s="21"/>
      <c r="E68" s="22" t="n">
        <v>42935</v>
      </c>
      <c r="F68" s="29" t="s">
        <v>113</v>
      </c>
      <c r="G68" s="29" t="s">
        <v>114</v>
      </c>
      <c r="H68" s="30" t="n">
        <v>35760532</v>
      </c>
      <c r="I68" s="25" t="s">
        <v>758</v>
      </c>
      <c r="J68" s="19" t="str">
        <f aca="false">B68</f>
        <v>potraviny</v>
      </c>
      <c r="K68" s="20" t="n">
        <f aca="false">C68</f>
        <v>728.34</v>
      </c>
      <c r="L68" s="22" t="n">
        <v>42926</v>
      </c>
      <c r="M68" s="23" t="str">
        <f aca="false">F68</f>
        <v>ATC - JR, s.r.o.</v>
      </c>
      <c r="N68" s="23" t="str">
        <f aca="false">G68</f>
        <v>Vsetínska cesta 766,020 01 Púchov</v>
      </c>
      <c r="O68" s="24" t="n">
        <f aca="false">H68</f>
        <v>35760532</v>
      </c>
      <c r="P68" s="26" t="s">
        <v>32</v>
      </c>
      <c r="Q68" s="26" t="s">
        <v>33</v>
      </c>
    </row>
    <row r="69" customFormat="false" ht="22.5" hidden="false" customHeight="false" outlineLevel="0" collapsed="false">
      <c r="A69" s="18" t="n">
        <v>2017071066</v>
      </c>
      <c r="B69" s="19" t="s">
        <v>22</v>
      </c>
      <c r="C69" s="20" t="n">
        <v>680.84</v>
      </c>
      <c r="D69" s="21"/>
      <c r="E69" s="22" t="n">
        <v>42935</v>
      </c>
      <c r="F69" s="29" t="s">
        <v>113</v>
      </c>
      <c r="G69" s="29" t="s">
        <v>114</v>
      </c>
      <c r="H69" s="30" t="n">
        <v>35760532</v>
      </c>
      <c r="I69" s="33" t="s">
        <v>759</v>
      </c>
      <c r="J69" s="19" t="str">
        <f aca="false">B69</f>
        <v>potraviny</v>
      </c>
      <c r="K69" s="20" t="n">
        <f aca="false">C69</f>
        <v>680.84</v>
      </c>
      <c r="L69" s="22" t="n">
        <v>42926</v>
      </c>
      <c r="M69" s="23" t="str">
        <f aca="false">F69</f>
        <v>ATC - JR, s.r.o.</v>
      </c>
      <c r="N69" s="23" t="str">
        <f aca="false">G69</f>
        <v>Vsetínska cesta 766,020 01 Púchov</v>
      </c>
      <c r="O69" s="24" t="n">
        <f aca="false">H69</f>
        <v>35760532</v>
      </c>
      <c r="P69" s="26" t="s">
        <v>32</v>
      </c>
      <c r="Q69" s="26" t="s">
        <v>33</v>
      </c>
    </row>
    <row r="70" customFormat="false" ht="45" hidden="false" customHeight="false" outlineLevel="0" collapsed="false">
      <c r="A70" s="18" t="n">
        <v>2017071067</v>
      </c>
      <c r="B70" s="19" t="s">
        <v>22</v>
      </c>
      <c r="C70" s="20" t="n">
        <v>818.1</v>
      </c>
      <c r="D70" s="21" t="s">
        <v>23</v>
      </c>
      <c r="E70" s="22" t="n">
        <v>42936</v>
      </c>
      <c r="F70" s="23" t="s">
        <v>24</v>
      </c>
      <c r="G70" s="23" t="s">
        <v>25</v>
      </c>
      <c r="H70" s="24" t="n">
        <v>45952671</v>
      </c>
      <c r="I70" s="25"/>
      <c r="J70" s="19" t="str">
        <f aca="false">B70</f>
        <v>potraviny</v>
      </c>
      <c r="K70" s="20" t="n">
        <f aca="false">C70</f>
        <v>818.1</v>
      </c>
      <c r="L70" s="22" t="n">
        <v>42930</v>
      </c>
      <c r="M70" s="23" t="str">
        <f aca="false">F70</f>
        <v>METRO Cash and Carry SR s.r.o.</v>
      </c>
      <c r="N70" s="23" t="str">
        <f aca="false">G70</f>
        <v>Senecká cesta 1881,900 28  Ivanka pri Dunaji</v>
      </c>
      <c r="O70" s="24" t="n">
        <f aca="false">H70</f>
        <v>45952671</v>
      </c>
      <c r="P70" s="26" t="s">
        <v>26</v>
      </c>
      <c r="Q70" s="26" t="s">
        <v>27</v>
      </c>
    </row>
    <row r="71" customFormat="false" ht="22.5" hidden="false" customHeight="false" outlineLevel="0" collapsed="false">
      <c r="A71" s="18" t="n">
        <v>2017071068</v>
      </c>
      <c r="B71" s="19" t="s">
        <v>147</v>
      </c>
      <c r="C71" s="20" t="n">
        <v>1306.37</v>
      </c>
      <c r="D71" s="21" t="s">
        <v>148</v>
      </c>
      <c r="E71" s="22" t="n">
        <v>42936</v>
      </c>
      <c r="F71" s="29" t="s">
        <v>149</v>
      </c>
      <c r="G71" s="29" t="s">
        <v>150</v>
      </c>
      <c r="H71" s="30" t="n">
        <v>36227901</v>
      </c>
      <c r="I71" s="25" t="s">
        <v>317</v>
      </c>
      <c r="J71" s="19" t="str">
        <f aca="false">B71</f>
        <v>čist.prostriedky</v>
      </c>
      <c r="K71" s="20" t="n">
        <f aca="false">C71</f>
        <v>1306.37</v>
      </c>
      <c r="L71" s="22" t="n">
        <v>42934</v>
      </c>
      <c r="M71" s="23" t="str">
        <f aca="false">F71</f>
        <v>BANCHEM, s.r.o.</v>
      </c>
      <c r="N71" s="23" t="str">
        <f aca="false">G71</f>
        <v>Rybný trh 332/9</v>
      </c>
      <c r="O71" s="24" t="n">
        <f aca="false">H71</f>
        <v>36227901</v>
      </c>
      <c r="P71" s="26" t="s">
        <v>26</v>
      </c>
      <c r="Q71" s="26" t="s">
        <v>27</v>
      </c>
    </row>
    <row r="72" customFormat="false" ht="33.75" hidden="false" customHeight="false" outlineLevel="0" collapsed="false">
      <c r="A72" s="18" t="n">
        <v>2017071069</v>
      </c>
      <c r="B72" s="19" t="s">
        <v>128</v>
      </c>
      <c r="C72" s="20" t="n">
        <v>53.05</v>
      </c>
      <c r="D72" s="21"/>
      <c r="E72" s="22" t="n">
        <v>42935</v>
      </c>
      <c r="F72" s="19" t="s">
        <v>157</v>
      </c>
      <c r="G72" s="23" t="s">
        <v>158</v>
      </c>
      <c r="H72" s="24" t="n">
        <v>602175</v>
      </c>
      <c r="I72" s="7"/>
      <c r="J72" s="19"/>
      <c r="K72" s="20"/>
      <c r="L72" s="22"/>
      <c r="M72" s="23"/>
      <c r="N72" s="23"/>
      <c r="O72" s="24"/>
      <c r="P72" s="26"/>
      <c r="Q72" s="26"/>
    </row>
    <row r="73" customFormat="false" ht="22.5" hidden="false" customHeight="false" outlineLevel="0" collapsed="false">
      <c r="A73" s="18" t="n">
        <v>2017071070</v>
      </c>
      <c r="B73" s="19" t="s">
        <v>43</v>
      </c>
      <c r="C73" s="20" t="n">
        <v>56.5</v>
      </c>
      <c r="D73" s="92" t="s">
        <v>634</v>
      </c>
      <c r="E73" s="22" t="n">
        <v>42935</v>
      </c>
      <c r="F73" s="29" t="s">
        <v>187</v>
      </c>
      <c r="G73" s="29" t="s">
        <v>188</v>
      </c>
      <c r="H73" s="30" t="n">
        <v>47925914</v>
      </c>
      <c r="I73" s="25"/>
      <c r="J73" s="19" t="str">
        <f aca="false">B73</f>
        <v>lieky</v>
      </c>
      <c r="K73" s="20" t="n">
        <f aca="false">C73</f>
        <v>56.5</v>
      </c>
      <c r="L73" s="22" t="n">
        <v>42935</v>
      </c>
      <c r="M73" s="23" t="str">
        <f aca="false">F73</f>
        <v>ATONA s.r.o.</v>
      </c>
      <c r="N73" s="23" t="str">
        <f aca="false">G73</f>
        <v>Okružná 30, 048 01 Rožňava</v>
      </c>
      <c r="O73" s="24" t="n">
        <f aca="false">H73</f>
        <v>47925914</v>
      </c>
      <c r="P73" s="26" t="s">
        <v>26</v>
      </c>
      <c r="Q73" s="26" t="s">
        <v>27</v>
      </c>
    </row>
    <row r="74" customFormat="false" ht="22.5" hidden="false" customHeight="false" outlineLevel="0" collapsed="false">
      <c r="A74" s="18" t="n">
        <v>2017071071</v>
      </c>
      <c r="B74" s="19" t="s">
        <v>43</v>
      </c>
      <c r="C74" s="20" t="n">
        <v>1614.32</v>
      </c>
      <c r="D74" s="94" t="s">
        <v>634</v>
      </c>
      <c r="E74" s="22" t="n">
        <v>42937</v>
      </c>
      <c r="F74" s="29" t="s">
        <v>187</v>
      </c>
      <c r="G74" s="29" t="s">
        <v>188</v>
      </c>
      <c r="H74" s="30" t="n">
        <v>47925914</v>
      </c>
      <c r="I74" s="33"/>
      <c r="J74" s="19" t="str">
        <f aca="false">B74</f>
        <v>lieky</v>
      </c>
      <c r="K74" s="20" t="n">
        <f aca="false">C74</f>
        <v>1614.32</v>
      </c>
      <c r="L74" s="22" t="n">
        <v>42928</v>
      </c>
      <c r="M74" s="23" t="str">
        <f aca="false">F74</f>
        <v>ATONA s.r.o.</v>
      </c>
      <c r="N74" s="23" t="str">
        <f aca="false">G74</f>
        <v>Okružná 30, 048 01 Rožňava</v>
      </c>
      <c r="O74" s="24" t="n">
        <f aca="false">H74</f>
        <v>47925914</v>
      </c>
      <c r="P74" s="26" t="s">
        <v>26</v>
      </c>
      <c r="Q74" s="26" t="s">
        <v>27</v>
      </c>
    </row>
    <row r="75" customFormat="false" ht="33.75" hidden="false" customHeight="false" outlineLevel="0" collapsed="false">
      <c r="A75" s="18" t="n">
        <v>2017071072</v>
      </c>
      <c r="B75" s="78" t="s">
        <v>626</v>
      </c>
      <c r="C75" s="20" t="n">
        <v>155.88</v>
      </c>
      <c r="D75" s="21"/>
      <c r="E75" s="22" t="n">
        <v>42935</v>
      </c>
      <c r="F75" s="36" t="s">
        <v>627</v>
      </c>
      <c r="G75" s="36" t="s">
        <v>628</v>
      </c>
      <c r="H75" s="30" t="n">
        <v>35901896</v>
      </c>
      <c r="I75" s="33"/>
      <c r="J75" s="19" t="str">
        <f aca="false">B75</f>
        <v>nd práčka</v>
      </c>
      <c r="K75" s="20" t="n">
        <f aca="false">C75</f>
        <v>155.88</v>
      </c>
      <c r="L75" s="22" t="n">
        <v>42933</v>
      </c>
      <c r="M75" s="23" t="str">
        <f aca="false">F75</f>
        <v>PRAGOPERUN SK s.r.o.</v>
      </c>
      <c r="N75" s="23" t="str">
        <f aca="false">G75</f>
        <v>Dvojkrížna 47, 821 06 Bratislava 214</v>
      </c>
      <c r="O75" s="24" t="n">
        <f aca="false">H75</f>
        <v>35901896</v>
      </c>
      <c r="P75" s="26" t="s">
        <v>760</v>
      </c>
      <c r="Q75" s="26" t="s">
        <v>761</v>
      </c>
    </row>
    <row r="76" customFormat="false" ht="22.5" hidden="false" customHeight="false" outlineLevel="0" collapsed="false">
      <c r="A76" s="18" t="n">
        <v>2017071073</v>
      </c>
      <c r="B76" s="19" t="s">
        <v>43</v>
      </c>
      <c r="C76" s="20" t="n">
        <v>862.76</v>
      </c>
      <c r="D76" s="92" t="s">
        <v>634</v>
      </c>
      <c r="E76" s="22" t="n">
        <v>42937</v>
      </c>
      <c r="F76" s="29" t="s">
        <v>187</v>
      </c>
      <c r="G76" s="29" t="s">
        <v>188</v>
      </c>
      <c r="H76" s="30" t="n">
        <v>47925914</v>
      </c>
      <c r="I76" s="33" t="s">
        <v>762</v>
      </c>
      <c r="J76" s="19" t="str">
        <f aca="false">B76</f>
        <v>lieky</v>
      </c>
      <c r="K76" s="20" t="n">
        <f aca="false">C76</f>
        <v>862.76</v>
      </c>
      <c r="L76" s="22" t="n">
        <v>42936</v>
      </c>
      <c r="M76" s="23" t="str">
        <f aca="false">F76</f>
        <v>ATONA s.r.o.</v>
      </c>
      <c r="N76" s="23" t="str">
        <f aca="false">G76</f>
        <v>Okružná 30, 048 01 Rožňava</v>
      </c>
      <c r="O76" s="24" t="n">
        <f aca="false">H76</f>
        <v>47925914</v>
      </c>
      <c r="P76" s="26" t="s">
        <v>26</v>
      </c>
      <c r="Q76" s="26" t="s">
        <v>27</v>
      </c>
    </row>
    <row r="77" customFormat="false" ht="22.5" hidden="false" customHeight="false" outlineLevel="0" collapsed="false">
      <c r="A77" s="18" t="n">
        <v>2017071074</v>
      </c>
      <c r="B77" s="19" t="s">
        <v>43</v>
      </c>
      <c r="C77" s="20" t="n">
        <v>272.57</v>
      </c>
      <c r="D77" s="92" t="s">
        <v>634</v>
      </c>
      <c r="E77" s="22" t="n">
        <v>42937</v>
      </c>
      <c r="F77" s="29" t="s">
        <v>187</v>
      </c>
      <c r="G77" s="29" t="s">
        <v>188</v>
      </c>
      <c r="H77" s="30" t="n">
        <v>47925914</v>
      </c>
      <c r="I77" s="94" t="s">
        <v>763</v>
      </c>
      <c r="J77" s="19" t="str">
        <f aca="false">B77</f>
        <v>lieky</v>
      </c>
      <c r="K77" s="20" t="n">
        <f aca="false">C77</f>
        <v>272.57</v>
      </c>
      <c r="L77" s="22" t="n">
        <v>42936</v>
      </c>
      <c r="M77" s="23" t="str">
        <f aca="false">F77</f>
        <v>ATONA s.r.o.</v>
      </c>
      <c r="N77" s="23" t="str">
        <f aca="false">G77</f>
        <v>Okružná 30, 048 01 Rožňava</v>
      </c>
      <c r="O77" s="24" t="n">
        <f aca="false">H77</f>
        <v>47925914</v>
      </c>
      <c r="P77" s="26" t="s">
        <v>26</v>
      </c>
      <c r="Q77" s="26" t="s">
        <v>27</v>
      </c>
    </row>
    <row r="78" customFormat="false" ht="22.5" hidden="false" customHeight="false" outlineLevel="0" collapsed="false">
      <c r="A78" s="18" t="n">
        <v>2017071075</v>
      </c>
      <c r="B78" s="19" t="s">
        <v>43</v>
      </c>
      <c r="C78" s="20" t="n">
        <v>981.79</v>
      </c>
      <c r="D78" s="92" t="s">
        <v>634</v>
      </c>
      <c r="E78" s="22" t="n">
        <v>42937</v>
      </c>
      <c r="F78" s="29" t="s">
        <v>187</v>
      </c>
      <c r="G78" s="29" t="s">
        <v>188</v>
      </c>
      <c r="H78" s="30" t="n">
        <v>47925914</v>
      </c>
      <c r="I78" s="25" t="s">
        <v>764</v>
      </c>
      <c r="J78" s="19" t="str">
        <f aca="false">B78</f>
        <v>lieky</v>
      </c>
      <c r="K78" s="20" t="n">
        <f aca="false">C78</f>
        <v>981.79</v>
      </c>
      <c r="L78" s="22" t="n">
        <v>42934</v>
      </c>
      <c r="M78" s="23" t="str">
        <f aca="false">F78</f>
        <v>ATONA s.r.o.</v>
      </c>
      <c r="N78" s="23" t="str">
        <f aca="false">G78</f>
        <v>Okružná 30, 048 01 Rožňava</v>
      </c>
      <c r="O78" s="24" t="n">
        <f aca="false">H78</f>
        <v>47925914</v>
      </c>
      <c r="P78" s="26" t="s">
        <v>26</v>
      </c>
      <c r="Q78" s="26" t="s">
        <v>27</v>
      </c>
    </row>
    <row r="79" customFormat="false" ht="22.5" hidden="false" customHeight="false" outlineLevel="0" collapsed="false">
      <c r="A79" s="18" t="n">
        <v>2017071076</v>
      </c>
      <c r="B79" s="19" t="s">
        <v>43</v>
      </c>
      <c r="C79" s="20" t="n">
        <v>14.91</v>
      </c>
      <c r="D79" s="92" t="s">
        <v>634</v>
      </c>
      <c r="E79" s="22" t="n">
        <v>42940</v>
      </c>
      <c r="F79" s="29" t="s">
        <v>187</v>
      </c>
      <c r="G79" s="29" t="s">
        <v>188</v>
      </c>
      <c r="H79" s="30" t="n">
        <v>47925914</v>
      </c>
      <c r="I79" s="33" t="s">
        <v>764</v>
      </c>
      <c r="J79" s="19" t="str">
        <f aca="false">B79</f>
        <v>lieky</v>
      </c>
      <c r="K79" s="20" t="n">
        <f aca="false">C79</f>
        <v>14.91</v>
      </c>
      <c r="L79" s="22" t="n">
        <v>42934</v>
      </c>
      <c r="M79" s="23" t="str">
        <f aca="false">F79</f>
        <v>ATONA s.r.o.</v>
      </c>
      <c r="N79" s="23" t="str">
        <f aca="false">G79</f>
        <v>Okružná 30, 048 01 Rožňava</v>
      </c>
      <c r="O79" s="24" t="n">
        <f aca="false">H79</f>
        <v>47925914</v>
      </c>
      <c r="P79" s="26" t="s">
        <v>26</v>
      </c>
      <c r="Q79" s="26" t="s">
        <v>27</v>
      </c>
    </row>
    <row r="80" customFormat="false" ht="22.5" hidden="false" customHeight="false" outlineLevel="0" collapsed="false">
      <c r="A80" s="18" t="n">
        <v>2017071077</v>
      </c>
      <c r="B80" s="19" t="s">
        <v>43</v>
      </c>
      <c r="C80" s="20" t="n">
        <v>2116.52</v>
      </c>
      <c r="D80" s="92" t="s">
        <v>634</v>
      </c>
      <c r="E80" s="22" t="n">
        <v>42937</v>
      </c>
      <c r="F80" s="29" t="s">
        <v>187</v>
      </c>
      <c r="G80" s="29" t="s">
        <v>188</v>
      </c>
      <c r="H80" s="30" t="n">
        <v>47925914</v>
      </c>
      <c r="I80" s="33" t="s">
        <v>765</v>
      </c>
      <c r="J80" s="19" t="str">
        <f aca="false">B80</f>
        <v>lieky</v>
      </c>
      <c r="K80" s="20" t="n">
        <f aca="false">C80</f>
        <v>2116.52</v>
      </c>
      <c r="L80" s="22" t="n">
        <v>42936</v>
      </c>
      <c r="M80" s="23" t="str">
        <f aca="false">F80</f>
        <v>ATONA s.r.o.</v>
      </c>
      <c r="N80" s="23" t="str">
        <f aca="false">G80</f>
        <v>Okružná 30, 048 01 Rožňava</v>
      </c>
      <c r="O80" s="24" t="n">
        <f aca="false">H80</f>
        <v>47925914</v>
      </c>
      <c r="P80" s="26" t="s">
        <v>26</v>
      </c>
      <c r="Q80" s="26" t="s">
        <v>27</v>
      </c>
    </row>
    <row r="81" customFormat="false" ht="22.5" hidden="false" customHeight="false" outlineLevel="0" collapsed="false">
      <c r="A81" s="18" t="n">
        <v>2017071078</v>
      </c>
      <c r="B81" s="19" t="s">
        <v>43</v>
      </c>
      <c r="C81" s="20" t="n">
        <v>13.66</v>
      </c>
      <c r="D81" s="92" t="s">
        <v>634</v>
      </c>
      <c r="E81" s="22" t="n">
        <v>42940</v>
      </c>
      <c r="F81" s="29" t="s">
        <v>187</v>
      </c>
      <c r="G81" s="29" t="s">
        <v>188</v>
      </c>
      <c r="H81" s="30" t="n">
        <v>47925914</v>
      </c>
      <c r="I81" s="33" t="s">
        <v>765</v>
      </c>
      <c r="J81" s="19" t="str">
        <f aca="false">B81</f>
        <v>lieky</v>
      </c>
      <c r="K81" s="20" t="n">
        <f aca="false">C81</f>
        <v>13.66</v>
      </c>
      <c r="L81" s="22" t="n">
        <v>42936</v>
      </c>
      <c r="M81" s="23" t="str">
        <f aca="false">F81</f>
        <v>ATONA s.r.o.</v>
      </c>
      <c r="N81" s="23" t="str">
        <f aca="false">G81</f>
        <v>Okružná 30, 048 01 Rožňava</v>
      </c>
      <c r="O81" s="24" t="n">
        <f aca="false">H81</f>
        <v>47925914</v>
      </c>
      <c r="P81" s="46" t="s">
        <v>26</v>
      </c>
      <c r="Q81" s="46" t="s">
        <v>27</v>
      </c>
    </row>
    <row r="82" customFormat="false" ht="33.75" hidden="false" customHeight="false" outlineLevel="0" collapsed="false">
      <c r="A82" s="18" t="n">
        <v>2017071079</v>
      </c>
      <c r="B82" s="19" t="s">
        <v>766</v>
      </c>
      <c r="C82" s="20" t="n">
        <v>176.04</v>
      </c>
      <c r="D82" s="18" t="n">
        <v>162700</v>
      </c>
      <c r="E82" s="22" t="n">
        <v>42941</v>
      </c>
      <c r="F82" s="29" t="s">
        <v>203</v>
      </c>
      <c r="G82" s="29" t="s">
        <v>204</v>
      </c>
      <c r="H82" s="30" t="n">
        <v>17335949</v>
      </c>
      <c r="I82" s="33" t="s">
        <v>767</v>
      </c>
      <c r="J82" s="19" t="str">
        <f aca="false">B82</f>
        <v>acetylén technický</v>
      </c>
      <c r="K82" s="20" t="n">
        <f aca="false">C82</f>
        <v>176.04</v>
      </c>
      <c r="L82" s="22" t="n">
        <v>42941</v>
      </c>
      <c r="M82" s="23" t="str">
        <f aca="false">F82</f>
        <v>MesserTatragas spol. s r.o.</v>
      </c>
      <c r="N82" s="23" t="str">
        <f aca="false">G82</f>
        <v>Chalupkova 9, 819 44 Bratislava</v>
      </c>
      <c r="O82" s="24" t="n">
        <f aca="false">H82</f>
        <v>17335949</v>
      </c>
      <c r="P82" s="46" t="s">
        <v>26</v>
      </c>
      <c r="Q82" s="46" t="s">
        <v>27</v>
      </c>
    </row>
    <row r="83" customFormat="false" ht="22.5" hidden="false" customHeight="false" outlineLevel="0" collapsed="false">
      <c r="A83" s="18" t="n">
        <v>2017071080</v>
      </c>
      <c r="B83" s="19" t="s">
        <v>22</v>
      </c>
      <c r="C83" s="20" t="n">
        <v>434.12</v>
      </c>
      <c r="D83" s="46" t="s">
        <v>199</v>
      </c>
      <c r="E83" s="22" t="n">
        <v>42941</v>
      </c>
      <c r="F83" s="29" t="s">
        <v>29</v>
      </c>
      <c r="G83" s="29" t="s">
        <v>30</v>
      </c>
      <c r="H83" s="30" t="n">
        <v>36019208</v>
      </c>
      <c r="I83" s="33"/>
      <c r="J83" s="19" t="str">
        <f aca="false">B83</f>
        <v>potraviny</v>
      </c>
      <c r="K83" s="20" t="n">
        <f aca="false">C83</f>
        <v>434.12</v>
      </c>
      <c r="L83" s="22" t="n">
        <v>42936</v>
      </c>
      <c r="M83" s="23" t="str">
        <f aca="false">F83</f>
        <v>INMEDIA, spols.s.r.o.</v>
      </c>
      <c r="N83" s="23" t="str">
        <f aca="false">G83</f>
        <v>Námestie SNP 11, 960,01 Zvolen</v>
      </c>
      <c r="O83" s="24" t="n">
        <f aca="false">H83</f>
        <v>36019208</v>
      </c>
      <c r="P83" s="46" t="s">
        <v>26</v>
      </c>
      <c r="Q83" s="46" t="s">
        <v>27</v>
      </c>
    </row>
    <row r="84" customFormat="false" ht="22.5" hidden="false" customHeight="false" outlineLevel="0" collapsed="false">
      <c r="A84" s="18" t="n">
        <v>2017071081</v>
      </c>
      <c r="B84" s="19" t="s">
        <v>22</v>
      </c>
      <c r="C84" s="20" t="n">
        <v>155.28</v>
      </c>
      <c r="D84" s="46" t="s">
        <v>199</v>
      </c>
      <c r="E84" s="22" t="n">
        <v>42941</v>
      </c>
      <c r="F84" s="29" t="s">
        <v>29</v>
      </c>
      <c r="G84" s="29" t="s">
        <v>30</v>
      </c>
      <c r="H84" s="30" t="n">
        <v>36019208</v>
      </c>
      <c r="I84" s="25" t="s">
        <v>768</v>
      </c>
      <c r="J84" s="19" t="str">
        <f aca="false">B84</f>
        <v>potraviny</v>
      </c>
      <c r="K84" s="20" t="n">
        <f aca="false">C84</f>
        <v>155.28</v>
      </c>
      <c r="L84" s="22" t="n">
        <v>42923</v>
      </c>
      <c r="M84" s="23" t="str">
        <f aca="false">F84</f>
        <v>INMEDIA, spols.s.r.o.</v>
      </c>
      <c r="N84" s="23" t="str">
        <f aca="false">G84</f>
        <v>Námestie SNP 11, 960,01 Zvolen</v>
      </c>
      <c r="O84" s="24" t="n">
        <f aca="false">H84</f>
        <v>36019208</v>
      </c>
      <c r="P84" s="26" t="s">
        <v>32</v>
      </c>
      <c r="Q84" s="26" t="s">
        <v>33</v>
      </c>
    </row>
    <row r="85" customFormat="false" ht="22.5" hidden="false" customHeight="false" outlineLevel="0" collapsed="false">
      <c r="A85" s="18" t="n">
        <v>2017071082</v>
      </c>
      <c r="B85" s="19" t="s">
        <v>22</v>
      </c>
      <c r="C85" s="20" t="n">
        <v>662.99</v>
      </c>
      <c r="D85" s="46" t="s">
        <v>199</v>
      </c>
      <c r="E85" s="22" t="n">
        <v>42941</v>
      </c>
      <c r="F85" s="29" t="s">
        <v>29</v>
      </c>
      <c r="G85" s="29" t="s">
        <v>30</v>
      </c>
      <c r="H85" s="30" t="n">
        <v>36019208</v>
      </c>
      <c r="I85" s="25" t="s">
        <v>769</v>
      </c>
      <c r="J85" s="19" t="str">
        <f aca="false">B85</f>
        <v>potraviny</v>
      </c>
      <c r="K85" s="20" t="n">
        <f aca="false">C85</f>
        <v>662.99</v>
      </c>
      <c r="L85" s="22" t="n">
        <v>42926</v>
      </c>
      <c r="M85" s="23" t="str">
        <f aca="false">F85</f>
        <v>INMEDIA, spols.s.r.o.</v>
      </c>
      <c r="N85" s="23" t="str">
        <f aca="false">G85</f>
        <v>Námestie SNP 11, 960,01 Zvolen</v>
      </c>
      <c r="O85" s="24" t="n">
        <f aca="false">H85</f>
        <v>36019208</v>
      </c>
      <c r="P85" s="26" t="s">
        <v>32</v>
      </c>
      <c r="Q85" s="26" t="s">
        <v>33</v>
      </c>
    </row>
    <row r="86" customFormat="false" ht="22.5" hidden="false" customHeight="false" outlineLevel="0" collapsed="false">
      <c r="A86" s="18" t="n">
        <v>2017071083</v>
      </c>
      <c r="B86" s="19" t="s">
        <v>22</v>
      </c>
      <c r="C86" s="20" t="n">
        <v>1669.61</v>
      </c>
      <c r="D86" s="46" t="s">
        <v>199</v>
      </c>
      <c r="E86" s="22" t="n">
        <v>42941</v>
      </c>
      <c r="F86" s="29" t="s">
        <v>29</v>
      </c>
      <c r="G86" s="29" t="s">
        <v>30</v>
      </c>
      <c r="H86" s="30" t="n">
        <v>36019208</v>
      </c>
      <c r="I86" s="33"/>
      <c r="J86" s="19" t="str">
        <f aca="false">B86</f>
        <v>potraviny</v>
      </c>
      <c r="K86" s="20" t="n">
        <f aca="false">C86</f>
        <v>1669.61</v>
      </c>
      <c r="L86" s="22" t="s">
        <v>770</v>
      </c>
      <c r="M86" s="23" t="str">
        <f aca="false">F86</f>
        <v>INMEDIA, spols.s.r.o.</v>
      </c>
      <c r="N86" s="23" t="str">
        <f aca="false">G86</f>
        <v>Námestie SNP 11, 960,01 Zvolen</v>
      </c>
      <c r="O86" s="24" t="n">
        <f aca="false">H86</f>
        <v>36019208</v>
      </c>
      <c r="P86" s="26" t="s">
        <v>26</v>
      </c>
      <c r="Q86" s="26" t="s">
        <v>27</v>
      </c>
    </row>
    <row r="87" customFormat="false" ht="22.5" hidden="false" customHeight="false" outlineLevel="0" collapsed="false">
      <c r="A87" s="18" t="n">
        <v>2017071084</v>
      </c>
      <c r="B87" s="19" t="s">
        <v>22</v>
      </c>
      <c r="C87" s="20" t="n">
        <v>1119.89</v>
      </c>
      <c r="D87" s="21"/>
      <c r="E87" s="22" t="n">
        <v>42941</v>
      </c>
      <c r="F87" s="36" t="s">
        <v>194</v>
      </c>
      <c r="G87" s="36" t="s">
        <v>195</v>
      </c>
      <c r="H87" s="30" t="n">
        <v>34144579</v>
      </c>
      <c r="I87" s="33" t="s">
        <v>771</v>
      </c>
      <c r="J87" s="19" t="str">
        <f aca="false">B87</f>
        <v>potraviny</v>
      </c>
      <c r="K87" s="20" t="n">
        <f aca="false">C87</f>
        <v>1119.89</v>
      </c>
      <c r="L87" s="22" t="n">
        <v>42926</v>
      </c>
      <c r="M87" s="23" t="str">
        <f aca="false">F87</f>
        <v>AG FOODS SK s.r.o.</v>
      </c>
      <c r="N87" s="23" t="str">
        <f aca="false">G87</f>
        <v>Moyzesova 10, 902 01 Pezinok</v>
      </c>
      <c r="O87" s="24" t="n">
        <f aca="false">H87</f>
        <v>34144579</v>
      </c>
      <c r="P87" s="46" t="s">
        <v>32</v>
      </c>
      <c r="Q87" s="96" t="s">
        <v>33</v>
      </c>
    </row>
    <row r="88" customFormat="false" ht="33.75" hidden="false" customHeight="false" outlineLevel="0" collapsed="false">
      <c r="A88" s="18" t="n">
        <v>2017071085</v>
      </c>
      <c r="B88" s="19" t="s">
        <v>164</v>
      </c>
      <c r="C88" s="20" t="n">
        <v>23.9</v>
      </c>
      <c r="D88" s="21"/>
      <c r="E88" s="22" t="n">
        <v>42940</v>
      </c>
      <c r="F88" s="33" t="s">
        <v>738</v>
      </c>
      <c r="G88" s="33" t="s">
        <v>166</v>
      </c>
      <c r="H88" s="24" t="n">
        <v>36629324</v>
      </c>
      <c r="I88" s="25" t="s">
        <v>772</v>
      </c>
      <c r="J88" s="19" t="str">
        <f aca="false">B88</f>
        <v>lab. rozbor vody</v>
      </c>
      <c r="K88" s="20" t="n">
        <f aca="false">C88</f>
        <v>23.9</v>
      </c>
      <c r="L88" s="22" t="n">
        <v>42936</v>
      </c>
      <c r="M88" s="23" t="str">
        <f aca="false">F88</f>
        <v>ALS SK, s.r.o.</v>
      </c>
      <c r="N88" s="23" t="str">
        <f aca="false">G88</f>
        <v>Kirejevská 1678, 979 01 Rimavská Sobota</v>
      </c>
      <c r="O88" s="24" t="n">
        <f aca="false">H88</f>
        <v>36629324</v>
      </c>
      <c r="P88" s="26" t="s">
        <v>26</v>
      </c>
      <c r="Q88" s="26" t="s">
        <v>27</v>
      </c>
    </row>
    <row r="89" customFormat="false" ht="22.5" hidden="false" customHeight="false" outlineLevel="0" collapsed="false">
      <c r="A89" s="18" t="n">
        <v>2017071086</v>
      </c>
      <c r="B89" s="19" t="s">
        <v>43</v>
      </c>
      <c r="C89" s="20" t="n">
        <v>4.97</v>
      </c>
      <c r="D89" s="92" t="s">
        <v>634</v>
      </c>
      <c r="E89" s="22" t="n">
        <v>42941</v>
      </c>
      <c r="F89" s="29" t="s">
        <v>187</v>
      </c>
      <c r="G89" s="29" t="s">
        <v>188</v>
      </c>
      <c r="H89" s="30" t="n">
        <v>47925914</v>
      </c>
      <c r="I89" s="25" t="s">
        <v>763</v>
      </c>
      <c r="J89" s="19" t="str">
        <f aca="false">B89</f>
        <v>lieky</v>
      </c>
      <c r="K89" s="20" t="n">
        <f aca="false">C89</f>
        <v>4.97</v>
      </c>
      <c r="L89" s="22" t="n">
        <v>42936</v>
      </c>
      <c r="M89" s="23" t="str">
        <f aca="false">F89</f>
        <v>ATONA s.r.o.</v>
      </c>
      <c r="N89" s="23" t="str">
        <f aca="false">G89</f>
        <v>Okružná 30, 048 01 Rožňava</v>
      </c>
      <c r="O89" s="24" t="n">
        <f aca="false">H89</f>
        <v>47925914</v>
      </c>
      <c r="P89" s="26" t="s">
        <v>252</v>
      </c>
      <c r="Q89" s="26" t="s">
        <v>27</v>
      </c>
    </row>
    <row r="90" customFormat="false" ht="22.5" hidden="false" customHeight="false" outlineLevel="0" collapsed="false">
      <c r="A90" s="18" t="n">
        <v>2017071087</v>
      </c>
      <c r="B90" s="19" t="s">
        <v>43</v>
      </c>
      <c r="C90" s="20" t="n">
        <v>14.91</v>
      </c>
      <c r="D90" s="92" t="s">
        <v>634</v>
      </c>
      <c r="E90" s="22" t="n">
        <v>42941</v>
      </c>
      <c r="F90" s="29" t="s">
        <v>187</v>
      </c>
      <c r="G90" s="29" t="s">
        <v>188</v>
      </c>
      <c r="H90" s="30" t="n">
        <v>47925914</v>
      </c>
      <c r="I90" s="25" t="s">
        <v>764</v>
      </c>
      <c r="J90" s="19" t="str">
        <f aca="false">B90</f>
        <v>lieky</v>
      </c>
      <c r="K90" s="20" t="n">
        <f aca="false">C90</f>
        <v>14.91</v>
      </c>
      <c r="L90" s="22" t="n">
        <v>42934</v>
      </c>
      <c r="M90" s="23" t="str">
        <f aca="false">F90</f>
        <v>ATONA s.r.o.</v>
      </c>
      <c r="N90" s="23" t="str">
        <f aca="false">G90</f>
        <v>Okružná 30, 048 01 Rožňava</v>
      </c>
      <c r="O90" s="24" t="n">
        <f aca="false">H90</f>
        <v>47925914</v>
      </c>
      <c r="P90" s="26" t="s">
        <v>26</v>
      </c>
      <c r="Q90" s="26" t="s">
        <v>27</v>
      </c>
    </row>
    <row r="91" customFormat="false" ht="22.5" hidden="false" customHeight="false" outlineLevel="0" collapsed="false">
      <c r="A91" s="18" t="n">
        <v>2017071088</v>
      </c>
      <c r="B91" s="19" t="s">
        <v>43</v>
      </c>
      <c r="C91" s="20" t="n">
        <v>61.04</v>
      </c>
      <c r="D91" s="92" t="s">
        <v>634</v>
      </c>
      <c r="E91" s="22" t="n">
        <v>42941</v>
      </c>
      <c r="F91" s="29" t="s">
        <v>187</v>
      </c>
      <c r="G91" s="29" t="s">
        <v>188</v>
      </c>
      <c r="H91" s="30" t="n">
        <v>47925914</v>
      </c>
      <c r="I91" s="25" t="s">
        <v>765</v>
      </c>
      <c r="J91" s="19" t="str">
        <f aca="false">B91</f>
        <v>lieky</v>
      </c>
      <c r="K91" s="20" t="n">
        <f aca="false">C91</f>
        <v>61.04</v>
      </c>
      <c r="L91" s="22" t="n">
        <v>42936</v>
      </c>
      <c r="M91" s="23" t="str">
        <f aca="false">F91</f>
        <v>ATONA s.r.o.</v>
      </c>
      <c r="N91" s="23" t="str">
        <f aca="false">G91</f>
        <v>Okružná 30, 048 01 Rožňava</v>
      </c>
      <c r="O91" s="24" t="n">
        <f aca="false">H91</f>
        <v>47925914</v>
      </c>
      <c r="P91" s="26" t="s">
        <v>26</v>
      </c>
      <c r="Q91" s="26" t="s">
        <v>27</v>
      </c>
    </row>
    <row r="92" customFormat="false" ht="33.75" hidden="false" customHeight="false" outlineLevel="0" collapsed="false">
      <c r="A92" s="18" t="n">
        <v>2017071089</v>
      </c>
      <c r="B92" s="19" t="s">
        <v>22</v>
      </c>
      <c r="C92" s="20" t="n">
        <v>442.98</v>
      </c>
      <c r="D92" s="55" t="s">
        <v>133</v>
      </c>
      <c r="E92" s="22" t="n">
        <v>42936</v>
      </c>
      <c r="F92" s="29" t="s">
        <v>285</v>
      </c>
      <c r="G92" s="29" t="s">
        <v>286</v>
      </c>
      <c r="H92" s="30" t="n">
        <v>33013446</v>
      </c>
      <c r="I92" s="25" t="s">
        <v>773</v>
      </c>
      <c r="J92" s="19" t="str">
        <f aca="false">B92</f>
        <v>potraviny</v>
      </c>
      <c r="K92" s="20" t="n">
        <f aca="false">C92</f>
        <v>442.98</v>
      </c>
      <c r="L92" s="22" t="n">
        <v>42926</v>
      </c>
      <c r="M92" s="23" t="str">
        <f aca="false">F92</f>
        <v>Valéria Pecsőková - Pekáreň</v>
      </c>
      <c r="N92" s="23" t="str">
        <f aca="false">G92</f>
        <v>049 12, Čoltovo 161</v>
      </c>
      <c r="O92" s="24" t="n">
        <f aca="false">H92</f>
        <v>33013446</v>
      </c>
      <c r="P92" s="26" t="s">
        <v>32</v>
      </c>
      <c r="Q92" s="26" t="s">
        <v>33</v>
      </c>
    </row>
    <row r="93" customFormat="false" ht="33.75" hidden="false" customHeight="false" outlineLevel="0" collapsed="false">
      <c r="A93" s="18" t="n">
        <v>2017071090</v>
      </c>
      <c r="B93" s="19" t="s">
        <v>191</v>
      </c>
      <c r="C93" s="20" t="n">
        <v>-17.22</v>
      </c>
      <c r="D93" s="21" t="s">
        <v>23</v>
      </c>
      <c r="E93" s="22" t="n">
        <v>42936</v>
      </c>
      <c r="F93" s="23" t="s">
        <v>24</v>
      </c>
      <c r="G93" s="23" t="s">
        <v>25</v>
      </c>
      <c r="H93" s="24" t="n">
        <v>45952671</v>
      </c>
      <c r="I93" s="33"/>
      <c r="J93" s="19"/>
      <c r="K93" s="20"/>
      <c r="L93" s="22"/>
      <c r="M93" s="23"/>
      <c r="N93" s="23"/>
      <c r="O93" s="24"/>
      <c r="P93" s="26"/>
      <c r="Q93" s="26"/>
    </row>
    <row r="94" customFormat="false" ht="33.75" hidden="false" customHeight="false" outlineLevel="0" collapsed="false">
      <c r="A94" s="18" t="n">
        <v>2017071091</v>
      </c>
      <c r="B94" s="19" t="s">
        <v>191</v>
      </c>
      <c r="C94" s="20" t="n">
        <v>-16.58</v>
      </c>
      <c r="D94" s="21" t="s">
        <v>23</v>
      </c>
      <c r="E94" s="22" t="n">
        <v>42936</v>
      </c>
      <c r="F94" s="23" t="s">
        <v>24</v>
      </c>
      <c r="G94" s="23" t="s">
        <v>25</v>
      </c>
      <c r="H94" s="24" t="n">
        <v>45952671</v>
      </c>
      <c r="I94" s="4"/>
      <c r="J94" s="19"/>
      <c r="K94" s="20"/>
      <c r="L94" s="22"/>
      <c r="M94" s="23"/>
      <c r="N94" s="23"/>
      <c r="O94" s="24"/>
      <c r="P94" s="26"/>
      <c r="Q94" s="26"/>
    </row>
    <row r="95" customFormat="false" ht="33.75" hidden="false" customHeight="false" outlineLevel="0" collapsed="false">
      <c r="A95" s="18" t="n">
        <v>2017071092</v>
      </c>
      <c r="B95" s="19" t="s">
        <v>191</v>
      </c>
      <c r="C95" s="20" t="n">
        <v>-33.92</v>
      </c>
      <c r="D95" s="21" t="s">
        <v>23</v>
      </c>
      <c r="E95" s="22" t="n">
        <v>42936</v>
      </c>
      <c r="F95" s="23" t="s">
        <v>24</v>
      </c>
      <c r="G95" s="23" t="s">
        <v>25</v>
      </c>
      <c r="H95" s="24" t="n">
        <v>45952671</v>
      </c>
      <c r="I95" s="33"/>
      <c r="J95" s="19"/>
      <c r="K95" s="20"/>
      <c r="L95" s="22"/>
      <c r="M95" s="23"/>
      <c r="N95" s="23"/>
      <c r="O95" s="24"/>
      <c r="P95" s="26"/>
      <c r="Q95" s="26"/>
    </row>
    <row r="96" customFormat="false" ht="33.75" hidden="false" customHeight="false" outlineLevel="0" collapsed="false">
      <c r="A96" s="18" t="n">
        <v>2017071093</v>
      </c>
      <c r="B96" s="19" t="s">
        <v>191</v>
      </c>
      <c r="C96" s="20" t="n">
        <v>-20.47</v>
      </c>
      <c r="D96" s="21" t="s">
        <v>23</v>
      </c>
      <c r="E96" s="22" t="n">
        <v>42936</v>
      </c>
      <c r="F96" s="23" t="s">
        <v>24</v>
      </c>
      <c r="G96" s="23" t="s">
        <v>25</v>
      </c>
      <c r="H96" s="24" t="n">
        <v>45952671</v>
      </c>
      <c r="I96" s="33"/>
      <c r="J96" s="19"/>
      <c r="K96" s="20"/>
      <c r="L96" s="22"/>
      <c r="M96" s="23"/>
      <c r="N96" s="23"/>
      <c r="O96" s="24"/>
      <c r="P96" s="26"/>
      <c r="Q96" s="26"/>
    </row>
    <row r="97" customFormat="false" ht="33.75" hidden="false" customHeight="false" outlineLevel="0" collapsed="false">
      <c r="A97" s="18" t="n">
        <v>2017071094</v>
      </c>
      <c r="B97" s="54" t="s">
        <v>257</v>
      </c>
      <c r="C97" s="20" t="n">
        <v>72</v>
      </c>
      <c r="D97" s="21" t="s">
        <v>258</v>
      </c>
      <c r="E97" s="22" t="n">
        <v>42942</v>
      </c>
      <c r="F97" s="40" t="s">
        <v>259</v>
      </c>
      <c r="G97" s="36" t="s">
        <v>260</v>
      </c>
      <c r="H97" s="30" t="n">
        <v>36226947</v>
      </c>
      <c r="I97" s="25"/>
      <c r="J97" s="19"/>
      <c r="K97" s="20"/>
      <c r="L97" s="22"/>
      <c r="M97" s="23"/>
      <c r="N97" s="23"/>
      <c r="O97" s="24"/>
      <c r="P97" s="26"/>
      <c r="Q97" s="26"/>
    </row>
    <row r="98" customFormat="false" ht="33.75" hidden="false" customHeight="false" outlineLevel="0" collapsed="false">
      <c r="A98" s="18" t="n">
        <v>2017071095</v>
      </c>
      <c r="B98" s="47" t="s">
        <v>177</v>
      </c>
      <c r="C98" s="48" t="n">
        <v>219.96</v>
      </c>
      <c r="D98" s="49"/>
      <c r="E98" s="50" t="n">
        <v>42944</v>
      </c>
      <c r="F98" s="47" t="s">
        <v>178</v>
      </c>
      <c r="G98" s="47" t="s">
        <v>179</v>
      </c>
      <c r="H98" s="51" t="n">
        <v>47011815</v>
      </c>
      <c r="I98" s="25" t="s">
        <v>774</v>
      </c>
      <c r="J98" s="19" t="str">
        <f aca="false">B98</f>
        <v>tabl. soľ</v>
      </c>
      <c r="K98" s="20" t="n">
        <f aca="false">C98</f>
        <v>219.96</v>
      </c>
      <c r="L98" s="22" t="n">
        <v>42944</v>
      </c>
      <c r="M98" s="23" t="str">
        <f aca="false">F98</f>
        <v>Obal Parther s.r.o.</v>
      </c>
      <c r="N98" s="23" t="str">
        <f aca="false">G98</f>
        <v>Jesenná 1, 08001 Prešov 1</v>
      </c>
      <c r="O98" s="24" t="n">
        <f aca="false">H98</f>
        <v>47011815</v>
      </c>
      <c r="P98" s="26" t="s">
        <v>26</v>
      </c>
      <c r="Q98" s="26" t="s">
        <v>27</v>
      </c>
    </row>
    <row r="99" customFormat="false" ht="22.5" hidden="false" customHeight="false" outlineLevel="0" collapsed="false">
      <c r="A99" s="18" t="n">
        <v>2017071096</v>
      </c>
      <c r="B99" s="19" t="s">
        <v>94</v>
      </c>
      <c r="C99" s="20" t="n">
        <v>467.43</v>
      </c>
      <c r="D99" s="52" t="n">
        <v>11899846</v>
      </c>
      <c r="E99" s="22" t="n">
        <v>42942</v>
      </c>
      <c r="F99" s="19" t="s">
        <v>189</v>
      </c>
      <c r="G99" s="23" t="s">
        <v>190</v>
      </c>
      <c r="H99" s="45" t="n">
        <v>35697270</v>
      </c>
      <c r="I99" s="25"/>
      <c r="J99" s="19"/>
      <c r="K99" s="20"/>
      <c r="L99" s="22"/>
      <c r="M99" s="23"/>
      <c r="N99" s="23"/>
      <c r="O99" s="24"/>
      <c r="P99" s="26"/>
      <c r="Q99" s="26"/>
    </row>
    <row r="100" customFormat="false" ht="45" hidden="false" customHeight="false" outlineLevel="0" collapsed="false">
      <c r="A100" s="18" t="n">
        <v>2017071097</v>
      </c>
      <c r="B100" s="19" t="s">
        <v>547</v>
      </c>
      <c r="C100" s="20" t="n">
        <v>454</v>
      </c>
      <c r="D100" s="21"/>
      <c r="E100" s="22" t="n">
        <v>42941</v>
      </c>
      <c r="F100" s="29" t="s">
        <v>548</v>
      </c>
      <c r="G100" s="29" t="s">
        <v>549</v>
      </c>
      <c r="H100" s="30" t="n">
        <v>47592311</v>
      </c>
      <c r="I100" s="25" t="s">
        <v>775</v>
      </c>
      <c r="J100" s="19" t="str">
        <f aca="false">B100</f>
        <v>tričká s potlačou</v>
      </c>
      <c r="K100" s="20" t="n">
        <f aca="false">C100</f>
        <v>454</v>
      </c>
      <c r="L100" s="22" t="n">
        <v>42941</v>
      </c>
      <c r="M100" s="23" t="str">
        <f aca="false">F100</f>
        <v>RSK- rekalmné študio Kanala s.r.o   </v>
      </c>
      <c r="N100" s="23" t="str">
        <f aca="false">G100</f>
        <v>Šafárikova 71, 048 01 Rožňava</v>
      </c>
      <c r="O100" s="24" t="n">
        <f aca="false">H100</f>
        <v>47592311</v>
      </c>
      <c r="P100" s="26" t="s">
        <v>26</v>
      </c>
      <c r="Q100" s="26" t="s">
        <v>27</v>
      </c>
    </row>
    <row r="101" customFormat="false" ht="33.75" hidden="false" customHeight="false" outlineLevel="0" collapsed="false">
      <c r="A101" s="18" t="n">
        <v>2017071098</v>
      </c>
      <c r="B101" s="38" t="s">
        <v>61</v>
      </c>
      <c r="C101" s="20" t="n">
        <v>26.4</v>
      </c>
      <c r="D101" s="21"/>
      <c r="E101" s="22" t="n">
        <v>42944</v>
      </c>
      <c r="F101" s="38" t="s">
        <v>62</v>
      </c>
      <c r="G101" s="33" t="s">
        <v>63</v>
      </c>
      <c r="H101" s="33" t="s">
        <v>64</v>
      </c>
      <c r="I101" s="25"/>
      <c r="J101" s="19"/>
      <c r="K101" s="20"/>
      <c r="L101" s="22"/>
      <c r="M101" s="23"/>
      <c r="N101" s="23"/>
      <c r="O101" s="24"/>
      <c r="P101" s="26"/>
      <c r="Q101" s="26"/>
    </row>
    <row r="102" customFormat="false" ht="22.5" hidden="false" customHeight="false" outlineLevel="0" collapsed="false">
      <c r="A102" s="18" t="n">
        <v>2017071099</v>
      </c>
      <c r="B102" s="38" t="s">
        <v>106</v>
      </c>
      <c r="C102" s="20" t="n">
        <v>48.52</v>
      </c>
      <c r="D102" s="21"/>
      <c r="E102" s="22" t="n">
        <v>42930</v>
      </c>
      <c r="F102" s="36" t="s">
        <v>107</v>
      </c>
      <c r="G102" s="36" t="s">
        <v>108</v>
      </c>
      <c r="H102" s="30" t="n">
        <v>31733484</v>
      </c>
      <c r="I102" s="25" t="s">
        <v>776</v>
      </c>
      <c r="J102" s="19" t="str">
        <f aca="false">B102</f>
        <v>LDPE vrecia</v>
      </c>
      <c r="K102" s="20" t="n">
        <f aca="false">C102</f>
        <v>48.52</v>
      </c>
      <c r="L102" s="22" t="n">
        <v>42930</v>
      </c>
      <c r="M102" s="23" t="str">
        <f aca="false">F102</f>
        <v>DOMITRI, spol. s r.o.</v>
      </c>
      <c r="N102" s="23" t="str">
        <f aca="false">G102</f>
        <v>049 12 Gemerská Hôrka 421</v>
      </c>
      <c r="O102" s="24" t="n">
        <f aca="false">H102</f>
        <v>31733484</v>
      </c>
      <c r="P102" s="26" t="s">
        <v>26</v>
      </c>
      <c r="Q102" s="26" t="s">
        <v>27</v>
      </c>
    </row>
    <row r="103" customFormat="false" ht="22.5" hidden="false" customHeight="false" outlineLevel="0" collapsed="false">
      <c r="A103" s="18" t="n">
        <v>2017071100</v>
      </c>
      <c r="B103" s="19" t="s">
        <v>43</v>
      </c>
      <c r="C103" s="20" t="n">
        <v>14.91</v>
      </c>
      <c r="D103" s="92" t="s">
        <v>634</v>
      </c>
      <c r="E103" s="22" t="n">
        <v>42941</v>
      </c>
      <c r="F103" s="29" t="s">
        <v>187</v>
      </c>
      <c r="G103" s="29" t="s">
        <v>188</v>
      </c>
      <c r="H103" s="30" t="n">
        <v>47925914</v>
      </c>
      <c r="I103" s="25" t="s">
        <v>748</v>
      </c>
      <c r="J103" s="19" t="str">
        <f aca="false">B103</f>
        <v>lieky</v>
      </c>
      <c r="K103" s="20" t="n">
        <f aca="false">C103</f>
        <v>14.91</v>
      </c>
      <c r="L103" s="22" t="n">
        <v>42929</v>
      </c>
      <c r="M103" s="23" t="str">
        <f aca="false">F103</f>
        <v>ATONA s.r.o.</v>
      </c>
      <c r="N103" s="23" t="str">
        <f aca="false">G103</f>
        <v>Okružná 30, 048 01 Rožňava</v>
      </c>
      <c r="O103" s="24" t="n">
        <f aca="false">H103</f>
        <v>47925914</v>
      </c>
      <c r="P103" s="26" t="s">
        <v>26</v>
      </c>
      <c r="Q103" s="26" t="s">
        <v>27</v>
      </c>
    </row>
    <row r="104" customFormat="false" ht="45" hidden="false" customHeight="false" outlineLevel="0" collapsed="false">
      <c r="A104" s="18" t="n">
        <v>2017071101</v>
      </c>
      <c r="B104" s="19" t="s">
        <v>22</v>
      </c>
      <c r="C104" s="20" t="n">
        <v>1043.21</v>
      </c>
      <c r="D104" s="21" t="s">
        <v>23</v>
      </c>
      <c r="E104" s="22" t="n">
        <v>42943</v>
      </c>
      <c r="F104" s="23" t="s">
        <v>24</v>
      </c>
      <c r="G104" s="23" t="s">
        <v>25</v>
      </c>
      <c r="H104" s="24" t="n">
        <v>45952671</v>
      </c>
      <c r="I104" s="25"/>
      <c r="J104" s="19" t="str">
        <f aca="false">B104</f>
        <v>potraviny</v>
      </c>
      <c r="K104" s="20" t="n">
        <f aca="false">C104</f>
        <v>1043.21</v>
      </c>
      <c r="L104" s="22" t="n">
        <v>42937</v>
      </c>
      <c r="M104" s="23" t="str">
        <f aca="false">F104</f>
        <v>METRO Cash and Carry SR s.r.o.</v>
      </c>
      <c r="N104" s="23" t="str">
        <f aca="false">G104</f>
        <v>Senecká cesta 1881,900 28  Ivanka pri Dunaji</v>
      </c>
      <c r="O104" s="24" t="n">
        <f aca="false">H104</f>
        <v>45952671</v>
      </c>
      <c r="P104" s="26" t="s">
        <v>26</v>
      </c>
      <c r="Q104" s="26" t="s">
        <v>27</v>
      </c>
    </row>
    <row r="105" customFormat="false" ht="22.5" hidden="false" customHeight="false" outlineLevel="0" collapsed="false">
      <c r="A105" s="18" t="n">
        <v>2017071102</v>
      </c>
      <c r="B105" s="19" t="s">
        <v>334</v>
      </c>
      <c r="C105" s="20" t="n">
        <v>789.07</v>
      </c>
      <c r="D105" s="52"/>
      <c r="E105" s="22" t="n">
        <v>42944</v>
      </c>
      <c r="F105" s="19" t="s">
        <v>335</v>
      </c>
      <c r="G105" s="23" t="s">
        <v>336</v>
      </c>
      <c r="H105" s="45" t="n">
        <v>32513372</v>
      </c>
      <c r="I105" s="25" t="s">
        <v>777</v>
      </c>
      <c r="J105" s="19" t="str">
        <f aca="false">B105</f>
        <v>servis kotlov</v>
      </c>
      <c r="K105" s="20" t="n">
        <f aca="false">C105</f>
        <v>789.07</v>
      </c>
      <c r="L105" s="22" t="n">
        <v>42972</v>
      </c>
      <c r="M105" s="23" t="str">
        <f aca="false">F105</f>
        <v>Imrich Juruš - IREZ</v>
      </c>
      <c r="N105" s="23" t="str">
        <f aca="false">G105</f>
        <v>Galaktická 16, 040 12 Košice</v>
      </c>
      <c r="O105" s="24" t="n">
        <f aca="false">H105</f>
        <v>32513372</v>
      </c>
      <c r="P105" s="26" t="s">
        <v>26</v>
      </c>
      <c r="Q105" s="26" t="s">
        <v>27</v>
      </c>
    </row>
    <row r="106" customFormat="false" ht="33.75" hidden="false" customHeight="false" outlineLevel="0" collapsed="false">
      <c r="A106" s="18" t="n">
        <v>2017071103</v>
      </c>
      <c r="B106" s="19" t="s">
        <v>94</v>
      </c>
      <c r="C106" s="20" t="n">
        <v>8</v>
      </c>
      <c r="D106" s="52" t="n">
        <v>11899846</v>
      </c>
      <c r="E106" s="22" t="n">
        <v>42941</v>
      </c>
      <c r="F106" s="19" t="s">
        <v>189</v>
      </c>
      <c r="G106" s="23" t="s">
        <v>190</v>
      </c>
      <c r="H106" s="45" t="n">
        <v>35697270</v>
      </c>
      <c r="I106" s="33"/>
      <c r="J106" s="19" t="str">
        <f aca="false">B106</f>
        <v>Telefónne poplatky</v>
      </c>
      <c r="K106" s="20" t="n">
        <f aca="false">C106</f>
        <v>8</v>
      </c>
      <c r="L106" s="22"/>
      <c r="M106" s="23" t="str">
        <f aca="false">F106</f>
        <v>Orange Slovensko, a.s.</v>
      </c>
      <c r="N106" s="23" t="s">
        <v>630</v>
      </c>
      <c r="O106" s="24" t="n">
        <f aca="false">H106</f>
        <v>35697270</v>
      </c>
      <c r="P106" s="26"/>
      <c r="Q106" s="26"/>
    </row>
    <row r="107" customFormat="false" ht="22.5" hidden="false" customHeight="false" outlineLevel="0" collapsed="false">
      <c r="A107" s="18" t="n">
        <v>2017071104</v>
      </c>
      <c r="B107" s="54" t="s">
        <v>205</v>
      </c>
      <c r="C107" s="20" t="n">
        <v>150</v>
      </c>
      <c r="D107" s="21" t="s">
        <v>206</v>
      </c>
      <c r="E107" s="22" t="n">
        <v>42947</v>
      </c>
      <c r="F107" s="29" t="s">
        <v>207</v>
      </c>
      <c r="G107" s="29" t="s">
        <v>208</v>
      </c>
      <c r="H107" s="30" t="n">
        <v>37522272</v>
      </c>
      <c r="I107" s="33"/>
      <c r="J107" s="19" t="str">
        <f aca="false">B107</f>
        <v>BOZP a PPO</v>
      </c>
      <c r="K107" s="20" t="n">
        <f aca="false">C107</f>
        <v>150</v>
      </c>
      <c r="L107" s="22"/>
      <c r="M107" s="23" t="str">
        <f aca="false">F107</f>
        <v>Slávka IMRICHOVÁ</v>
      </c>
      <c r="N107" s="23" t="str">
        <f aca="false">G107</f>
        <v>Kavečianska cesta 41, 040 01 Košice</v>
      </c>
      <c r="O107" s="24" t="n">
        <f aca="false">H107</f>
        <v>37522272</v>
      </c>
      <c r="P107" s="26"/>
      <c r="Q107" s="26"/>
    </row>
    <row r="108" customFormat="false" ht="45" hidden="false" customHeight="false" outlineLevel="0" collapsed="false">
      <c r="A108" s="18" t="n">
        <v>2017071105</v>
      </c>
      <c r="B108" s="19" t="s">
        <v>778</v>
      </c>
      <c r="C108" s="20" t="n">
        <v>120</v>
      </c>
      <c r="D108" s="90"/>
      <c r="E108" s="22" t="n">
        <v>42944</v>
      </c>
      <c r="F108" s="23" t="s">
        <v>779</v>
      </c>
      <c r="G108" s="23" t="s">
        <v>780</v>
      </c>
      <c r="H108" s="24" t="n">
        <v>33012873</v>
      </c>
      <c r="I108" s="33" t="s">
        <v>781</v>
      </c>
      <c r="J108" s="19" t="str">
        <f aca="false">B108</f>
        <v>mulčovanie trávy</v>
      </c>
      <c r="K108" s="20" t="n">
        <f aca="false">C108</f>
        <v>120</v>
      </c>
      <c r="L108" s="22" t="n">
        <v>42944</v>
      </c>
      <c r="M108" s="23" t="str">
        <f aca="false">F108</f>
        <v>JUDr., Ing. Attila Fazekas SHR</v>
      </c>
      <c r="N108" s="23" t="str">
        <f aca="false">G108</f>
        <v>Gemerská 733/4</v>
      </c>
      <c r="O108" s="24" t="n">
        <f aca="false">H108</f>
        <v>33012873</v>
      </c>
      <c r="P108" s="26" t="s">
        <v>26</v>
      </c>
      <c r="Q108" s="26" t="s">
        <v>27</v>
      </c>
    </row>
    <row r="109" customFormat="false" ht="33.75" hidden="false" customHeight="false" outlineLevel="0" collapsed="false">
      <c r="A109" s="18" t="n">
        <v>2017071106</v>
      </c>
      <c r="B109" s="19" t="s">
        <v>209</v>
      </c>
      <c r="C109" s="20" t="n">
        <v>135.19</v>
      </c>
      <c r="D109" s="18" t="n">
        <v>4020004007</v>
      </c>
      <c r="E109" s="22" t="n">
        <v>42947</v>
      </c>
      <c r="F109" s="29" t="s">
        <v>210</v>
      </c>
      <c r="G109" s="29" t="s">
        <v>211</v>
      </c>
      <c r="H109" s="30" t="n">
        <v>36570460</v>
      </c>
      <c r="I109" s="33"/>
      <c r="J109" s="19"/>
      <c r="K109" s="20"/>
      <c r="L109" s="22"/>
      <c r="M109" s="23"/>
      <c r="N109" s="23"/>
      <c r="O109" s="24"/>
      <c r="P109" s="26"/>
      <c r="Q109" s="26"/>
    </row>
    <row r="110" customFormat="false" ht="22.5" hidden="false" customHeight="false" outlineLevel="0" collapsed="false">
      <c r="A110" s="18" t="n">
        <v>2017071107</v>
      </c>
      <c r="B110" s="23" t="s">
        <v>117</v>
      </c>
      <c r="C110" s="20" t="n">
        <v>237.19</v>
      </c>
      <c r="D110" s="18" t="n">
        <v>5611864285</v>
      </c>
      <c r="E110" s="22" t="n">
        <v>42947</v>
      </c>
      <c r="F110" s="29" t="s">
        <v>118</v>
      </c>
      <c r="G110" s="29" t="s">
        <v>119</v>
      </c>
      <c r="H110" s="30" t="n">
        <v>31322832</v>
      </c>
      <c r="I110" s="25"/>
      <c r="J110" s="19"/>
      <c r="K110" s="20"/>
      <c r="L110" s="22"/>
      <c r="M110" s="23"/>
      <c r="N110" s="23"/>
      <c r="O110" s="24"/>
      <c r="P110" s="26"/>
      <c r="Q110" s="26"/>
    </row>
    <row r="111" customFormat="false" ht="22.5" hidden="false" customHeight="false" outlineLevel="0" collapsed="false">
      <c r="A111" s="18" t="n">
        <v>2017071108</v>
      </c>
      <c r="B111" s="19" t="s">
        <v>202</v>
      </c>
      <c r="C111" s="20" t="n">
        <v>49.75</v>
      </c>
      <c r="D111" s="18" t="n">
        <v>162700</v>
      </c>
      <c r="E111" s="22" t="n">
        <v>42947</v>
      </c>
      <c r="F111" s="29" t="s">
        <v>203</v>
      </c>
      <c r="G111" s="29" t="s">
        <v>204</v>
      </c>
      <c r="H111" s="30" t="n">
        <v>17335949</v>
      </c>
      <c r="I111" s="25"/>
      <c r="J111" s="19"/>
      <c r="K111" s="20"/>
      <c r="L111" s="22"/>
      <c r="M111" s="23"/>
      <c r="N111" s="23"/>
      <c r="O111" s="24"/>
      <c r="P111" s="26"/>
      <c r="Q111" s="26"/>
    </row>
    <row r="112" customFormat="false" ht="33.75" hidden="false" customHeight="false" outlineLevel="0" collapsed="false">
      <c r="A112" s="18" t="n">
        <v>2017071109</v>
      </c>
      <c r="B112" s="19" t="s">
        <v>213</v>
      </c>
      <c r="C112" s="20" t="n">
        <v>2931.32</v>
      </c>
      <c r="D112" s="55" t="s">
        <v>214</v>
      </c>
      <c r="E112" s="22" t="n">
        <v>42947</v>
      </c>
      <c r="F112" s="36" t="s">
        <v>215</v>
      </c>
      <c r="G112" s="36" t="s">
        <v>216</v>
      </c>
      <c r="H112" s="30" t="n">
        <v>686395</v>
      </c>
      <c r="I112" s="25"/>
      <c r="J112" s="19"/>
      <c r="K112" s="20"/>
      <c r="L112" s="22"/>
      <c r="M112" s="23"/>
      <c r="N112" s="23"/>
      <c r="O112" s="24"/>
      <c r="P112" s="26"/>
      <c r="Q112" s="26"/>
    </row>
    <row r="113" customFormat="false" ht="33.75" hidden="false" customHeight="false" outlineLevel="0" collapsed="false">
      <c r="A113" s="18" t="n">
        <v>2017071110</v>
      </c>
      <c r="B113" s="19" t="s">
        <v>22</v>
      </c>
      <c r="C113" s="20" t="n">
        <v>2072.48</v>
      </c>
      <c r="D113" s="21"/>
      <c r="E113" s="22" t="n">
        <v>42943</v>
      </c>
      <c r="F113" s="19" t="s">
        <v>109</v>
      </c>
      <c r="G113" s="23" t="s">
        <v>110</v>
      </c>
      <c r="H113" s="24" t="n">
        <v>44240104</v>
      </c>
      <c r="I113" s="25" t="s">
        <v>782</v>
      </c>
      <c r="J113" s="19" t="str">
        <f aca="false">B113</f>
        <v>potraviny</v>
      </c>
      <c r="K113" s="20" t="n">
        <f aca="false">C113</f>
        <v>2072.48</v>
      </c>
      <c r="L113" s="22" t="n">
        <v>42926</v>
      </c>
      <c r="M113" s="23" t="str">
        <f aca="false">F113</f>
        <v>BOHUŠ ŠESTÁK s.r.o.</v>
      </c>
      <c r="N113" s="23" t="str">
        <f aca="false">G113</f>
        <v>Vodárenská 343/2, 924 01 Galanta</v>
      </c>
      <c r="O113" s="24" t="n">
        <f aca="false">H113</f>
        <v>44240104</v>
      </c>
      <c r="P113" s="26" t="s">
        <v>32</v>
      </c>
      <c r="Q113" s="26" t="s">
        <v>33</v>
      </c>
    </row>
    <row r="114" customFormat="false" ht="22.5" hidden="false" customHeight="false" outlineLevel="0" collapsed="false">
      <c r="A114" s="18" t="n">
        <v>2017071111</v>
      </c>
      <c r="B114" s="19" t="s">
        <v>22</v>
      </c>
      <c r="C114" s="20" t="n">
        <v>169.56</v>
      </c>
      <c r="D114" s="46" t="s">
        <v>199</v>
      </c>
      <c r="E114" s="22" t="n">
        <v>42944</v>
      </c>
      <c r="F114" s="29" t="s">
        <v>29</v>
      </c>
      <c r="G114" s="29" t="s">
        <v>30</v>
      </c>
      <c r="H114" s="30" t="n">
        <v>36019208</v>
      </c>
      <c r="I114" s="25" t="s">
        <v>783</v>
      </c>
      <c r="J114" s="19" t="str">
        <f aca="false">B114</f>
        <v>potraviny</v>
      </c>
      <c r="K114" s="20" t="n">
        <f aca="false">C114</f>
        <v>169.56</v>
      </c>
      <c r="L114" s="22" t="n">
        <v>42926</v>
      </c>
      <c r="M114" s="23" t="str">
        <f aca="false">F114</f>
        <v>INMEDIA, spols.s.r.o.</v>
      </c>
      <c r="N114" s="23" t="str">
        <f aca="false">G114</f>
        <v>Námestie SNP 11, 960,01 Zvolen</v>
      </c>
      <c r="O114" s="24" t="n">
        <f aca="false">H114</f>
        <v>36019208</v>
      </c>
      <c r="P114" s="26" t="s">
        <v>32</v>
      </c>
      <c r="Q114" s="26" t="s">
        <v>33</v>
      </c>
    </row>
    <row r="115" customFormat="false" ht="33.75" hidden="false" customHeight="false" outlineLevel="0" collapsed="false">
      <c r="A115" s="18" t="n">
        <v>2017071112</v>
      </c>
      <c r="B115" s="19" t="s">
        <v>22</v>
      </c>
      <c r="C115" s="20" t="n">
        <v>522.1</v>
      </c>
      <c r="D115" s="46" t="s">
        <v>133</v>
      </c>
      <c r="E115" s="22" t="n">
        <v>42947</v>
      </c>
      <c r="F115" s="29" t="s">
        <v>285</v>
      </c>
      <c r="G115" s="29" t="s">
        <v>286</v>
      </c>
      <c r="H115" s="30" t="n">
        <v>33013446</v>
      </c>
      <c r="I115" s="25" t="s">
        <v>784</v>
      </c>
      <c r="J115" s="19" t="str">
        <f aca="false">B115</f>
        <v>potraviny</v>
      </c>
      <c r="K115" s="20" t="n">
        <f aca="false">C115</f>
        <v>522.1</v>
      </c>
      <c r="L115" s="22" t="n">
        <v>42926</v>
      </c>
      <c r="M115" s="23" t="str">
        <f aca="false">F115</f>
        <v>Valéria Pecsőková - Pekáreň</v>
      </c>
      <c r="N115" s="23" t="str">
        <f aca="false">G115</f>
        <v>049 12, Čoltovo 161</v>
      </c>
      <c r="O115" s="24" t="n">
        <f aca="false">H115</f>
        <v>33013446</v>
      </c>
      <c r="P115" s="26" t="s">
        <v>32</v>
      </c>
      <c r="Q115" s="26" t="s">
        <v>33</v>
      </c>
    </row>
    <row r="116" customFormat="false" ht="22.5" hidden="false" customHeight="false" outlineLevel="0" collapsed="false">
      <c r="A116" s="18" t="n">
        <v>2017071113</v>
      </c>
      <c r="B116" s="19" t="s">
        <v>94</v>
      </c>
      <c r="C116" s="20" t="n">
        <v>259.43</v>
      </c>
      <c r="D116" s="18" t="n">
        <v>1012894203</v>
      </c>
      <c r="E116" s="22" t="n">
        <v>42947</v>
      </c>
      <c r="F116" s="29" t="s">
        <v>95</v>
      </c>
      <c r="G116" s="29" t="s">
        <v>96</v>
      </c>
      <c r="H116" s="30" t="n">
        <v>35763469</v>
      </c>
      <c r="I116" s="25"/>
      <c r="J116" s="19"/>
      <c r="K116" s="20"/>
      <c r="L116" s="22"/>
      <c r="M116" s="23"/>
      <c r="N116" s="23"/>
      <c r="O116" s="24"/>
      <c r="P116" s="26"/>
      <c r="Q116" s="26"/>
    </row>
    <row r="117" customFormat="false" ht="33.75" hidden="false" customHeight="false" outlineLevel="0" collapsed="false">
      <c r="A117" s="18" t="n">
        <v>2017071114</v>
      </c>
      <c r="B117" s="19" t="s">
        <v>22</v>
      </c>
      <c r="C117" s="20" t="n">
        <v>1427.16</v>
      </c>
      <c r="D117" s="52"/>
      <c r="E117" s="22" t="n">
        <v>42943</v>
      </c>
      <c r="F117" s="40" t="s">
        <v>217</v>
      </c>
      <c r="G117" s="36" t="s">
        <v>218</v>
      </c>
      <c r="H117" s="30" t="n">
        <v>40731715</v>
      </c>
      <c r="I117" s="25" t="s">
        <v>785</v>
      </c>
      <c r="J117" s="19" t="str">
        <f aca="false">B117</f>
        <v>potraviny</v>
      </c>
      <c r="K117" s="20" t="n">
        <f aca="false">C117</f>
        <v>1427.16</v>
      </c>
      <c r="L117" s="22" t="n">
        <v>42926</v>
      </c>
      <c r="M117" s="23" t="str">
        <f aca="false">F117</f>
        <v>Norbert Balázs - NM-ZEL</v>
      </c>
      <c r="N117" s="23" t="str">
        <f aca="false">G117</f>
        <v>980 50 Včelince 66</v>
      </c>
      <c r="O117" s="24" t="n">
        <f aca="false">H117</f>
        <v>40731715</v>
      </c>
      <c r="P117" s="26" t="s">
        <v>32</v>
      </c>
      <c r="Q117" s="26" t="s">
        <v>33</v>
      </c>
    </row>
    <row r="118" customFormat="false" ht="33.75" hidden="false" customHeight="false" outlineLevel="0" collapsed="false">
      <c r="A118" s="18" t="n">
        <v>2017071115</v>
      </c>
      <c r="B118" s="19" t="s">
        <v>228</v>
      </c>
      <c r="C118" s="20" t="n">
        <v>3455.34</v>
      </c>
      <c r="D118" s="18" t="n">
        <v>2290001795</v>
      </c>
      <c r="E118" s="22" t="n">
        <v>42947</v>
      </c>
      <c r="F118" s="38" t="s">
        <v>66</v>
      </c>
      <c r="G118" s="33" t="s">
        <v>67</v>
      </c>
      <c r="H118" s="24" t="n">
        <v>44483767</v>
      </c>
      <c r="I118" s="25"/>
      <c r="J118" s="19"/>
      <c r="K118" s="20"/>
      <c r="L118" s="22"/>
      <c r="M118" s="23"/>
      <c r="N118" s="23"/>
      <c r="O118" s="24"/>
      <c r="P118" s="26"/>
      <c r="Q118" s="26"/>
    </row>
    <row r="119" customFormat="false" ht="45" hidden="false" customHeight="false" outlineLevel="0" collapsed="false">
      <c r="A119" s="18" t="n">
        <v>2017071116</v>
      </c>
      <c r="B119" s="19" t="s">
        <v>219</v>
      </c>
      <c r="C119" s="20" t="n">
        <v>6.93</v>
      </c>
      <c r="D119" s="21" t="s">
        <v>220</v>
      </c>
      <c r="E119" s="22" t="n">
        <v>42947</v>
      </c>
      <c r="F119" s="38" t="s">
        <v>221</v>
      </c>
      <c r="G119" s="33" t="s">
        <v>222</v>
      </c>
      <c r="H119" s="24" t="n">
        <v>36597341</v>
      </c>
      <c r="I119" s="25"/>
      <c r="J119" s="19"/>
      <c r="K119" s="20"/>
      <c r="L119" s="22"/>
      <c r="M119" s="23"/>
      <c r="N119" s="23"/>
      <c r="O119" s="24"/>
      <c r="P119" s="26"/>
      <c r="Q119" s="26"/>
    </row>
    <row r="120" customFormat="false" ht="33.75" hidden="false" customHeight="false" outlineLevel="0" collapsed="false">
      <c r="A120" s="18" t="n">
        <v>2017071117</v>
      </c>
      <c r="B120" s="54" t="s">
        <v>229</v>
      </c>
      <c r="C120" s="20" t="n">
        <v>67.92</v>
      </c>
      <c r="D120" s="21" t="s">
        <v>230</v>
      </c>
      <c r="E120" s="22" t="n">
        <v>42947</v>
      </c>
      <c r="F120" s="38" t="s">
        <v>231</v>
      </c>
      <c r="G120" s="33" t="s">
        <v>232</v>
      </c>
      <c r="H120" s="45" t="n">
        <v>36021211</v>
      </c>
      <c r="I120" s="25"/>
      <c r="J120" s="19"/>
      <c r="K120" s="20"/>
      <c r="L120" s="22"/>
      <c r="M120" s="23"/>
      <c r="N120" s="23"/>
      <c r="O120" s="24"/>
      <c r="P120" s="26"/>
      <c r="Q120" s="26"/>
    </row>
    <row r="121" customFormat="false" ht="22.5" hidden="false" customHeight="false" outlineLevel="0" collapsed="false">
      <c r="A121" s="18" t="n">
        <v>2017071118</v>
      </c>
      <c r="B121" s="19" t="s">
        <v>223</v>
      </c>
      <c r="C121" s="20" t="n">
        <v>200</v>
      </c>
      <c r="D121" s="21" t="s">
        <v>224</v>
      </c>
      <c r="E121" s="22" t="n">
        <v>42947</v>
      </c>
      <c r="F121" s="33" t="s">
        <v>225</v>
      </c>
      <c r="G121" s="33" t="s">
        <v>226</v>
      </c>
      <c r="H121" s="24" t="n">
        <v>45354081</v>
      </c>
      <c r="I121" s="25"/>
      <c r="J121" s="19"/>
      <c r="K121" s="20"/>
      <c r="L121" s="22"/>
      <c r="M121" s="23"/>
      <c r="N121" s="23"/>
      <c r="O121" s="24"/>
      <c r="P121" s="26"/>
      <c r="Q121" s="2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6.28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7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9.56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7"/>
      <c r="U3" s="98"/>
      <c r="W3" s="97"/>
      <c r="X3" s="98"/>
      <c r="Y3" s="98"/>
    </row>
    <row r="4" customFormat="false" ht="36" hidden="false" customHeight="true" outlineLevel="0" collapsed="false">
      <c r="A4" s="18" t="n">
        <v>2017081001</v>
      </c>
      <c r="B4" s="19" t="s">
        <v>318</v>
      </c>
      <c r="C4" s="20" t="n">
        <v>1993.76</v>
      </c>
      <c r="D4" s="21"/>
      <c r="E4" s="22" t="n">
        <v>42948</v>
      </c>
      <c r="F4" s="19" t="s">
        <v>319</v>
      </c>
      <c r="G4" s="23" t="s">
        <v>320</v>
      </c>
      <c r="H4" s="55" t="n">
        <v>44721676</v>
      </c>
      <c r="I4" s="25" t="s">
        <v>786</v>
      </c>
      <c r="J4" s="19" t="str">
        <f aca="false">B4</f>
        <v>stavebné úpravy</v>
      </c>
      <c r="K4" s="20" t="n">
        <f aca="false">C4</f>
        <v>1993.76</v>
      </c>
      <c r="L4" s="22" t="n">
        <v>42948</v>
      </c>
      <c r="M4" s="23" t="str">
        <f aca="false">F4</f>
        <v>FEVIN, s.r.o.</v>
      </c>
      <c r="N4" s="23" t="str">
        <f aca="false">G4</f>
        <v>Záhradnícka 1/1788, 048 01 Rožňava</v>
      </c>
      <c r="O4" s="24" t="n">
        <f aca="false">H4</f>
        <v>44721676</v>
      </c>
      <c r="P4" s="26" t="s">
        <v>26</v>
      </c>
      <c r="Q4" s="26" t="s">
        <v>27</v>
      </c>
      <c r="R4" s="99"/>
      <c r="S4" s="100"/>
      <c r="T4" s="97"/>
      <c r="U4" s="98"/>
      <c r="W4" s="97"/>
      <c r="X4" s="98"/>
      <c r="Y4" s="98"/>
    </row>
    <row r="5" customFormat="false" ht="36" hidden="false" customHeight="true" outlineLevel="0" collapsed="false">
      <c r="A5" s="18" t="n">
        <v>2017081002</v>
      </c>
      <c r="B5" s="19" t="s">
        <v>22</v>
      </c>
      <c r="C5" s="20" t="n">
        <v>813.53</v>
      </c>
      <c r="D5" s="21" t="s">
        <v>23</v>
      </c>
      <c r="E5" s="22" t="n">
        <v>42948</v>
      </c>
      <c r="F5" s="23" t="s">
        <v>24</v>
      </c>
      <c r="G5" s="23" t="s">
        <v>25</v>
      </c>
      <c r="H5" s="24" t="n">
        <v>45952671</v>
      </c>
      <c r="I5" s="25"/>
      <c r="J5" s="19" t="str">
        <f aca="false">B5</f>
        <v>potraviny</v>
      </c>
      <c r="K5" s="20" t="n">
        <f aca="false">C5</f>
        <v>813.53</v>
      </c>
      <c r="L5" s="22" t="n">
        <v>42944</v>
      </c>
      <c r="M5" s="23" t="str">
        <f aca="false">F5</f>
        <v>METRO Cash and Carry SR s.r.o.</v>
      </c>
      <c r="N5" s="23" t="str">
        <f aca="false">G5</f>
        <v>Senecká cesta 1881,900 28  Ivanka pri Dunaji</v>
      </c>
      <c r="O5" s="24" t="n">
        <f aca="false">H5</f>
        <v>45952671</v>
      </c>
      <c r="P5" s="26" t="s">
        <v>26</v>
      </c>
      <c r="Q5" s="26" t="s">
        <v>27</v>
      </c>
      <c r="S5" s="28"/>
      <c r="T5" s="97"/>
      <c r="U5" s="98"/>
      <c r="W5" s="97"/>
      <c r="X5" s="98"/>
      <c r="Y5" s="98"/>
    </row>
    <row r="6" customFormat="false" ht="36" hidden="false" customHeight="true" outlineLevel="0" collapsed="false">
      <c r="A6" s="18" t="n">
        <v>2017081003</v>
      </c>
      <c r="B6" s="19" t="s">
        <v>22</v>
      </c>
      <c r="C6" s="20" t="n">
        <v>1065.12</v>
      </c>
      <c r="D6" s="46" t="s">
        <v>199</v>
      </c>
      <c r="E6" s="22" t="n">
        <v>42948</v>
      </c>
      <c r="F6" s="29" t="s">
        <v>29</v>
      </c>
      <c r="G6" s="29" t="s">
        <v>30</v>
      </c>
      <c r="H6" s="30" t="n">
        <v>36019208</v>
      </c>
      <c r="I6" s="25" t="s">
        <v>787</v>
      </c>
      <c r="J6" s="19" t="str">
        <f aca="false">B6</f>
        <v>potraviny</v>
      </c>
      <c r="K6" s="20" t="n">
        <f aca="false">C6</f>
        <v>1065.12</v>
      </c>
      <c r="L6" s="22" t="n">
        <v>42930</v>
      </c>
      <c r="M6" s="23" t="str">
        <f aca="false">F6</f>
        <v>INMEDIA, spols.s.r.o.</v>
      </c>
      <c r="N6" s="23" t="str">
        <f aca="false">G6</f>
        <v>Námestie SNP 11, 960,01 Zvolen</v>
      </c>
      <c r="O6" s="24" t="n">
        <f aca="false">H6</f>
        <v>36019208</v>
      </c>
      <c r="P6" s="26" t="s">
        <v>32</v>
      </c>
      <c r="Q6" s="26" t="s">
        <v>33</v>
      </c>
      <c r="S6" s="101"/>
      <c r="T6" s="97"/>
      <c r="U6" s="98"/>
      <c r="V6" s="102"/>
      <c r="W6" s="97"/>
      <c r="X6" s="98"/>
      <c r="Y6" s="98"/>
    </row>
    <row r="7" customFormat="false" ht="36" hidden="false" customHeight="true" outlineLevel="0" collapsed="false">
      <c r="A7" s="18" t="n">
        <v>2017081004</v>
      </c>
      <c r="B7" s="19" t="s">
        <v>22</v>
      </c>
      <c r="C7" s="20" t="n">
        <v>224.35</v>
      </c>
      <c r="D7" s="46" t="s">
        <v>199</v>
      </c>
      <c r="E7" s="22" t="n">
        <v>42948</v>
      </c>
      <c r="F7" s="29" t="s">
        <v>29</v>
      </c>
      <c r="G7" s="29" t="s">
        <v>30</v>
      </c>
      <c r="H7" s="30" t="n">
        <v>36019208</v>
      </c>
      <c r="I7" s="25"/>
      <c r="J7" s="19" t="str">
        <f aca="false">B7</f>
        <v>potraviny</v>
      </c>
      <c r="K7" s="20" t="n">
        <f aca="false">C7</f>
        <v>224.35</v>
      </c>
      <c r="L7" s="22" t="n">
        <v>42944</v>
      </c>
      <c r="M7" s="23" t="str">
        <f aca="false">F7</f>
        <v>INMEDIA, spols.s.r.o.</v>
      </c>
      <c r="N7" s="23" t="str">
        <f aca="false">G7</f>
        <v>Námestie SNP 11, 960,01 Zvolen</v>
      </c>
      <c r="O7" s="24" t="n">
        <f aca="false">H7</f>
        <v>36019208</v>
      </c>
      <c r="P7" s="26" t="s">
        <v>26</v>
      </c>
      <c r="Q7" s="26" t="s">
        <v>27</v>
      </c>
      <c r="S7" s="82"/>
      <c r="T7" s="83"/>
      <c r="U7" s="98"/>
      <c r="V7" s="55"/>
      <c r="W7" s="83"/>
      <c r="X7" s="98"/>
      <c r="Y7" s="98"/>
    </row>
    <row r="8" customFormat="false" ht="36" hidden="false" customHeight="true" outlineLevel="0" collapsed="false">
      <c r="A8" s="18" t="n">
        <v>2017081005</v>
      </c>
      <c r="B8" s="19" t="s">
        <v>22</v>
      </c>
      <c r="C8" s="20" t="n">
        <v>101.74</v>
      </c>
      <c r="D8" s="46" t="s">
        <v>199</v>
      </c>
      <c r="E8" s="22" t="n">
        <v>42948</v>
      </c>
      <c r="F8" s="29" t="s">
        <v>29</v>
      </c>
      <c r="G8" s="29" t="s">
        <v>30</v>
      </c>
      <c r="H8" s="30" t="n">
        <v>36019208</v>
      </c>
      <c r="I8" s="25" t="s">
        <v>788</v>
      </c>
      <c r="J8" s="19" t="str">
        <f aca="false">B8</f>
        <v>potraviny</v>
      </c>
      <c r="K8" s="20" t="n">
        <f aca="false">C8</f>
        <v>101.74</v>
      </c>
      <c r="L8" s="22" t="n">
        <v>42926</v>
      </c>
      <c r="M8" s="23" t="str">
        <f aca="false">F8</f>
        <v>INMEDIA, spols.s.r.o.</v>
      </c>
      <c r="N8" s="23" t="str">
        <f aca="false">G8</f>
        <v>Námestie SNP 11, 960,01 Zvolen</v>
      </c>
      <c r="O8" s="24" t="n">
        <f aca="false">H8</f>
        <v>36019208</v>
      </c>
      <c r="P8" s="26" t="s">
        <v>32</v>
      </c>
      <c r="Q8" s="26" t="s">
        <v>33</v>
      </c>
      <c r="S8" s="82"/>
      <c r="T8" s="3"/>
      <c r="U8" s="55"/>
      <c r="V8" s="55"/>
    </row>
    <row r="9" customFormat="false" ht="36" hidden="false" customHeight="true" outlineLevel="0" collapsed="false">
      <c r="A9" s="18" t="n">
        <v>2017081006</v>
      </c>
      <c r="B9" s="19" t="s">
        <v>43</v>
      </c>
      <c r="C9" s="20" t="n">
        <v>340.2</v>
      </c>
      <c r="D9" s="21"/>
      <c r="E9" s="22" t="n">
        <v>42948</v>
      </c>
      <c r="F9" s="29" t="s">
        <v>187</v>
      </c>
      <c r="G9" s="29" t="s">
        <v>188</v>
      </c>
      <c r="H9" s="30" t="n">
        <v>47925914</v>
      </c>
      <c r="I9" s="33"/>
      <c r="J9" s="19" t="str">
        <f aca="false">B9</f>
        <v>lieky</v>
      </c>
      <c r="K9" s="20" t="n">
        <f aca="false">C9</f>
        <v>340.2</v>
      </c>
      <c r="L9" s="22" t="n">
        <v>42928</v>
      </c>
      <c r="M9" s="23" t="str">
        <f aca="false">F9</f>
        <v>ATONA s.r.o.</v>
      </c>
      <c r="N9" s="23" t="str">
        <f aca="false">G9</f>
        <v>Okružná 30, 048 01 Rožňava</v>
      </c>
      <c r="O9" s="24" t="n">
        <f aca="false">H9</f>
        <v>47925914</v>
      </c>
      <c r="P9" s="26" t="s">
        <v>26</v>
      </c>
      <c r="Q9" s="26" t="s">
        <v>27</v>
      </c>
      <c r="R9" s="86"/>
      <c r="S9" s="64"/>
    </row>
    <row r="10" customFormat="false" ht="36" hidden="false" customHeight="true" outlineLevel="0" collapsed="false">
      <c r="A10" s="18" t="n">
        <v>2017081007</v>
      </c>
      <c r="B10" s="19" t="s">
        <v>512</v>
      </c>
      <c r="C10" s="20" t="n">
        <v>118.8</v>
      </c>
      <c r="D10" s="21" t="s">
        <v>513</v>
      </c>
      <c r="E10" s="22" t="n">
        <v>42948</v>
      </c>
      <c r="F10" s="29" t="s">
        <v>514</v>
      </c>
      <c r="G10" s="29" t="s">
        <v>515</v>
      </c>
      <c r="H10" s="30" t="n">
        <v>44031483</v>
      </c>
      <c r="I10" s="33"/>
      <c r="J10" s="19"/>
      <c r="K10" s="20"/>
      <c r="L10" s="22"/>
      <c r="M10" s="23"/>
      <c r="N10" s="23"/>
      <c r="O10" s="24"/>
      <c r="P10" s="26"/>
      <c r="Q10" s="26"/>
      <c r="R10" s="99"/>
      <c r="S10" s="64"/>
    </row>
    <row r="11" customFormat="false" ht="36" hidden="false" customHeight="true" outlineLevel="0" collapsed="false">
      <c r="A11" s="18" t="n">
        <v>2017081008</v>
      </c>
      <c r="B11" s="19" t="s">
        <v>65</v>
      </c>
      <c r="C11" s="20" t="n">
        <v>3510</v>
      </c>
      <c r="D11" s="18" t="n">
        <v>4020004007</v>
      </c>
      <c r="E11" s="39" t="n">
        <v>42950</v>
      </c>
      <c r="F11" s="19" t="s">
        <v>66</v>
      </c>
      <c r="G11" s="23" t="s">
        <v>67</v>
      </c>
      <c r="H11" s="24" t="n">
        <v>44483767</v>
      </c>
      <c r="I11" s="25"/>
      <c r="J11" s="19"/>
      <c r="K11" s="20"/>
      <c r="L11" s="22"/>
      <c r="M11" s="23"/>
      <c r="N11" s="23"/>
      <c r="O11" s="24"/>
      <c r="P11" s="26"/>
      <c r="Q11" s="26"/>
      <c r="R11" s="99"/>
      <c r="S11" s="64"/>
      <c r="T11" s="85"/>
    </row>
    <row r="12" customFormat="false" ht="36" hidden="false" customHeight="true" outlineLevel="0" collapsed="false">
      <c r="A12" s="18" t="n">
        <v>2017081009</v>
      </c>
      <c r="B12" s="19" t="s">
        <v>318</v>
      </c>
      <c r="C12" s="20" t="n">
        <v>1464.48</v>
      </c>
      <c r="D12" s="21"/>
      <c r="E12" s="22" t="n">
        <v>42951</v>
      </c>
      <c r="F12" s="19" t="s">
        <v>319</v>
      </c>
      <c r="G12" s="23" t="s">
        <v>320</v>
      </c>
      <c r="H12" s="55" t="n">
        <v>44721676</v>
      </c>
      <c r="I12" s="25" t="s">
        <v>789</v>
      </c>
      <c r="J12" s="19" t="str">
        <f aca="false">B12</f>
        <v>stavebné úpravy</v>
      </c>
      <c r="K12" s="20" t="n">
        <f aca="false">C12</f>
        <v>1464.48</v>
      </c>
      <c r="L12" s="22" t="n">
        <v>42951</v>
      </c>
      <c r="M12" s="23" t="str">
        <f aca="false">F12</f>
        <v>FEVIN, s.r.o.</v>
      </c>
      <c r="N12" s="23" t="str">
        <f aca="false">G12</f>
        <v>Záhradnícka 1/1788, 048 01 Rožňava</v>
      </c>
      <c r="O12" s="24" t="n">
        <f aca="false">H12</f>
        <v>44721676</v>
      </c>
      <c r="P12" s="26" t="s">
        <v>26</v>
      </c>
      <c r="Q12" s="26" t="s">
        <v>27</v>
      </c>
      <c r="R12" s="99"/>
      <c r="S12" s="64"/>
      <c r="T12" s="85"/>
    </row>
    <row r="13" customFormat="false" ht="36" hidden="false" customHeight="true" outlineLevel="0" collapsed="false">
      <c r="A13" s="18" t="n">
        <v>2017081010</v>
      </c>
      <c r="B13" s="19" t="s">
        <v>790</v>
      </c>
      <c r="C13" s="20" t="n">
        <v>1099.2</v>
      </c>
      <c r="D13" s="92"/>
      <c r="E13" s="22" t="n">
        <v>42950</v>
      </c>
      <c r="F13" s="19" t="s">
        <v>712</v>
      </c>
      <c r="G13" s="23" t="s">
        <v>713</v>
      </c>
      <c r="H13" s="37" t="n">
        <v>35950226</v>
      </c>
      <c r="I13" s="25"/>
      <c r="J13" s="19" t="str">
        <f aca="false">B13</f>
        <v>televízory, držiaky predd.</v>
      </c>
      <c r="K13" s="20" t="n">
        <f aca="false">C13</f>
        <v>1099.2</v>
      </c>
      <c r="L13" s="22" t="n">
        <v>42950</v>
      </c>
      <c r="M13" s="23" t="str">
        <f aca="false">F13</f>
        <v>Internet Mall Slovakia, s.r.o.</v>
      </c>
      <c r="N13" s="23" t="str">
        <f aca="false">G13</f>
        <v>Galvaniho 6, 821 04 Bratislava</v>
      </c>
      <c r="O13" s="24" t="n">
        <f aca="false">H13</f>
        <v>35950226</v>
      </c>
      <c r="P13" s="26" t="s">
        <v>41</v>
      </c>
      <c r="Q13" s="26" t="s">
        <v>42</v>
      </c>
      <c r="R13" s="99"/>
      <c r="S13" s="64"/>
      <c r="T13" s="35"/>
    </row>
    <row r="14" customFormat="false" ht="36" hidden="false" customHeight="true" outlineLevel="0" collapsed="false">
      <c r="A14" s="18" t="n">
        <v>2017081011</v>
      </c>
      <c r="B14" s="19" t="s">
        <v>22</v>
      </c>
      <c r="C14" s="20" t="n">
        <v>1388.82</v>
      </c>
      <c r="D14" s="21"/>
      <c r="E14" s="22" t="n">
        <v>42949</v>
      </c>
      <c r="F14" s="29" t="s">
        <v>173</v>
      </c>
      <c r="G14" s="29" t="s">
        <v>174</v>
      </c>
      <c r="H14" s="30" t="n">
        <v>36208027</v>
      </c>
      <c r="I14" s="25" t="s">
        <v>791</v>
      </c>
      <c r="J14" s="19" t="str">
        <f aca="false">B14</f>
        <v>potraviny</v>
      </c>
      <c r="K14" s="20" t="n">
        <f aca="false">C14</f>
        <v>1388.82</v>
      </c>
      <c r="L14" s="22" t="n">
        <v>42946</v>
      </c>
      <c r="M14" s="23" t="str">
        <f aca="false">F14</f>
        <v>Prvá cateringová spol., s.r.o.</v>
      </c>
      <c r="N14" s="23" t="str">
        <f aca="false">G14</f>
        <v>Holubyho 12, 040 01 Košice</v>
      </c>
      <c r="O14" s="24" t="n">
        <f aca="false">H14</f>
        <v>36208027</v>
      </c>
      <c r="P14" s="26" t="s">
        <v>32</v>
      </c>
      <c r="Q14" s="26" t="s">
        <v>33</v>
      </c>
      <c r="S14" s="84"/>
      <c r="T14" s="35"/>
    </row>
    <row r="15" customFormat="false" ht="36" hidden="false" customHeight="true" outlineLevel="0" collapsed="false">
      <c r="A15" s="18" t="n">
        <v>2017081012</v>
      </c>
      <c r="B15" s="19" t="s">
        <v>22</v>
      </c>
      <c r="C15" s="20" t="n">
        <v>623.08</v>
      </c>
      <c r="D15" s="21"/>
      <c r="E15" s="22" t="n">
        <v>42949</v>
      </c>
      <c r="F15" s="29" t="s">
        <v>173</v>
      </c>
      <c r="G15" s="29" t="s">
        <v>174</v>
      </c>
      <c r="H15" s="30" t="n">
        <v>36208027</v>
      </c>
      <c r="I15" s="25" t="s">
        <v>792</v>
      </c>
      <c r="J15" s="19" t="str">
        <f aca="false">B15</f>
        <v>potraviny</v>
      </c>
      <c r="K15" s="20" t="n">
        <f aca="false">C15</f>
        <v>623.08</v>
      </c>
      <c r="L15" s="22" t="n">
        <v>42948</v>
      </c>
      <c r="M15" s="23" t="str">
        <f aca="false">F15</f>
        <v>Prvá cateringová spol., s.r.o.</v>
      </c>
      <c r="N15" s="23" t="str">
        <f aca="false">G15</f>
        <v>Holubyho 12, 040 01 Košice</v>
      </c>
      <c r="O15" s="24" t="n">
        <f aca="false">H15</f>
        <v>36208027</v>
      </c>
      <c r="P15" s="26" t="s">
        <v>32</v>
      </c>
      <c r="Q15" s="26" t="s">
        <v>33</v>
      </c>
      <c r="S15" s="84"/>
      <c r="T15" s="84"/>
    </row>
    <row r="16" customFormat="false" ht="36" hidden="false" customHeight="true" outlineLevel="0" collapsed="false">
      <c r="A16" s="18" t="n">
        <v>2017081013</v>
      </c>
      <c r="B16" s="54" t="s">
        <v>90</v>
      </c>
      <c r="C16" s="20" t="n">
        <v>41.55</v>
      </c>
      <c r="D16" s="21" t="s">
        <v>268</v>
      </c>
      <c r="E16" s="22" t="n">
        <v>42949</v>
      </c>
      <c r="F16" s="36" t="s">
        <v>269</v>
      </c>
      <c r="G16" s="36" t="s">
        <v>270</v>
      </c>
      <c r="H16" s="30" t="n">
        <v>35908718</v>
      </c>
      <c r="I16" s="25"/>
      <c r="J16" s="19"/>
      <c r="K16" s="20"/>
      <c r="L16" s="22"/>
      <c r="M16" s="23"/>
      <c r="N16" s="23"/>
      <c r="O16" s="24"/>
      <c r="P16" s="26"/>
      <c r="Q16" s="26"/>
      <c r="R16" s="99"/>
      <c r="S16" s="87"/>
    </row>
    <row r="17" customFormat="false" ht="36" hidden="false" customHeight="true" outlineLevel="0" collapsed="false">
      <c r="A17" s="18" t="n">
        <v>2017081014</v>
      </c>
      <c r="B17" s="19" t="s">
        <v>43</v>
      </c>
      <c r="C17" s="20" t="n">
        <v>362.74</v>
      </c>
      <c r="D17" s="94" t="s">
        <v>634</v>
      </c>
      <c r="E17" s="22" t="n">
        <v>42955</v>
      </c>
      <c r="F17" s="29" t="s">
        <v>187</v>
      </c>
      <c r="G17" s="29" t="s">
        <v>188</v>
      </c>
      <c r="H17" s="30" t="n">
        <v>47925914</v>
      </c>
      <c r="I17" s="25" t="s">
        <v>793</v>
      </c>
      <c r="J17" s="19" t="str">
        <f aca="false">B17</f>
        <v>lieky</v>
      </c>
      <c r="K17" s="20" t="n">
        <f aca="false">C17</f>
        <v>362.74</v>
      </c>
      <c r="L17" s="22" t="n">
        <v>42949</v>
      </c>
      <c r="M17" s="23" t="str">
        <f aca="false">F17</f>
        <v>ATONA s.r.o.</v>
      </c>
      <c r="N17" s="23" t="str">
        <f aca="false">G17</f>
        <v>Okružná 30, 048 01 Rožňava</v>
      </c>
      <c r="O17" s="24" t="n">
        <f aca="false">H17</f>
        <v>47925914</v>
      </c>
      <c r="P17" s="26" t="s">
        <v>26</v>
      </c>
      <c r="Q17" s="26" t="s">
        <v>27</v>
      </c>
      <c r="R17" s="86"/>
    </row>
    <row r="18" customFormat="false" ht="36" hidden="false" customHeight="true" outlineLevel="0" collapsed="false">
      <c r="A18" s="18" t="n">
        <v>2017081015</v>
      </c>
      <c r="B18" s="19" t="s">
        <v>43</v>
      </c>
      <c r="C18" s="20" t="n">
        <v>283.06</v>
      </c>
      <c r="D18" s="94" t="s">
        <v>634</v>
      </c>
      <c r="E18" s="22" t="n">
        <v>42954</v>
      </c>
      <c r="F18" s="29" t="s">
        <v>187</v>
      </c>
      <c r="G18" s="29" t="s">
        <v>188</v>
      </c>
      <c r="H18" s="30" t="n">
        <v>47925914</v>
      </c>
      <c r="I18" s="25" t="s">
        <v>794</v>
      </c>
      <c r="J18" s="19" t="str">
        <f aca="false">B18</f>
        <v>lieky</v>
      </c>
      <c r="K18" s="20" t="n">
        <f aca="false">C18</f>
        <v>283.06</v>
      </c>
      <c r="L18" s="22" t="n">
        <v>42949</v>
      </c>
      <c r="M18" s="23" t="str">
        <f aca="false">F18</f>
        <v>ATONA s.r.o.</v>
      </c>
      <c r="N18" s="23" t="str">
        <f aca="false">G18</f>
        <v>Okružná 30, 048 01 Rožňava</v>
      </c>
      <c r="O18" s="24" t="n">
        <f aca="false">H18</f>
        <v>47925914</v>
      </c>
      <c r="P18" s="26" t="s">
        <v>26</v>
      </c>
      <c r="Q18" s="26" t="s">
        <v>27</v>
      </c>
      <c r="R18" s="86"/>
    </row>
    <row r="19" customFormat="false" ht="36" hidden="false" customHeight="true" outlineLevel="0" collapsed="false">
      <c r="A19" s="18" t="n">
        <v>2017081016</v>
      </c>
      <c r="B19" s="19" t="s">
        <v>43</v>
      </c>
      <c r="C19" s="20" t="n">
        <v>765.37</v>
      </c>
      <c r="D19" s="94" t="s">
        <v>634</v>
      </c>
      <c r="E19" s="22" t="n">
        <v>42954</v>
      </c>
      <c r="F19" s="29" t="s">
        <v>187</v>
      </c>
      <c r="G19" s="29" t="s">
        <v>188</v>
      </c>
      <c r="H19" s="30" t="n">
        <v>47925914</v>
      </c>
      <c r="I19" s="25" t="s">
        <v>795</v>
      </c>
      <c r="J19" s="19" t="str">
        <f aca="false">B19</f>
        <v>lieky</v>
      </c>
      <c r="K19" s="20" t="n">
        <f aca="false">C19</f>
        <v>765.37</v>
      </c>
      <c r="L19" s="22" t="n">
        <v>42949</v>
      </c>
      <c r="M19" s="23" t="str">
        <f aca="false">F19</f>
        <v>ATONA s.r.o.</v>
      </c>
      <c r="N19" s="23" t="str">
        <f aca="false">G19</f>
        <v>Okružná 30, 048 01 Rožňava</v>
      </c>
      <c r="O19" s="24" t="n">
        <f aca="false">H19</f>
        <v>47925914</v>
      </c>
      <c r="P19" s="26" t="s">
        <v>26</v>
      </c>
      <c r="Q19" s="26" t="s">
        <v>27</v>
      </c>
      <c r="R19" s="86"/>
    </row>
    <row r="20" customFormat="false" ht="36" hidden="false" customHeight="true" outlineLevel="0" collapsed="false">
      <c r="A20" s="18" t="n">
        <v>2017081017</v>
      </c>
      <c r="B20" s="19" t="s">
        <v>43</v>
      </c>
      <c r="C20" s="20" t="n">
        <v>579.59</v>
      </c>
      <c r="D20" s="94" t="s">
        <v>634</v>
      </c>
      <c r="E20" s="22" t="n">
        <v>42954</v>
      </c>
      <c r="F20" s="29" t="s">
        <v>187</v>
      </c>
      <c r="G20" s="29" t="s">
        <v>188</v>
      </c>
      <c r="H20" s="30" t="n">
        <v>47925914</v>
      </c>
      <c r="I20" s="25" t="s">
        <v>796</v>
      </c>
      <c r="J20" s="19" t="str">
        <f aca="false">B20</f>
        <v>lieky</v>
      </c>
      <c r="K20" s="20" t="n">
        <f aca="false">C20</f>
        <v>579.59</v>
      </c>
      <c r="L20" s="22" t="n">
        <v>42936</v>
      </c>
      <c r="M20" s="23" t="str">
        <f aca="false">F20</f>
        <v>ATONA s.r.o.</v>
      </c>
      <c r="N20" s="23" t="str">
        <f aca="false">G20</f>
        <v>Okružná 30, 048 01 Rožňava</v>
      </c>
      <c r="O20" s="24" t="n">
        <f aca="false">H20</f>
        <v>47925914</v>
      </c>
      <c r="P20" s="26" t="s">
        <v>26</v>
      </c>
      <c r="Q20" s="26" t="s">
        <v>27</v>
      </c>
      <c r="R20" s="86"/>
    </row>
    <row r="21" customFormat="false" ht="36" hidden="false" customHeight="true" outlineLevel="0" collapsed="false">
      <c r="A21" s="18" t="n">
        <v>2017081018</v>
      </c>
      <c r="B21" s="19" t="s">
        <v>797</v>
      </c>
      <c r="C21" s="20" t="n">
        <v>18</v>
      </c>
      <c r="D21" s="18"/>
      <c r="E21" s="22" t="n">
        <v>42954</v>
      </c>
      <c r="F21" s="36" t="s">
        <v>798</v>
      </c>
      <c r="G21" s="36" t="s">
        <v>799</v>
      </c>
      <c r="H21" s="30" t="n">
        <v>31679994</v>
      </c>
      <c r="I21" s="25" t="s">
        <v>800</v>
      </c>
      <c r="J21" s="19" t="str">
        <f aca="false">B21</f>
        <v>trubka</v>
      </c>
      <c r="K21" s="20" t="n">
        <f aca="false">C21</f>
        <v>18</v>
      </c>
      <c r="L21" s="22" t="n">
        <v>42954</v>
      </c>
      <c r="M21" s="23" t="str">
        <f aca="false">F21</f>
        <v>ITALINOX Slovakia, s.r.o.</v>
      </c>
      <c r="N21" s="23" t="str">
        <f aca="false">G21</f>
        <v>Ulica svornosti 100, 820 11 Bratislava</v>
      </c>
      <c r="O21" s="24" t="n">
        <f aca="false">H21</f>
        <v>31679994</v>
      </c>
      <c r="P21" s="26" t="s">
        <v>26</v>
      </c>
      <c r="Q21" s="26" t="s">
        <v>27</v>
      </c>
    </row>
    <row r="22" customFormat="false" ht="36" hidden="false" customHeight="true" outlineLevel="0" collapsed="false">
      <c r="A22" s="18" t="n">
        <v>2017081019</v>
      </c>
      <c r="B22" s="19" t="s">
        <v>801</v>
      </c>
      <c r="C22" s="20" t="n">
        <v>55</v>
      </c>
      <c r="D22" s="18"/>
      <c r="E22" s="22" t="n">
        <v>42957</v>
      </c>
      <c r="F22" s="36" t="s">
        <v>802</v>
      </c>
      <c r="G22" s="36" t="s">
        <v>803</v>
      </c>
      <c r="H22" s="30" t="n">
        <v>47557001</v>
      </c>
      <c r="I22" s="25"/>
      <c r="J22" s="19" t="str">
        <f aca="false">B22</f>
        <v>adaptéry</v>
      </c>
      <c r="K22" s="20" t="n">
        <f aca="false">C22</f>
        <v>55</v>
      </c>
      <c r="L22" s="22" t="n">
        <v>42955</v>
      </c>
      <c r="M22" s="23" t="str">
        <f aca="false">F22</f>
        <v>WILD HORSE s.r.o.</v>
      </c>
      <c r="N22" s="23" t="str">
        <f aca="false">G22</f>
        <v>Bernolákova 26, 974 05 Banská Bystrica</v>
      </c>
      <c r="O22" s="24" t="n">
        <f aca="false">H22</f>
        <v>47557001</v>
      </c>
      <c r="P22" s="26" t="s">
        <v>26</v>
      </c>
      <c r="Q22" s="26" t="s">
        <v>27</v>
      </c>
    </row>
    <row r="23" customFormat="false" ht="36" hidden="false" customHeight="true" outlineLevel="0" collapsed="false">
      <c r="A23" s="18" t="n">
        <v>2017081020</v>
      </c>
      <c r="B23" s="19" t="s">
        <v>22</v>
      </c>
      <c r="C23" s="20" t="n">
        <v>1029.66</v>
      </c>
      <c r="D23" s="46" t="s">
        <v>199</v>
      </c>
      <c r="E23" s="22" t="n">
        <v>42955</v>
      </c>
      <c r="F23" s="29" t="s">
        <v>29</v>
      </c>
      <c r="G23" s="29" t="s">
        <v>30</v>
      </c>
      <c r="H23" s="30" t="n">
        <v>36019208</v>
      </c>
      <c r="I23" s="25"/>
      <c r="J23" s="19" t="str">
        <f aca="false">B23</f>
        <v>potraviny</v>
      </c>
      <c r="K23" s="20" t="n">
        <f aca="false">C23</f>
        <v>1029.66</v>
      </c>
      <c r="L23" s="22" t="n">
        <v>42949</v>
      </c>
      <c r="M23" s="23" t="str">
        <f aca="false">F23</f>
        <v>INMEDIA, spols.s.r.o.</v>
      </c>
      <c r="N23" s="23" t="str">
        <f aca="false">G23</f>
        <v>Námestie SNP 11, 960,01 Zvolen</v>
      </c>
      <c r="O23" s="24" t="n">
        <f aca="false">H23</f>
        <v>36019208</v>
      </c>
      <c r="P23" s="26" t="s">
        <v>26</v>
      </c>
      <c r="Q23" s="26" t="s">
        <v>27</v>
      </c>
    </row>
    <row r="24" customFormat="false" ht="36" hidden="false" customHeight="true" outlineLevel="0" collapsed="false">
      <c r="A24" s="18" t="n">
        <v>2017081021</v>
      </c>
      <c r="B24" s="19" t="s">
        <v>57</v>
      </c>
      <c r="C24" s="20" t="n">
        <v>234.8</v>
      </c>
      <c r="D24" s="21"/>
      <c r="E24" s="22" t="n">
        <v>42950</v>
      </c>
      <c r="F24" s="19" t="s">
        <v>58</v>
      </c>
      <c r="G24" s="23" t="s">
        <v>59</v>
      </c>
      <c r="H24" s="37" t="n">
        <v>17081173</v>
      </c>
      <c r="I24" s="25" t="s">
        <v>804</v>
      </c>
      <c r="J24" s="19" t="str">
        <f aca="false">B24</f>
        <v>tonery</v>
      </c>
      <c r="K24" s="20" t="n">
        <f aca="false">C24</f>
        <v>234.8</v>
      </c>
      <c r="L24" s="22" t="n">
        <v>42940</v>
      </c>
      <c r="M24" s="23" t="str">
        <f aca="false">F24</f>
        <v>CompAct-spoločnosť s ručením obmedzeným Rožňava</v>
      </c>
      <c r="N24" s="23" t="str">
        <f aca="false">G24</f>
        <v>Šafárikova 17, 048 01 Rožňava</v>
      </c>
      <c r="O24" s="24" t="n">
        <f aca="false">H24</f>
        <v>17081173</v>
      </c>
      <c r="P24" s="26" t="s">
        <v>26</v>
      </c>
      <c r="Q24" s="26" t="s">
        <v>27</v>
      </c>
    </row>
    <row r="25" customFormat="false" ht="36" hidden="false" customHeight="true" outlineLevel="0" collapsed="false">
      <c r="A25" s="18" t="n">
        <v>2017081022</v>
      </c>
      <c r="B25" s="19" t="s">
        <v>805</v>
      </c>
      <c r="C25" s="20" t="n">
        <v>76.5</v>
      </c>
      <c r="D25" s="21"/>
      <c r="E25" s="22" t="n">
        <v>42956</v>
      </c>
      <c r="F25" s="19" t="s">
        <v>712</v>
      </c>
      <c r="G25" s="23" t="s">
        <v>713</v>
      </c>
      <c r="H25" s="37" t="n">
        <v>35950226</v>
      </c>
      <c r="I25" s="25"/>
      <c r="J25" s="19" t="str">
        <f aca="false">B25</f>
        <v>držiaky na TV</v>
      </c>
      <c r="K25" s="20" t="n">
        <f aca="false">C25</f>
        <v>76.5</v>
      </c>
      <c r="L25" s="22" t="n">
        <v>42950</v>
      </c>
      <c r="M25" s="23" t="str">
        <f aca="false">F25</f>
        <v>Internet Mall Slovakia, s.r.o.</v>
      </c>
      <c r="N25" s="23" t="str">
        <f aca="false">G25</f>
        <v>Galvaniho 6, 821 04 Bratislava</v>
      </c>
      <c r="O25" s="24" t="n">
        <f aca="false">H25</f>
        <v>35950226</v>
      </c>
      <c r="P25" s="26" t="s">
        <v>41</v>
      </c>
      <c r="Q25" s="26" t="s">
        <v>42</v>
      </c>
      <c r="U25" s="55"/>
      <c r="V25" s="102"/>
    </row>
    <row r="26" customFormat="false" ht="36" hidden="false" customHeight="true" outlineLevel="0" collapsed="false">
      <c r="A26" s="18" t="n">
        <v>2017081023</v>
      </c>
      <c r="B26" s="19" t="s">
        <v>191</v>
      </c>
      <c r="C26" s="20" t="n">
        <v>-28.59</v>
      </c>
      <c r="D26" s="21" t="s">
        <v>23</v>
      </c>
      <c r="E26" s="22" t="n">
        <v>42956</v>
      </c>
      <c r="F26" s="23" t="s">
        <v>24</v>
      </c>
      <c r="G26" s="23" t="s">
        <v>25</v>
      </c>
      <c r="H26" s="24" t="n">
        <v>45952671</v>
      </c>
      <c r="I26" s="25"/>
      <c r="J26" s="19"/>
      <c r="K26" s="20"/>
      <c r="L26" s="22"/>
      <c r="M26" s="23"/>
      <c r="N26" s="23"/>
      <c r="O26" s="24"/>
      <c r="P26" s="26"/>
      <c r="Q26" s="26"/>
      <c r="U26" s="55"/>
      <c r="V26" s="55"/>
    </row>
    <row r="27" customFormat="false" ht="36" hidden="false" customHeight="true" outlineLevel="0" collapsed="false">
      <c r="A27" s="18" t="n">
        <v>2017081024</v>
      </c>
      <c r="B27" s="38" t="s">
        <v>128</v>
      </c>
      <c r="C27" s="20" t="n">
        <v>728.94</v>
      </c>
      <c r="D27" s="21"/>
      <c r="E27" s="22" t="n">
        <v>42956</v>
      </c>
      <c r="F27" s="36" t="s">
        <v>129</v>
      </c>
      <c r="G27" s="36" t="s">
        <v>130</v>
      </c>
      <c r="H27" s="30" t="n">
        <v>31320911</v>
      </c>
      <c r="I27" s="25" t="s">
        <v>806</v>
      </c>
      <c r="J27" s="19" t="str">
        <f aca="false">B27</f>
        <v>špec. zdrav. materiál</v>
      </c>
      <c r="K27" s="20" t="n">
        <f aca="false">C27</f>
        <v>728.94</v>
      </c>
      <c r="L27" s="22" t="n">
        <v>42955</v>
      </c>
      <c r="M27" s="23" t="str">
        <f aca="false">F27</f>
        <v>Pharma Group, a.s. </v>
      </c>
      <c r="N27" s="23" t="str">
        <f aca="false">G27</f>
        <v>SNP 150, 908 73 Veľké Leváre</v>
      </c>
      <c r="O27" s="24" t="n">
        <f aca="false">H27</f>
        <v>31320911</v>
      </c>
      <c r="P27" s="26" t="s">
        <v>26</v>
      </c>
      <c r="Q27" s="26" t="s">
        <v>27</v>
      </c>
      <c r="R27" s="86"/>
      <c r="U27" s="55"/>
      <c r="V27" s="55"/>
    </row>
    <row r="28" customFormat="false" ht="36" hidden="false" customHeight="true" outlineLevel="0" collapsed="false">
      <c r="A28" s="18" t="n">
        <v>2017081025</v>
      </c>
      <c r="B28" s="19" t="s">
        <v>807</v>
      </c>
      <c r="C28" s="20" t="n">
        <v>1022.7</v>
      </c>
      <c r="D28" s="92"/>
      <c r="E28" s="22" t="n">
        <v>42950</v>
      </c>
      <c r="F28" s="19" t="s">
        <v>712</v>
      </c>
      <c r="G28" s="23" t="s">
        <v>713</v>
      </c>
      <c r="H28" s="37" t="n">
        <v>35950226</v>
      </c>
      <c r="I28" s="25"/>
      <c r="J28" s="19" t="str">
        <f aca="false">B28</f>
        <v>televízory</v>
      </c>
      <c r="K28" s="20" t="n">
        <f aca="false">C28</f>
        <v>1022.7</v>
      </c>
      <c r="L28" s="22" t="n">
        <v>42950</v>
      </c>
      <c r="M28" s="23" t="str">
        <f aca="false">F28</f>
        <v>Internet Mall Slovakia, s.r.o.</v>
      </c>
      <c r="N28" s="23" t="str">
        <f aca="false">G28</f>
        <v>Galvaniho 6, 821 04 Bratislava</v>
      </c>
      <c r="O28" s="24" t="n">
        <f aca="false">H28</f>
        <v>35950226</v>
      </c>
      <c r="P28" s="26" t="s">
        <v>41</v>
      </c>
      <c r="Q28" s="26" t="s">
        <v>42</v>
      </c>
    </row>
    <row r="29" customFormat="false" ht="36" hidden="false" customHeight="true" outlineLevel="0" collapsed="false">
      <c r="A29" s="18" t="n">
        <v>2017081026</v>
      </c>
      <c r="B29" s="38" t="s">
        <v>808</v>
      </c>
      <c r="C29" s="20" t="n">
        <v>106.8</v>
      </c>
      <c r="D29" s="21"/>
      <c r="E29" s="22" t="n">
        <v>42954</v>
      </c>
      <c r="F29" s="38" t="s">
        <v>809</v>
      </c>
      <c r="G29" s="33" t="s">
        <v>810</v>
      </c>
      <c r="H29" s="24" t="n">
        <v>35859415</v>
      </c>
      <c r="I29" s="25"/>
      <c r="J29" s="19"/>
      <c r="K29" s="20"/>
      <c r="L29" s="22"/>
      <c r="M29" s="23"/>
      <c r="N29" s="23"/>
      <c r="O29" s="24"/>
      <c r="P29" s="26"/>
      <c r="Q29" s="26"/>
    </row>
    <row r="30" customFormat="false" ht="36" hidden="false" customHeight="true" outlineLevel="0" collapsed="false">
      <c r="A30" s="18" t="n">
        <v>2017081027</v>
      </c>
      <c r="B30" s="54" t="s">
        <v>90</v>
      </c>
      <c r="C30" s="20" t="n">
        <v>41.1</v>
      </c>
      <c r="D30" s="21" t="s">
        <v>268</v>
      </c>
      <c r="E30" s="22" t="n">
        <v>42957</v>
      </c>
      <c r="F30" s="36" t="s">
        <v>269</v>
      </c>
      <c r="G30" s="36" t="s">
        <v>270</v>
      </c>
      <c r="H30" s="30" t="n">
        <v>35908718</v>
      </c>
      <c r="I30" s="33"/>
      <c r="J30" s="19"/>
      <c r="K30" s="20"/>
      <c r="L30" s="22"/>
      <c r="M30" s="23"/>
      <c r="N30" s="23"/>
      <c r="O30" s="24"/>
      <c r="P30" s="26"/>
      <c r="Q30" s="26"/>
    </row>
    <row r="31" customFormat="false" ht="36" hidden="false" customHeight="true" outlineLevel="0" collapsed="false">
      <c r="A31" s="18" t="n">
        <v>2017081028</v>
      </c>
      <c r="B31" s="78" t="s">
        <v>811</v>
      </c>
      <c r="C31" s="20" t="n">
        <v>60.24</v>
      </c>
      <c r="D31" s="21"/>
      <c r="E31" s="22" t="n">
        <v>42958</v>
      </c>
      <c r="F31" s="36" t="s">
        <v>812</v>
      </c>
      <c r="G31" s="36" t="s">
        <v>813</v>
      </c>
      <c r="H31" s="30" t="n">
        <v>36207977</v>
      </c>
      <c r="I31" s="33" t="s">
        <v>814</v>
      </c>
      <c r="J31" s="19" t="str">
        <f aca="false">B31</f>
        <v>štrkovina</v>
      </c>
      <c r="K31" s="20" t="n">
        <f aca="false">C31</f>
        <v>60.24</v>
      </c>
      <c r="L31" s="22" t="n">
        <v>42958</v>
      </c>
      <c r="M31" s="23" t="str">
        <f aca="false">F31</f>
        <v>KAM-BET, spol. s r.o.</v>
      </c>
      <c r="N31" s="23" t="str">
        <f aca="false">G31</f>
        <v>Kameňolom, 049 12 Čoltovo</v>
      </c>
      <c r="O31" s="24" t="n">
        <f aca="false">H31</f>
        <v>36207977</v>
      </c>
      <c r="P31" s="26" t="s">
        <v>41</v>
      </c>
      <c r="Q31" s="26" t="s">
        <v>42</v>
      </c>
    </row>
    <row r="32" customFormat="false" ht="36" hidden="false" customHeight="true" outlineLevel="0" collapsed="false">
      <c r="A32" s="18" t="n">
        <v>2017081029</v>
      </c>
      <c r="B32" s="54" t="s">
        <v>815</v>
      </c>
      <c r="C32" s="20" t="n">
        <v>48.3</v>
      </c>
      <c r="D32" s="21"/>
      <c r="E32" s="22" t="n">
        <v>42956</v>
      </c>
      <c r="F32" s="19" t="s">
        <v>816</v>
      </c>
      <c r="G32" s="23" t="s">
        <v>817</v>
      </c>
      <c r="H32" s="55" t="n">
        <v>36369365</v>
      </c>
      <c r="I32" s="25"/>
      <c r="J32" s="19" t="str">
        <f aca="false">B32</f>
        <v>tesnenie</v>
      </c>
      <c r="K32" s="20" t="n">
        <f aca="false">C32</f>
        <v>48.3</v>
      </c>
      <c r="L32" s="22" t="n">
        <v>42956</v>
      </c>
      <c r="M32" s="23" t="str">
        <f aca="false">F32</f>
        <v>TOMIRTECH, s.r.o.</v>
      </c>
      <c r="N32" s="23" t="str">
        <f aca="false">G32</f>
        <v>Demänovská 867, 031 06 Liptovský Mikuláš</v>
      </c>
      <c r="O32" s="24" t="n">
        <f aca="false">H32</f>
        <v>36369365</v>
      </c>
      <c r="P32" s="26" t="s">
        <v>760</v>
      </c>
      <c r="Q32" s="26" t="s">
        <v>761</v>
      </c>
      <c r="U32" s="55"/>
      <c r="V32" s="102"/>
    </row>
    <row r="33" customFormat="false" ht="36" hidden="false" customHeight="true" outlineLevel="0" collapsed="false">
      <c r="A33" s="18" t="n">
        <v>2017081030</v>
      </c>
      <c r="B33" s="19" t="s">
        <v>94</v>
      </c>
      <c r="C33" s="20" t="n">
        <v>20.99</v>
      </c>
      <c r="D33" s="18" t="n">
        <v>1012894203</v>
      </c>
      <c r="E33" s="22" t="n">
        <v>42954</v>
      </c>
      <c r="F33" s="29" t="s">
        <v>95</v>
      </c>
      <c r="G33" s="29" t="s">
        <v>96</v>
      </c>
      <c r="H33" s="30" t="n">
        <v>35763469</v>
      </c>
      <c r="I33" s="33"/>
      <c r="J33" s="19"/>
      <c r="K33" s="20"/>
      <c r="L33" s="22"/>
      <c r="M33" s="23"/>
      <c r="N33" s="23"/>
      <c r="O33" s="24"/>
      <c r="P33" s="26"/>
      <c r="Q33" s="26"/>
      <c r="S33" s="64"/>
      <c r="U33" s="55"/>
      <c r="V33" s="55"/>
    </row>
    <row r="34" customFormat="false" ht="36" hidden="false" customHeight="true" outlineLevel="0" collapsed="false">
      <c r="A34" s="18" t="n">
        <v>2017081031</v>
      </c>
      <c r="B34" s="38" t="s">
        <v>128</v>
      </c>
      <c r="C34" s="20" t="n">
        <v>336.85</v>
      </c>
      <c r="D34" s="21"/>
      <c r="E34" s="22" t="n">
        <v>42958</v>
      </c>
      <c r="F34" s="29" t="s">
        <v>294</v>
      </c>
      <c r="G34" s="29" t="s">
        <v>295</v>
      </c>
      <c r="H34" s="30" t="n">
        <v>31589561</v>
      </c>
      <c r="I34" s="33" t="s">
        <v>818</v>
      </c>
      <c r="J34" s="19" t="str">
        <f aca="false">B34</f>
        <v>špec. zdrav. materiál</v>
      </c>
      <c r="K34" s="20" t="n">
        <f aca="false">C34</f>
        <v>336.85</v>
      </c>
      <c r="L34" s="22" t="n">
        <v>42955</v>
      </c>
      <c r="M34" s="23" t="str">
        <f aca="false">F34</f>
        <v>VIDRA A SPOL. s.r.o.</v>
      </c>
      <c r="N34" s="23" t="str">
        <f aca="false">G34</f>
        <v>Štrková 8, 011 96 Žilina</v>
      </c>
      <c r="O34" s="24" t="n">
        <f aca="false">H34</f>
        <v>31589561</v>
      </c>
      <c r="P34" s="26" t="s">
        <v>26</v>
      </c>
      <c r="Q34" s="26" t="s">
        <v>27</v>
      </c>
      <c r="R34" s="86"/>
      <c r="S34" s="64"/>
      <c r="U34" s="55"/>
      <c r="V34" s="55"/>
    </row>
    <row r="35" customFormat="false" ht="36" hidden="false" customHeight="true" outlineLevel="0" collapsed="false">
      <c r="A35" s="18" t="n">
        <v>2017081032</v>
      </c>
      <c r="B35" s="19" t="s">
        <v>819</v>
      </c>
      <c r="C35" s="20" t="n">
        <v>139</v>
      </c>
      <c r="D35" s="92"/>
      <c r="E35" s="22" t="n">
        <v>42961</v>
      </c>
      <c r="F35" s="29" t="s">
        <v>820</v>
      </c>
      <c r="G35" s="29" t="s">
        <v>821</v>
      </c>
      <c r="H35" s="30" t="n">
        <v>43155855</v>
      </c>
      <c r="I35" s="33" t="s">
        <v>822</v>
      </c>
      <c r="J35" s="19" t="str">
        <f aca="false">B35</f>
        <v>oprava auta </v>
      </c>
      <c r="K35" s="20" t="n">
        <f aca="false">C35</f>
        <v>139</v>
      </c>
      <c r="L35" s="22" t="n">
        <v>42961</v>
      </c>
      <c r="M35" s="23" t="str">
        <f aca="false">F35</f>
        <v>Róbert Illyés - AUTO-MOTO-ELEKTRONIC</v>
      </c>
      <c r="N35" s="23" t="str">
        <f aca="false">G35</f>
        <v>Rumunská 20, 048 01 Rožňava</v>
      </c>
      <c r="O35" s="24" t="n">
        <f aca="false">H35</f>
        <v>43155855</v>
      </c>
      <c r="P35" s="26" t="s">
        <v>41</v>
      </c>
      <c r="Q35" s="26" t="s">
        <v>42</v>
      </c>
      <c r="S35" s="64"/>
    </row>
    <row r="36" customFormat="false" ht="36" hidden="false" customHeight="true" outlineLevel="0" collapsed="false">
      <c r="A36" s="18" t="n">
        <v>2017081033</v>
      </c>
      <c r="B36" s="19" t="s">
        <v>43</v>
      </c>
      <c r="C36" s="20" t="n">
        <v>362.49</v>
      </c>
      <c r="D36" s="103" t="s">
        <v>634</v>
      </c>
      <c r="E36" s="22" t="n">
        <v>42961</v>
      </c>
      <c r="F36" s="29" t="s">
        <v>187</v>
      </c>
      <c r="G36" s="29" t="s">
        <v>188</v>
      </c>
      <c r="H36" s="30" t="n">
        <v>47925914</v>
      </c>
      <c r="I36" s="33" t="s">
        <v>763</v>
      </c>
      <c r="J36" s="19" t="str">
        <f aca="false">B36</f>
        <v>lieky</v>
      </c>
      <c r="K36" s="20" t="n">
        <f aca="false">C36</f>
        <v>362.49</v>
      </c>
      <c r="L36" s="22" t="n">
        <v>42957</v>
      </c>
      <c r="M36" s="23" t="str">
        <f aca="false">F36</f>
        <v>ATONA s.r.o.</v>
      </c>
      <c r="N36" s="23" t="str">
        <f aca="false">G36</f>
        <v>Okružná 30, 048 01 Rožňava</v>
      </c>
      <c r="O36" s="24" t="n">
        <f aca="false">H36</f>
        <v>47925914</v>
      </c>
      <c r="P36" s="26" t="s">
        <v>26</v>
      </c>
      <c r="Q36" s="26" t="s">
        <v>27</v>
      </c>
      <c r="R36" s="86"/>
      <c r="S36" s="64"/>
      <c r="T36" s="87"/>
    </row>
    <row r="37" customFormat="false" ht="36" hidden="false" customHeight="true" outlineLevel="0" collapsed="false">
      <c r="A37" s="18" t="n">
        <v>2017081034</v>
      </c>
      <c r="B37" s="19" t="s">
        <v>43</v>
      </c>
      <c r="C37" s="20" t="n">
        <v>471.95</v>
      </c>
      <c r="D37" s="104" t="s">
        <v>634</v>
      </c>
      <c r="E37" s="22" t="n">
        <v>42961</v>
      </c>
      <c r="F37" s="29" t="s">
        <v>187</v>
      </c>
      <c r="G37" s="29" t="s">
        <v>188</v>
      </c>
      <c r="H37" s="30" t="n">
        <v>47925914</v>
      </c>
      <c r="I37" s="25" t="s">
        <v>823</v>
      </c>
      <c r="J37" s="19" t="str">
        <f aca="false">B37</f>
        <v>lieky</v>
      </c>
      <c r="K37" s="20" t="n">
        <f aca="false">C37</f>
        <v>471.95</v>
      </c>
      <c r="L37" s="22" t="n">
        <v>42957</v>
      </c>
      <c r="M37" s="23" t="str">
        <f aca="false">F37</f>
        <v>ATONA s.r.o.</v>
      </c>
      <c r="N37" s="23" t="str">
        <f aca="false">G37</f>
        <v>Okružná 30, 048 01 Rožňava</v>
      </c>
      <c r="O37" s="24" t="n">
        <f aca="false">H37</f>
        <v>47925914</v>
      </c>
      <c r="P37" s="26" t="s">
        <v>26</v>
      </c>
      <c r="Q37" s="26" t="s">
        <v>27</v>
      </c>
      <c r="R37" s="86"/>
      <c r="S37" s="64"/>
      <c r="T37" s="87"/>
    </row>
    <row r="38" customFormat="false" ht="36" hidden="false" customHeight="true" outlineLevel="0" collapsed="false">
      <c r="A38" s="18" t="n">
        <v>2017081035</v>
      </c>
      <c r="B38" s="19" t="s">
        <v>43</v>
      </c>
      <c r="C38" s="20" t="n">
        <v>826.7</v>
      </c>
      <c r="D38" s="104" t="s">
        <v>634</v>
      </c>
      <c r="E38" s="22" t="n">
        <v>42961</v>
      </c>
      <c r="F38" s="29" t="s">
        <v>187</v>
      </c>
      <c r="G38" s="29" t="s">
        <v>188</v>
      </c>
      <c r="H38" s="30" t="n">
        <v>47925914</v>
      </c>
      <c r="I38" s="25" t="s">
        <v>824</v>
      </c>
      <c r="J38" s="19" t="str">
        <f aca="false">B38</f>
        <v>lieky</v>
      </c>
      <c r="K38" s="20" t="n">
        <f aca="false">C38</f>
        <v>826.7</v>
      </c>
      <c r="L38" s="22" t="n">
        <v>42957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  <c r="R38" s="86"/>
      <c r="S38" s="87"/>
      <c r="T38" s="87"/>
    </row>
    <row r="39" customFormat="false" ht="36" hidden="false" customHeight="true" outlineLevel="0" collapsed="false">
      <c r="A39" s="18" t="n">
        <v>2017081036</v>
      </c>
      <c r="B39" s="19" t="s">
        <v>43</v>
      </c>
      <c r="C39" s="20" t="n">
        <v>520.43</v>
      </c>
      <c r="D39" s="105" t="s">
        <v>634</v>
      </c>
      <c r="E39" s="22" t="n">
        <v>42961</v>
      </c>
      <c r="F39" s="29" t="s">
        <v>187</v>
      </c>
      <c r="G39" s="29" t="s">
        <v>188</v>
      </c>
      <c r="H39" s="30" t="n">
        <v>47925914</v>
      </c>
      <c r="I39" s="25" t="s">
        <v>825</v>
      </c>
      <c r="J39" s="19" t="str">
        <f aca="false">B39</f>
        <v>lieky</v>
      </c>
      <c r="K39" s="20" t="n">
        <f aca="false">C39</f>
        <v>520.43</v>
      </c>
      <c r="L39" s="22" t="n">
        <v>42957</v>
      </c>
      <c r="M39" s="23" t="str">
        <f aca="false">F39</f>
        <v>ATONA s.r.o.</v>
      </c>
      <c r="N39" s="23" t="str">
        <f aca="false">G39</f>
        <v>Okružná 30, 048 01 Rožňava</v>
      </c>
      <c r="O39" s="24" t="n">
        <f aca="false">H39</f>
        <v>47925914</v>
      </c>
      <c r="P39" s="26" t="s">
        <v>26</v>
      </c>
      <c r="Q39" s="26" t="s">
        <v>27</v>
      </c>
      <c r="R39" s="86"/>
    </row>
    <row r="40" customFormat="false" ht="36" hidden="false" customHeight="true" outlineLevel="0" collapsed="false">
      <c r="A40" s="18" t="n">
        <v>2017081037</v>
      </c>
      <c r="B40" s="19" t="s">
        <v>43</v>
      </c>
      <c r="C40" s="20" t="n">
        <v>340.2</v>
      </c>
      <c r="D40" s="94" t="s">
        <v>634</v>
      </c>
      <c r="E40" s="22" t="n">
        <v>42948</v>
      </c>
      <c r="F40" s="29" t="s">
        <v>187</v>
      </c>
      <c r="G40" s="29" t="s">
        <v>188</v>
      </c>
      <c r="H40" s="30" t="n">
        <v>47925914</v>
      </c>
      <c r="I40" s="25" t="s">
        <v>825</v>
      </c>
      <c r="J40" s="19" t="str">
        <f aca="false">B40</f>
        <v>lieky</v>
      </c>
      <c r="K40" s="20" t="n">
        <f aca="false">C40</f>
        <v>340.2</v>
      </c>
      <c r="L40" s="22"/>
      <c r="M40" s="23" t="str">
        <f aca="false">F40</f>
        <v>ATONA s.r.o.</v>
      </c>
      <c r="N40" s="23" t="str">
        <f aca="false">G40</f>
        <v>Okružná 30, 048 01 Rožňava</v>
      </c>
      <c r="O40" s="24" t="n">
        <f aca="false">H40</f>
        <v>47925914</v>
      </c>
      <c r="P40" s="26" t="s">
        <v>26</v>
      </c>
      <c r="Q40" s="26" t="s">
        <v>27</v>
      </c>
      <c r="R40" s="86"/>
    </row>
    <row r="41" customFormat="false" ht="36" hidden="false" customHeight="true" outlineLevel="0" collapsed="false">
      <c r="A41" s="18" t="n">
        <v>2017081038</v>
      </c>
      <c r="B41" s="19" t="s">
        <v>191</v>
      </c>
      <c r="C41" s="20" t="n">
        <v>-59.1</v>
      </c>
      <c r="D41" s="21" t="s">
        <v>23</v>
      </c>
      <c r="E41" s="22" t="n">
        <v>42961</v>
      </c>
      <c r="F41" s="23" t="s">
        <v>24</v>
      </c>
      <c r="G41" s="23" t="s">
        <v>25</v>
      </c>
      <c r="H41" s="24" t="n">
        <v>45952671</v>
      </c>
      <c r="I41" s="25"/>
      <c r="J41" s="19"/>
      <c r="K41" s="20"/>
      <c r="L41" s="22"/>
      <c r="M41" s="23"/>
      <c r="N41" s="23"/>
      <c r="O41" s="24"/>
      <c r="P41" s="26"/>
      <c r="Q41" s="26"/>
    </row>
    <row r="42" customFormat="false" ht="36" hidden="false" customHeight="true" outlineLevel="0" collapsed="false">
      <c r="A42" s="18" t="n">
        <v>2017081039</v>
      </c>
      <c r="B42" s="19" t="s">
        <v>191</v>
      </c>
      <c r="C42" s="20" t="n">
        <v>-13.17</v>
      </c>
      <c r="D42" s="21" t="s">
        <v>23</v>
      </c>
      <c r="E42" s="22" t="n">
        <v>42961</v>
      </c>
      <c r="F42" s="23" t="s">
        <v>24</v>
      </c>
      <c r="G42" s="23" t="s">
        <v>25</v>
      </c>
      <c r="H42" s="24" t="n">
        <v>45952671</v>
      </c>
      <c r="I42" s="25"/>
      <c r="J42" s="19"/>
      <c r="K42" s="20"/>
      <c r="L42" s="22"/>
      <c r="M42" s="23"/>
      <c r="N42" s="23"/>
      <c r="O42" s="24"/>
      <c r="P42" s="26"/>
      <c r="Q42" s="26"/>
    </row>
    <row r="43" customFormat="false" ht="36" hidden="false" customHeight="true" outlineLevel="0" collapsed="false">
      <c r="A43" s="18" t="n">
        <v>2017081040</v>
      </c>
      <c r="B43" s="19" t="s">
        <v>22</v>
      </c>
      <c r="C43" s="20" t="n">
        <v>209.81</v>
      </c>
      <c r="D43" s="21" t="s">
        <v>23</v>
      </c>
      <c r="E43" s="22" t="n">
        <v>42962</v>
      </c>
      <c r="F43" s="23" t="s">
        <v>24</v>
      </c>
      <c r="G43" s="23" t="s">
        <v>25</v>
      </c>
      <c r="H43" s="24" t="n">
        <v>45952671</v>
      </c>
      <c r="I43" s="25"/>
      <c r="J43" s="19" t="str">
        <f aca="false">B43</f>
        <v>potraviny</v>
      </c>
      <c r="K43" s="20" t="n">
        <f aca="false">C43</f>
        <v>209.81</v>
      </c>
      <c r="L43" s="22" t="n">
        <v>42961</v>
      </c>
      <c r="M43" s="23" t="str">
        <f aca="false">F43</f>
        <v>METRO Cash and Carry SR s.r.o.</v>
      </c>
      <c r="N43" s="23" t="str">
        <f aca="false">G43</f>
        <v>Senecká cesta 1881,900 28  Ivanka pri Dunaji</v>
      </c>
      <c r="O43" s="24" t="n">
        <f aca="false">H43</f>
        <v>45952671</v>
      </c>
      <c r="P43" s="26" t="s">
        <v>41</v>
      </c>
      <c r="Q43" s="26" t="s">
        <v>42</v>
      </c>
    </row>
    <row r="44" customFormat="false" ht="36" hidden="false" customHeight="true" outlineLevel="0" collapsed="false">
      <c r="A44" s="18" t="n">
        <v>2017081041</v>
      </c>
      <c r="B44" s="19" t="s">
        <v>22</v>
      </c>
      <c r="C44" s="20" t="n">
        <v>798.55</v>
      </c>
      <c r="D44" s="21" t="s">
        <v>23</v>
      </c>
      <c r="E44" s="22" t="n">
        <v>42957</v>
      </c>
      <c r="F44" s="23" t="s">
        <v>24</v>
      </c>
      <c r="G44" s="23" t="s">
        <v>25</v>
      </c>
      <c r="H44" s="24" t="n">
        <v>45952671</v>
      </c>
      <c r="I44" s="25"/>
      <c r="J44" s="19" t="str">
        <f aca="false">B44</f>
        <v>potraviny</v>
      </c>
      <c r="K44" s="20" t="n">
        <f aca="false">C44</f>
        <v>798.55</v>
      </c>
      <c r="L44" s="22" t="n">
        <v>42949</v>
      </c>
      <c r="M44" s="23" t="str">
        <f aca="false">F44</f>
        <v>METRO Cash and Carry SR s.r.o.</v>
      </c>
      <c r="N44" s="23" t="str">
        <f aca="false">G44</f>
        <v>Senecká cesta 1881,900 28  Ivanka pri Dunaji</v>
      </c>
      <c r="O44" s="24" t="n">
        <f aca="false">H44</f>
        <v>45952671</v>
      </c>
      <c r="P44" s="26" t="s">
        <v>26</v>
      </c>
      <c r="Q44" s="26" t="s">
        <v>27</v>
      </c>
    </row>
    <row r="45" customFormat="false" ht="36" hidden="false" customHeight="true" outlineLevel="0" collapsed="false">
      <c r="A45" s="18" t="n">
        <v>2017081042</v>
      </c>
      <c r="B45" s="19" t="s">
        <v>22</v>
      </c>
      <c r="C45" s="20" t="n">
        <v>543.22</v>
      </c>
      <c r="D45" s="21"/>
      <c r="E45" s="22" t="n">
        <v>42961</v>
      </c>
      <c r="F45" s="29" t="s">
        <v>82</v>
      </c>
      <c r="G45" s="29" t="s">
        <v>83</v>
      </c>
      <c r="H45" s="30" t="n">
        <v>36397164</v>
      </c>
      <c r="I45" s="25" t="s">
        <v>826</v>
      </c>
      <c r="J45" s="19" t="str">
        <f aca="false">B45</f>
        <v>potraviny</v>
      </c>
      <c r="K45" s="20" t="n">
        <f aca="false">C45</f>
        <v>543.22</v>
      </c>
      <c r="L45" s="22" t="n">
        <v>42957</v>
      </c>
      <c r="M45" s="23" t="str">
        <f aca="false">F45</f>
        <v>PICADO , s.r.o</v>
      </c>
      <c r="N45" s="23" t="str">
        <f aca="false">G45</f>
        <v>Vysokoškolákov 6, 010 08 Žilina</v>
      </c>
      <c r="O45" s="24" t="n">
        <f aca="false">H45</f>
        <v>36397164</v>
      </c>
      <c r="P45" s="26" t="s">
        <v>32</v>
      </c>
      <c r="Q45" s="26" t="s">
        <v>33</v>
      </c>
    </row>
    <row r="46" customFormat="false" ht="36" hidden="false" customHeight="true" outlineLevel="0" collapsed="false">
      <c r="A46" s="18" t="n">
        <v>2017081043</v>
      </c>
      <c r="B46" s="19" t="s">
        <v>22</v>
      </c>
      <c r="C46" s="20" t="n">
        <v>589.48</v>
      </c>
      <c r="D46" s="21"/>
      <c r="E46" s="22" t="n">
        <v>42961</v>
      </c>
      <c r="F46" s="29" t="s">
        <v>82</v>
      </c>
      <c r="G46" s="29" t="s">
        <v>83</v>
      </c>
      <c r="H46" s="30" t="n">
        <v>36397164</v>
      </c>
      <c r="I46" s="25" t="s">
        <v>827</v>
      </c>
      <c r="J46" s="19" t="str">
        <f aca="false">B46</f>
        <v>potraviny</v>
      </c>
      <c r="K46" s="20" t="n">
        <f aca="false">C46</f>
        <v>589.48</v>
      </c>
      <c r="L46" s="22" t="n">
        <v>42957</v>
      </c>
      <c r="M46" s="23" t="str">
        <f aca="false">F46</f>
        <v>PICADO , s.r.o</v>
      </c>
      <c r="N46" s="23" t="str">
        <f aca="false">G46</f>
        <v>Vysokoškolákov 6, 010 08 Žilina</v>
      </c>
      <c r="O46" s="24" t="n">
        <f aca="false">H46</f>
        <v>36397164</v>
      </c>
      <c r="P46" s="26" t="s">
        <v>32</v>
      </c>
      <c r="Q46" s="26" t="s">
        <v>33</v>
      </c>
      <c r="R46" s="86"/>
    </row>
    <row r="47" customFormat="false" ht="36" hidden="false" customHeight="true" outlineLevel="0" collapsed="false">
      <c r="A47" s="18" t="n">
        <v>2017081044</v>
      </c>
      <c r="B47" s="19" t="s">
        <v>22</v>
      </c>
      <c r="C47" s="20" t="n">
        <v>378.44</v>
      </c>
      <c r="D47" s="46" t="s">
        <v>199</v>
      </c>
      <c r="E47" s="22" t="n">
        <v>42962</v>
      </c>
      <c r="F47" s="29" t="s">
        <v>29</v>
      </c>
      <c r="G47" s="29" t="s">
        <v>30</v>
      </c>
      <c r="H47" s="30" t="n">
        <v>36019208</v>
      </c>
      <c r="I47" s="25"/>
      <c r="J47" s="19" t="str">
        <f aca="false">B47</f>
        <v>potraviny</v>
      </c>
      <c r="K47" s="20" t="n">
        <f aca="false">C47</f>
        <v>378.44</v>
      </c>
      <c r="L47" s="22" t="n">
        <v>42961</v>
      </c>
      <c r="M47" s="23" t="str">
        <f aca="false">F47</f>
        <v>INMEDIA, spols.s.r.o.</v>
      </c>
      <c r="N47" s="23" t="str">
        <f aca="false">G47</f>
        <v>Námestie SNP 11, 960,01 Zvolen</v>
      </c>
      <c r="O47" s="24" t="n">
        <f aca="false">H47</f>
        <v>36019208</v>
      </c>
      <c r="P47" s="26" t="s">
        <v>41</v>
      </c>
      <c r="Q47" s="26" t="s">
        <v>42</v>
      </c>
    </row>
    <row r="48" customFormat="false" ht="36" hidden="false" customHeight="true" outlineLevel="0" collapsed="false">
      <c r="A48" s="18" t="n">
        <v>2017081045</v>
      </c>
      <c r="B48" s="19" t="s">
        <v>22</v>
      </c>
      <c r="C48" s="20" t="n">
        <v>485</v>
      </c>
      <c r="D48" s="46" t="s">
        <v>199</v>
      </c>
      <c r="E48" s="22" t="n">
        <v>42962</v>
      </c>
      <c r="F48" s="29" t="s">
        <v>29</v>
      </c>
      <c r="G48" s="29" t="s">
        <v>30</v>
      </c>
      <c r="H48" s="30" t="n">
        <v>36019208</v>
      </c>
      <c r="I48" s="33" t="s">
        <v>828</v>
      </c>
      <c r="J48" s="19" t="str">
        <f aca="false">B48</f>
        <v>potraviny</v>
      </c>
      <c r="K48" s="20" t="n">
        <f aca="false">C48</f>
        <v>485</v>
      </c>
      <c r="L48" s="22" t="n">
        <v>42957</v>
      </c>
      <c r="M48" s="23" t="str">
        <f aca="false">F48</f>
        <v>INMEDIA, spols.s.r.o.</v>
      </c>
      <c r="N48" s="23" t="str">
        <f aca="false">G48</f>
        <v>Námestie SNP 11, 960,01 Zvolen</v>
      </c>
      <c r="O48" s="24" t="n">
        <f aca="false">H48</f>
        <v>36019208</v>
      </c>
      <c r="P48" s="26" t="s">
        <v>32</v>
      </c>
      <c r="Q48" s="26" t="s">
        <v>33</v>
      </c>
    </row>
    <row r="49" customFormat="false" ht="36" hidden="false" customHeight="true" outlineLevel="0" collapsed="false">
      <c r="A49" s="18" t="n">
        <v>2017081046</v>
      </c>
      <c r="B49" s="19" t="s">
        <v>22</v>
      </c>
      <c r="C49" s="20" t="n">
        <v>916.68</v>
      </c>
      <c r="D49" s="46" t="s">
        <v>199</v>
      </c>
      <c r="E49" s="22" t="n">
        <v>42962</v>
      </c>
      <c r="F49" s="29" t="s">
        <v>29</v>
      </c>
      <c r="G49" s="29" t="s">
        <v>30</v>
      </c>
      <c r="H49" s="30" t="n">
        <v>36019208</v>
      </c>
      <c r="I49" s="33" t="s">
        <v>829</v>
      </c>
      <c r="J49" s="19" t="str">
        <f aca="false">B49</f>
        <v>potraviny</v>
      </c>
      <c r="K49" s="20" t="n">
        <f aca="false">C49</f>
        <v>916.68</v>
      </c>
      <c r="L49" s="22" t="n">
        <v>42957</v>
      </c>
      <c r="M49" s="23" t="str">
        <f aca="false">F49</f>
        <v>INMEDIA, spols.s.r.o.</v>
      </c>
      <c r="N49" s="23" t="str">
        <f aca="false">G49</f>
        <v>Námestie SNP 11, 960,01 Zvolen</v>
      </c>
      <c r="O49" s="24" t="n">
        <f aca="false">H49</f>
        <v>36019208</v>
      </c>
      <c r="P49" s="26" t="s">
        <v>32</v>
      </c>
      <c r="Q49" s="26" t="s">
        <v>33</v>
      </c>
      <c r="W49" s="35"/>
    </row>
    <row r="50" customFormat="false" ht="36" hidden="false" customHeight="true" outlineLevel="0" collapsed="false">
      <c r="A50" s="18" t="n">
        <v>2017081047</v>
      </c>
      <c r="B50" s="19" t="s">
        <v>22</v>
      </c>
      <c r="C50" s="20" t="n">
        <v>1326.76</v>
      </c>
      <c r="D50" s="46" t="s">
        <v>199</v>
      </c>
      <c r="E50" s="22" t="n">
        <v>42962</v>
      </c>
      <c r="F50" s="29" t="s">
        <v>29</v>
      </c>
      <c r="G50" s="29" t="s">
        <v>30</v>
      </c>
      <c r="H50" s="30" t="n">
        <v>36019208</v>
      </c>
      <c r="I50" s="33" t="s">
        <v>830</v>
      </c>
      <c r="J50" s="19" t="str">
        <f aca="false">B50</f>
        <v>potraviny</v>
      </c>
      <c r="K50" s="20" t="n">
        <f aca="false">C50</f>
        <v>1326.76</v>
      </c>
      <c r="L50" s="22" t="n">
        <v>42957</v>
      </c>
      <c r="M50" s="23" t="str">
        <f aca="false">F50</f>
        <v>INMEDIA, spols.s.r.o.</v>
      </c>
      <c r="N50" s="23" t="str">
        <f aca="false">G50</f>
        <v>Námestie SNP 11, 960,01 Zvolen</v>
      </c>
      <c r="O50" s="24" t="n">
        <f aca="false">H50</f>
        <v>36019208</v>
      </c>
      <c r="P50" s="26" t="s">
        <v>32</v>
      </c>
      <c r="Q50" s="26" t="s">
        <v>33</v>
      </c>
      <c r="R50" s="86"/>
      <c r="T50" s="106"/>
    </row>
    <row r="51" customFormat="false" ht="36" hidden="false" customHeight="true" outlineLevel="0" collapsed="false">
      <c r="A51" s="18" t="n">
        <v>2017081048</v>
      </c>
      <c r="B51" s="19" t="s">
        <v>22</v>
      </c>
      <c r="C51" s="20" t="n">
        <v>334.39</v>
      </c>
      <c r="D51" s="46" t="s">
        <v>199</v>
      </c>
      <c r="E51" s="22" t="n">
        <v>42962</v>
      </c>
      <c r="F51" s="29" t="s">
        <v>29</v>
      </c>
      <c r="G51" s="29" t="s">
        <v>30</v>
      </c>
      <c r="H51" s="30" t="n">
        <v>36019208</v>
      </c>
      <c r="I51" s="33" t="s">
        <v>831</v>
      </c>
      <c r="J51" s="19" t="str">
        <f aca="false">B51</f>
        <v>potraviny</v>
      </c>
      <c r="K51" s="20" t="n">
        <f aca="false">C51</f>
        <v>334.39</v>
      </c>
      <c r="L51" s="22" t="n">
        <v>42957</v>
      </c>
      <c r="M51" s="23" t="str">
        <f aca="false">F51</f>
        <v>INMEDIA, spols.s.r.o.</v>
      </c>
      <c r="N51" s="23" t="str">
        <f aca="false">G51</f>
        <v>Námestie SNP 11, 960,01 Zvolen</v>
      </c>
      <c r="O51" s="24" t="n">
        <f aca="false">H51</f>
        <v>36019208</v>
      </c>
      <c r="P51" s="26" t="s">
        <v>32</v>
      </c>
      <c r="Q51" s="26" t="s">
        <v>33</v>
      </c>
      <c r="R51" s="86"/>
    </row>
    <row r="52" customFormat="false" ht="36" hidden="false" customHeight="true" outlineLevel="0" collapsed="false">
      <c r="A52" s="18" t="n">
        <v>2017081049</v>
      </c>
      <c r="B52" s="19" t="s">
        <v>22</v>
      </c>
      <c r="C52" s="20" t="n">
        <v>922.18</v>
      </c>
      <c r="D52" s="46" t="s">
        <v>199</v>
      </c>
      <c r="E52" s="22" t="n">
        <v>42962</v>
      </c>
      <c r="F52" s="29" t="s">
        <v>29</v>
      </c>
      <c r="G52" s="29" t="s">
        <v>30</v>
      </c>
      <c r="H52" s="30" t="n">
        <v>36019208</v>
      </c>
      <c r="I52" s="33" t="s">
        <v>832</v>
      </c>
      <c r="J52" s="19" t="str">
        <f aca="false">B52</f>
        <v>potraviny</v>
      </c>
      <c r="K52" s="20" t="n">
        <f aca="false">C52</f>
        <v>922.18</v>
      </c>
      <c r="L52" s="22" t="n">
        <v>42957</v>
      </c>
      <c r="M52" s="23" t="str">
        <f aca="false">F52</f>
        <v>INMEDIA, spols.s.r.o.</v>
      </c>
      <c r="N52" s="23" t="str">
        <f aca="false">G52</f>
        <v>Námestie SNP 11, 960,01 Zvolen</v>
      </c>
      <c r="O52" s="24" t="n">
        <f aca="false">H52</f>
        <v>36019208</v>
      </c>
      <c r="P52" s="26" t="s">
        <v>32</v>
      </c>
      <c r="Q52" s="26" t="s">
        <v>33</v>
      </c>
    </row>
    <row r="53" customFormat="false" ht="36" hidden="false" customHeight="true" outlineLevel="0" collapsed="false">
      <c r="A53" s="18" t="n">
        <v>2017081050</v>
      </c>
      <c r="B53" s="19" t="s">
        <v>22</v>
      </c>
      <c r="C53" s="20" t="n">
        <v>278.88</v>
      </c>
      <c r="D53" s="46" t="s">
        <v>199</v>
      </c>
      <c r="E53" s="22" t="n">
        <v>42962</v>
      </c>
      <c r="F53" s="29" t="s">
        <v>29</v>
      </c>
      <c r="G53" s="29" t="s">
        <v>30</v>
      </c>
      <c r="H53" s="30" t="n">
        <v>36019208</v>
      </c>
      <c r="I53" s="33" t="s">
        <v>833</v>
      </c>
      <c r="J53" s="19" t="str">
        <f aca="false">B53</f>
        <v>potraviny</v>
      </c>
      <c r="K53" s="20" t="n">
        <f aca="false">C53</f>
        <v>278.88</v>
      </c>
      <c r="L53" s="22" t="n">
        <v>42957</v>
      </c>
      <c r="M53" s="23" t="str">
        <f aca="false">F53</f>
        <v>INMEDIA, spols.s.r.o.</v>
      </c>
      <c r="N53" s="23" t="str">
        <f aca="false">G53</f>
        <v>Námestie SNP 11, 960,01 Zvolen</v>
      </c>
      <c r="O53" s="24" t="n">
        <f aca="false">H53</f>
        <v>36019208</v>
      </c>
      <c r="P53" s="26" t="s">
        <v>32</v>
      </c>
      <c r="Q53" s="26" t="s">
        <v>33</v>
      </c>
    </row>
    <row r="54" customFormat="false" ht="36" hidden="false" customHeight="true" outlineLevel="0" collapsed="false">
      <c r="A54" s="18" t="n">
        <v>2017081051</v>
      </c>
      <c r="B54" s="19" t="s">
        <v>22</v>
      </c>
      <c r="C54" s="20" t="n">
        <v>1058.84</v>
      </c>
      <c r="D54" s="46" t="s">
        <v>199</v>
      </c>
      <c r="E54" s="22" t="n">
        <v>42962</v>
      </c>
      <c r="F54" s="29" t="s">
        <v>29</v>
      </c>
      <c r="G54" s="29" t="s">
        <v>30</v>
      </c>
      <c r="H54" s="30" t="n">
        <v>36019208</v>
      </c>
      <c r="I54" s="33" t="s">
        <v>834</v>
      </c>
      <c r="J54" s="19" t="str">
        <f aca="false">B54</f>
        <v>potraviny</v>
      </c>
      <c r="K54" s="20" t="n">
        <f aca="false">C54</f>
        <v>1058.84</v>
      </c>
      <c r="L54" s="22" t="n">
        <v>42957</v>
      </c>
      <c r="M54" s="23" t="str">
        <f aca="false">F54</f>
        <v>INMEDIA, spols.s.r.o.</v>
      </c>
      <c r="N54" s="23" t="str">
        <f aca="false">G54</f>
        <v>Námestie SNP 11, 960,01 Zvolen</v>
      </c>
      <c r="O54" s="24" t="n">
        <f aca="false">H54</f>
        <v>36019208</v>
      </c>
      <c r="P54" s="26" t="s">
        <v>32</v>
      </c>
      <c r="Q54" s="26" t="s">
        <v>33</v>
      </c>
      <c r="T54" s="97"/>
      <c r="U54" s="98"/>
      <c r="W54" s="97"/>
    </row>
    <row r="55" customFormat="false" ht="36" hidden="false" customHeight="true" outlineLevel="0" collapsed="false">
      <c r="A55" s="18" t="n">
        <v>2017081052</v>
      </c>
      <c r="B55" s="19" t="s">
        <v>22</v>
      </c>
      <c r="C55" s="20" t="n">
        <v>620.78</v>
      </c>
      <c r="D55" s="21"/>
      <c r="E55" s="22" t="n">
        <v>42963</v>
      </c>
      <c r="F55" s="36" t="s">
        <v>194</v>
      </c>
      <c r="G55" s="36" t="s">
        <v>195</v>
      </c>
      <c r="H55" s="30" t="n">
        <v>34144579</v>
      </c>
      <c r="I55" s="33" t="s">
        <v>835</v>
      </c>
      <c r="J55" s="19" t="str">
        <f aca="false">B55</f>
        <v>potraviny</v>
      </c>
      <c r="K55" s="20" t="n">
        <f aca="false">C55</f>
        <v>620.78</v>
      </c>
      <c r="L55" s="22" t="n">
        <v>42957</v>
      </c>
      <c r="M55" s="23" t="str">
        <f aca="false">F55</f>
        <v>AG FOODS SK s.r.o.</v>
      </c>
      <c r="N55" s="23" t="str">
        <f aca="false">G55</f>
        <v>Moyzesova 10, 902 01 Pezinok</v>
      </c>
      <c r="O55" s="24" t="n">
        <f aca="false">H55</f>
        <v>34144579</v>
      </c>
      <c r="P55" s="26" t="s">
        <v>32</v>
      </c>
      <c r="Q55" s="26" t="s">
        <v>33</v>
      </c>
      <c r="R55" s="86"/>
      <c r="T55" s="97"/>
      <c r="U55" s="98"/>
      <c r="W55" s="97"/>
    </row>
    <row r="56" customFormat="false" ht="36" hidden="false" customHeight="true" outlineLevel="0" collapsed="false">
      <c r="A56" s="18" t="n">
        <v>2017081053</v>
      </c>
      <c r="B56" s="78" t="s">
        <v>811</v>
      </c>
      <c r="C56" s="20" t="n">
        <v>50.62</v>
      </c>
      <c r="D56" s="21"/>
      <c r="E56" s="22" t="n">
        <v>42962</v>
      </c>
      <c r="F56" s="36" t="s">
        <v>812</v>
      </c>
      <c r="G56" s="36" t="s">
        <v>813</v>
      </c>
      <c r="H56" s="30" t="n">
        <v>36207977</v>
      </c>
      <c r="I56" s="25" t="s">
        <v>836</v>
      </c>
      <c r="J56" s="19" t="str">
        <f aca="false">B56</f>
        <v>štrkovina</v>
      </c>
      <c r="K56" s="20" t="n">
        <f aca="false">C56</f>
        <v>50.62</v>
      </c>
      <c r="L56" s="22" t="n">
        <v>42962</v>
      </c>
      <c r="M56" s="23" t="str">
        <f aca="false">F56</f>
        <v>KAM-BET, spol. s r.o.</v>
      </c>
      <c r="N56" s="23" t="str">
        <f aca="false">G56</f>
        <v>Kameňolom, 049 12 Čoltovo</v>
      </c>
      <c r="O56" s="24" t="n">
        <f aca="false">H56</f>
        <v>36207977</v>
      </c>
      <c r="P56" s="26" t="s">
        <v>26</v>
      </c>
      <c r="Q56" s="26" t="s">
        <v>27</v>
      </c>
      <c r="T56" s="97"/>
      <c r="U56" s="98"/>
      <c r="W56" s="97"/>
    </row>
    <row r="57" customFormat="false" ht="36" hidden="false" customHeight="true" outlineLevel="0" collapsed="false">
      <c r="A57" s="18" t="n">
        <v>2017081054</v>
      </c>
      <c r="B57" s="19" t="s">
        <v>837</v>
      </c>
      <c r="C57" s="20" t="n">
        <v>387</v>
      </c>
      <c r="D57" s="21"/>
      <c r="E57" s="22" t="n">
        <v>42962</v>
      </c>
      <c r="F57" s="19" t="s">
        <v>58</v>
      </c>
      <c r="G57" s="23" t="s">
        <v>59</v>
      </c>
      <c r="H57" s="37" t="n">
        <v>17081173</v>
      </c>
      <c r="I57" s="33" t="s">
        <v>838</v>
      </c>
      <c r="J57" s="19" t="str">
        <f aca="false">B57</f>
        <v>PC intel 3ks</v>
      </c>
      <c r="K57" s="20" t="n">
        <f aca="false">C57</f>
        <v>387</v>
      </c>
      <c r="L57" s="22" t="n">
        <v>42957</v>
      </c>
      <c r="M57" s="23" t="str">
        <f aca="false">F57</f>
        <v>CompAct-spoločnosť s ručením obmedzeným Rožňava</v>
      </c>
      <c r="N57" s="23" t="str">
        <f aca="false">G57</f>
        <v>Šafárikova 17, 048 01 Rožňava</v>
      </c>
      <c r="O57" s="24" t="n">
        <f aca="false">H57</f>
        <v>17081173</v>
      </c>
      <c r="P57" s="26" t="s">
        <v>26</v>
      </c>
      <c r="Q57" s="26" t="s">
        <v>27</v>
      </c>
      <c r="T57" s="97"/>
      <c r="U57" s="98"/>
      <c r="V57" s="102"/>
      <c r="W57" s="97"/>
    </row>
    <row r="58" customFormat="false" ht="36" hidden="false" customHeight="true" outlineLevel="0" collapsed="false">
      <c r="A58" s="18" t="n">
        <v>2017081055</v>
      </c>
      <c r="B58" s="19" t="s">
        <v>57</v>
      </c>
      <c r="C58" s="20" t="n">
        <v>55</v>
      </c>
      <c r="D58" s="21"/>
      <c r="E58" s="22" t="n">
        <v>42962</v>
      </c>
      <c r="F58" s="19" t="s">
        <v>58</v>
      </c>
      <c r="G58" s="23" t="s">
        <v>59</v>
      </c>
      <c r="H58" s="37" t="n">
        <v>17081173</v>
      </c>
      <c r="I58" s="33" t="s">
        <v>839</v>
      </c>
      <c r="J58" s="19" t="str">
        <f aca="false">B58</f>
        <v>tonery</v>
      </c>
      <c r="K58" s="20" t="n">
        <f aca="false">C58</f>
        <v>55</v>
      </c>
      <c r="L58" s="22" t="n">
        <v>42957</v>
      </c>
      <c r="M58" s="23" t="str">
        <f aca="false">F58</f>
        <v>CompAct-spoločnosť s ručením obmedzeným Rožňava</v>
      </c>
      <c r="N58" s="23" t="str">
        <f aca="false">G58</f>
        <v>Šafárikova 17, 048 01 Rožňava</v>
      </c>
      <c r="O58" s="24" t="n">
        <f aca="false">H58</f>
        <v>17081173</v>
      </c>
      <c r="P58" s="26" t="s">
        <v>26</v>
      </c>
      <c r="Q58" s="26" t="s">
        <v>27</v>
      </c>
      <c r="T58" s="83"/>
      <c r="U58" s="98"/>
      <c r="V58" s="55"/>
      <c r="W58" s="83"/>
    </row>
    <row r="59" customFormat="false" ht="36" hidden="false" customHeight="true" outlineLevel="0" collapsed="false">
      <c r="A59" s="18" t="n">
        <v>2017081056</v>
      </c>
      <c r="B59" s="38" t="s">
        <v>840</v>
      </c>
      <c r="C59" s="20" t="n">
        <v>108</v>
      </c>
      <c r="D59" s="21" t="s">
        <v>841</v>
      </c>
      <c r="E59" s="22" t="n">
        <v>42963</v>
      </c>
      <c r="F59" s="38" t="s">
        <v>842</v>
      </c>
      <c r="G59" s="33" t="s">
        <v>843</v>
      </c>
      <c r="H59" s="24" t="n">
        <v>34882723</v>
      </c>
      <c r="I59" s="25"/>
      <c r="J59" s="19"/>
      <c r="K59" s="20"/>
      <c r="L59" s="22"/>
      <c r="M59" s="23"/>
      <c r="N59" s="23"/>
      <c r="O59" s="24"/>
      <c r="P59" s="26"/>
      <c r="Q59" s="26"/>
    </row>
    <row r="60" customFormat="false" ht="36" hidden="false" customHeight="true" outlineLevel="0" collapsed="false">
      <c r="A60" s="18" t="n">
        <v>2017081057</v>
      </c>
      <c r="B60" s="19" t="s">
        <v>844</v>
      </c>
      <c r="C60" s="20" t="n">
        <v>240</v>
      </c>
      <c r="D60" s="92"/>
      <c r="E60" s="22" t="n">
        <v>42962</v>
      </c>
      <c r="F60" s="29" t="s">
        <v>845</v>
      </c>
      <c r="G60" s="29" t="s">
        <v>846</v>
      </c>
      <c r="H60" s="30" t="n">
        <v>17128587</v>
      </c>
      <c r="I60" s="25" t="s">
        <v>847</v>
      </c>
      <c r="J60" s="19" t="str">
        <f aca="false">B60</f>
        <v>ihličnaté rezivo</v>
      </c>
      <c r="K60" s="20" t="n">
        <f aca="false">C60</f>
        <v>240</v>
      </c>
      <c r="L60" s="22" t="n">
        <v>42962</v>
      </c>
      <c r="M60" s="23" t="str">
        <f aca="false">F60</f>
        <v>Ondrej Kalina - Stolárska a drevárska výroba</v>
      </c>
      <c r="N60" s="23" t="str">
        <f aca="false">G60</f>
        <v>Ochtinská 511, 049 32 Štítnik</v>
      </c>
      <c r="O60" s="24" t="n">
        <f aca="false">H60</f>
        <v>17128587</v>
      </c>
      <c r="P60" s="26" t="s">
        <v>41</v>
      </c>
      <c r="Q60" s="26" t="s">
        <v>42</v>
      </c>
    </row>
    <row r="61" customFormat="false" ht="36" hidden="false" customHeight="true" outlineLevel="0" collapsed="false">
      <c r="A61" s="18" t="n">
        <v>2017081058</v>
      </c>
      <c r="B61" s="38" t="s">
        <v>22</v>
      </c>
      <c r="C61" s="20" t="n">
        <v>36</v>
      </c>
      <c r="D61" s="21"/>
      <c r="E61" s="22" t="n">
        <v>42964</v>
      </c>
      <c r="F61" s="33" t="s">
        <v>539</v>
      </c>
      <c r="G61" s="33" t="s">
        <v>540</v>
      </c>
      <c r="H61" s="24" t="n">
        <v>33010005</v>
      </c>
      <c r="I61" s="25" t="s">
        <v>848</v>
      </c>
      <c r="J61" s="19" t="str">
        <f aca="false">B61</f>
        <v>potraviny</v>
      </c>
      <c r="K61" s="20" t="n">
        <f aca="false">C61</f>
        <v>36</v>
      </c>
      <c r="L61" s="22" t="n">
        <v>42957</v>
      </c>
      <c r="M61" s="23" t="str">
        <f aca="false">F61</f>
        <v>Ing. Gejza DEMETER</v>
      </c>
      <c r="N61" s="23" t="str">
        <f aca="false">G61</f>
        <v>Kunova Teplica 198, 049 33 Kunova Teplica</v>
      </c>
      <c r="O61" s="24" t="n">
        <f aca="false">H61</f>
        <v>33010005</v>
      </c>
      <c r="P61" s="26" t="s">
        <v>32</v>
      </c>
      <c r="Q61" s="26" t="s">
        <v>33</v>
      </c>
      <c r="R61" s="86"/>
    </row>
    <row r="62" customFormat="false" ht="36" hidden="false" customHeight="true" outlineLevel="0" collapsed="false">
      <c r="A62" s="18" t="n">
        <v>2017081059</v>
      </c>
      <c r="B62" s="19" t="s">
        <v>22</v>
      </c>
      <c r="C62" s="20" t="n">
        <v>1479.05</v>
      </c>
      <c r="D62" s="21" t="s">
        <v>23</v>
      </c>
      <c r="E62" s="22" t="n">
        <v>42964</v>
      </c>
      <c r="F62" s="23" t="s">
        <v>24</v>
      </c>
      <c r="G62" s="23" t="s">
        <v>25</v>
      </c>
      <c r="H62" s="24" t="n">
        <v>45952671</v>
      </c>
      <c r="I62" s="25"/>
      <c r="J62" s="19" t="str">
        <f aca="false">B62</f>
        <v>potraviny</v>
      </c>
      <c r="K62" s="20" t="n">
        <f aca="false">C62</f>
        <v>1479.05</v>
      </c>
      <c r="L62" s="22" t="n">
        <v>42961</v>
      </c>
      <c r="M62" s="23" t="str">
        <f aca="false">F62</f>
        <v>METRO Cash and Carry SR s.r.o.</v>
      </c>
      <c r="N62" s="23" t="str">
        <f aca="false">G62</f>
        <v>Senecká cesta 1881,900 28  Ivanka pri Dunaji</v>
      </c>
      <c r="O62" s="24" t="n">
        <f aca="false">H62</f>
        <v>45952671</v>
      </c>
      <c r="P62" s="26" t="s">
        <v>26</v>
      </c>
      <c r="Q62" s="26" t="s">
        <v>27</v>
      </c>
      <c r="R62" s="86"/>
    </row>
    <row r="63" customFormat="false" ht="36" hidden="false" customHeight="true" outlineLevel="0" collapsed="false">
      <c r="A63" s="18" t="n">
        <v>2017081060</v>
      </c>
      <c r="B63" s="19" t="s">
        <v>22</v>
      </c>
      <c r="C63" s="20" t="n">
        <v>1070.4</v>
      </c>
      <c r="D63" s="21"/>
      <c r="E63" s="22" t="n">
        <v>42965</v>
      </c>
      <c r="F63" s="19" t="s">
        <v>151</v>
      </c>
      <c r="G63" s="23" t="s">
        <v>152</v>
      </c>
      <c r="H63" s="45" t="n">
        <v>45702942</v>
      </c>
      <c r="I63" s="25" t="s">
        <v>849</v>
      </c>
      <c r="J63" s="19" t="str">
        <f aca="false">B63</f>
        <v>potraviny</v>
      </c>
      <c r="K63" s="20" t="n">
        <f aca="false">C63</f>
        <v>1070.4</v>
      </c>
      <c r="L63" s="22" t="n">
        <v>42957</v>
      </c>
      <c r="M63" s="23" t="str">
        <f aca="false">F63</f>
        <v>EASTFOOD s.r.o.</v>
      </c>
      <c r="N63" s="23" t="str">
        <f aca="false">G63</f>
        <v>Južná trieda 78, 040 01 Košice</v>
      </c>
      <c r="O63" s="24" t="n">
        <f aca="false">H63</f>
        <v>45702942</v>
      </c>
      <c r="P63" s="26" t="s">
        <v>32</v>
      </c>
      <c r="Q63" s="26" t="s">
        <v>33</v>
      </c>
      <c r="R63" s="86"/>
    </row>
    <row r="64" customFormat="false" ht="36" hidden="false" customHeight="true" outlineLevel="0" collapsed="false">
      <c r="A64" s="18" t="n">
        <v>2017081061</v>
      </c>
      <c r="B64" s="19" t="s">
        <v>22</v>
      </c>
      <c r="C64" s="20" t="n">
        <v>692.35</v>
      </c>
      <c r="D64" s="46" t="s">
        <v>199</v>
      </c>
      <c r="E64" s="22" t="n">
        <v>42965</v>
      </c>
      <c r="F64" s="29" t="s">
        <v>29</v>
      </c>
      <c r="G64" s="29" t="s">
        <v>30</v>
      </c>
      <c r="H64" s="30" t="n">
        <v>36019208</v>
      </c>
      <c r="I64" s="25" t="s">
        <v>850</v>
      </c>
      <c r="J64" s="19" t="str">
        <f aca="false">B64</f>
        <v>potraviny</v>
      </c>
      <c r="K64" s="20" t="n">
        <f aca="false">C64</f>
        <v>692.35</v>
      </c>
      <c r="L64" s="22" t="n">
        <v>42957</v>
      </c>
      <c r="M64" s="23" t="str">
        <f aca="false">F64</f>
        <v>INMEDIA, spols.s.r.o.</v>
      </c>
      <c r="N64" s="23" t="str">
        <f aca="false">G64</f>
        <v>Námestie SNP 11, 960,01 Zvolen</v>
      </c>
      <c r="O64" s="24" t="n">
        <f aca="false">H64</f>
        <v>36019208</v>
      </c>
      <c r="P64" s="26" t="s">
        <v>32</v>
      </c>
      <c r="Q64" s="26" t="s">
        <v>33</v>
      </c>
      <c r="R64" s="86"/>
    </row>
    <row r="65" customFormat="false" ht="36" hidden="false" customHeight="true" outlineLevel="0" collapsed="false">
      <c r="A65" s="18" t="n">
        <v>2017081062</v>
      </c>
      <c r="B65" s="19" t="s">
        <v>22</v>
      </c>
      <c r="C65" s="20" t="n">
        <v>603.84</v>
      </c>
      <c r="D65" s="46" t="s">
        <v>199</v>
      </c>
      <c r="E65" s="22" t="n">
        <v>42965</v>
      </c>
      <c r="F65" s="29" t="s">
        <v>29</v>
      </c>
      <c r="G65" s="29" t="s">
        <v>30</v>
      </c>
      <c r="H65" s="30" t="n">
        <v>36019208</v>
      </c>
      <c r="I65" s="25" t="s">
        <v>851</v>
      </c>
      <c r="J65" s="19" t="str">
        <f aca="false">B65</f>
        <v>potraviny</v>
      </c>
      <c r="K65" s="20" t="n">
        <f aca="false">C65</f>
        <v>603.84</v>
      </c>
      <c r="L65" s="22" t="n">
        <v>42957</v>
      </c>
      <c r="M65" s="23" t="str">
        <f aca="false">F65</f>
        <v>INMEDIA, spols.s.r.o.</v>
      </c>
      <c r="N65" s="23" t="str">
        <f aca="false">G65</f>
        <v>Námestie SNP 11, 960,01 Zvolen</v>
      </c>
      <c r="O65" s="24" t="n">
        <f aca="false">H65</f>
        <v>36019208</v>
      </c>
      <c r="P65" s="26" t="s">
        <v>32</v>
      </c>
      <c r="Q65" s="26" t="s">
        <v>33</v>
      </c>
      <c r="R65" s="86"/>
    </row>
    <row r="66" customFormat="false" ht="36" hidden="false" customHeight="true" outlineLevel="0" collapsed="false">
      <c r="A66" s="18" t="n">
        <v>2017081063</v>
      </c>
      <c r="B66" s="19" t="s">
        <v>257</v>
      </c>
      <c r="C66" s="20" t="n">
        <v>134.4</v>
      </c>
      <c r="D66" s="18"/>
      <c r="E66" s="22" t="n">
        <v>42962</v>
      </c>
      <c r="F66" s="23" t="s">
        <v>325</v>
      </c>
      <c r="G66" s="23" t="s">
        <v>326</v>
      </c>
      <c r="H66" s="24" t="n">
        <v>17335949</v>
      </c>
      <c r="I66" s="25" t="s">
        <v>852</v>
      </c>
      <c r="J66" s="19" t="str">
        <f aca="false">B66</f>
        <v>čis.prostriedky</v>
      </c>
      <c r="K66" s="20" t="n">
        <f aca="false">C66</f>
        <v>134.4</v>
      </c>
      <c r="L66" s="22" t="n">
        <v>42961</v>
      </c>
      <c r="M66" s="23" t="str">
        <f aca="false">F66</f>
        <v>Hagleitner Hygiene Slovensko s.r.o.</v>
      </c>
      <c r="N66" s="23" t="str">
        <f aca="false">G66</f>
        <v>Diaľničná cesta 27, 903 01 Senec</v>
      </c>
      <c r="O66" s="24" t="n">
        <f aca="false">H66</f>
        <v>17335949</v>
      </c>
      <c r="P66" s="26" t="s">
        <v>26</v>
      </c>
      <c r="Q66" s="26" t="s">
        <v>27</v>
      </c>
    </row>
    <row r="67" customFormat="false" ht="36" hidden="false" customHeight="true" outlineLevel="0" collapsed="false">
      <c r="A67" s="18" t="n">
        <v>2017081064</v>
      </c>
      <c r="B67" s="19" t="s">
        <v>853</v>
      </c>
      <c r="C67" s="20" t="n">
        <v>45.24</v>
      </c>
      <c r="D67" s="21" t="s">
        <v>854</v>
      </c>
      <c r="E67" s="22" t="n">
        <v>42955</v>
      </c>
      <c r="F67" s="36" t="s">
        <v>855</v>
      </c>
      <c r="G67" s="36" t="s">
        <v>393</v>
      </c>
      <c r="H67" s="30" t="n">
        <v>31349307</v>
      </c>
      <c r="I67" s="25"/>
      <c r="J67" s="19" t="str">
        <f aca="false">B67</f>
        <v>snímač vonkajšej teploty</v>
      </c>
      <c r="K67" s="20" t="n">
        <f aca="false">C67</f>
        <v>45.24</v>
      </c>
      <c r="L67" s="22" t="n">
        <v>42947</v>
      </c>
      <c r="M67" s="23" t="str">
        <f aca="false">F67</f>
        <v>SIEMENS s.r.o.</v>
      </c>
      <c r="N67" s="23" t="str">
        <f aca="false">G67</f>
        <v>Lamačská cesta 3/A, 841 04 Bratislava</v>
      </c>
      <c r="O67" s="24" t="n">
        <f aca="false">H67</f>
        <v>31349307</v>
      </c>
      <c r="P67" s="26" t="s">
        <v>445</v>
      </c>
      <c r="Q67" s="26" t="s">
        <v>446</v>
      </c>
    </row>
    <row r="68" customFormat="false" ht="36" hidden="false" customHeight="true" outlineLevel="0" collapsed="false">
      <c r="A68" s="18" t="n">
        <v>2017081065</v>
      </c>
      <c r="B68" s="54" t="s">
        <v>90</v>
      </c>
      <c r="C68" s="20" t="n">
        <v>42.45</v>
      </c>
      <c r="D68" s="21" t="s">
        <v>268</v>
      </c>
      <c r="E68" s="22" t="n">
        <v>42963</v>
      </c>
      <c r="F68" s="36" t="s">
        <v>269</v>
      </c>
      <c r="G68" s="36" t="s">
        <v>270</v>
      </c>
      <c r="H68" s="30" t="n">
        <v>35908718</v>
      </c>
      <c r="I68" s="25"/>
      <c r="J68" s="19"/>
      <c r="K68" s="20"/>
      <c r="L68" s="22"/>
      <c r="M68" s="23"/>
      <c r="N68" s="23"/>
      <c r="O68" s="24"/>
      <c r="P68" s="26"/>
      <c r="Q68" s="26"/>
    </row>
    <row r="69" customFormat="false" ht="36" hidden="false" customHeight="true" outlineLevel="0" collapsed="false">
      <c r="A69" s="18" t="n">
        <v>2017081066</v>
      </c>
      <c r="B69" s="19" t="s">
        <v>22</v>
      </c>
      <c r="C69" s="20" t="n">
        <v>456.89</v>
      </c>
      <c r="D69" s="107" t="s">
        <v>133</v>
      </c>
      <c r="E69" s="22" t="n">
        <v>42957</v>
      </c>
      <c r="F69" s="29" t="s">
        <v>285</v>
      </c>
      <c r="G69" s="29" t="s">
        <v>286</v>
      </c>
      <c r="H69" s="30" t="n">
        <v>33013446</v>
      </c>
      <c r="I69" s="33" t="s">
        <v>856</v>
      </c>
      <c r="J69" s="19" t="str">
        <f aca="false">B69</f>
        <v>potraviny</v>
      </c>
      <c r="K69" s="20" t="n">
        <f aca="false">C69</f>
        <v>456.89</v>
      </c>
      <c r="L69" s="22" t="n">
        <v>42957</v>
      </c>
      <c r="M69" s="23" t="str">
        <f aca="false">F69</f>
        <v>Valéria Pecsőková - Pekáreň</v>
      </c>
      <c r="N69" s="23" t="str">
        <f aca="false">G69</f>
        <v>049 12, Čoltovo 161</v>
      </c>
      <c r="O69" s="24" t="n">
        <f aca="false">H69</f>
        <v>33013446</v>
      </c>
      <c r="P69" s="26" t="s">
        <v>32</v>
      </c>
      <c r="Q69" s="26" t="s">
        <v>33</v>
      </c>
    </row>
    <row r="70" customFormat="false" ht="36" hidden="false" customHeight="true" outlineLevel="0" collapsed="false">
      <c r="A70" s="18" t="n">
        <v>2017081067</v>
      </c>
      <c r="B70" s="23" t="s">
        <v>117</v>
      </c>
      <c r="C70" s="20" t="n">
        <v>237.19</v>
      </c>
      <c r="D70" s="18" t="n">
        <v>5611864285</v>
      </c>
      <c r="E70" s="22" t="n">
        <v>42964</v>
      </c>
      <c r="F70" s="29" t="s">
        <v>118</v>
      </c>
      <c r="G70" s="29" t="s">
        <v>119</v>
      </c>
      <c r="H70" s="30" t="n">
        <v>31322832</v>
      </c>
      <c r="I70" s="25"/>
      <c r="J70" s="19"/>
      <c r="K70" s="20"/>
      <c r="L70" s="22"/>
      <c r="M70" s="23"/>
      <c r="N70" s="23"/>
      <c r="O70" s="24"/>
      <c r="P70" s="26"/>
      <c r="Q70" s="26"/>
    </row>
    <row r="71" customFormat="false" ht="36" hidden="false" customHeight="true" outlineLevel="0" collapsed="false">
      <c r="A71" s="18" t="n">
        <v>2017081068</v>
      </c>
      <c r="B71" s="38" t="s">
        <v>857</v>
      </c>
      <c r="C71" s="20" t="n">
        <v>118.8</v>
      </c>
      <c r="D71" s="18" t="n">
        <v>260104</v>
      </c>
      <c r="E71" s="22" t="n">
        <v>42948</v>
      </c>
      <c r="F71" s="36" t="s">
        <v>858</v>
      </c>
      <c r="G71" s="36" t="s">
        <v>859</v>
      </c>
      <c r="H71" s="30" t="n">
        <v>36280712</v>
      </c>
      <c r="I71" s="25"/>
      <c r="J71" s="19"/>
      <c r="K71" s="20"/>
      <c r="L71" s="22"/>
      <c r="M71" s="23"/>
      <c r="N71" s="23"/>
      <c r="O71" s="24"/>
      <c r="P71" s="26"/>
      <c r="Q71" s="26"/>
    </row>
    <row r="72" customFormat="false" ht="36" hidden="false" customHeight="true" outlineLevel="0" collapsed="false">
      <c r="A72" s="18" t="n">
        <v>2017081069</v>
      </c>
      <c r="B72" s="19" t="s">
        <v>860</v>
      </c>
      <c r="C72" s="20" t="n">
        <v>300</v>
      </c>
      <c r="D72" s="21"/>
      <c r="E72" s="22" t="n">
        <v>42957</v>
      </c>
      <c r="F72" s="19" t="s">
        <v>861</v>
      </c>
      <c r="G72" s="23" t="s">
        <v>862</v>
      </c>
      <c r="H72" s="24" t="n">
        <v>33009929</v>
      </c>
      <c r="J72" s="19" t="str">
        <f aca="false">B72</f>
        <v>oprava náhrobných pomníkov</v>
      </c>
      <c r="K72" s="20" t="n">
        <f aca="false">C72</f>
        <v>300</v>
      </c>
      <c r="L72" s="22" t="n">
        <v>42940</v>
      </c>
      <c r="M72" s="23" t="str">
        <f aca="false">F72</f>
        <v>Kamenárstvo - Helczman</v>
      </c>
      <c r="N72" s="23" t="str">
        <f aca="false">G72</f>
        <v>Rožňavská 420, 049 41 Krásnohorské Podhradie</v>
      </c>
      <c r="O72" s="24" t="n">
        <f aca="false">H72</f>
        <v>33009929</v>
      </c>
      <c r="P72" s="26" t="s">
        <v>26</v>
      </c>
      <c r="Q72" s="26" t="s">
        <v>27</v>
      </c>
      <c r="S72" s="64"/>
    </row>
    <row r="73" customFormat="false" ht="36" hidden="false" customHeight="true" outlineLevel="0" collapsed="false">
      <c r="A73" s="18" t="n">
        <v>2017081070</v>
      </c>
      <c r="B73" s="38" t="s">
        <v>128</v>
      </c>
      <c r="C73" s="20" t="n">
        <v>336.85</v>
      </c>
      <c r="D73" s="21"/>
      <c r="E73" s="22" t="n">
        <v>42964</v>
      </c>
      <c r="F73" s="29" t="s">
        <v>294</v>
      </c>
      <c r="G73" s="29" t="s">
        <v>295</v>
      </c>
      <c r="H73" s="30" t="n">
        <v>31589561</v>
      </c>
      <c r="I73" s="33" t="s">
        <v>818</v>
      </c>
      <c r="J73" s="19" t="str">
        <f aca="false">B73</f>
        <v>špec. zdrav. materiál</v>
      </c>
      <c r="K73" s="20" t="n">
        <f aca="false">C73</f>
        <v>336.85</v>
      </c>
      <c r="L73" s="22" t="n">
        <v>42955</v>
      </c>
      <c r="M73" s="23" t="str">
        <f aca="false">F73</f>
        <v>VIDRA A SPOL. s.r.o.</v>
      </c>
      <c r="N73" s="23" t="str">
        <f aca="false">G73</f>
        <v>Štrková 8, 011 96 Žilina</v>
      </c>
      <c r="O73" s="24" t="n">
        <f aca="false">H73</f>
        <v>31589561</v>
      </c>
      <c r="P73" s="26" t="s">
        <v>26</v>
      </c>
      <c r="Q73" s="26" t="s">
        <v>27</v>
      </c>
      <c r="R73" s="86"/>
      <c r="S73" s="64"/>
    </row>
    <row r="74" customFormat="false" ht="36" hidden="false" customHeight="true" outlineLevel="0" collapsed="false">
      <c r="A74" s="18" t="n">
        <v>2017081071</v>
      </c>
      <c r="B74" s="19" t="s">
        <v>243</v>
      </c>
      <c r="C74" s="20" t="n">
        <v>147.53</v>
      </c>
      <c r="D74" s="21"/>
      <c r="E74" s="22" t="n">
        <v>42964</v>
      </c>
      <c r="F74" s="36" t="s">
        <v>244</v>
      </c>
      <c r="G74" s="36" t="s">
        <v>245</v>
      </c>
      <c r="H74" s="30" t="n">
        <v>36623661</v>
      </c>
      <c r="I74" s="33"/>
      <c r="J74" s="19" t="str">
        <f aca="false">B74</f>
        <v>náhr. diely do elektromobilu</v>
      </c>
      <c r="K74" s="20" t="n">
        <f aca="false">C74</f>
        <v>147.53</v>
      </c>
      <c r="L74" s="22" t="n">
        <v>42963</v>
      </c>
      <c r="M74" s="23" t="str">
        <f aca="false">F74</f>
        <v>REIMANN s.r.o.</v>
      </c>
      <c r="N74" s="23" t="str">
        <f aca="false">G74</f>
        <v>Gaštanová 1444/5, 960 01 Zvolen</v>
      </c>
      <c r="O74" s="24" t="n">
        <f aca="false">H74</f>
        <v>36623661</v>
      </c>
      <c r="P74" s="26" t="s">
        <v>445</v>
      </c>
      <c r="Q74" s="26" t="s">
        <v>446</v>
      </c>
    </row>
    <row r="75" customFormat="false" ht="36" hidden="false" customHeight="true" outlineLevel="0" collapsed="false">
      <c r="A75" s="18" t="n">
        <v>2017081072</v>
      </c>
      <c r="B75" s="19" t="s">
        <v>863</v>
      </c>
      <c r="C75" s="20" t="n">
        <v>257.65</v>
      </c>
      <c r="D75" s="22" t="s">
        <v>144</v>
      </c>
      <c r="E75" s="22" t="n">
        <v>42963</v>
      </c>
      <c r="F75" s="38" t="s">
        <v>145</v>
      </c>
      <c r="G75" s="33" t="s">
        <v>146</v>
      </c>
      <c r="H75" s="24" t="n">
        <v>33011958</v>
      </c>
      <c r="I75" s="33"/>
      <c r="J75" s="19" t="str">
        <f aca="false">B75</f>
        <v>monitoring škodcov</v>
      </c>
      <c r="K75" s="20" t="n">
        <f aca="false">C75</f>
        <v>257.65</v>
      </c>
      <c r="L75" s="22"/>
      <c r="M75" s="23" t="str">
        <f aca="false">F75</f>
        <v>DESKOS plus - Ing. Oskar Lörinc</v>
      </c>
      <c r="N75" s="23" t="str">
        <f aca="false">G75</f>
        <v>Železničná 13, 048 01 Rožňava</v>
      </c>
      <c r="O75" s="24" t="n">
        <f aca="false">H75</f>
        <v>33011958</v>
      </c>
      <c r="P75" s="26"/>
      <c r="Q75" s="26"/>
    </row>
    <row r="76" customFormat="false" ht="36" hidden="false" customHeight="true" outlineLevel="0" collapsed="false">
      <c r="A76" s="18" t="n">
        <v>2017081073</v>
      </c>
      <c r="B76" s="19" t="s">
        <v>864</v>
      </c>
      <c r="C76" s="20" t="n">
        <v>506.32</v>
      </c>
      <c r="D76" s="21"/>
      <c r="E76" s="22" t="n">
        <v>42969</v>
      </c>
      <c r="F76" s="33" t="s">
        <v>493</v>
      </c>
      <c r="G76" s="33" t="s">
        <v>494</v>
      </c>
      <c r="H76" s="24" t="n">
        <v>3661250</v>
      </c>
      <c r="I76" s="33" t="s">
        <v>865</v>
      </c>
      <c r="J76" s="19" t="str">
        <f aca="false">B76</f>
        <v>stavebný materiál</v>
      </c>
      <c r="K76" s="20" t="n">
        <f aca="false">C76</f>
        <v>506.32</v>
      </c>
      <c r="L76" s="22" t="n">
        <v>42968</v>
      </c>
      <c r="M76" s="23" t="str">
        <f aca="false">F76</f>
        <v>ROOFS FZ, s.r.o.</v>
      </c>
      <c r="N76" s="23" t="str">
        <f aca="false">G76</f>
        <v>Vyšná Slaná 198, 49 26 Vyšná Slaná</v>
      </c>
      <c r="O76" s="24" t="n">
        <v>3661250</v>
      </c>
      <c r="P76" s="26" t="s">
        <v>26</v>
      </c>
      <c r="Q76" s="26" t="s">
        <v>27</v>
      </c>
    </row>
    <row r="77" customFormat="false" ht="36" hidden="false" customHeight="true" outlineLevel="0" collapsed="false">
      <c r="A77" s="18" t="n">
        <v>2017081074</v>
      </c>
      <c r="B77" s="19" t="s">
        <v>318</v>
      </c>
      <c r="C77" s="20" t="n">
        <v>1103.8</v>
      </c>
      <c r="D77" s="21"/>
      <c r="E77" s="22" t="n">
        <v>42968</v>
      </c>
      <c r="F77" s="19" t="s">
        <v>319</v>
      </c>
      <c r="G77" s="23" t="s">
        <v>320</v>
      </c>
      <c r="H77" s="55" t="n">
        <v>44721676</v>
      </c>
      <c r="I77" s="92" t="s">
        <v>866</v>
      </c>
      <c r="J77" s="19" t="str">
        <f aca="false">B77</f>
        <v>stavebné úpravy</v>
      </c>
      <c r="K77" s="20" t="n">
        <f aca="false">C77</f>
        <v>1103.8</v>
      </c>
      <c r="L77" s="22" t="n">
        <v>42963</v>
      </c>
      <c r="M77" s="23" t="str">
        <f aca="false">F77</f>
        <v>FEVIN, s.r.o.</v>
      </c>
      <c r="N77" s="23" t="str">
        <f aca="false">G77</f>
        <v>Záhradnícka 1/1788, 048 01 Rožňava</v>
      </c>
      <c r="O77" s="24" t="n">
        <f aca="false">H77</f>
        <v>44721676</v>
      </c>
      <c r="P77" s="26" t="s">
        <v>26</v>
      </c>
      <c r="Q77" s="26" t="s">
        <v>27</v>
      </c>
    </row>
    <row r="78" customFormat="false" ht="36" hidden="false" customHeight="true" outlineLevel="0" collapsed="false">
      <c r="A78" s="18" t="n">
        <v>2017081075</v>
      </c>
      <c r="B78" s="19" t="s">
        <v>22</v>
      </c>
      <c r="C78" s="20" t="n">
        <v>538.27</v>
      </c>
      <c r="D78" s="21"/>
      <c r="E78" s="22" t="n">
        <v>42968</v>
      </c>
      <c r="F78" s="29" t="s">
        <v>113</v>
      </c>
      <c r="G78" s="29" t="s">
        <v>114</v>
      </c>
      <c r="H78" s="30" t="n">
        <v>35760532</v>
      </c>
      <c r="I78" s="25" t="s">
        <v>850</v>
      </c>
      <c r="J78" s="19" t="str">
        <f aca="false">B78</f>
        <v>potraviny</v>
      </c>
      <c r="K78" s="20" t="n">
        <f aca="false">C78</f>
        <v>538.27</v>
      </c>
      <c r="L78" s="22" t="n">
        <v>42957</v>
      </c>
      <c r="M78" s="23" t="str">
        <f aca="false">F78</f>
        <v>ATC - JR, s.r.o.</v>
      </c>
      <c r="N78" s="23" t="str">
        <f aca="false">G78</f>
        <v>Vsetínska cesta 766,020 01 Púchov</v>
      </c>
      <c r="O78" s="24" t="n">
        <f aca="false">H78</f>
        <v>35760532</v>
      </c>
      <c r="P78" s="26" t="s">
        <v>32</v>
      </c>
      <c r="Q78" s="26" t="s">
        <v>33</v>
      </c>
      <c r="R78" s="86"/>
      <c r="S78" s="87"/>
    </row>
    <row r="79" customFormat="false" ht="36" hidden="false" customHeight="true" outlineLevel="0" collapsed="false">
      <c r="A79" s="18" t="n">
        <v>2017081076</v>
      </c>
      <c r="B79" s="19" t="s">
        <v>22</v>
      </c>
      <c r="C79" s="20" t="n">
        <v>629.4</v>
      </c>
      <c r="D79" s="21"/>
      <c r="E79" s="22" t="n">
        <v>42968</v>
      </c>
      <c r="F79" s="29" t="s">
        <v>113</v>
      </c>
      <c r="G79" s="29" t="s">
        <v>114</v>
      </c>
      <c r="H79" s="30" t="n">
        <v>35760532</v>
      </c>
      <c r="I79" s="33" t="s">
        <v>867</v>
      </c>
      <c r="J79" s="19" t="str">
        <f aca="false">B79</f>
        <v>potraviny</v>
      </c>
      <c r="K79" s="20" t="n">
        <f aca="false">C79</f>
        <v>629.4</v>
      </c>
      <c r="L79" s="22" t="n">
        <v>42966</v>
      </c>
      <c r="M79" s="23" t="str">
        <f aca="false">F79</f>
        <v>ATC - JR, s.r.o.</v>
      </c>
      <c r="N79" s="23" t="str">
        <f aca="false">G79</f>
        <v>Vsetínska cesta 766,020 01 Púchov</v>
      </c>
      <c r="O79" s="24" t="n">
        <f aca="false">H79</f>
        <v>35760532</v>
      </c>
      <c r="P79" s="26" t="s">
        <v>32</v>
      </c>
      <c r="Q79" s="26" t="s">
        <v>33</v>
      </c>
      <c r="R79" s="86"/>
    </row>
    <row r="80" customFormat="false" ht="36" hidden="false" customHeight="true" outlineLevel="0" collapsed="false">
      <c r="A80" s="18" t="n">
        <v>2017081077</v>
      </c>
      <c r="B80" s="19" t="s">
        <v>22</v>
      </c>
      <c r="C80" s="20" t="n">
        <v>663.96</v>
      </c>
      <c r="D80" s="21"/>
      <c r="E80" s="22" t="n">
        <v>42968</v>
      </c>
      <c r="F80" s="29" t="s">
        <v>113</v>
      </c>
      <c r="G80" s="29" t="s">
        <v>114</v>
      </c>
      <c r="H80" s="30" t="n">
        <v>35760532</v>
      </c>
      <c r="I80" s="33" t="s">
        <v>868</v>
      </c>
      <c r="J80" s="19" t="str">
        <f aca="false">B80</f>
        <v>potraviny</v>
      </c>
      <c r="K80" s="20" t="n">
        <f aca="false">C80</f>
        <v>663.96</v>
      </c>
      <c r="L80" s="22" t="n">
        <v>42957</v>
      </c>
      <c r="M80" s="23" t="str">
        <f aca="false">F80</f>
        <v>ATC - JR, s.r.o.</v>
      </c>
      <c r="N80" s="23" t="str">
        <f aca="false">G80</f>
        <v>Vsetínska cesta 766,020 01 Púchov</v>
      </c>
      <c r="O80" s="24" t="n">
        <f aca="false">H80</f>
        <v>35760532</v>
      </c>
      <c r="P80" s="26" t="s">
        <v>32</v>
      </c>
      <c r="Q80" s="26" t="s">
        <v>33</v>
      </c>
      <c r="R80" s="86"/>
    </row>
    <row r="81" customFormat="false" ht="36" hidden="false" customHeight="true" outlineLevel="0" collapsed="false">
      <c r="A81" s="18" t="n">
        <v>2017081078</v>
      </c>
      <c r="B81" s="19" t="s">
        <v>22</v>
      </c>
      <c r="C81" s="20" t="n">
        <v>1026.11</v>
      </c>
      <c r="D81" s="21"/>
      <c r="E81" s="22" t="n">
        <v>42970</v>
      </c>
      <c r="F81" s="19" t="s">
        <v>151</v>
      </c>
      <c r="G81" s="23" t="s">
        <v>152</v>
      </c>
      <c r="H81" s="45" t="n">
        <v>45702942</v>
      </c>
      <c r="I81" s="33" t="s">
        <v>869</v>
      </c>
      <c r="J81" s="19" t="str">
        <f aca="false">B81</f>
        <v>potraviny</v>
      </c>
      <c r="K81" s="20" t="n">
        <f aca="false">C81</f>
        <v>1026.11</v>
      </c>
      <c r="L81" s="22" t="n">
        <v>42957</v>
      </c>
      <c r="M81" s="23" t="str">
        <f aca="false">F81</f>
        <v>EASTFOOD s.r.o.</v>
      </c>
      <c r="N81" s="23" t="str">
        <f aca="false">G81</f>
        <v>Južná trieda 78, 040 01 Košice</v>
      </c>
      <c r="O81" s="24" t="n">
        <f aca="false">H81</f>
        <v>45702942</v>
      </c>
      <c r="P81" s="46" t="s">
        <v>32</v>
      </c>
      <c r="Q81" s="96" t="s">
        <v>33</v>
      </c>
      <c r="R81" s="86"/>
    </row>
    <row r="82" customFormat="false" ht="36" hidden="false" customHeight="true" outlineLevel="0" collapsed="false">
      <c r="A82" s="18" t="n">
        <v>2017081079</v>
      </c>
      <c r="B82" s="54" t="s">
        <v>90</v>
      </c>
      <c r="C82" s="20" t="n">
        <v>41.55</v>
      </c>
      <c r="D82" s="21" t="s">
        <v>268</v>
      </c>
      <c r="E82" s="22" t="n">
        <v>42969</v>
      </c>
      <c r="F82" s="36" t="s">
        <v>269</v>
      </c>
      <c r="G82" s="36" t="s">
        <v>270</v>
      </c>
      <c r="H82" s="30" t="n">
        <v>35908718</v>
      </c>
      <c r="I82" s="33"/>
      <c r="J82" s="19"/>
      <c r="K82" s="20"/>
      <c r="L82" s="22"/>
      <c r="M82" s="23"/>
      <c r="N82" s="23"/>
      <c r="O82" s="24"/>
      <c r="P82" s="46"/>
      <c r="Q82" s="46"/>
    </row>
    <row r="83" customFormat="false" ht="36" hidden="false" customHeight="true" outlineLevel="0" collapsed="false">
      <c r="A83" s="18" t="n">
        <v>2017081080</v>
      </c>
      <c r="B83" s="19" t="s">
        <v>135</v>
      </c>
      <c r="C83" s="20" t="n">
        <v>72.82</v>
      </c>
      <c r="D83" s="21" t="s">
        <v>136</v>
      </c>
      <c r="E83" s="22" t="n">
        <v>42969</v>
      </c>
      <c r="F83" s="19" t="s">
        <v>137</v>
      </c>
      <c r="G83" s="23" t="s">
        <v>138</v>
      </c>
      <c r="H83" s="24" t="n">
        <v>31692656</v>
      </c>
      <c r="I83" s="33"/>
      <c r="J83" s="19"/>
      <c r="K83" s="20"/>
      <c r="L83" s="22"/>
      <c r="M83" s="23"/>
      <c r="N83" s="23"/>
      <c r="O83" s="24"/>
      <c r="P83" s="46"/>
      <c r="Q83" s="46"/>
      <c r="S83" s="64"/>
    </row>
    <row r="84" customFormat="false" ht="36" hidden="false" customHeight="true" outlineLevel="0" collapsed="false">
      <c r="A84" s="18" t="n">
        <v>2017081081</v>
      </c>
      <c r="B84" s="38" t="s">
        <v>128</v>
      </c>
      <c r="C84" s="20" t="n">
        <v>42.55</v>
      </c>
      <c r="D84" s="21"/>
      <c r="E84" s="22" t="n">
        <v>42970</v>
      </c>
      <c r="F84" s="36" t="s">
        <v>129</v>
      </c>
      <c r="G84" s="36" t="s">
        <v>130</v>
      </c>
      <c r="H84" s="30" t="n">
        <v>31320911</v>
      </c>
      <c r="I84" s="25" t="s">
        <v>870</v>
      </c>
      <c r="J84" s="19" t="str">
        <f aca="false">B84</f>
        <v>špec. zdrav. materiál</v>
      </c>
      <c r="K84" s="20" t="n">
        <f aca="false">C84</f>
        <v>42.55</v>
      </c>
      <c r="L84" s="22" t="n">
        <v>42955</v>
      </c>
      <c r="M84" s="23" t="str">
        <f aca="false">F84</f>
        <v>Pharma Group, a.s. </v>
      </c>
      <c r="N84" s="23" t="str">
        <f aca="false">G84</f>
        <v>SNP 150, 908 73 Veľké Leváre</v>
      </c>
      <c r="O84" s="24" t="n">
        <f aca="false">H84</f>
        <v>31320911</v>
      </c>
      <c r="P84" s="26" t="s">
        <v>26</v>
      </c>
      <c r="Q84" s="26" t="s">
        <v>27</v>
      </c>
      <c r="R84" s="86"/>
      <c r="S84" s="64"/>
    </row>
    <row r="85" customFormat="false" ht="36" hidden="false" customHeight="true" outlineLevel="0" collapsed="false">
      <c r="A85" s="18" t="n">
        <v>2017081082</v>
      </c>
      <c r="B85" s="19" t="s">
        <v>43</v>
      </c>
      <c r="C85" s="20" t="n">
        <v>845</v>
      </c>
      <c r="D85" s="105" t="s">
        <v>634</v>
      </c>
      <c r="E85" s="22" t="n">
        <v>42969</v>
      </c>
      <c r="F85" s="29" t="s">
        <v>187</v>
      </c>
      <c r="G85" s="29" t="s">
        <v>188</v>
      </c>
      <c r="H85" s="30" t="n">
        <v>47925914</v>
      </c>
      <c r="I85" s="25" t="s">
        <v>871</v>
      </c>
      <c r="J85" s="19" t="str">
        <f aca="false">B85</f>
        <v>lieky</v>
      </c>
      <c r="K85" s="20" t="n">
        <f aca="false">C85</f>
        <v>845</v>
      </c>
      <c r="L85" s="22" t="n">
        <v>42968</v>
      </c>
      <c r="M85" s="23" t="str">
        <f aca="false">F85</f>
        <v>ATONA s.r.o.</v>
      </c>
      <c r="N85" s="23" t="str">
        <f aca="false">G85</f>
        <v>Okružná 30, 048 01 Rožňava</v>
      </c>
      <c r="O85" s="24" t="n">
        <f aca="false">H85</f>
        <v>47925914</v>
      </c>
      <c r="P85" s="26" t="s">
        <v>26</v>
      </c>
      <c r="Q85" s="26" t="s">
        <v>27</v>
      </c>
      <c r="R85" s="86"/>
      <c r="S85" s="64"/>
    </row>
    <row r="86" customFormat="false" ht="36" hidden="false" customHeight="true" outlineLevel="0" collapsed="false">
      <c r="A86" s="18" t="n">
        <v>2017081083</v>
      </c>
      <c r="B86" s="19" t="s">
        <v>43</v>
      </c>
      <c r="C86" s="20" t="n">
        <v>327.85</v>
      </c>
      <c r="D86" s="105" t="s">
        <v>634</v>
      </c>
      <c r="E86" s="22" t="n">
        <v>42969</v>
      </c>
      <c r="F86" s="29" t="s">
        <v>187</v>
      </c>
      <c r="G86" s="29" t="s">
        <v>188</v>
      </c>
      <c r="H86" s="30" t="n">
        <v>47925914</v>
      </c>
      <c r="I86" s="33" t="s">
        <v>872</v>
      </c>
      <c r="J86" s="19" t="str">
        <f aca="false">B86</f>
        <v>lieky</v>
      </c>
      <c r="K86" s="20" t="n">
        <f aca="false">C86</f>
        <v>327.85</v>
      </c>
      <c r="L86" s="22" t="n">
        <v>42968</v>
      </c>
      <c r="M86" s="23" t="str">
        <f aca="false">F86</f>
        <v>ATONA s.r.o.</v>
      </c>
      <c r="N86" s="23" t="str">
        <f aca="false">G86</f>
        <v>Okružná 30, 048 01 Rožňava</v>
      </c>
      <c r="O86" s="24" t="n">
        <f aca="false">H86</f>
        <v>47925914</v>
      </c>
      <c r="P86" s="26" t="s">
        <v>26</v>
      </c>
      <c r="Q86" s="26" t="s">
        <v>27</v>
      </c>
      <c r="R86" s="86"/>
      <c r="S86" s="64"/>
    </row>
    <row r="87" customFormat="false" ht="36" hidden="false" customHeight="true" outlineLevel="0" collapsed="false">
      <c r="A87" s="18" t="n">
        <v>2017081084</v>
      </c>
      <c r="B87" s="19" t="s">
        <v>43</v>
      </c>
      <c r="C87" s="20" t="n">
        <v>416.79</v>
      </c>
      <c r="D87" s="105" t="s">
        <v>634</v>
      </c>
      <c r="E87" s="22" t="n">
        <v>42969</v>
      </c>
      <c r="F87" s="29" t="s">
        <v>187</v>
      </c>
      <c r="G87" s="29" t="s">
        <v>188</v>
      </c>
      <c r="H87" s="30" t="n">
        <v>47925914</v>
      </c>
      <c r="I87" s="33" t="s">
        <v>873</v>
      </c>
      <c r="J87" s="19" t="str">
        <f aca="false">B87</f>
        <v>lieky</v>
      </c>
      <c r="K87" s="20" t="n">
        <f aca="false">C87</f>
        <v>416.79</v>
      </c>
      <c r="L87" s="22" t="n">
        <v>42968</v>
      </c>
      <c r="M87" s="23" t="str">
        <f aca="false">F87</f>
        <v>ATONA s.r.o.</v>
      </c>
      <c r="N87" s="23" t="str">
        <f aca="false">G87</f>
        <v>Okružná 30, 048 01 Rožňava</v>
      </c>
      <c r="O87" s="24" t="n">
        <f aca="false">H87</f>
        <v>47925914</v>
      </c>
      <c r="P87" s="46" t="s">
        <v>26</v>
      </c>
      <c r="Q87" s="46" t="s">
        <v>27</v>
      </c>
      <c r="R87" s="86"/>
    </row>
    <row r="88" customFormat="false" ht="36" hidden="false" customHeight="true" outlineLevel="0" collapsed="false">
      <c r="A88" s="18" t="n">
        <v>2017081085</v>
      </c>
      <c r="B88" s="19" t="s">
        <v>43</v>
      </c>
      <c r="C88" s="20" t="n">
        <v>4.65</v>
      </c>
      <c r="D88" s="105" t="s">
        <v>634</v>
      </c>
      <c r="E88" s="22" t="n">
        <v>42970</v>
      </c>
      <c r="F88" s="29" t="s">
        <v>187</v>
      </c>
      <c r="G88" s="29" t="s">
        <v>188</v>
      </c>
      <c r="H88" s="30" t="n">
        <v>47925914</v>
      </c>
      <c r="I88" s="25" t="s">
        <v>873</v>
      </c>
      <c r="J88" s="19" t="str">
        <f aca="false">B88</f>
        <v>lieky</v>
      </c>
      <c r="K88" s="20" t="n">
        <f aca="false">C88</f>
        <v>4.65</v>
      </c>
      <c r="L88" s="22" t="n">
        <v>42968</v>
      </c>
      <c r="M88" s="23" t="str">
        <f aca="false">F88</f>
        <v>ATONA s.r.o.</v>
      </c>
      <c r="N88" s="23" t="str">
        <f aca="false">G88</f>
        <v>Okružná 30, 048 01 Rožňava</v>
      </c>
      <c r="O88" s="24" t="n">
        <f aca="false">H88</f>
        <v>47925914</v>
      </c>
      <c r="P88" s="26" t="s">
        <v>26</v>
      </c>
      <c r="Q88" s="26" t="s">
        <v>27</v>
      </c>
      <c r="R88" s="86"/>
    </row>
    <row r="89" customFormat="false" ht="36" hidden="false" customHeight="true" outlineLevel="0" collapsed="false">
      <c r="A89" s="18" t="n">
        <v>2017081086</v>
      </c>
      <c r="B89" s="19" t="s">
        <v>43</v>
      </c>
      <c r="C89" s="20" t="n">
        <v>1572.15</v>
      </c>
      <c r="D89" s="105" t="s">
        <v>634</v>
      </c>
      <c r="E89" s="22" t="n">
        <v>42969</v>
      </c>
      <c r="F89" s="29" t="s">
        <v>187</v>
      </c>
      <c r="G89" s="29" t="s">
        <v>188</v>
      </c>
      <c r="H89" s="30" t="n">
        <v>47925914</v>
      </c>
      <c r="I89" s="25" t="s">
        <v>874</v>
      </c>
      <c r="J89" s="19" t="str">
        <f aca="false">B89</f>
        <v>lieky</v>
      </c>
      <c r="K89" s="20" t="n">
        <f aca="false">C89</f>
        <v>1572.15</v>
      </c>
      <c r="L89" s="22" t="n">
        <v>42968</v>
      </c>
      <c r="M89" s="23" t="str">
        <f aca="false">F89</f>
        <v>ATONA s.r.o.</v>
      </c>
      <c r="N89" s="23" t="str">
        <f aca="false">G89</f>
        <v>Okružná 30, 048 01 Rožňava</v>
      </c>
      <c r="O89" s="24" t="n">
        <f aca="false">H89</f>
        <v>47925914</v>
      </c>
      <c r="P89" s="26" t="s">
        <v>26</v>
      </c>
      <c r="Q89" s="26" t="s">
        <v>27</v>
      </c>
      <c r="R89" s="86"/>
    </row>
    <row r="90" customFormat="false" ht="36" hidden="false" customHeight="true" outlineLevel="0" collapsed="false">
      <c r="A90" s="18" t="n">
        <v>2017081087</v>
      </c>
      <c r="B90" s="38" t="s">
        <v>22</v>
      </c>
      <c r="C90" s="20" t="n">
        <v>70</v>
      </c>
      <c r="D90" s="21"/>
      <c r="E90" s="22" t="n">
        <v>42971</v>
      </c>
      <c r="F90" s="36" t="s">
        <v>159</v>
      </c>
      <c r="G90" s="36" t="s">
        <v>160</v>
      </c>
      <c r="H90" s="30" t="n">
        <v>33725934</v>
      </c>
      <c r="I90" s="25" t="s">
        <v>875</v>
      </c>
      <c r="J90" s="19" t="str">
        <f aca="false">B90</f>
        <v>potraviny</v>
      </c>
      <c r="K90" s="20" t="n">
        <f aca="false">C90</f>
        <v>70</v>
      </c>
      <c r="L90" s="22" t="n">
        <v>42957</v>
      </c>
      <c r="M90" s="23" t="str">
        <f aca="false">F90</f>
        <v>SZAJKÓ ZOLTÁN</v>
      </c>
      <c r="N90" s="23" t="str">
        <f aca="false">G90</f>
        <v>Mierová 30, 982 01 Tornaľa</v>
      </c>
      <c r="O90" s="24" t="n">
        <f aca="false">H90</f>
        <v>33725934</v>
      </c>
      <c r="P90" s="26" t="s">
        <v>32</v>
      </c>
      <c r="Q90" s="96" t="s">
        <v>33</v>
      </c>
      <c r="R90" s="86"/>
    </row>
    <row r="91" customFormat="false" ht="36" hidden="false" customHeight="true" outlineLevel="0" collapsed="false">
      <c r="A91" s="18" t="n">
        <v>2017081088</v>
      </c>
      <c r="B91" s="19" t="s">
        <v>622</v>
      </c>
      <c r="C91" s="91" t="n">
        <v>589.8</v>
      </c>
      <c r="D91" s="92"/>
      <c r="E91" s="22" t="n">
        <v>42972</v>
      </c>
      <c r="F91" s="54" t="s">
        <v>600</v>
      </c>
      <c r="G91" s="23" t="s">
        <v>601</v>
      </c>
      <c r="H91" s="46" t="n">
        <v>48170640</v>
      </c>
      <c r="I91" s="33"/>
      <c r="J91" s="19" t="str">
        <f aca="false">B91</f>
        <v>paplóny</v>
      </c>
      <c r="K91" s="20" t="n">
        <f aca="false">C91</f>
        <v>589.8</v>
      </c>
      <c r="L91" s="22" t="n">
        <v>42892</v>
      </c>
      <c r="M91" s="23" t="str">
        <f aca="false">F91</f>
        <v>1-I.T.C.-SK</v>
      </c>
      <c r="N91" s="23" t="str">
        <f aca="false">G91</f>
        <v>Bélu Bártoka 1048/24, 979 01 Rimavská Sobota</v>
      </c>
      <c r="O91" s="24" t="n">
        <f aca="false">H91</f>
        <v>48170640</v>
      </c>
      <c r="P91" s="26" t="s">
        <v>26</v>
      </c>
      <c r="Q91" s="26" t="s">
        <v>27</v>
      </c>
    </row>
    <row r="92" customFormat="false" ht="36" hidden="false" customHeight="true" outlineLevel="0" collapsed="false">
      <c r="A92" s="18" t="n">
        <v>2017081089</v>
      </c>
      <c r="B92" s="19" t="s">
        <v>43</v>
      </c>
      <c r="C92" s="20" t="n">
        <v>316.83</v>
      </c>
      <c r="D92" s="105" t="s">
        <v>634</v>
      </c>
      <c r="E92" s="22" t="n">
        <v>42975</v>
      </c>
      <c r="F92" s="29" t="s">
        <v>187</v>
      </c>
      <c r="G92" s="29" t="s">
        <v>188</v>
      </c>
      <c r="H92" s="30" t="n">
        <v>47925914</v>
      </c>
      <c r="I92" s="25" t="s">
        <v>876</v>
      </c>
      <c r="J92" s="19" t="str">
        <f aca="false">B92</f>
        <v>lieky</v>
      </c>
      <c r="K92" s="20" t="n">
        <f aca="false">C92</f>
        <v>316.83</v>
      </c>
      <c r="L92" s="22" t="n">
        <v>42971</v>
      </c>
      <c r="M92" s="23" t="str">
        <f aca="false">F92</f>
        <v>ATONA s.r.o.</v>
      </c>
      <c r="N92" s="23" t="str">
        <f aca="false">G92</f>
        <v>Okružná 30, 048 01 Rožňava</v>
      </c>
      <c r="O92" s="24" t="n">
        <f aca="false">H92</f>
        <v>47925914</v>
      </c>
      <c r="P92" s="26" t="s">
        <v>26</v>
      </c>
      <c r="Q92" s="26" t="s">
        <v>27</v>
      </c>
      <c r="R92" s="86"/>
    </row>
    <row r="93" customFormat="false" ht="36" hidden="false" customHeight="true" outlineLevel="0" collapsed="false">
      <c r="A93" s="18" t="n">
        <v>2017081090</v>
      </c>
      <c r="B93" s="19" t="s">
        <v>43</v>
      </c>
      <c r="C93" s="20" t="n">
        <v>302.38</v>
      </c>
      <c r="D93" s="105" t="s">
        <v>634</v>
      </c>
      <c r="E93" s="22" t="n">
        <v>42975</v>
      </c>
      <c r="F93" s="29" t="s">
        <v>187</v>
      </c>
      <c r="G93" s="29" t="s">
        <v>188</v>
      </c>
      <c r="H93" s="30" t="n">
        <v>47925914</v>
      </c>
      <c r="I93" s="33" t="s">
        <v>877</v>
      </c>
      <c r="J93" s="19" t="str">
        <f aca="false">B93</f>
        <v>lieky</v>
      </c>
      <c r="K93" s="20" t="n">
        <f aca="false">C93</f>
        <v>302.38</v>
      </c>
      <c r="L93" s="22" t="n">
        <v>42971</v>
      </c>
      <c r="M93" s="23" t="str">
        <f aca="false">F93</f>
        <v>ATONA s.r.o.</v>
      </c>
      <c r="N93" s="23" t="str">
        <f aca="false">G93</f>
        <v>Okružná 30, 048 01 Rožňava</v>
      </c>
      <c r="O93" s="24" t="n">
        <f aca="false">H93</f>
        <v>47925914</v>
      </c>
      <c r="P93" s="26" t="s">
        <v>26</v>
      </c>
      <c r="Q93" s="26" t="s">
        <v>27</v>
      </c>
      <c r="R93" s="86"/>
    </row>
    <row r="94" customFormat="false" ht="36" hidden="false" customHeight="true" outlineLevel="0" collapsed="false">
      <c r="A94" s="18" t="n">
        <v>2017081091</v>
      </c>
      <c r="B94" s="19" t="s">
        <v>43</v>
      </c>
      <c r="C94" s="20" t="n">
        <v>525.45</v>
      </c>
      <c r="D94" s="105" t="s">
        <v>634</v>
      </c>
      <c r="E94" s="22" t="n">
        <v>42975</v>
      </c>
      <c r="F94" s="29" t="s">
        <v>187</v>
      </c>
      <c r="G94" s="29" t="s">
        <v>188</v>
      </c>
      <c r="H94" s="30" t="n">
        <v>47925914</v>
      </c>
      <c r="I94" s="99" t="s">
        <v>878</v>
      </c>
      <c r="J94" s="19" t="str">
        <f aca="false">B94</f>
        <v>lieky</v>
      </c>
      <c r="K94" s="20" t="n">
        <f aca="false">C94</f>
        <v>525.45</v>
      </c>
      <c r="L94" s="22" t="n">
        <v>42971</v>
      </c>
      <c r="M94" s="23" t="str">
        <f aca="false">F94</f>
        <v>ATONA s.r.o.</v>
      </c>
      <c r="N94" s="23" t="str">
        <f aca="false">G94</f>
        <v>Okružná 30, 048 01 Rožňava</v>
      </c>
      <c r="O94" s="24" t="n">
        <f aca="false">H94</f>
        <v>47925914</v>
      </c>
      <c r="P94" s="26" t="s">
        <v>26</v>
      </c>
      <c r="Q94" s="26" t="s">
        <v>27</v>
      </c>
      <c r="R94" s="86"/>
    </row>
    <row r="95" customFormat="false" ht="36" hidden="false" customHeight="true" outlineLevel="0" collapsed="false">
      <c r="A95" s="18" t="n">
        <v>2017081092</v>
      </c>
      <c r="B95" s="19" t="s">
        <v>43</v>
      </c>
      <c r="C95" s="20" t="n">
        <v>19.97</v>
      </c>
      <c r="D95" s="105" t="s">
        <v>634</v>
      </c>
      <c r="E95" s="22" t="n">
        <v>42975</v>
      </c>
      <c r="F95" s="29" t="s">
        <v>187</v>
      </c>
      <c r="G95" s="29" t="s">
        <v>188</v>
      </c>
      <c r="H95" s="30" t="n">
        <v>47925914</v>
      </c>
      <c r="I95" s="33" t="s">
        <v>878</v>
      </c>
      <c r="J95" s="19" t="str">
        <f aca="false">B95</f>
        <v>lieky</v>
      </c>
      <c r="K95" s="20" t="n">
        <f aca="false">C95</f>
        <v>19.97</v>
      </c>
      <c r="L95" s="22" t="n">
        <v>42971</v>
      </c>
      <c r="M95" s="23" t="str">
        <f aca="false">F95</f>
        <v>ATONA s.r.o.</v>
      </c>
      <c r="N95" s="23" t="str">
        <f aca="false">G95</f>
        <v>Okružná 30, 048 01 Rožňava</v>
      </c>
      <c r="O95" s="24" t="n">
        <f aca="false">H95</f>
        <v>47925914</v>
      </c>
      <c r="P95" s="26" t="s">
        <v>26</v>
      </c>
      <c r="Q95" s="26" t="s">
        <v>27</v>
      </c>
      <c r="R95" s="86"/>
    </row>
    <row r="96" customFormat="false" ht="36" hidden="false" customHeight="true" outlineLevel="0" collapsed="false">
      <c r="A96" s="18" t="n">
        <v>2017081093</v>
      </c>
      <c r="B96" s="19" t="s">
        <v>43</v>
      </c>
      <c r="C96" s="20" t="n">
        <v>884.49</v>
      </c>
      <c r="D96" s="105" t="s">
        <v>634</v>
      </c>
      <c r="E96" s="22" t="n">
        <v>42975</v>
      </c>
      <c r="F96" s="29" t="s">
        <v>187</v>
      </c>
      <c r="G96" s="29" t="s">
        <v>188</v>
      </c>
      <c r="H96" s="30" t="n">
        <v>47925914</v>
      </c>
      <c r="I96" s="33" t="s">
        <v>874</v>
      </c>
      <c r="J96" s="19" t="str">
        <f aca="false">B96</f>
        <v>lieky</v>
      </c>
      <c r="K96" s="20" t="n">
        <f aca="false">C96</f>
        <v>884.49</v>
      </c>
      <c r="L96" s="22" t="n">
        <v>42972</v>
      </c>
      <c r="M96" s="23" t="str">
        <f aca="false">F96</f>
        <v>ATONA s.r.o.</v>
      </c>
      <c r="N96" s="23" t="str">
        <f aca="false">G96</f>
        <v>Okružná 30, 048 01 Rožňava</v>
      </c>
      <c r="O96" s="24" t="n">
        <f aca="false">H96</f>
        <v>47925914</v>
      </c>
      <c r="P96" s="26" t="s">
        <v>26</v>
      </c>
      <c r="Q96" s="26" t="s">
        <v>27</v>
      </c>
      <c r="R96" s="86"/>
    </row>
    <row r="97" customFormat="false" ht="36" hidden="false" customHeight="true" outlineLevel="0" collapsed="false">
      <c r="A97" s="18" t="n">
        <v>2017081094</v>
      </c>
      <c r="B97" s="19" t="s">
        <v>43</v>
      </c>
      <c r="C97" s="20" t="n">
        <v>2.73</v>
      </c>
      <c r="D97" s="105" t="s">
        <v>634</v>
      </c>
      <c r="E97" s="22" t="n">
        <v>42977</v>
      </c>
      <c r="F97" s="29" t="s">
        <v>187</v>
      </c>
      <c r="G97" s="29" t="s">
        <v>188</v>
      </c>
      <c r="H97" s="30" t="n">
        <v>47925914</v>
      </c>
      <c r="I97" s="25" t="s">
        <v>876</v>
      </c>
      <c r="J97" s="19" t="str">
        <f aca="false">B97</f>
        <v>lieky</v>
      </c>
      <c r="K97" s="20" t="n">
        <f aca="false">C97</f>
        <v>2.73</v>
      </c>
      <c r="L97" s="22" t="n">
        <v>42971</v>
      </c>
      <c r="M97" s="23" t="str">
        <f aca="false">F97</f>
        <v>ATONA s.r.o.</v>
      </c>
      <c r="N97" s="23" t="str">
        <f aca="false">G97</f>
        <v>Okružná 30, 048 01 Rožňava</v>
      </c>
      <c r="O97" s="24" t="n">
        <f aca="false">H97</f>
        <v>47925914</v>
      </c>
      <c r="P97" s="26" t="s">
        <v>26</v>
      </c>
      <c r="Q97" s="26" t="s">
        <v>27</v>
      </c>
      <c r="R97" s="86"/>
    </row>
    <row r="98" customFormat="false" ht="36" hidden="false" customHeight="true" outlineLevel="0" collapsed="false">
      <c r="A98" s="18" t="n">
        <v>2017081095</v>
      </c>
      <c r="B98" s="19" t="s">
        <v>128</v>
      </c>
      <c r="C98" s="20" t="n">
        <v>106.11</v>
      </c>
      <c r="D98" s="21"/>
      <c r="E98" s="22" t="n">
        <v>42975</v>
      </c>
      <c r="F98" s="19" t="s">
        <v>157</v>
      </c>
      <c r="G98" s="23" t="s">
        <v>158</v>
      </c>
      <c r="H98" s="24" t="n">
        <v>602175</v>
      </c>
      <c r="I98" s="25" t="s">
        <v>879</v>
      </c>
      <c r="J98" s="19" t="str">
        <f aca="false">B98</f>
        <v>špec. zdrav. materiál</v>
      </c>
      <c r="K98" s="20" t="n">
        <f aca="false">C98</f>
        <v>106.11</v>
      </c>
      <c r="L98" s="22" t="n">
        <v>42971</v>
      </c>
      <c r="M98" s="23" t="str">
        <f aca="false">F98</f>
        <v>TIMED, s.r.o.</v>
      </c>
      <c r="N98" s="23" t="str">
        <f aca="false">G98</f>
        <v>Trnavská cesta 112, 821 01 Bratislava</v>
      </c>
      <c r="O98" s="24" t="n">
        <f aca="false">H98</f>
        <v>602175</v>
      </c>
      <c r="P98" s="26" t="s">
        <v>26</v>
      </c>
      <c r="Q98" s="26" t="s">
        <v>27</v>
      </c>
      <c r="R98" s="86"/>
    </row>
    <row r="99" customFormat="false" ht="36" hidden="false" customHeight="true" outlineLevel="0" collapsed="false">
      <c r="A99" s="18" t="n">
        <v>2017081096</v>
      </c>
      <c r="B99" s="19" t="s">
        <v>22</v>
      </c>
      <c r="C99" s="20" t="n">
        <v>553.98</v>
      </c>
      <c r="D99" s="107" t="s">
        <v>133</v>
      </c>
      <c r="E99" s="22" t="n">
        <v>42967</v>
      </c>
      <c r="F99" s="29" t="s">
        <v>285</v>
      </c>
      <c r="G99" s="29" t="s">
        <v>286</v>
      </c>
      <c r="H99" s="30" t="n">
        <v>33013446</v>
      </c>
      <c r="I99" s="25" t="s">
        <v>880</v>
      </c>
      <c r="J99" s="19" t="str">
        <f aca="false">B99</f>
        <v>potraviny</v>
      </c>
      <c r="K99" s="20" t="n">
        <f aca="false">C99</f>
        <v>553.98</v>
      </c>
      <c r="L99" s="22" t="n">
        <v>42957</v>
      </c>
      <c r="M99" s="23" t="str">
        <f aca="false">F99</f>
        <v>Valéria Pecsőková - Pekáreň</v>
      </c>
      <c r="N99" s="23" t="str">
        <f aca="false">G99</f>
        <v>049 12, Čoltovo 161</v>
      </c>
      <c r="O99" s="24" t="n">
        <f aca="false">H99</f>
        <v>33013446</v>
      </c>
      <c r="P99" s="26" t="s">
        <v>32</v>
      </c>
      <c r="Q99" s="26" t="s">
        <v>33</v>
      </c>
    </row>
    <row r="100" customFormat="false" ht="36" hidden="false" customHeight="true" outlineLevel="0" collapsed="false">
      <c r="A100" s="18" t="n">
        <v>2017081097</v>
      </c>
      <c r="B100" s="19" t="s">
        <v>881</v>
      </c>
      <c r="C100" s="20" t="n">
        <v>480</v>
      </c>
      <c r="D100" s="108" t="s">
        <v>882</v>
      </c>
      <c r="E100" s="22" t="n">
        <v>42972</v>
      </c>
      <c r="F100" s="29" t="s">
        <v>883</v>
      </c>
      <c r="G100" s="29" t="s">
        <v>884</v>
      </c>
      <c r="H100" s="30" t="n">
        <v>31985181</v>
      </c>
      <c r="I100" s="25"/>
      <c r="J100" s="19"/>
      <c r="K100" s="20"/>
      <c r="L100" s="22"/>
      <c r="M100" s="23"/>
      <c r="N100" s="23"/>
      <c r="O100" s="24"/>
      <c r="P100" s="26"/>
      <c r="Q100" s="26"/>
    </row>
    <row r="101" customFormat="false" ht="36" hidden="false" customHeight="true" outlineLevel="0" collapsed="false">
      <c r="A101" s="18" t="n">
        <v>2017081098</v>
      </c>
      <c r="B101" s="19" t="s">
        <v>94</v>
      </c>
      <c r="C101" s="20" t="n">
        <v>474.47</v>
      </c>
      <c r="D101" s="52" t="n">
        <v>11899846</v>
      </c>
      <c r="E101" s="22" t="n">
        <v>42975</v>
      </c>
      <c r="F101" s="19" t="s">
        <v>189</v>
      </c>
      <c r="G101" s="23" t="s">
        <v>190</v>
      </c>
      <c r="H101" s="45" t="n">
        <v>35697270</v>
      </c>
      <c r="I101" s="25"/>
      <c r="J101" s="19"/>
      <c r="K101" s="20"/>
      <c r="L101" s="22"/>
      <c r="M101" s="23"/>
      <c r="N101" s="23"/>
      <c r="O101" s="24"/>
      <c r="P101" s="26"/>
      <c r="Q101" s="26"/>
    </row>
    <row r="102" customFormat="false" ht="36" hidden="false" customHeight="true" outlineLevel="0" collapsed="false">
      <c r="A102" s="18" t="n">
        <v>2017081099</v>
      </c>
      <c r="B102" s="19" t="s">
        <v>71</v>
      </c>
      <c r="C102" s="20" t="n">
        <v>662.06</v>
      </c>
      <c r="D102" s="21"/>
      <c r="E102" s="22" t="n">
        <v>42972</v>
      </c>
      <c r="F102" s="36" t="s">
        <v>72</v>
      </c>
      <c r="G102" s="36" t="s">
        <v>73</v>
      </c>
      <c r="H102" s="30" t="n">
        <v>31342213</v>
      </c>
      <c r="I102" s="25" t="s">
        <v>434</v>
      </c>
      <c r="J102" s="19" t="str">
        <f aca="false">B102</f>
        <v>prac. prostriedky</v>
      </c>
      <c r="K102" s="20" t="n">
        <f aca="false">C102</f>
        <v>662.06</v>
      </c>
      <c r="L102" s="22" t="n">
        <v>42970</v>
      </c>
      <c r="M102" s="23" t="str">
        <f aca="false">F102</f>
        <v>ECOLAB s.r.o.</v>
      </c>
      <c r="N102" s="23" t="str">
        <f aca="false">G102</f>
        <v>Čajakova 18, 811 05 Bratislava</v>
      </c>
      <c r="O102" s="24" t="n">
        <f aca="false">H102</f>
        <v>31342213</v>
      </c>
      <c r="P102" s="26" t="s">
        <v>26</v>
      </c>
      <c r="Q102" s="26" t="s">
        <v>27</v>
      </c>
    </row>
    <row r="103" customFormat="false" ht="36" hidden="false" customHeight="true" outlineLevel="0" collapsed="false">
      <c r="A103" s="18" t="n">
        <v>2017081100</v>
      </c>
      <c r="B103" s="19" t="s">
        <v>22</v>
      </c>
      <c r="C103" s="20" t="n">
        <v>973.37</v>
      </c>
      <c r="D103" s="21" t="s">
        <v>23</v>
      </c>
      <c r="E103" s="22" t="n">
        <v>42971</v>
      </c>
      <c r="F103" s="23" t="s">
        <v>24</v>
      </c>
      <c r="G103" s="23" t="s">
        <v>25</v>
      </c>
      <c r="H103" s="24" t="n">
        <v>45952671</v>
      </c>
      <c r="I103" s="25"/>
      <c r="J103" s="19" t="str">
        <f aca="false">B103</f>
        <v>potraviny</v>
      </c>
      <c r="K103" s="20" t="n">
        <f aca="false">C103</f>
        <v>973.37</v>
      </c>
      <c r="L103" s="22" t="n">
        <v>42968</v>
      </c>
      <c r="M103" s="23" t="str">
        <f aca="false">F103</f>
        <v>METRO Cash and Carry SR s.r.o.</v>
      </c>
      <c r="N103" s="23" t="str">
        <f aca="false">G103</f>
        <v>Senecká cesta 1881,900 28  Ivanka pri Dunaji</v>
      </c>
      <c r="O103" s="24" t="n">
        <f aca="false">H103</f>
        <v>45952671</v>
      </c>
      <c r="P103" s="26" t="s">
        <v>26</v>
      </c>
      <c r="Q103" s="26" t="s">
        <v>27</v>
      </c>
      <c r="R103" s="86"/>
    </row>
    <row r="104" customFormat="false" ht="36" hidden="false" customHeight="true" outlineLevel="0" collapsed="false">
      <c r="A104" s="18" t="n">
        <v>2017081101</v>
      </c>
      <c r="B104" s="19" t="s">
        <v>22</v>
      </c>
      <c r="C104" s="20" t="n">
        <v>578.81</v>
      </c>
      <c r="D104" s="46" t="s">
        <v>199</v>
      </c>
      <c r="E104" s="22" t="n">
        <v>42972</v>
      </c>
      <c r="F104" s="29" t="s">
        <v>29</v>
      </c>
      <c r="G104" s="29" t="s">
        <v>30</v>
      </c>
      <c r="H104" s="30" t="n">
        <v>36019208</v>
      </c>
      <c r="I104" s="25"/>
      <c r="J104" s="19" t="str">
        <f aca="false">B104</f>
        <v>potraviny</v>
      </c>
      <c r="K104" s="20" t="n">
        <f aca="false">C104</f>
        <v>578.81</v>
      </c>
      <c r="L104" s="22" t="n">
        <v>42968</v>
      </c>
      <c r="M104" s="23" t="str">
        <f aca="false">F104</f>
        <v>INMEDIA, spols.s.r.o.</v>
      </c>
      <c r="N104" s="23" t="str">
        <f aca="false">G104</f>
        <v>Námestie SNP 11, 960,01 Zvolen</v>
      </c>
      <c r="O104" s="24" t="n">
        <f aca="false">H104</f>
        <v>36019208</v>
      </c>
      <c r="P104" s="26" t="s">
        <v>26</v>
      </c>
      <c r="Q104" s="26" t="s">
        <v>27</v>
      </c>
    </row>
    <row r="105" customFormat="false" ht="36" hidden="false" customHeight="true" outlineLevel="0" collapsed="false">
      <c r="A105" s="18" t="n">
        <v>2017081102</v>
      </c>
      <c r="B105" s="19" t="s">
        <v>22</v>
      </c>
      <c r="C105" s="20" t="n">
        <v>980.3</v>
      </c>
      <c r="D105" s="46" t="s">
        <v>199</v>
      </c>
      <c r="E105" s="22" t="n">
        <v>42972</v>
      </c>
      <c r="F105" s="29" t="s">
        <v>29</v>
      </c>
      <c r="G105" s="29" t="s">
        <v>30</v>
      </c>
      <c r="H105" s="30" t="n">
        <v>36019209</v>
      </c>
      <c r="I105" s="25" t="s">
        <v>885</v>
      </c>
      <c r="J105" s="19" t="str">
        <f aca="false">B105</f>
        <v>potraviny</v>
      </c>
      <c r="K105" s="20" t="n">
        <f aca="false">C105</f>
        <v>980.3</v>
      </c>
      <c r="L105" s="22" t="n">
        <v>42961</v>
      </c>
      <c r="M105" s="23" t="str">
        <f aca="false">F105</f>
        <v>INMEDIA, spols.s.r.o.</v>
      </c>
      <c r="N105" s="23" t="str">
        <f aca="false">G105</f>
        <v>Námestie SNP 11, 960,01 Zvolen</v>
      </c>
      <c r="O105" s="24" t="n">
        <f aca="false">H105</f>
        <v>36019209</v>
      </c>
      <c r="P105" s="26" t="s">
        <v>32</v>
      </c>
      <c r="Q105" s="26" t="s">
        <v>33</v>
      </c>
      <c r="R105" s="86"/>
    </row>
    <row r="106" customFormat="false" ht="36" hidden="false" customHeight="true" outlineLevel="0" collapsed="false">
      <c r="A106" s="18" t="n">
        <v>2017081103</v>
      </c>
      <c r="B106" s="19" t="s">
        <v>22</v>
      </c>
      <c r="C106" s="20" t="n">
        <v>893.88</v>
      </c>
      <c r="D106" s="46" t="s">
        <v>199</v>
      </c>
      <c r="E106" s="22" t="n">
        <v>42972</v>
      </c>
      <c r="F106" s="29" t="s">
        <v>29</v>
      </c>
      <c r="G106" s="29" t="s">
        <v>30</v>
      </c>
      <c r="H106" s="30" t="n">
        <v>36019210</v>
      </c>
      <c r="I106" s="25" t="s">
        <v>886</v>
      </c>
      <c r="J106" s="19" t="str">
        <f aca="false">B106</f>
        <v>potraviny</v>
      </c>
      <c r="K106" s="20" t="n">
        <f aca="false">C106</f>
        <v>893.88</v>
      </c>
      <c r="L106" s="22" t="n">
        <v>42961</v>
      </c>
      <c r="M106" s="23" t="str">
        <f aca="false">F106</f>
        <v>INMEDIA, spols.s.r.o.</v>
      </c>
      <c r="N106" s="23" t="str">
        <f aca="false">G106</f>
        <v>Námestie SNP 11, 960,01 Zvolen</v>
      </c>
      <c r="O106" s="24" t="n">
        <f aca="false">H106</f>
        <v>36019210</v>
      </c>
      <c r="P106" s="26" t="s">
        <v>32</v>
      </c>
      <c r="Q106" s="26" t="s">
        <v>33</v>
      </c>
    </row>
    <row r="107" customFormat="false" ht="36" hidden="false" customHeight="true" outlineLevel="0" collapsed="false">
      <c r="A107" s="18" t="n">
        <v>2017081104</v>
      </c>
      <c r="B107" s="38" t="s">
        <v>22</v>
      </c>
      <c r="C107" s="20" t="n">
        <v>48.6</v>
      </c>
      <c r="D107" s="21"/>
      <c r="E107" s="22" t="n">
        <v>42975</v>
      </c>
      <c r="F107" s="33" t="s">
        <v>539</v>
      </c>
      <c r="G107" s="33" t="s">
        <v>540</v>
      </c>
      <c r="H107" s="24" t="n">
        <v>33010005</v>
      </c>
      <c r="I107" s="33" t="s">
        <v>887</v>
      </c>
      <c r="J107" s="19" t="str">
        <f aca="false">B107</f>
        <v>potraviny</v>
      </c>
      <c r="K107" s="20" t="n">
        <f aca="false">C107</f>
        <v>48.6</v>
      </c>
      <c r="L107" s="22" t="n">
        <v>42957</v>
      </c>
      <c r="M107" s="23" t="str">
        <f aca="false">F107</f>
        <v>Ing. Gejza DEMETER</v>
      </c>
      <c r="N107" s="23" t="str">
        <f aca="false">G107</f>
        <v>Kunova Teplica 198, 049 33 Kunova Teplica</v>
      </c>
      <c r="O107" s="24" t="n">
        <f aca="false">H107</f>
        <v>33010005</v>
      </c>
      <c r="P107" s="26" t="s">
        <v>32</v>
      </c>
      <c r="Q107" s="26" t="s">
        <v>33</v>
      </c>
      <c r="R107" s="86"/>
    </row>
    <row r="108" customFormat="false" ht="36" hidden="false" customHeight="true" outlineLevel="0" collapsed="false">
      <c r="A108" s="18" t="n">
        <v>2017081105</v>
      </c>
      <c r="B108" s="19" t="s">
        <v>22</v>
      </c>
      <c r="C108" s="20" t="n">
        <v>1516.68</v>
      </c>
      <c r="D108" s="21"/>
      <c r="E108" s="22" t="n">
        <v>42975</v>
      </c>
      <c r="F108" s="19" t="s">
        <v>151</v>
      </c>
      <c r="G108" s="23" t="s">
        <v>152</v>
      </c>
      <c r="H108" s="45" t="n">
        <v>45702942</v>
      </c>
      <c r="I108" s="33" t="s">
        <v>888</v>
      </c>
      <c r="J108" s="19" t="str">
        <f aca="false">B108</f>
        <v>potraviny</v>
      </c>
      <c r="K108" s="20" t="n">
        <f aca="false">C108</f>
        <v>1516.68</v>
      </c>
      <c r="L108" s="22" t="n">
        <v>42969</v>
      </c>
      <c r="M108" s="23" t="str">
        <f aca="false">F108</f>
        <v>EASTFOOD s.r.o.</v>
      </c>
      <c r="N108" s="23" t="str">
        <f aca="false">G108</f>
        <v>Južná trieda 78, 040 01 Košice</v>
      </c>
      <c r="O108" s="24" t="n">
        <f aca="false">H108</f>
        <v>45702942</v>
      </c>
      <c r="P108" s="26" t="s">
        <v>32</v>
      </c>
      <c r="Q108" s="26" t="s">
        <v>33</v>
      </c>
      <c r="R108" s="86"/>
    </row>
    <row r="109" customFormat="false" ht="36" hidden="false" customHeight="true" outlineLevel="0" collapsed="false">
      <c r="A109" s="18" t="n">
        <v>2017081106</v>
      </c>
      <c r="B109" s="19" t="s">
        <v>22</v>
      </c>
      <c r="C109" s="20" t="n">
        <v>518.87</v>
      </c>
      <c r="D109" s="21"/>
      <c r="E109" s="22" t="n">
        <v>42975</v>
      </c>
      <c r="F109" s="19" t="s">
        <v>109</v>
      </c>
      <c r="G109" s="23" t="s">
        <v>110</v>
      </c>
      <c r="H109" s="24" t="n">
        <v>44240104</v>
      </c>
      <c r="I109" s="33" t="s">
        <v>889</v>
      </c>
      <c r="J109" s="19" t="str">
        <f aca="false">B109</f>
        <v>potraviny</v>
      </c>
      <c r="K109" s="20" t="n">
        <f aca="false">C109</f>
        <v>518.87</v>
      </c>
      <c r="L109" s="22" t="n">
        <v>42961</v>
      </c>
      <c r="M109" s="23" t="str">
        <f aca="false">F109</f>
        <v>BOHUŠ ŠESTÁK s.r.o.</v>
      </c>
      <c r="N109" s="23" t="str">
        <f aca="false">G109</f>
        <v>Vodárenská 343/2, 924 01 Galanta</v>
      </c>
      <c r="O109" s="24" t="n">
        <f aca="false">H109</f>
        <v>44240104</v>
      </c>
      <c r="P109" s="26" t="s">
        <v>32</v>
      </c>
      <c r="Q109" s="26" t="s">
        <v>33</v>
      </c>
    </row>
    <row r="110" customFormat="false" ht="36" hidden="false" customHeight="true" outlineLevel="0" collapsed="false">
      <c r="A110" s="18" t="n">
        <v>2017081107</v>
      </c>
      <c r="B110" s="19" t="s">
        <v>22</v>
      </c>
      <c r="C110" s="20" t="n">
        <v>457.85</v>
      </c>
      <c r="D110" s="21"/>
      <c r="E110" s="22" t="n">
        <v>42975</v>
      </c>
      <c r="F110" s="19" t="s">
        <v>109</v>
      </c>
      <c r="G110" s="23" t="s">
        <v>110</v>
      </c>
      <c r="H110" s="24" t="n">
        <v>44240104</v>
      </c>
      <c r="I110" s="25" t="s">
        <v>890</v>
      </c>
      <c r="J110" s="19" t="str">
        <f aca="false">B110</f>
        <v>potraviny</v>
      </c>
      <c r="K110" s="20" t="n">
        <f aca="false">C110</f>
        <v>457.85</v>
      </c>
      <c r="L110" s="22" t="n">
        <v>42957</v>
      </c>
      <c r="M110" s="23" t="str">
        <f aca="false">F110</f>
        <v>BOHUŠ ŠESTÁK s.r.o.</v>
      </c>
      <c r="N110" s="23" t="str">
        <f aca="false">G110</f>
        <v>Vodárenská 343/2, 924 01 Galanta</v>
      </c>
      <c r="O110" s="24" t="n">
        <f aca="false">H110</f>
        <v>44240104</v>
      </c>
      <c r="P110" s="26" t="s">
        <v>32</v>
      </c>
      <c r="Q110" s="26" t="s">
        <v>33</v>
      </c>
    </row>
    <row r="111" customFormat="false" ht="36" hidden="false" customHeight="true" outlineLevel="0" collapsed="false">
      <c r="A111" s="18" t="n">
        <v>2017081108</v>
      </c>
      <c r="B111" s="19" t="s">
        <v>22</v>
      </c>
      <c r="C111" s="20" t="n">
        <v>925.31</v>
      </c>
      <c r="D111" s="21" t="s">
        <v>23</v>
      </c>
      <c r="E111" s="22" t="n">
        <v>42978</v>
      </c>
      <c r="F111" s="23" t="s">
        <v>24</v>
      </c>
      <c r="G111" s="23" t="s">
        <v>25</v>
      </c>
      <c r="H111" s="24" t="n">
        <v>45952671</v>
      </c>
      <c r="I111" s="25"/>
      <c r="J111" s="19" t="str">
        <f aca="false">B111</f>
        <v>potraviny</v>
      </c>
      <c r="K111" s="20" t="n">
        <f aca="false">C111</f>
        <v>925.31</v>
      </c>
      <c r="L111" s="22" t="n">
        <v>42975</v>
      </c>
      <c r="M111" s="23" t="str">
        <f aca="false">F111</f>
        <v>METRO Cash and Carry SR s.r.o.</v>
      </c>
      <c r="N111" s="23" t="str">
        <f aca="false">G111</f>
        <v>Senecká cesta 1881,900 28  Ivanka pri Dunaji</v>
      </c>
      <c r="O111" s="24" t="n">
        <f aca="false">H111</f>
        <v>45952671</v>
      </c>
      <c r="P111" s="26" t="s">
        <v>26</v>
      </c>
      <c r="Q111" s="26" t="s">
        <v>27</v>
      </c>
    </row>
    <row r="112" customFormat="false" ht="36" hidden="false" customHeight="true" outlineLevel="0" collapsed="false">
      <c r="A112" s="18" t="n">
        <v>2017081109</v>
      </c>
      <c r="B112" s="54" t="s">
        <v>205</v>
      </c>
      <c r="C112" s="20" t="n">
        <v>150</v>
      </c>
      <c r="D112" s="21" t="s">
        <v>206</v>
      </c>
      <c r="E112" s="22" t="n">
        <v>42978</v>
      </c>
      <c r="F112" s="29" t="s">
        <v>207</v>
      </c>
      <c r="G112" s="29" t="s">
        <v>208</v>
      </c>
      <c r="H112" s="30" t="n">
        <v>37522272</v>
      </c>
      <c r="I112" s="25"/>
      <c r="J112" s="19"/>
      <c r="K112" s="20"/>
      <c r="L112" s="22"/>
      <c r="M112" s="23"/>
      <c r="N112" s="23"/>
      <c r="O112" s="24"/>
      <c r="P112" s="26"/>
      <c r="Q112" s="26"/>
    </row>
    <row r="113" customFormat="false" ht="36" hidden="false" customHeight="true" outlineLevel="0" collapsed="false">
      <c r="A113" s="18" t="n">
        <v>2017081110</v>
      </c>
      <c r="B113" s="19" t="s">
        <v>279</v>
      </c>
      <c r="C113" s="20" t="n">
        <v>324</v>
      </c>
      <c r="D113" s="21"/>
      <c r="E113" s="22" t="n">
        <v>42975</v>
      </c>
      <c r="F113" s="29" t="s">
        <v>280</v>
      </c>
      <c r="G113" s="29" t="s">
        <v>281</v>
      </c>
      <c r="H113" s="30" t="n">
        <v>36188301</v>
      </c>
      <c r="I113" s="25"/>
      <c r="J113" s="19" t="str">
        <f aca="false">B113</f>
        <v>str. lístky</v>
      </c>
      <c r="K113" s="20" t="n">
        <f aca="false">C113</f>
        <v>324</v>
      </c>
      <c r="L113" s="22" t="n">
        <v>42958</v>
      </c>
      <c r="M113" s="23" t="str">
        <f aca="false">F113</f>
        <v>ROVEN Rožňava, s.r.o.</v>
      </c>
      <c r="N113" s="23" t="str">
        <f aca="false">G113</f>
        <v>Betliarska cesta 4, 048 01 Rožňava</v>
      </c>
      <c r="O113" s="24" t="n">
        <f aca="false">H113</f>
        <v>36188301</v>
      </c>
      <c r="P113" s="26" t="s">
        <v>26</v>
      </c>
      <c r="Q113" s="26" t="s">
        <v>27</v>
      </c>
    </row>
    <row r="114" customFormat="false" ht="36" hidden="false" customHeight="true" outlineLevel="0" collapsed="false">
      <c r="A114" s="18" t="n">
        <v>2017081111</v>
      </c>
      <c r="B114" s="19" t="s">
        <v>613</v>
      </c>
      <c r="C114" s="20" t="n">
        <v>69.9</v>
      </c>
      <c r="D114" s="21"/>
      <c r="E114" s="22" t="n">
        <v>42978</v>
      </c>
      <c r="F114" s="29" t="s">
        <v>614</v>
      </c>
      <c r="G114" s="29" t="s">
        <v>615</v>
      </c>
      <c r="H114" s="30"/>
      <c r="I114" s="25"/>
      <c r="J114" s="19"/>
      <c r="K114" s="20"/>
      <c r="L114" s="22"/>
      <c r="M114" s="23"/>
      <c r="N114" s="23"/>
      <c r="O114" s="24"/>
      <c r="P114" s="26"/>
      <c r="Q114" s="26"/>
    </row>
    <row r="115" customFormat="false" ht="36" hidden="false" customHeight="true" outlineLevel="0" collapsed="false">
      <c r="A115" s="18" t="n">
        <v>2017081112</v>
      </c>
      <c r="B115" s="19" t="s">
        <v>94</v>
      </c>
      <c r="C115" s="20" t="n">
        <v>266.96</v>
      </c>
      <c r="D115" s="18" t="n">
        <v>1012894203</v>
      </c>
      <c r="E115" s="22" t="n">
        <v>42978</v>
      </c>
      <c r="F115" s="29" t="s">
        <v>95</v>
      </c>
      <c r="G115" s="29" t="s">
        <v>96</v>
      </c>
      <c r="H115" s="30" t="n">
        <v>35763469</v>
      </c>
      <c r="I115" s="25"/>
      <c r="J115" s="19"/>
      <c r="K115" s="20"/>
      <c r="L115" s="22"/>
      <c r="M115" s="23"/>
      <c r="N115" s="23"/>
      <c r="O115" s="24"/>
      <c r="P115" s="26"/>
      <c r="Q115" s="26"/>
    </row>
    <row r="116" customFormat="false" ht="36" hidden="false" customHeight="true" outlineLevel="0" collapsed="false">
      <c r="A116" s="18" t="n">
        <v>2017081113</v>
      </c>
      <c r="B116" s="19" t="s">
        <v>22</v>
      </c>
      <c r="C116" s="20" t="n">
        <v>1010.42</v>
      </c>
      <c r="D116" s="52"/>
      <c r="E116" s="22" t="n">
        <v>42978</v>
      </c>
      <c r="F116" s="40" t="s">
        <v>217</v>
      </c>
      <c r="G116" s="36" t="s">
        <v>218</v>
      </c>
      <c r="H116" s="30" t="n">
        <v>40731715</v>
      </c>
      <c r="I116" s="25" t="s">
        <v>891</v>
      </c>
      <c r="J116" s="19" t="str">
        <f aca="false">B116</f>
        <v>potraviny</v>
      </c>
      <c r="K116" s="20" t="n">
        <f aca="false">C116</f>
        <v>1010.42</v>
      </c>
      <c r="L116" s="22" t="n">
        <v>42957</v>
      </c>
      <c r="M116" s="23" t="str">
        <f aca="false">F116</f>
        <v>Norbert Balázs - NM-ZEL</v>
      </c>
      <c r="N116" s="23" t="str">
        <f aca="false">G116</f>
        <v>980 50 Včelince 66</v>
      </c>
      <c r="O116" s="24" t="n">
        <f aca="false">H116</f>
        <v>40731715</v>
      </c>
      <c r="P116" s="26" t="s">
        <v>32</v>
      </c>
      <c r="Q116" s="26" t="s">
        <v>33</v>
      </c>
    </row>
    <row r="117" customFormat="false" ht="36" hidden="false" customHeight="true" outlineLevel="0" collapsed="false">
      <c r="A117" s="18" t="n">
        <v>2017081114</v>
      </c>
      <c r="B117" s="19" t="s">
        <v>202</v>
      </c>
      <c r="C117" s="20" t="n">
        <v>31.25</v>
      </c>
      <c r="D117" s="18" t="n">
        <v>162700</v>
      </c>
      <c r="E117" s="22" t="n">
        <v>42978</v>
      </c>
      <c r="F117" s="29" t="s">
        <v>203</v>
      </c>
      <c r="G117" s="29" t="s">
        <v>204</v>
      </c>
      <c r="H117" s="30" t="n">
        <v>17335949</v>
      </c>
      <c r="I117" s="25"/>
      <c r="J117" s="19"/>
      <c r="K117" s="20"/>
      <c r="L117" s="22"/>
      <c r="M117" s="23"/>
      <c r="N117" s="23"/>
      <c r="O117" s="24"/>
      <c r="P117" s="26"/>
      <c r="Q117" s="26"/>
    </row>
    <row r="118" customFormat="false" ht="36" hidden="false" customHeight="true" outlineLevel="0" collapsed="false">
      <c r="A118" s="18" t="n">
        <v>2017081115</v>
      </c>
      <c r="B118" s="23" t="s">
        <v>117</v>
      </c>
      <c r="C118" s="20" t="n">
        <v>121.7</v>
      </c>
      <c r="D118" s="18" t="n">
        <v>5611864285</v>
      </c>
      <c r="E118" s="22" t="n">
        <v>42978</v>
      </c>
      <c r="F118" s="29" t="s">
        <v>118</v>
      </c>
      <c r="G118" s="29" t="s">
        <v>119</v>
      </c>
      <c r="H118" s="30" t="n">
        <v>31322832</v>
      </c>
      <c r="I118" s="25"/>
      <c r="J118" s="19"/>
      <c r="K118" s="20"/>
      <c r="L118" s="22"/>
      <c r="M118" s="23"/>
      <c r="N118" s="23"/>
      <c r="O118" s="24"/>
      <c r="P118" s="26"/>
      <c r="Q118" s="26"/>
    </row>
    <row r="119" customFormat="false" ht="36" hidden="false" customHeight="true" outlineLevel="0" collapsed="false">
      <c r="A119" s="18" t="n">
        <v>2017081116</v>
      </c>
      <c r="B119" s="78" t="s">
        <v>22</v>
      </c>
      <c r="C119" s="20" t="n">
        <v>398.24</v>
      </c>
      <c r="D119" s="21"/>
      <c r="E119" s="22" t="n">
        <v>42977</v>
      </c>
      <c r="F119" s="36" t="s">
        <v>586</v>
      </c>
      <c r="G119" s="36" t="s">
        <v>378</v>
      </c>
      <c r="H119" s="30" t="n">
        <v>34152199</v>
      </c>
      <c r="I119" s="25" t="s">
        <v>892</v>
      </c>
      <c r="J119" s="19" t="str">
        <f aca="false">B119</f>
        <v>potraviny</v>
      </c>
      <c r="K119" s="20" t="n">
        <f aca="false">C119</f>
        <v>398.24</v>
      </c>
      <c r="L119" s="22" t="n">
        <v>42961</v>
      </c>
      <c r="M119" s="23" t="str">
        <f aca="false">F119</f>
        <v>Bidfood Slovakia, s.r.o</v>
      </c>
      <c r="N119" s="23" t="str">
        <f aca="false">G119</f>
        <v>Piešťanská 2321/71,  915 01 Nové Mesto nad Váhom</v>
      </c>
      <c r="O119" s="24" t="n">
        <f aca="false">H119</f>
        <v>34152199</v>
      </c>
      <c r="P119" s="26" t="s">
        <v>32</v>
      </c>
      <c r="Q119" s="26" t="s">
        <v>33</v>
      </c>
    </row>
    <row r="120" customFormat="false" ht="36" hidden="false" customHeight="true" outlineLevel="0" collapsed="false">
      <c r="A120" s="18" t="n">
        <v>2017081117</v>
      </c>
      <c r="B120" s="19" t="s">
        <v>213</v>
      </c>
      <c r="C120" s="20" t="n">
        <v>2897.17</v>
      </c>
      <c r="D120" s="55" t="s">
        <v>214</v>
      </c>
      <c r="E120" s="22" t="n">
        <v>42978</v>
      </c>
      <c r="F120" s="36" t="s">
        <v>215</v>
      </c>
      <c r="G120" s="36" t="s">
        <v>216</v>
      </c>
      <c r="H120" s="30" t="n">
        <v>686395</v>
      </c>
      <c r="I120" s="25"/>
      <c r="J120" s="19"/>
      <c r="K120" s="20"/>
      <c r="L120" s="22"/>
      <c r="M120" s="23"/>
      <c r="N120" s="23"/>
      <c r="O120" s="24"/>
      <c r="P120" s="26"/>
      <c r="Q120" s="26"/>
    </row>
    <row r="121" customFormat="false" ht="36" hidden="false" customHeight="true" outlineLevel="0" collapsed="false">
      <c r="A121" s="18" t="n">
        <v>2017081118</v>
      </c>
      <c r="B121" s="19" t="s">
        <v>22</v>
      </c>
      <c r="C121" s="20" t="n">
        <v>637.09</v>
      </c>
      <c r="D121" s="108" t="s">
        <v>133</v>
      </c>
      <c r="E121" s="22" t="n">
        <v>42978</v>
      </c>
      <c r="F121" s="29" t="s">
        <v>285</v>
      </c>
      <c r="G121" s="29" t="s">
        <v>286</v>
      </c>
      <c r="H121" s="30" t="n">
        <v>33013446</v>
      </c>
      <c r="I121" s="25" t="s">
        <v>893</v>
      </c>
      <c r="J121" s="19" t="str">
        <f aca="false">B121</f>
        <v>potraviny</v>
      </c>
      <c r="K121" s="20" t="n">
        <f aca="false">C121</f>
        <v>637.09</v>
      </c>
      <c r="L121" s="22" t="n">
        <v>42957</v>
      </c>
      <c r="M121" s="23" t="str">
        <f aca="false">F121</f>
        <v>Valéria Pecsőková - Pekáreň</v>
      </c>
      <c r="N121" s="23" t="str">
        <f aca="false">G121</f>
        <v>049 12, Čoltovo 161</v>
      </c>
      <c r="O121" s="24" t="n">
        <f aca="false">H121</f>
        <v>33013446</v>
      </c>
      <c r="P121" s="26" t="s">
        <v>32</v>
      </c>
      <c r="Q121" s="26" t="s">
        <v>33</v>
      </c>
    </row>
    <row r="122" customFormat="false" ht="36" hidden="false" customHeight="true" outlineLevel="0" collapsed="false">
      <c r="A122" s="18" t="n">
        <v>2017081119</v>
      </c>
      <c r="B122" s="19" t="s">
        <v>209</v>
      </c>
      <c r="C122" s="20" t="n">
        <v>179.21</v>
      </c>
      <c r="D122" s="18" t="n">
        <v>4020004007</v>
      </c>
      <c r="E122" s="22" t="n">
        <v>42978</v>
      </c>
      <c r="F122" s="29" t="s">
        <v>210</v>
      </c>
      <c r="G122" s="29" t="s">
        <v>211</v>
      </c>
      <c r="H122" s="30" t="n">
        <v>36570460</v>
      </c>
      <c r="I122" s="25"/>
      <c r="J122" s="19"/>
      <c r="K122" s="20"/>
      <c r="L122" s="22"/>
      <c r="M122" s="23"/>
      <c r="N122" s="23"/>
      <c r="O122" s="24"/>
      <c r="P122" s="26"/>
      <c r="Q122" s="26"/>
    </row>
    <row r="123" customFormat="false" ht="36" hidden="false" customHeight="true" outlineLevel="0" collapsed="false">
      <c r="A123" s="18" t="n">
        <v>2017081120</v>
      </c>
      <c r="B123" s="19" t="s">
        <v>219</v>
      </c>
      <c r="C123" s="20" t="n">
        <v>15.43</v>
      </c>
      <c r="D123" s="21" t="s">
        <v>220</v>
      </c>
      <c r="E123" s="22" t="n">
        <v>42978</v>
      </c>
      <c r="F123" s="38" t="s">
        <v>221</v>
      </c>
      <c r="G123" s="33" t="s">
        <v>222</v>
      </c>
      <c r="H123" s="24" t="n">
        <v>36597341</v>
      </c>
      <c r="I123" s="25"/>
      <c r="J123" s="19"/>
      <c r="K123" s="20"/>
      <c r="L123" s="22"/>
      <c r="M123" s="23"/>
      <c r="N123" s="23"/>
      <c r="O123" s="24"/>
      <c r="P123" s="26"/>
      <c r="Q123" s="26"/>
      <c r="R123" s="86"/>
    </row>
    <row r="124" customFormat="false" ht="36" hidden="false" customHeight="true" outlineLevel="0" collapsed="false">
      <c r="A124" s="18" t="n">
        <v>2017081121</v>
      </c>
      <c r="B124" s="19" t="s">
        <v>894</v>
      </c>
      <c r="C124" s="20" t="n">
        <v>50</v>
      </c>
      <c r="D124" s="18"/>
      <c r="E124" s="22" t="n">
        <v>42978</v>
      </c>
      <c r="F124" s="29" t="s">
        <v>895</v>
      </c>
      <c r="G124" s="29" t="s">
        <v>896</v>
      </c>
      <c r="H124" s="109" t="n">
        <v>36064220</v>
      </c>
      <c r="I124" s="25"/>
      <c r="J124" s="19"/>
      <c r="K124" s="20"/>
      <c r="L124" s="22"/>
      <c r="M124" s="23"/>
      <c r="N124" s="23"/>
      <c r="O124" s="24"/>
      <c r="P124" s="26"/>
      <c r="Q124" s="26"/>
    </row>
    <row r="125" customFormat="false" ht="36" hidden="false" customHeight="true" outlineLevel="0" collapsed="false">
      <c r="A125" s="18" t="n">
        <v>2017081122</v>
      </c>
      <c r="B125" s="38" t="s">
        <v>61</v>
      </c>
      <c r="C125" s="20" t="n">
        <v>26.4</v>
      </c>
      <c r="D125" s="21"/>
      <c r="E125" s="22" t="n">
        <v>42949</v>
      </c>
      <c r="F125" s="38" t="s">
        <v>62</v>
      </c>
      <c r="G125" s="33" t="s">
        <v>63</v>
      </c>
      <c r="H125" s="33" t="s">
        <v>64</v>
      </c>
      <c r="I125" s="25"/>
      <c r="J125" s="19"/>
      <c r="K125" s="20"/>
      <c r="L125" s="22"/>
      <c r="M125" s="23"/>
      <c r="N125" s="23"/>
      <c r="O125" s="24"/>
      <c r="P125" s="26"/>
      <c r="Q125" s="26"/>
    </row>
    <row r="126" customFormat="false" ht="36" hidden="false" customHeight="true" outlineLevel="0" collapsed="false">
      <c r="A126" s="18" t="n">
        <v>2017081123</v>
      </c>
      <c r="B126" s="19" t="s">
        <v>339</v>
      </c>
      <c r="C126" s="20" t="n">
        <v>3622.08</v>
      </c>
      <c r="D126" s="18" t="n">
        <v>4020004007</v>
      </c>
      <c r="E126" s="39" t="n">
        <v>42978</v>
      </c>
      <c r="F126" s="19" t="s">
        <v>66</v>
      </c>
      <c r="G126" s="23" t="s">
        <v>67</v>
      </c>
      <c r="H126" s="24" t="n">
        <v>44483767</v>
      </c>
      <c r="I126" s="25"/>
      <c r="J126" s="19"/>
      <c r="K126" s="20"/>
      <c r="L126" s="22"/>
      <c r="M126" s="23"/>
      <c r="N126" s="23"/>
      <c r="O126" s="24"/>
      <c r="P126" s="26"/>
      <c r="Q126" s="26"/>
      <c r="R126" s="86"/>
    </row>
    <row r="127" customFormat="false" ht="36" hidden="false" customHeight="true" outlineLevel="0" collapsed="false">
      <c r="A127" s="18" t="n">
        <v>2017081124</v>
      </c>
      <c r="B127" s="19" t="s">
        <v>223</v>
      </c>
      <c r="C127" s="20" t="n">
        <v>200</v>
      </c>
      <c r="D127" s="21" t="s">
        <v>224</v>
      </c>
      <c r="E127" s="22" t="n">
        <v>42978</v>
      </c>
      <c r="F127" s="33" t="s">
        <v>225</v>
      </c>
      <c r="G127" s="33" t="s">
        <v>226</v>
      </c>
      <c r="H127" s="24" t="n">
        <v>45354081</v>
      </c>
      <c r="I127" s="25"/>
      <c r="J127" s="19"/>
      <c r="K127" s="20"/>
      <c r="L127" s="22"/>
      <c r="M127" s="23"/>
      <c r="N127" s="23"/>
      <c r="O127" s="24"/>
      <c r="P127" s="26"/>
      <c r="Q127" s="26"/>
      <c r="R127" s="86"/>
    </row>
    <row r="128" customFormat="false" ht="36" hidden="false" customHeight="true" outlineLevel="0" collapsed="false">
      <c r="A128" s="18" t="n">
        <v>2017081125</v>
      </c>
      <c r="B128" s="54" t="s">
        <v>229</v>
      </c>
      <c r="C128" s="20" t="n">
        <v>49.2</v>
      </c>
      <c r="D128" s="21" t="s">
        <v>230</v>
      </c>
      <c r="E128" s="22" t="n">
        <v>42978</v>
      </c>
      <c r="F128" s="38" t="s">
        <v>231</v>
      </c>
      <c r="G128" s="33" t="s">
        <v>232</v>
      </c>
      <c r="H128" s="45" t="n">
        <v>36021211</v>
      </c>
      <c r="I128" s="25"/>
      <c r="J128" s="19"/>
      <c r="K128" s="20"/>
      <c r="L128" s="22"/>
      <c r="M128" s="23"/>
      <c r="N128" s="23"/>
      <c r="O128" s="24"/>
      <c r="P128" s="26"/>
      <c r="Q128" s="26"/>
    </row>
    <row r="129" customFormat="false" ht="11.25" hidden="false" customHeight="false" outlineLevel="0" collapsed="false">
      <c r="B129" s="57"/>
      <c r="C129" s="58"/>
      <c r="D129" s="59"/>
      <c r="E129" s="60"/>
      <c r="F129" s="61"/>
      <c r="G129" s="62"/>
      <c r="H129" s="63"/>
      <c r="I129" s="64"/>
      <c r="J129" s="57"/>
      <c r="K129" s="58"/>
      <c r="L129" s="60"/>
      <c r="M129" s="61"/>
      <c r="N129" s="62"/>
      <c r="O129" s="63"/>
    </row>
    <row r="130" customFormat="false" ht="11.25" hidden="false" customHeight="false" outlineLevel="0" collapsed="false">
      <c r="B130" s="57"/>
      <c r="C130" s="58"/>
      <c r="D130" s="59"/>
      <c r="E130" s="60"/>
      <c r="F130" s="57"/>
      <c r="G130" s="65"/>
      <c r="H130" s="59"/>
      <c r="I130" s="64"/>
      <c r="J130" s="57"/>
      <c r="K130" s="58"/>
      <c r="L130" s="60"/>
      <c r="M130" s="57"/>
      <c r="N130" s="65"/>
      <c r="O130" s="59"/>
    </row>
    <row r="131" customFormat="false" ht="11.25" hidden="false" customHeight="false" outlineLevel="0" collapsed="false">
      <c r="B131" s="57"/>
      <c r="C131" s="58"/>
      <c r="D131" s="59"/>
      <c r="E131" s="60"/>
      <c r="F131" s="62"/>
      <c r="G131" s="62"/>
      <c r="H131" s="63"/>
      <c r="I131" s="64"/>
      <c r="J131" s="57"/>
      <c r="K131" s="58"/>
      <c r="L131" s="60"/>
      <c r="M131" s="62"/>
      <c r="N131" s="62"/>
      <c r="O131" s="63"/>
    </row>
    <row r="132" customFormat="false" ht="11.25" hidden="false" customHeight="false" outlineLevel="0" collapsed="false">
      <c r="B132" s="57"/>
      <c r="C132" s="58"/>
      <c r="D132" s="59"/>
      <c r="E132" s="60"/>
      <c r="F132" s="62"/>
      <c r="G132" s="62"/>
      <c r="H132" s="63"/>
      <c r="I132" s="64"/>
      <c r="J132" s="57"/>
      <c r="K132" s="58"/>
      <c r="L132" s="60"/>
      <c r="M132" s="62"/>
      <c r="N132" s="62"/>
      <c r="O132" s="63"/>
    </row>
    <row r="133" customFormat="false" ht="11.25" hidden="false" customHeight="false" outlineLevel="0" collapsed="false">
      <c r="B133" s="57"/>
      <c r="C133" s="58"/>
      <c r="D133" s="59"/>
      <c r="E133" s="60"/>
      <c r="F133" s="62"/>
      <c r="G133" s="62"/>
      <c r="H133" s="63"/>
      <c r="I133" s="64"/>
      <c r="J133" s="57"/>
      <c r="K133" s="58"/>
      <c r="L133" s="60"/>
      <c r="M133" s="62"/>
      <c r="N133" s="62"/>
      <c r="O133" s="63"/>
    </row>
    <row r="134" customFormat="false" ht="11.25" hidden="false" customHeight="false" outlineLevel="0" collapsed="false">
      <c r="B134" s="57"/>
      <c r="C134" s="58"/>
      <c r="D134" s="59"/>
      <c r="E134" s="60"/>
      <c r="F134" s="62"/>
      <c r="G134" s="62"/>
      <c r="H134" s="63"/>
      <c r="I134" s="64"/>
      <c r="J134" s="57"/>
      <c r="K134" s="58"/>
      <c r="L134" s="60"/>
      <c r="M134" s="62"/>
      <c r="N134" s="62"/>
      <c r="O134" s="63"/>
    </row>
    <row r="135" customFormat="false" ht="11.25" hidden="false" customHeight="false" outlineLevel="0" collapsed="false">
      <c r="B135" s="57"/>
      <c r="C135" s="58"/>
      <c r="D135" s="59"/>
      <c r="E135" s="60"/>
      <c r="F135" s="62"/>
      <c r="G135" s="62"/>
      <c r="H135" s="63"/>
      <c r="I135" s="64"/>
      <c r="J135" s="57"/>
      <c r="K135" s="58"/>
      <c r="L135" s="60"/>
      <c r="M135" s="62"/>
      <c r="N135" s="62"/>
      <c r="O135" s="63"/>
    </row>
    <row r="136" customFormat="false" ht="11.25" hidden="false" customHeight="false" outlineLevel="0" collapsed="false">
      <c r="B136" s="57"/>
      <c r="C136" s="58"/>
      <c r="D136" s="59"/>
      <c r="E136" s="60"/>
      <c r="F136" s="62"/>
      <c r="G136" s="62"/>
      <c r="H136" s="63"/>
      <c r="I136" s="64"/>
      <c r="J136" s="57"/>
      <c r="K136" s="58"/>
      <c r="L136" s="60"/>
      <c r="M136" s="62"/>
      <c r="N136" s="62"/>
      <c r="O136" s="63"/>
    </row>
    <row r="137" customFormat="false" ht="11.25" hidden="false" customHeight="false" outlineLevel="0" collapsed="false">
      <c r="B137" s="57"/>
      <c r="C137" s="58"/>
      <c r="D137" s="59"/>
      <c r="E137" s="60"/>
      <c r="F137" s="62"/>
      <c r="G137" s="62"/>
      <c r="H137" s="63"/>
      <c r="I137" s="64"/>
      <c r="J137" s="57"/>
      <c r="K137" s="58"/>
      <c r="L137" s="60"/>
      <c r="M137" s="62"/>
      <c r="N137" s="62"/>
      <c r="O137" s="63"/>
    </row>
    <row r="138" customFormat="false" ht="11.25" hidden="false" customHeight="false" outlineLevel="0" collapsed="false">
      <c r="B138" s="57"/>
      <c r="C138" s="58"/>
      <c r="D138" s="59"/>
      <c r="E138" s="60"/>
      <c r="F138" s="62"/>
      <c r="G138" s="62"/>
      <c r="H138" s="63"/>
      <c r="I138" s="64"/>
      <c r="J138" s="57"/>
      <c r="K138" s="58"/>
      <c r="L138" s="60"/>
      <c r="M138" s="62"/>
      <c r="N138" s="62"/>
      <c r="O138" s="63"/>
    </row>
    <row r="139" customFormat="false" ht="11.25" hidden="false" customHeight="false" outlineLevel="0" collapsed="false">
      <c r="B139" s="57"/>
      <c r="C139" s="58"/>
      <c r="D139" s="59"/>
      <c r="E139" s="60"/>
      <c r="F139" s="62"/>
      <c r="G139" s="62"/>
      <c r="H139" s="63"/>
      <c r="I139" s="64"/>
      <c r="J139" s="57"/>
      <c r="K139" s="58"/>
      <c r="L139" s="60"/>
      <c r="M139" s="62"/>
      <c r="N139" s="62"/>
      <c r="O139" s="63"/>
    </row>
    <row r="140" customFormat="false" ht="11.25" hidden="false" customHeight="false" outlineLevel="0" collapsed="false">
      <c r="B140" s="57"/>
      <c r="C140" s="58"/>
      <c r="D140" s="59"/>
      <c r="E140" s="60"/>
      <c r="F140" s="61"/>
      <c r="G140" s="62"/>
      <c r="H140" s="63"/>
      <c r="I140" s="64"/>
      <c r="J140" s="57"/>
      <c r="K140" s="58"/>
      <c r="L140" s="60"/>
      <c r="M140" s="61"/>
      <c r="N140" s="62"/>
      <c r="O140" s="63"/>
    </row>
    <row r="141" customFormat="false" ht="11.25" hidden="false" customHeight="false" outlineLevel="0" collapsed="false">
      <c r="B141" s="57"/>
      <c r="C141" s="58"/>
      <c r="D141" s="59"/>
      <c r="E141" s="60"/>
      <c r="F141" s="61"/>
      <c r="G141" s="62"/>
      <c r="H141" s="63"/>
      <c r="I141" s="64"/>
      <c r="J141" s="57"/>
      <c r="K141" s="58"/>
      <c r="L141" s="60"/>
      <c r="M141" s="61"/>
      <c r="N141" s="62"/>
      <c r="O141" s="63"/>
    </row>
    <row r="142" customFormat="false" ht="11.25" hidden="false" customHeight="false" outlineLevel="0" collapsed="false">
      <c r="B142" s="57"/>
      <c r="C142" s="58"/>
      <c r="D142" s="59"/>
      <c r="E142" s="60"/>
      <c r="F142" s="61"/>
      <c r="G142" s="62"/>
      <c r="H142" s="63"/>
      <c r="I142" s="64"/>
      <c r="J142" s="57"/>
      <c r="K142" s="58"/>
      <c r="L142" s="60"/>
      <c r="M142" s="61"/>
      <c r="N142" s="62"/>
      <c r="O142" s="63"/>
    </row>
    <row r="143" customFormat="false" ht="11.25" hidden="false" customHeight="false" outlineLevel="0" collapsed="false">
      <c r="B143" s="57"/>
      <c r="C143" s="58"/>
      <c r="D143" s="59"/>
      <c r="E143" s="60"/>
      <c r="F143" s="62"/>
      <c r="G143" s="62"/>
      <c r="H143" s="63"/>
      <c r="I143" s="69"/>
      <c r="J143" s="57"/>
      <c r="K143" s="58"/>
      <c r="L143" s="70"/>
      <c r="M143" s="62"/>
      <c r="N143" s="62"/>
      <c r="O143" s="63"/>
    </row>
    <row r="144" customFormat="false" ht="11.25" hidden="false" customHeight="false" outlineLevel="0" collapsed="false">
      <c r="B144" s="57"/>
      <c r="C144" s="58"/>
      <c r="D144" s="59"/>
      <c r="E144" s="60"/>
      <c r="F144" s="57"/>
      <c r="G144" s="65"/>
      <c r="H144" s="67"/>
      <c r="I144" s="64"/>
      <c r="J144" s="57"/>
      <c r="K144" s="58"/>
      <c r="L144" s="60"/>
      <c r="M144" s="57"/>
      <c r="N144" s="65"/>
      <c r="O144" s="67"/>
    </row>
    <row r="145" customFormat="false" ht="11.25" hidden="false" customHeight="false" outlineLevel="0" collapsed="false">
      <c r="B145" s="57"/>
      <c r="C145" s="58"/>
      <c r="D145" s="59"/>
      <c r="E145" s="60"/>
      <c r="F145" s="62"/>
      <c r="G145" s="62"/>
      <c r="H145" s="63"/>
      <c r="I145" s="64"/>
      <c r="J145" s="57"/>
      <c r="K145" s="58"/>
      <c r="L145" s="60"/>
      <c r="M145" s="62"/>
      <c r="N145" s="62"/>
      <c r="O145" s="63"/>
    </row>
    <row r="146" customFormat="false" ht="11.25" hidden="false" customHeight="false" outlineLevel="0" collapsed="false">
      <c r="B146" s="57"/>
      <c r="C146" s="58"/>
      <c r="D146" s="59"/>
      <c r="E146" s="60"/>
      <c r="F146" s="62"/>
      <c r="G146" s="62"/>
      <c r="H146" s="63"/>
      <c r="I146" s="64"/>
      <c r="J146" s="57"/>
      <c r="K146" s="58"/>
      <c r="L146" s="60"/>
      <c r="M146" s="62"/>
      <c r="N146" s="62"/>
      <c r="O146" s="63"/>
    </row>
    <row r="147" customFormat="false" ht="11.25" hidden="false" customHeight="false" outlineLevel="0" collapsed="false">
      <c r="B147" s="57"/>
      <c r="C147" s="58"/>
      <c r="D147" s="59"/>
      <c r="E147" s="60"/>
      <c r="F147" s="62"/>
      <c r="G147" s="62"/>
      <c r="H147" s="63"/>
      <c r="I147" s="64"/>
      <c r="J147" s="57"/>
      <c r="K147" s="58"/>
      <c r="L147" s="60"/>
      <c r="M147" s="62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1"/>
      <c r="G148" s="62"/>
      <c r="H148" s="63"/>
      <c r="I148" s="64"/>
      <c r="J148" s="57"/>
      <c r="K148" s="58"/>
      <c r="L148" s="60"/>
      <c r="M148" s="61"/>
      <c r="N148" s="62"/>
      <c r="O148" s="63"/>
    </row>
    <row r="149" customFormat="false" ht="11.25" hidden="false" customHeight="false" outlineLevel="0" collapsed="false">
      <c r="B149" s="57"/>
      <c r="C149" s="58"/>
      <c r="D149" s="59"/>
      <c r="E149" s="60"/>
      <c r="F149" s="62"/>
      <c r="G149" s="62"/>
      <c r="H149" s="63"/>
      <c r="I149" s="64"/>
      <c r="J149" s="57"/>
      <c r="K149" s="58"/>
      <c r="L149" s="60"/>
      <c r="M149" s="62"/>
      <c r="N149" s="62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62"/>
      <c r="G150" s="62"/>
      <c r="H150" s="63"/>
      <c r="I150" s="64"/>
      <c r="J150" s="57"/>
      <c r="K150" s="58"/>
      <c r="L150" s="60"/>
      <c r="M150" s="62"/>
      <c r="N150" s="62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71"/>
      <c r="G151" s="58"/>
      <c r="H151" s="63"/>
      <c r="I151" s="64"/>
      <c r="J151" s="57"/>
      <c r="K151" s="58"/>
      <c r="L151" s="60"/>
      <c r="M151" s="71"/>
      <c r="N151" s="58"/>
      <c r="O151" s="63"/>
    </row>
    <row r="152" customFormat="false" ht="11.25" hidden="false" customHeight="false" outlineLevel="0" collapsed="false">
      <c r="B152" s="57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2"/>
      <c r="N152" s="62"/>
      <c r="O152" s="63"/>
    </row>
    <row r="153" customFormat="false" ht="11.25" hidden="false" customHeight="false" outlineLevel="0" collapsed="false">
      <c r="B153" s="57"/>
      <c r="C153" s="58"/>
      <c r="D153" s="59"/>
      <c r="E153" s="60"/>
      <c r="F153" s="62"/>
      <c r="G153" s="62"/>
      <c r="H153" s="63"/>
      <c r="I153" s="64"/>
      <c r="J153" s="57"/>
      <c r="K153" s="58"/>
      <c r="L153" s="60"/>
      <c r="M153" s="62"/>
      <c r="N153" s="62"/>
      <c r="O153" s="63"/>
    </row>
    <row r="154" customFormat="false" ht="11.25" hidden="false" customHeight="false" outlineLevel="0" collapsed="false">
      <c r="B154" s="65"/>
      <c r="C154" s="58"/>
      <c r="D154" s="59"/>
      <c r="E154" s="60"/>
      <c r="F154" s="62"/>
      <c r="G154" s="62"/>
      <c r="H154" s="63"/>
      <c r="I154" s="64"/>
      <c r="J154" s="57"/>
      <c r="K154" s="58"/>
      <c r="L154" s="60"/>
      <c r="M154" s="62"/>
      <c r="N154" s="62"/>
      <c r="O154" s="63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2"/>
      <c r="N155" s="62"/>
      <c r="O155" s="63"/>
    </row>
    <row r="156" customFormat="false" ht="11.25" hidden="false" customHeight="false" outlineLevel="0" collapsed="false">
      <c r="B156" s="57"/>
      <c r="C156" s="58"/>
      <c r="D156" s="59"/>
      <c r="E156" s="60"/>
      <c r="F156" s="57"/>
      <c r="G156" s="65"/>
      <c r="H156" s="67"/>
      <c r="I156" s="64"/>
      <c r="J156" s="57"/>
      <c r="K156" s="58"/>
      <c r="L156" s="60"/>
      <c r="M156" s="57"/>
      <c r="N156" s="65"/>
      <c r="O156" s="67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1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62"/>
      <c r="G158" s="62"/>
      <c r="H158" s="63"/>
      <c r="I158" s="64"/>
      <c r="J158" s="57"/>
      <c r="K158" s="58"/>
      <c r="L158" s="60"/>
      <c r="M158" s="62"/>
      <c r="N158" s="62"/>
      <c r="O158" s="63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2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57"/>
      <c r="C162" s="58"/>
      <c r="D162" s="59"/>
      <c r="E162" s="60"/>
      <c r="F162" s="62"/>
      <c r="G162" s="62"/>
      <c r="H162" s="63"/>
      <c r="I162" s="64"/>
      <c r="J162" s="57"/>
      <c r="K162" s="58"/>
      <c r="L162" s="60"/>
      <c r="M162" s="62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2"/>
      <c r="G163" s="62"/>
      <c r="H163" s="63"/>
      <c r="I163" s="64"/>
      <c r="J163" s="57"/>
      <c r="K163" s="58"/>
      <c r="L163" s="60"/>
      <c r="M163" s="62"/>
      <c r="N163" s="62"/>
      <c r="O163" s="63"/>
    </row>
    <row r="164" customFormat="false" ht="11.25" hidden="false" customHeight="false" outlineLevel="0" collapsed="false">
      <c r="B164" s="65"/>
      <c r="C164" s="58"/>
      <c r="D164" s="59"/>
      <c r="E164" s="60"/>
      <c r="F164" s="61"/>
      <c r="G164" s="62"/>
      <c r="H164" s="63"/>
      <c r="I164" s="64"/>
      <c r="J164" s="65"/>
      <c r="K164" s="58"/>
      <c r="L164" s="60"/>
      <c r="M164" s="61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1"/>
      <c r="G165" s="62"/>
      <c r="H165" s="63"/>
      <c r="I165" s="64"/>
      <c r="J165" s="57"/>
      <c r="K165" s="58"/>
      <c r="L165" s="60"/>
      <c r="M165" s="61"/>
      <c r="N165" s="62"/>
      <c r="O165" s="63"/>
    </row>
    <row r="166" customFormat="false" ht="11.25" hidden="false" customHeight="false" outlineLevel="0" collapsed="false">
      <c r="B166" s="57"/>
      <c r="C166" s="58"/>
      <c r="D166" s="59"/>
      <c r="E166" s="60"/>
      <c r="F166" s="57"/>
      <c r="G166" s="65"/>
      <c r="H166" s="67"/>
      <c r="I166" s="64"/>
      <c r="J166" s="57"/>
      <c r="K166" s="58"/>
      <c r="L166" s="60"/>
      <c r="M166" s="62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2"/>
      <c r="G167" s="62"/>
      <c r="H167" s="63"/>
      <c r="I167" s="64"/>
      <c r="J167" s="57"/>
      <c r="K167" s="58"/>
      <c r="L167" s="60"/>
      <c r="M167" s="62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62"/>
      <c r="G168" s="62"/>
      <c r="H168" s="63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62"/>
      <c r="G169" s="62"/>
      <c r="H169" s="63"/>
      <c r="I169" s="64"/>
      <c r="J169" s="57"/>
      <c r="K169" s="58"/>
      <c r="L169" s="60"/>
      <c r="M169" s="62"/>
      <c r="N169" s="62"/>
      <c r="O169" s="63"/>
    </row>
    <row r="170" customFormat="false" ht="11.25" hidden="false" customHeight="false" outlineLevel="0" collapsed="false">
      <c r="B170" s="57"/>
      <c r="C170" s="58"/>
      <c r="D170" s="59"/>
      <c r="E170" s="60"/>
      <c r="F170" s="62"/>
      <c r="G170" s="62"/>
      <c r="H170" s="63"/>
      <c r="I170" s="64"/>
      <c r="J170" s="57"/>
      <c r="K170" s="58"/>
      <c r="L170" s="60"/>
      <c r="M170" s="62"/>
      <c r="N170" s="62"/>
      <c r="O170" s="63"/>
    </row>
    <row r="171" customFormat="false" ht="11.25" hidden="false" customHeight="false" outlineLevel="0" collapsed="false">
      <c r="B171" s="57"/>
      <c r="C171" s="58"/>
      <c r="D171" s="59"/>
      <c r="E171" s="60"/>
      <c r="F171" s="57"/>
      <c r="G171" s="65"/>
      <c r="H171" s="67"/>
      <c r="I171" s="64"/>
      <c r="J171" s="57"/>
      <c r="K171" s="58"/>
      <c r="L171" s="60"/>
      <c r="M171" s="57"/>
      <c r="N171" s="65"/>
      <c r="O171" s="67"/>
    </row>
    <row r="172" customFormat="false" ht="11.25" hidden="false" customHeight="false" outlineLevel="0" collapsed="false">
      <c r="B172" s="57"/>
      <c r="C172" s="58"/>
      <c r="D172" s="59"/>
      <c r="E172" s="60"/>
      <c r="F172" s="57"/>
      <c r="G172" s="65"/>
      <c r="H172" s="67"/>
      <c r="I172" s="64"/>
      <c r="J172" s="57"/>
      <c r="K172" s="58"/>
      <c r="L172" s="60"/>
      <c r="M172" s="57"/>
      <c r="N172" s="65"/>
      <c r="O172" s="67"/>
    </row>
    <row r="173" customFormat="false" ht="11.25" hidden="false" customHeight="false" outlineLevel="0" collapsed="false">
      <c r="B173" s="57"/>
      <c r="C173" s="58"/>
      <c r="D173" s="59"/>
      <c r="E173" s="60"/>
      <c r="F173" s="57"/>
      <c r="G173" s="65"/>
      <c r="H173" s="67"/>
      <c r="I173" s="64"/>
      <c r="J173" s="57"/>
      <c r="K173" s="58"/>
      <c r="L173" s="60"/>
      <c r="M173" s="57"/>
      <c r="N173" s="65"/>
      <c r="O173" s="67"/>
    </row>
    <row r="174" customFormat="false" ht="11.25" hidden="false" customHeight="false" outlineLevel="0" collapsed="false">
      <c r="B174" s="57"/>
      <c r="C174" s="58"/>
      <c r="D174" s="59"/>
      <c r="E174" s="60"/>
      <c r="F174" s="62"/>
      <c r="G174" s="62"/>
      <c r="H174" s="63"/>
      <c r="I174" s="64"/>
      <c r="J174" s="57"/>
      <c r="K174" s="58"/>
      <c r="L174" s="60"/>
      <c r="M174" s="57"/>
      <c r="N174" s="65"/>
      <c r="O174" s="59"/>
    </row>
    <row r="175" customFormat="false" ht="11.25" hidden="false" customHeight="false" outlineLevel="0" collapsed="false">
      <c r="B175" s="57"/>
      <c r="C175" s="58"/>
      <c r="D175" s="59"/>
      <c r="E175" s="60"/>
      <c r="F175" s="57"/>
      <c r="G175" s="65"/>
      <c r="H175" s="67"/>
      <c r="I175" s="64"/>
      <c r="J175" s="57"/>
      <c r="K175" s="58"/>
      <c r="L175" s="60"/>
      <c r="M175" s="57"/>
      <c r="N175" s="65"/>
      <c r="O175" s="67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62"/>
      <c r="N176" s="62"/>
      <c r="O176" s="63"/>
    </row>
    <row r="177" customFormat="false" ht="11.25" hidden="false" customHeight="false" outlineLevel="0" collapsed="false">
      <c r="B177" s="57"/>
      <c r="C177" s="58"/>
      <c r="D177" s="59"/>
      <c r="E177" s="60"/>
      <c r="F177" s="62"/>
      <c r="G177" s="62"/>
      <c r="H177" s="63"/>
      <c r="I177" s="64"/>
      <c r="J177" s="57"/>
      <c r="K177" s="58"/>
      <c r="L177" s="60"/>
      <c r="M177" s="62"/>
      <c r="N177" s="62"/>
      <c r="O177" s="63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2"/>
      <c r="G180" s="62"/>
      <c r="H180" s="63"/>
      <c r="I180" s="64"/>
      <c r="J180" s="57"/>
      <c r="K180" s="58"/>
      <c r="L180" s="60"/>
      <c r="M180" s="62"/>
      <c r="N180" s="62"/>
      <c r="O180" s="63"/>
    </row>
    <row r="181" customFormat="false" ht="11.25" hidden="false" customHeight="false" outlineLevel="0" collapsed="false">
      <c r="B181" s="57"/>
      <c r="C181" s="58"/>
      <c r="D181" s="59"/>
      <c r="E181" s="60"/>
      <c r="F181" s="62"/>
      <c r="G181" s="62"/>
      <c r="H181" s="63"/>
      <c r="I181" s="64"/>
      <c r="J181" s="57"/>
      <c r="K181" s="58"/>
      <c r="L181" s="60"/>
      <c r="M181" s="62"/>
      <c r="N181" s="62"/>
      <c r="O181" s="63"/>
    </row>
    <row r="182" customFormat="false" ht="11.25" hidden="false" customHeight="false" outlineLevel="0" collapsed="false">
      <c r="B182" s="57"/>
      <c r="C182" s="58"/>
      <c r="D182" s="59"/>
      <c r="E182" s="60"/>
      <c r="F182" s="61"/>
      <c r="G182" s="65"/>
      <c r="H182" s="59"/>
      <c r="I182" s="64"/>
      <c r="J182" s="57"/>
      <c r="K182" s="58"/>
      <c r="L182" s="60"/>
      <c r="M182" s="61"/>
      <c r="N182" s="65"/>
      <c r="O182" s="59"/>
    </row>
    <row r="183" customFormat="false" ht="11.25" hidden="false" customHeight="false" outlineLevel="0" collapsed="false">
      <c r="B183" s="65"/>
      <c r="C183" s="58"/>
      <c r="D183" s="59"/>
      <c r="E183" s="60"/>
      <c r="F183" s="62"/>
      <c r="G183" s="62"/>
      <c r="H183" s="63"/>
      <c r="I183" s="64"/>
      <c r="J183" s="65"/>
      <c r="K183" s="58"/>
      <c r="L183" s="60"/>
      <c r="M183" s="62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62"/>
      <c r="G184" s="62"/>
      <c r="H184" s="63"/>
      <c r="I184" s="64"/>
      <c r="J184" s="57"/>
      <c r="K184" s="58"/>
      <c r="L184" s="60"/>
      <c r="M184" s="62"/>
      <c r="N184" s="62"/>
      <c r="O184" s="63"/>
    </row>
    <row r="185" customFormat="false" ht="11.25" hidden="false" customHeight="false" outlineLevel="0" collapsed="false">
      <c r="B185" s="57"/>
      <c r="C185" s="58"/>
      <c r="D185" s="59"/>
      <c r="E185" s="60"/>
      <c r="F185" s="57"/>
      <c r="G185" s="62"/>
      <c r="H185" s="63"/>
      <c r="I185" s="64"/>
      <c r="J185" s="57"/>
      <c r="K185" s="58"/>
      <c r="L185" s="60"/>
      <c r="M185" s="57"/>
      <c r="N185" s="62"/>
      <c r="O185" s="63"/>
    </row>
    <row r="186" customFormat="false" ht="11.25" hidden="false" customHeight="false" outlineLevel="0" collapsed="false">
      <c r="B186" s="57"/>
      <c r="C186" s="58"/>
      <c r="D186" s="59"/>
      <c r="E186" s="60"/>
      <c r="F186" s="57"/>
      <c r="G186" s="65"/>
      <c r="H186" s="66"/>
      <c r="I186" s="64"/>
      <c r="J186" s="57"/>
      <c r="K186" s="58"/>
      <c r="L186" s="60"/>
      <c r="M186" s="57"/>
      <c r="N186" s="65"/>
      <c r="O186" s="66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5"/>
      <c r="H187" s="67"/>
      <c r="I187" s="64"/>
      <c r="J187" s="57"/>
      <c r="K187" s="58"/>
      <c r="L187" s="60"/>
      <c r="M187" s="57"/>
      <c r="N187" s="65"/>
      <c r="O187" s="67"/>
    </row>
    <row r="188" customFormat="false" ht="11.25" hidden="false" customHeight="false" outlineLevel="0" collapsed="false">
      <c r="B188" s="57"/>
      <c r="C188" s="58"/>
      <c r="D188" s="59"/>
      <c r="E188" s="60"/>
      <c r="F188" s="62"/>
      <c r="G188" s="65"/>
      <c r="H188" s="67"/>
      <c r="I188" s="64"/>
      <c r="J188" s="57"/>
      <c r="K188" s="58"/>
      <c r="L188" s="60"/>
      <c r="M188" s="57"/>
      <c r="N188" s="65"/>
      <c r="O188" s="67"/>
    </row>
    <row r="189" customFormat="false" ht="11.25" hidden="false" customHeight="false" outlineLevel="0" collapsed="false">
      <c r="B189" s="57"/>
      <c r="C189" s="58"/>
      <c r="D189" s="59"/>
      <c r="E189" s="60"/>
      <c r="F189" s="57"/>
      <c r="G189" s="65"/>
      <c r="H189" s="67"/>
      <c r="I189" s="64"/>
      <c r="J189" s="57"/>
      <c r="K189" s="58"/>
      <c r="L189" s="60"/>
      <c r="M189" s="57"/>
      <c r="N189" s="65"/>
      <c r="O189" s="67"/>
    </row>
    <row r="190" customFormat="false" ht="11.25" hidden="false" customHeight="false" outlineLevel="0" collapsed="false">
      <c r="B190" s="57"/>
      <c r="C190" s="58"/>
      <c r="D190" s="59"/>
      <c r="E190" s="60"/>
      <c r="F190" s="65"/>
      <c r="G190" s="65"/>
      <c r="H190" s="67"/>
      <c r="I190" s="64"/>
      <c r="J190" s="57"/>
      <c r="K190" s="58"/>
      <c r="L190" s="60"/>
      <c r="M190" s="65"/>
      <c r="N190" s="65"/>
      <c r="O190" s="67"/>
    </row>
    <row r="191" customFormat="false" ht="11.25" hidden="false" customHeight="false" outlineLevel="0" collapsed="false">
      <c r="B191" s="57"/>
      <c r="C191" s="58"/>
      <c r="D191" s="59"/>
      <c r="E191" s="60"/>
      <c r="F191" s="65"/>
      <c r="G191" s="65"/>
      <c r="H191" s="63"/>
      <c r="I191" s="64"/>
      <c r="J191" s="57"/>
      <c r="K191" s="58"/>
      <c r="L191" s="60"/>
      <c r="M191" s="65"/>
      <c r="N191" s="65"/>
      <c r="O191" s="63"/>
    </row>
    <row r="192" customFormat="false" ht="11.25" hidden="false" customHeight="false" outlineLevel="0" collapsed="false">
      <c r="B192" s="57"/>
      <c r="C192" s="58"/>
      <c r="D192" s="59"/>
      <c r="E192" s="60"/>
      <c r="F192" s="57"/>
      <c r="G192" s="65"/>
      <c r="H192" s="67"/>
      <c r="I192" s="64"/>
      <c r="J192" s="57"/>
      <c r="K192" s="58"/>
      <c r="L192" s="60"/>
      <c r="M192" s="57"/>
      <c r="N192" s="65"/>
      <c r="O192" s="67"/>
    </row>
    <row r="193" customFormat="false" ht="11.25" hidden="false" customHeight="false" outlineLevel="0" collapsed="false">
      <c r="B193" s="57"/>
      <c r="C193" s="58"/>
      <c r="D193" s="59"/>
      <c r="E193" s="60"/>
      <c r="F193" s="62"/>
      <c r="G193" s="62"/>
      <c r="H193" s="63"/>
      <c r="I193" s="64"/>
      <c r="J193" s="57"/>
      <c r="K193" s="58"/>
      <c r="L193" s="60"/>
      <c r="M193" s="62"/>
      <c r="N193" s="62"/>
      <c r="O193" s="63"/>
    </row>
    <row r="194" customFormat="false" ht="11.25" hidden="false" customHeight="false" outlineLevel="0" collapsed="false">
      <c r="B194" s="57"/>
      <c r="C194" s="58"/>
      <c r="D194" s="72"/>
      <c r="E194" s="60"/>
      <c r="F194" s="62"/>
      <c r="G194" s="62"/>
      <c r="H194" s="63"/>
      <c r="I194" s="64"/>
      <c r="J194" s="57"/>
      <c r="K194" s="58"/>
      <c r="L194" s="60"/>
      <c r="M194" s="62"/>
      <c r="N194" s="62"/>
      <c r="O194" s="63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59"/>
      <c r="E196" s="60"/>
      <c r="F196" s="62"/>
      <c r="G196" s="62"/>
      <c r="H196" s="63"/>
      <c r="I196" s="73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64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2"/>
      <c r="G201" s="62"/>
      <c r="H201" s="63"/>
      <c r="I201" s="64"/>
      <c r="J201" s="57"/>
      <c r="K201" s="58"/>
      <c r="L201" s="60"/>
      <c r="M201" s="62"/>
      <c r="N201" s="62"/>
      <c r="O201" s="63"/>
    </row>
    <row r="202" customFormat="false" ht="11.25" hidden="false" customHeight="false" outlineLevel="0" collapsed="false">
      <c r="B202" s="57"/>
      <c r="C202" s="58"/>
      <c r="D202" s="59"/>
      <c r="E202" s="60"/>
      <c r="F202" s="62"/>
      <c r="G202" s="62"/>
      <c r="H202" s="63"/>
      <c r="I202" s="64"/>
      <c r="J202" s="57"/>
      <c r="K202" s="58"/>
      <c r="L202" s="60"/>
      <c r="M202" s="62"/>
      <c r="N202" s="62"/>
      <c r="O202" s="63"/>
    </row>
    <row r="203" customFormat="false" ht="11.25" hidden="false" customHeight="false" outlineLevel="0" collapsed="false">
      <c r="B203" s="57"/>
      <c r="C203" s="58"/>
      <c r="D203" s="59"/>
      <c r="E203" s="60"/>
      <c r="F203" s="65"/>
      <c r="G203" s="65"/>
      <c r="H203" s="67"/>
      <c r="I203" s="64"/>
      <c r="J203" s="57"/>
      <c r="K203" s="58"/>
      <c r="L203" s="60"/>
      <c r="M203" s="65"/>
      <c r="N203" s="65"/>
      <c r="O203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4" activeCellId="0" sqref="G14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2.14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5.13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13"/>
    <col collapsed="false" customWidth="true" hidden="false" outlineLevel="0" max="15" min="15" style="4" width="7.85"/>
    <col collapsed="false" customWidth="false" hidden="false" outlineLevel="0" max="16" min="16" style="4" width="9.85"/>
    <col collapsed="false" customWidth="true" hidden="false" outlineLevel="0" max="17" min="17" style="4" width="9.56"/>
    <col collapsed="false" customWidth="false" hidden="false" outlineLevel="0" max="257" min="18" style="4" width="9.85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7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7"/>
      <c r="U3" s="98"/>
      <c r="W3" s="97"/>
      <c r="X3" s="98"/>
      <c r="Y3" s="98"/>
    </row>
    <row r="4" customFormat="false" ht="36" hidden="false" customHeight="true" outlineLevel="0" collapsed="false">
      <c r="A4" s="18" t="n">
        <v>2017091001</v>
      </c>
      <c r="B4" s="19" t="s">
        <v>512</v>
      </c>
      <c r="C4" s="20" t="n">
        <v>118.8</v>
      </c>
      <c r="D4" s="21" t="s">
        <v>513</v>
      </c>
      <c r="E4" s="22" t="n">
        <v>42982</v>
      </c>
      <c r="F4" s="29" t="s">
        <v>514</v>
      </c>
      <c r="G4" s="29" t="s">
        <v>515</v>
      </c>
      <c r="H4" s="30" t="n">
        <v>44031483</v>
      </c>
      <c r="I4" s="25"/>
      <c r="J4" s="19"/>
      <c r="K4" s="20"/>
      <c r="L4" s="22"/>
      <c r="M4" s="23"/>
      <c r="N4" s="23"/>
      <c r="O4" s="24"/>
      <c r="P4" s="26"/>
      <c r="Q4" s="26"/>
      <c r="S4" s="100"/>
      <c r="T4" s="97"/>
      <c r="U4" s="98"/>
      <c r="W4" s="97"/>
      <c r="X4" s="98"/>
      <c r="Y4" s="98"/>
    </row>
    <row r="5" customFormat="false" ht="36" hidden="false" customHeight="true" outlineLevel="0" collapsed="false">
      <c r="A5" s="18" t="n">
        <v>2017091002</v>
      </c>
      <c r="B5" s="19" t="s">
        <v>22</v>
      </c>
      <c r="C5" s="20" t="n">
        <v>466.73</v>
      </c>
      <c r="D5" s="46" t="s">
        <v>199</v>
      </c>
      <c r="E5" s="22" t="n">
        <v>42983</v>
      </c>
      <c r="F5" s="29" t="s">
        <v>29</v>
      </c>
      <c r="G5" s="29" t="s">
        <v>30</v>
      </c>
      <c r="H5" s="30" t="n">
        <v>36019208</v>
      </c>
      <c r="I5" s="25"/>
      <c r="J5" s="19" t="str">
        <f aca="false">B5</f>
        <v>potraviny</v>
      </c>
      <c r="K5" s="20" t="n">
        <f aca="false">C5</f>
        <v>466.73</v>
      </c>
      <c r="L5" s="22" t="n">
        <v>42982</v>
      </c>
      <c r="M5" s="23" t="str">
        <f aca="false">F5</f>
        <v>INMEDIA, spols.s.r.o.</v>
      </c>
      <c r="N5" s="23" t="str">
        <f aca="false">G5</f>
        <v>Námestie SNP 11, 960,01 Zvolen</v>
      </c>
      <c r="O5" s="24" t="n">
        <f aca="false">H5</f>
        <v>36019208</v>
      </c>
      <c r="P5" s="26" t="s">
        <v>26</v>
      </c>
      <c r="Q5" s="26" t="s">
        <v>27</v>
      </c>
      <c r="S5" s="28"/>
      <c r="T5" s="97"/>
      <c r="U5" s="98"/>
      <c r="W5" s="97"/>
      <c r="X5" s="98"/>
      <c r="Y5" s="98"/>
    </row>
    <row r="6" customFormat="false" ht="36" hidden="false" customHeight="true" outlineLevel="0" collapsed="false">
      <c r="A6" s="18" t="n">
        <v>2017091003</v>
      </c>
      <c r="B6" s="19" t="s">
        <v>22</v>
      </c>
      <c r="C6" s="20" t="n">
        <v>795.64</v>
      </c>
      <c r="D6" s="46" t="s">
        <v>199</v>
      </c>
      <c r="E6" s="22" t="n">
        <v>42983</v>
      </c>
      <c r="F6" s="29" t="s">
        <v>29</v>
      </c>
      <c r="G6" s="29" t="s">
        <v>30</v>
      </c>
      <c r="H6" s="30" t="n">
        <v>36019208</v>
      </c>
      <c r="I6" s="25" t="s">
        <v>897</v>
      </c>
      <c r="J6" s="19" t="str">
        <f aca="false">B6</f>
        <v>potraviny</v>
      </c>
      <c r="K6" s="20" t="n">
        <f aca="false">C6</f>
        <v>795.64</v>
      </c>
      <c r="L6" s="22" t="n">
        <v>42982</v>
      </c>
      <c r="M6" s="23" t="str">
        <f aca="false">F6</f>
        <v>INMEDIA, spols.s.r.o.</v>
      </c>
      <c r="N6" s="23" t="str">
        <f aca="false">G6</f>
        <v>Námestie SNP 11, 960,01 Zvolen</v>
      </c>
      <c r="O6" s="24" t="n">
        <f aca="false">H6</f>
        <v>36019208</v>
      </c>
      <c r="P6" s="26" t="s">
        <v>32</v>
      </c>
      <c r="Q6" s="26" t="s">
        <v>33</v>
      </c>
      <c r="S6" s="101"/>
      <c r="T6" s="97"/>
      <c r="U6" s="98"/>
      <c r="V6" s="102"/>
      <c r="W6" s="97"/>
      <c r="X6" s="98"/>
      <c r="Y6" s="98"/>
    </row>
    <row r="7" customFormat="false" ht="36" hidden="false" customHeight="true" outlineLevel="0" collapsed="false">
      <c r="A7" s="18" t="n">
        <v>2017091004</v>
      </c>
      <c r="B7" s="19" t="s">
        <v>22</v>
      </c>
      <c r="C7" s="20" t="n">
        <v>1057.98</v>
      </c>
      <c r="D7" s="46" t="s">
        <v>199</v>
      </c>
      <c r="E7" s="22" t="n">
        <v>42983</v>
      </c>
      <c r="F7" s="29" t="s">
        <v>29</v>
      </c>
      <c r="G7" s="29" t="s">
        <v>30</v>
      </c>
      <c r="H7" s="30" t="n">
        <v>36019208</v>
      </c>
      <c r="I7" s="25" t="s">
        <v>898</v>
      </c>
      <c r="J7" s="19" t="str">
        <f aca="false">B7</f>
        <v>potraviny</v>
      </c>
      <c r="K7" s="20" t="n">
        <f aca="false">C7</f>
        <v>1057.98</v>
      </c>
      <c r="L7" s="22" t="n">
        <v>42979</v>
      </c>
      <c r="M7" s="23" t="str">
        <f aca="false">F7</f>
        <v>INMEDIA, spols.s.r.o.</v>
      </c>
      <c r="N7" s="23" t="str">
        <f aca="false">G7</f>
        <v>Námestie SNP 11, 960,01 Zvolen</v>
      </c>
      <c r="O7" s="24" t="n">
        <f aca="false">H7</f>
        <v>36019208</v>
      </c>
      <c r="P7" s="26" t="s">
        <v>32</v>
      </c>
      <c r="Q7" s="26" t="s">
        <v>33</v>
      </c>
      <c r="S7" s="82"/>
      <c r="T7" s="83"/>
      <c r="U7" s="98"/>
      <c r="V7" s="55"/>
      <c r="W7" s="83"/>
      <c r="X7" s="98"/>
      <c r="Y7" s="98"/>
    </row>
    <row r="8" customFormat="false" ht="36" hidden="false" customHeight="true" outlineLevel="0" collapsed="false">
      <c r="A8" s="18" t="n">
        <v>2017091005</v>
      </c>
      <c r="B8" s="19" t="s">
        <v>22</v>
      </c>
      <c r="C8" s="20" t="n">
        <v>402</v>
      </c>
      <c r="D8" s="46" t="s">
        <v>199</v>
      </c>
      <c r="E8" s="22" t="n">
        <v>42983</v>
      </c>
      <c r="F8" s="29" t="s">
        <v>29</v>
      </c>
      <c r="G8" s="29" t="s">
        <v>30</v>
      </c>
      <c r="H8" s="30" t="n">
        <v>36019208</v>
      </c>
      <c r="I8" s="25" t="s">
        <v>899</v>
      </c>
      <c r="J8" s="19" t="str">
        <f aca="false">B8</f>
        <v>potraviny</v>
      </c>
      <c r="K8" s="20" t="n">
        <f aca="false">C8</f>
        <v>402</v>
      </c>
      <c r="L8" s="22" t="n">
        <v>42982</v>
      </c>
      <c r="M8" s="23" t="str">
        <f aca="false">F8</f>
        <v>INMEDIA, spols.s.r.o.</v>
      </c>
      <c r="N8" s="23" t="str">
        <f aca="false">G8</f>
        <v>Námestie SNP 11, 960,01 Zvolen</v>
      </c>
      <c r="O8" s="24" t="n">
        <f aca="false">H8</f>
        <v>36019208</v>
      </c>
      <c r="P8" s="26" t="s">
        <v>32</v>
      </c>
      <c r="Q8" s="26" t="s">
        <v>33</v>
      </c>
      <c r="S8" s="82"/>
      <c r="T8" s="3"/>
      <c r="U8" s="55"/>
      <c r="V8" s="55"/>
    </row>
    <row r="9" customFormat="false" ht="36" hidden="false" customHeight="true" outlineLevel="0" collapsed="false">
      <c r="A9" s="18" t="n">
        <v>2017091006</v>
      </c>
      <c r="B9" s="19" t="s">
        <v>65</v>
      </c>
      <c r="C9" s="20" t="n">
        <v>3340</v>
      </c>
      <c r="D9" s="18" t="n">
        <v>4020004007</v>
      </c>
      <c r="E9" s="39" t="n">
        <v>42983</v>
      </c>
      <c r="F9" s="19" t="s">
        <v>66</v>
      </c>
      <c r="G9" s="23" t="s">
        <v>67</v>
      </c>
      <c r="H9" s="24" t="n">
        <v>44483767</v>
      </c>
      <c r="I9" s="33"/>
      <c r="J9" s="19"/>
      <c r="K9" s="20"/>
      <c r="L9" s="22"/>
      <c r="M9" s="23"/>
      <c r="N9" s="23"/>
      <c r="O9" s="24"/>
      <c r="P9" s="26"/>
      <c r="Q9" s="26"/>
    </row>
    <row r="10" customFormat="false" ht="36" hidden="false" customHeight="true" outlineLevel="0" collapsed="false">
      <c r="A10" s="18" t="n">
        <v>2017091007</v>
      </c>
      <c r="B10" s="19" t="s">
        <v>22</v>
      </c>
      <c r="C10" s="20" t="n">
        <v>754.58</v>
      </c>
      <c r="D10" s="21"/>
      <c r="E10" s="22" t="n">
        <v>42982</v>
      </c>
      <c r="F10" s="29" t="s">
        <v>113</v>
      </c>
      <c r="G10" s="29" t="s">
        <v>114</v>
      </c>
      <c r="H10" s="30" t="n">
        <v>35760532</v>
      </c>
      <c r="I10" s="25" t="s">
        <v>900</v>
      </c>
      <c r="J10" s="19" t="str">
        <f aca="false">B10</f>
        <v>potraviny</v>
      </c>
      <c r="K10" s="20" t="n">
        <f aca="false">C10</f>
        <v>754.58</v>
      </c>
      <c r="L10" s="22" t="n">
        <v>42977</v>
      </c>
      <c r="M10" s="23" t="str">
        <f aca="false">F10</f>
        <v>ATC - JR, s.r.o.</v>
      </c>
      <c r="N10" s="23" t="str">
        <f aca="false">G10</f>
        <v>Vsetínska cesta 766,020 01 Púchov</v>
      </c>
      <c r="O10" s="24" t="n">
        <f aca="false">H10</f>
        <v>35760532</v>
      </c>
      <c r="P10" s="26" t="s">
        <v>32</v>
      </c>
      <c r="Q10" s="26" t="s">
        <v>33</v>
      </c>
    </row>
    <row r="11" customFormat="false" ht="36" hidden="false" customHeight="true" outlineLevel="0" collapsed="false">
      <c r="A11" s="18" t="n">
        <v>2017091008</v>
      </c>
      <c r="B11" s="19" t="s">
        <v>22</v>
      </c>
      <c r="C11" s="20" t="n">
        <v>1010.15</v>
      </c>
      <c r="D11" s="46" t="s">
        <v>199</v>
      </c>
      <c r="E11" s="22" t="n">
        <v>42983</v>
      </c>
      <c r="F11" s="29" t="s">
        <v>29</v>
      </c>
      <c r="G11" s="29" t="s">
        <v>30</v>
      </c>
      <c r="H11" s="30" t="n">
        <v>36019208</v>
      </c>
      <c r="I11" s="25" t="s">
        <v>901</v>
      </c>
      <c r="J11" s="19" t="str">
        <f aca="false">B11</f>
        <v>potraviny</v>
      </c>
      <c r="K11" s="20" t="n">
        <f aca="false">C11</f>
        <v>1010.15</v>
      </c>
      <c r="L11" s="22" t="n">
        <v>42977</v>
      </c>
      <c r="M11" s="23" t="str">
        <f aca="false">F11</f>
        <v>INMEDIA, spols.s.r.o.</v>
      </c>
      <c r="N11" s="23" t="str">
        <f aca="false">G11</f>
        <v>Námestie SNP 11, 960,01 Zvolen</v>
      </c>
      <c r="O11" s="24" t="n">
        <f aca="false">H11</f>
        <v>36019208</v>
      </c>
      <c r="P11" s="26" t="s">
        <v>32</v>
      </c>
      <c r="Q11" s="26" t="s">
        <v>33</v>
      </c>
      <c r="S11" s="84"/>
      <c r="T11" s="85"/>
    </row>
    <row r="12" customFormat="false" ht="36" hidden="false" customHeight="true" outlineLevel="0" collapsed="false">
      <c r="A12" s="18" t="n">
        <v>2017091009</v>
      </c>
      <c r="B12" s="19" t="s">
        <v>902</v>
      </c>
      <c r="C12" s="20" t="n">
        <v>178.8</v>
      </c>
      <c r="D12" s="21"/>
      <c r="E12" s="22" t="n">
        <v>42983</v>
      </c>
      <c r="F12" s="29" t="s">
        <v>101</v>
      </c>
      <c r="G12" s="29" t="s">
        <v>609</v>
      </c>
      <c r="H12" s="30" t="n">
        <v>31333524</v>
      </c>
      <c r="I12" s="25"/>
      <c r="J12" s="19"/>
      <c r="K12" s="20"/>
      <c r="L12" s="22"/>
      <c r="M12" s="23"/>
      <c r="N12" s="23"/>
      <c r="O12" s="24"/>
      <c r="P12" s="26"/>
      <c r="Q12" s="26"/>
      <c r="S12" s="84"/>
      <c r="T12" s="85"/>
    </row>
    <row r="13" customFormat="false" ht="36" hidden="false" customHeight="true" outlineLevel="0" collapsed="false">
      <c r="A13" s="18" t="n">
        <v>2017091010</v>
      </c>
      <c r="B13" s="19" t="s">
        <v>43</v>
      </c>
      <c r="C13" s="20" t="n">
        <v>448.67</v>
      </c>
      <c r="D13" s="105" t="s">
        <v>634</v>
      </c>
      <c r="E13" s="22" t="n">
        <v>42983</v>
      </c>
      <c r="F13" s="29" t="s">
        <v>187</v>
      </c>
      <c r="G13" s="29" t="s">
        <v>188</v>
      </c>
      <c r="H13" s="30" t="n">
        <v>47925914</v>
      </c>
      <c r="I13" s="25" t="s">
        <v>903</v>
      </c>
      <c r="J13" s="19" t="str">
        <f aca="false">B13</f>
        <v>lieky</v>
      </c>
      <c r="K13" s="20" t="n">
        <f aca="false">C13</f>
        <v>448.67</v>
      </c>
      <c r="L13" s="22" t="n">
        <v>42978</v>
      </c>
      <c r="M13" s="23" t="str">
        <f aca="false">F13</f>
        <v>ATONA s.r.o.</v>
      </c>
      <c r="N13" s="23" t="str">
        <f aca="false">G13</f>
        <v>Okružná 30, 048 01 Rožňava</v>
      </c>
      <c r="O13" s="24" t="n">
        <f aca="false">H13</f>
        <v>47925914</v>
      </c>
      <c r="P13" s="26" t="s">
        <v>26</v>
      </c>
      <c r="Q13" s="26" t="s">
        <v>27</v>
      </c>
      <c r="R13" s="86"/>
      <c r="S13" s="64"/>
      <c r="T13" s="35"/>
    </row>
    <row r="14" customFormat="false" ht="36" hidden="false" customHeight="true" outlineLevel="0" collapsed="false">
      <c r="A14" s="18" t="n">
        <v>2017091011</v>
      </c>
      <c r="B14" s="19" t="s">
        <v>43</v>
      </c>
      <c r="C14" s="20" t="n">
        <v>299.37</v>
      </c>
      <c r="D14" s="105" t="s">
        <v>634</v>
      </c>
      <c r="E14" s="22" t="n">
        <v>42983</v>
      </c>
      <c r="F14" s="29" t="s">
        <v>187</v>
      </c>
      <c r="G14" s="29" t="s">
        <v>188</v>
      </c>
      <c r="H14" s="30" t="n">
        <v>47925914</v>
      </c>
      <c r="I14" s="25" t="s">
        <v>904</v>
      </c>
      <c r="J14" s="19" t="str">
        <f aca="false">B14</f>
        <v>lieky</v>
      </c>
      <c r="K14" s="20" t="n">
        <f aca="false">C14</f>
        <v>299.37</v>
      </c>
      <c r="L14" s="22" t="n">
        <v>42977</v>
      </c>
      <c r="M14" s="23" t="str">
        <f aca="false">F14</f>
        <v>ATONA s.r.o.</v>
      </c>
      <c r="N14" s="23" t="str">
        <f aca="false">G14</f>
        <v>Okružná 30, 048 01 Rožňava</v>
      </c>
      <c r="O14" s="24" t="n">
        <f aca="false">H14</f>
        <v>47925914</v>
      </c>
      <c r="P14" s="26" t="s">
        <v>26</v>
      </c>
      <c r="Q14" s="26" t="s">
        <v>27</v>
      </c>
      <c r="R14" s="86"/>
      <c r="S14" s="64"/>
      <c r="T14" s="35"/>
    </row>
    <row r="15" customFormat="false" ht="36" hidden="false" customHeight="true" outlineLevel="0" collapsed="false">
      <c r="A15" s="18" t="n">
        <v>2017091012</v>
      </c>
      <c r="B15" s="19" t="s">
        <v>43</v>
      </c>
      <c r="C15" s="20" t="n">
        <v>605.74</v>
      </c>
      <c r="D15" s="105" t="s">
        <v>634</v>
      </c>
      <c r="E15" s="22" t="n">
        <v>42983</v>
      </c>
      <c r="F15" s="29" t="s">
        <v>187</v>
      </c>
      <c r="G15" s="29" t="s">
        <v>188</v>
      </c>
      <c r="H15" s="30" t="n">
        <v>47925914</v>
      </c>
      <c r="I15" s="25" t="s">
        <v>905</v>
      </c>
      <c r="J15" s="19" t="str">
        <f aca="false">B15</f>
        <v>lieky</v>
      </c>
      <c r="K15" s="20" t="n">
        <f aca="false">C15</f>
        <v>605.74</v>
      </c>
      <c r="L15" s="22" t="n">
        <v>42978</v>
      </c>
      <c r="M15" s="23" t="str">
        <f aca="false">F15</f>
        <v>ATONA s.r.o.</v>
      </c>
      <c r="N15" s="23" t="str">
        <f aca="false">G15</f>
        <v>Okružná 30, 048 01 Rožňava</v>
      </c>
      <c r="O15" s="24" t="n">
        <f aca="false">H15</f>
        <v>47925914</v>
      </c>
      <c r="P15" s="26" t="s">
        <v>26</v>
      </c>
      <c r="Q15" s="26" t="s">
        <v>27</v>
      </c>
      <c r="R15" s="86"/>
      <c r="S15" s="84"/>
      <c r="T15" s="84"/>
    </row>
    <row r="16" customFormat="false" ht="36" hidden="false" customHeight="true" outlineLevel="0" collapsed="false">
      <c r="A16" s="18" t="n">
        <v>2017091013</v>
      </c>
      <c r="B16" s="19" t="s">
        <v>43</v>
      </c>
      <c r="C16" s="20" t="n">
        <v>948.69</v>
      </c>
      <c r="D16" s="105" t="s">
        <v>634</v>
      </c>
      <c r="E16" s="22" t="n">
        <v>42983</v>
      </c>
      <c r="F16" s="29" t="s">
        <v>187</v>
      </c>
      <c r="G16" s="29" t="s">
        <v>188</v>
      </c>
      <c r="H16" s="30" t="n">
        <v>47925914</v>
      </c>
      <c r="I16" s="25" t="s">
        <v>906</v>
      </c>
      <c r="J16" s="19" t="str">
        <f aca="false">B16</f>
        <v>lieky</v>
      </c>
      <c r="K16" s="20" t="n">
        <f aca="false">C16</f>
        <v>948.69</v>
      </c>
      <c r="L16" s="22" t="n">
        <v>42978</v>
      </c>
      <c r="M16" s="23" t="str">
        <f aca="false">F16</f>
        <v>ATONA s.r.o.</v>
      </c>
      <c r="N16" s="23" t="str">
        <f aca="false">G16</f>
        <v>Okružná 30, 048 01 Rožňava</v>
      </c>
      <c r="O16" s="24" t="n">
        <f aca="false">H16</f>
        <v>47925914</v>
      </c>
      <c r="P16" s="26" t="s">
        <v>26</v>
      </c>
      <c r="Q16" s="26" t="s">
        <v>27</v>
      </c>
      <c r="R16" s="86"/>
      <c r="S16" s="87"/>
    </row>
    <row r="17" customFormat="false" ht="36" hidden="false" customHeight="true" outlineLevel="0" collapsed="false">
      <c r="A17" s="18" t="n">
        <v>2017091014</v>
      </c>
      <c r="B17" s="19" t="s">
        <v>57</v>
      </c>
      <c r="C17" s="20" t="n">
        <v>166</v>
      </c>
      <c r="D17" s="21"/>
      <c r="E17" s="22" t="n">
        <v>42983</v>
      </c>
      <c r="F17" s="19" t="s">
        <v>58</v>
      </c>
      <c r="G17" s="23" t="s">
        <v>59</v>
      </c>
      <c r="H17" s="37" t="n">
        <v>17081173</v>
      </c>
      <c r="I17" s="25" t="s">
        <v>907</v>
      </c>
      <c r="J17" s="19" t="str">
        <f aca="false">B17</f>
        <v>tonery</v>
      </c>
      <c r="K17" s="20" t="n">
        <f aca="false">C17</f>
        <v>166</v>
      </c>
      <c r="L17" s="22" t="n">
        <v>42982</v>
      </c>
      <c r="M17" s="23" t="str">
        <f aca="false">F17</f>
        <v>CompAct-spoločnosť s ručením obmedzeným Rožňava</v>
      </c>
      <c r="N17" s="23" t="str">
        <f aca="false">G17</f>
        <v>Šafárikova 17, 048 01 Rožňava</v>
      </c>
      <c r="O17" s="24" t="n">
        <f aca="false">H17</f>
        <v>17081173</v>
      </c>
      <c r="P17" s="26" t="s">
        <v>26</v>
      </c>
      <c r="Q17" s="26" t="s">
        <v>27</v>
      </c>
    </row>
    <row r="18" customFormat="false" ht="36" hidden="false" customHeight="true" outlineLevel="0" collapsed="false">
      <c r="A18" s="18" t="n">
        <v>2017091015</v>
      </c>
      <c r="B18" s="19" t="s">
        <v>908</v>
      </c>
      <c r="C18" s="20" t="n">
        <v>491.52</v>
      </c>
      <c r="D18" s="21"/>
      <c r="E18" s="22" t="n">
        <v>42984</v>
      </c>
      <c r="F18" s="29" t="s">
        <v>909</v>
      </c>
      <c r="G18" s="29" t="s">
        <v>910</v>
      </c>
      <c r="H18" s="30" t="n">
        <v>36413186</v>
      </c>
      <c r="I18" s="25" t="s">
        <v>911</v>
      </c>
      <c r="J18" s="19" t="str">
        <f aca="false">B18</f>
        <v>termosy</v>
      </c>
      <c r="K18" s="20" t="n">
        <f aca="false">C18</f>
        <v>491.52</v>
      </c>
      <c r="L18" s="22" t="n">
        <v>42984</v>
      </c>
      <c r="M18" s="23" t="str">
        <f aca="false">F18</f>
        <v>GASTROLUX, s.r.o.</v>
      </c>
      <c r="N18" s="23" t="str">
        <f aca="false">G18</f>
        <v>Bytčická 2, 010 01 Žilina</v>
      </c>
      <c r="O18" s="24" t="n">
        <f aca="false">H18</f>
        <v>36413186</v>
      </c>
      <c r="P18" s="26" t="s">
        <v>26</v>
      </c>
      <c r="Q18" s="26" t="s">
        <v>27</v>
      </c>
    </row>
    <row r="19" customFormat="false" ht="36" hidden="false" customHeight="true" outlineLevel="0" collapsed="false">
      <c r="A19" s="18" t="n">
        <v>2017091016</v>
      </c>
      <c r="B19" s="19" t="s">
        <v>22</v>
      </c>
      <c r="C19" s="20" t="n">
        <v>3.23</v>
      </c>
      <c r="D19" s="21" t="s">
        <v>23</v>
      </c>
      <c r="E19" s="22" t="n">
        <v>42985</v>
      </c>
      <c r="F19" s="23" t="s">
        <v>24</v>
      </c>
      <c r="G19" s="23" t="s">
        <v>25</v>
      </c>
      <c r="H19" s="24" t="n">
        <v>45952671</v>
      </c>
      <c r="I19" s="25" t="s">
        <v>912</v>
      </c>
      <c r="J19" s="19" t="str">
        <f aca="false">B19</f>
        <v>potraviny</v>
      </c>
      <c r="K19" s="20" t="n">
        <f aca="false">C19</f>
        <v>3.23</v>
      </c>
      <c r="L19" s="22" t="n">
        <v>42988</v>
      </c>
      <c r="M19" s="23" t="str">
        <f aca="false">F19</f>
        <v>METRO Cash and Carry SR s.r.o.</v>
      </c>
      <c r="N19" s="23" t="str">
        <f aca="false">G19</f>
        <v>Senecká cesta 1881,900 28  Ivanka pri Dunaji</v>
      </c>
      <c r="O19" s="24" t="n">
        <f aca="false">H19</f>
        <v>45952671</v>
      </c>
      <c r="P19" s="26" t="s">
        <v>32</v>
      </c>
      <c r="Q19" s="26" t="s">
        <v>33</v>
      </c>
    </row>
    <row r="20" customFormat="false" ht="36" hidden="false" customHeight="true" outlineLevel="0" collapsed="false">
      <c r="A20" s="18" t="n">
        <v>2017091017</v>
      </c>
      <c r="B20" s="19" t="s">
        <v>22</v>
      </c>
      <c r="C20" s="20" t="n">
        <v>8.11</v>
      </c>
      <c r="D20" s="21" t="s">
        <v>23</v>
      </c>
      <c r="E20" s="22" t="n">
        <v>42985</v>
      </c>
      <c r="F20" s="23" t="s">
        <v>24</v>
      </c>
      <c r="G20" s="23" t="s">
        <v>25</v>
      </c>
      <c r="H20" s="24" t="n">
        <v>45952671</v>
      </c>
      <c r="I20" s="25" t="s">
        <v>913</v>
      </c>
      <c r="J20" s="19" t="str">
        <f aca="false">B20</f>
        <v>potraviny</v>
      </c>
      <c r="K20" s="20" t="n">
        <f aca="false">C20</f>
        <v>8.11</v>
      </c>
      <c r="L20" s="22" t="n">
        <v>42982</v>
      </c>
      <c r="M20" s="23" t="str">
        <f aca="false">F20</f>
        <v>METRO Cash and Carry SR s.r.o.</v>
      </c>
      <c r="N20" s="23" t="str">
        <f aca="false">G20</f>
        <v>Senecká cesta 1881,900 28  Ivanka pri Dunaji</v>
      </c>
      <c r="O20" s="24" t="n">
        <f aca="false">H20</f>
        <v>45952671</v>
      </c>
      <c r="P20" s="26" t="s">
        <v>32</v>
      </c>
      <c r="Q20" s="26" t="s">
        <v>33</v>
      </c>
      <c r="T20" s="110"/>
    </row>
    <row r="21" customFormat="false" ht="36" hidden="false" customHeight="true" outlineLevel="0" collapsed="false">
      <c r="A21" s="18" t="n">
        <v>2017091018</v>
      </c>
      <c r="B21" s="19" t="s">
        <v>22</v>
      </c>
      <c r="C21" s="20" t="n">
        <v>1098.67</v>
      </c>
      <c r="D21" s="21" t="s">
        <v>23</v>
      </c>
      <c r="E21" s="22" t="n">
        <v>42985</v>
      </c>
      <c r="F21" s="23" t="s">
        <v>24</v>
      </c>
      <c r="G21" s="23" t="s">
        <v>25</v>
      </c>
      <c r="H21" s="24" t="n">
        <v>45952671</v>
      </c>
      <c r="I21" s="25"/>
      <c r="J21" s="19" t="str">
        <f aca="false">B21</f>
        <v>potraviny</v>
      </c>
      <c r="K21" s="20" t="n">
        <f aca="false">C21</f>
        <v>1098.67</v>
      </c>
      <c r="L21" s="22" t="n">
        <v>42983</v>
      </c>
      <c r="M21" s="23" t="str">
        <f aca="false">F21</f>
        <v>METRO Cash and Carry SR s.r.o.</v>
      </c>
      <c r="N21" s="23" t="str">
        <f aca="false">G21</f>
        <v>Senecká cesta 1881,900 28  Ivanka pri Dunaji</v>
      </c>
      <c r="O21" s="24" t="n">
        <f aca="false">H21</f>
        <v>45952671</v>
      </c>
      <c r="P21" s="26" t="s">
        <v>41</v>
      </c>
      <c r="Q21" s="26" t="s">
        <v>42</v>
      </c>
    </row>
    <row r="22" customFormat="false" ht="36" hidden="false" customHeight="true" outlineLevel="0" collapsed="false">
      <c r="A22" s="18" t="n">
        <v>2017091019</v>
      </c>
      <c r="B22" s="19" t="s">
        <v>22</v>
      </c>
      <c r="C22" s="20" t="n">
        <v>1150.78</v>
      </c>
      <c r="D22" s="21"/>
      <c r="E22" s="22" t="n">
        <v>42985</v>
      </c>
      <c r="F22" s="19" t="s">
        <v>109</v>
      </c>
      <c r="G22" s="23" t="s">
        <v>110</v>
      </c>
      <c r="H22" s="24" t="n">
        <v>44240104</v>
      </c>
      <c r="I22" s="33" t="s">
        <v>914</v>
      </c>
      <c r="J22" s="19" t="str">
        <f aca="false">B22</f>
        <v>potraviny</v>
      </c>
      <c r="K22" s="20" t="n">
        <f aca="false">C22</f>
        <v>1150.78</v>
      </c>
      <c r="L22" s="22" t="n">
        <v>42983</v>
      </c>
      <c r="M22" s="23" t="str">
        <f aca="false">F22</f>
        <v>BOHUŠ ŠESTÁK s.r.o.</v>
      </c>
      <c r="N22" s="23" t="str">
        <f aca="false">G22</f>
        <v>Vodárenská 343/2, 924 01 Galanta</v>
      </c>
      <c r="O22" s="24" t="n">
        <f aca="false">H22</f>
        <v>44240104</v>
      </c>
      <c r="P22" s="26" t="s">
        <v>32</v>
      </c>
      <c r="Q22" s="26" t="s">
        <v>33</v>
      </c>
    </row>
    <row r="23" customFormat="false" ht="36" hidden="false" customHeight="true" outlineLevel="0" collapsed="false">
      <c r="A23" s="18" t="n">
        <v>2017091020</v>
      </c>
      <c r="B23" s="19" t="s">
        <v>22</v>
      </c>
      <c r="C23" s="20" t="n">
        <v>253.64</v>
      </c>
      <c r="D23" s="21"/>
      <c r="E23" s="22" t="n">
        <v>42985</v>
      </c>
      <c r="F23" s="19" t="s">
        <v>109</v>
      </c>
      <c r="G23" s="23" t="s">
        <v>110</v>
      </c>
      <c r="H23" s="24" t="n">
        <v>44240104</v>
      </c>
      <c r="I23" s="33" t="s">
        <v>915</v>
      </c>
      <c r="J23" s="19" t="str">
        <f aca="false">B23</f>
        <v>potraviny</v>
      </c>
      <c r="K23" s="20" t="n">
        <f aca="false">C23</f>
        <v>253.64</v>
      </c>
      <c r="L23" s="22" t="n">
        <v>42985</v>
      </c>
      <c r="M23" s="23" t="str">
        <f aca="false">F23</f>
        <v>BOHUŠ ŠESTÁK s.r.o.</v>
      </c>
      <c r="N23" s="23" t="str">
        <f aca="false">G23</f>
        <v>Vodárenská 343/2, 924 01 Galanta</v>
      </c>
      <c r="O23" s="24" t="n">
        <f aca="false">H23</f>
        <v>44240104</v>
      </c>
      <c r="P23" s="26" t="s">
        <v>32</v>
      </c>
      <c r="Q23" s="26" t="s">
        <v>33</v>
      </c>
    </row>
    <row r="24" customFormat="false" ht="36" hidden="false" customHeight="true" outlineLevel="0" collapsed="false">
      <c r="A24" s="18" t="n">
        <v>2017091021</v>
      </c>
      <c r="B24" s="38" t="s">
        <v>22</v>
      </c>
      <c r="C24" s="20" t="n">
        <v>45</v>
      </c>
      <c r="D24" s="21"/>
      <c r="E24" s="22" t="n">
        <v>42982</v>
      </c>
      <c r="F24" s="33" t="s">
        <v>539</v>
      </c>
      <c r="G24" s="33" t="s">
        <v>540</v>
      </c>
      <c r="H24" s="24" t="n">
        <v>33010005</v>
      </c>
      <c r="I24" s="25" t="s">
        <v>916</v>
      </c>
      <c r="J24" s="19" t="str">
        <f aca="false">B24</f>
        <v>potraviny</v>
      </c>
      <c r="K24" s="20" t="n">
        <f aca="false">C24</f>
        <v>45</v>
      </c>
      <c r="L24" s="22" t="n">
        <v>42978</v>
      </c>
      <c r="M24" s="23" t="str">
        <f aca="false">F24</f>
        <v>Ing. Gejza DEMETER</v>
      </c>
      <c r="N24" s="23" t="str">
        <f aca="false">G24</f>
        <v>Kunova Teplica 198, 049 33 Kunova Teplica</v>
      </c>
      <c r="O24" s="24" t="n">
        <f aca="false">H24</f>
        <v>33010005</v>
      </c>
      <c r="P24" s="26" t="s">
        <v>32</v>
      </c>
      <c r="Q24" s="26" t="s">
        <v>33</v>
      </c>
    </row>
    <row r="25" customFormat="false" ht="36" hidden="false" customHeight="true" outlineLevel="0" collapsed="false">
      <c r="A25" s="18" t="n">
        <v>2017091022</v>
      </c>
      <c r="B25" s="38" t="s">
        <v>22</v>
      </c>
      <c r="C25" s="20" t="n">
        <v>27</v>
      </c>
      <c r="D25" s="21"/>
      <c r="E25" s="22" t="n">
        <v>42986</v>
      </c>
      <c r="F25" s="33" t="s">
        <v>539</v>
      </c>
      <c r="G25" s="33" t="s">
        <v>540</v>
      </c>
      <c r="H25" s="24" t="n">
        <v>33010005</v>
      </c>
      <c r="I25" s="25" t="s">
        <v>889</v>
      </c>
      <c r="J25" s="19" t="str">
        <f aca="false">B25</f>
        <v>potraviny</v>
      </c>
      <c r="K25" s="20" t="n">
        <f aca="false">C25</f>
        <v>27</v>
      </c>
      <c r="L25" s="22" t="n">
        <v>42982</v>
      </c>
      <c r="M25" s="23" t="str">
        <f aca="false">F25</f>
        <v>Ing. Gejza DEMETER</v>
      </c>
      <c r="N25" s="23" t="str">
        <f aca="false">G25</f>
        <v>Kunova Teplica 198, 049 33 Kunova Teplica</v>
      </c>
      <c r="O25" s="24" t="n">
        <f aca="false">H25</f>
        <v>33010005</v>
      </c>
      <c r="P25" s="26" t="s">
        <v>32</v>
      </c>
      <c r="Q25" s="26" t="s">
        <v>33</v>
      </c>
      <c r="U25" s="55"/>
      <c r="V25" s="102"/>
    </row>
    <row r="26" customFormat="false" ht="36" hidden="false" customHeight="true" outlineLevel="0" collapsed="false">
      <c r="A26" s="18" t="n">
        <v>2017091023</v>
      </c>
      <c r="B26" s="19" t="s">
        <v>122</v>
      </c>
      <c r="C26" s="20" t="n">
        <v>206</v>
      </c>
      <c r="D26" s="21"/>
      <c r="E26" s="22" t="n">
        <v>42986</v>
      </c>
      <c r="F26" s="36" t="s">
        <v>123</v>
      </c>
      <c r="G26" s="36" t="s">
        <v>124</v>
      </c>
      <c r="H26" s="30" t="n">
        <v>35486686</v>
      </c>
      <c r="I26" s="25" t="s">
        <v>917</v>
      </c>
      <c r="J26" s="19" t="str">
        <f aca="false">B26</f>
        <v>oprava kal. čerpadla</v>
      </c>
      <c r="K26" s="20" t="n">
        <f aca="false">C26</f>
        <v>206</v>
      </c>
      <c r="L26" s="22" t="n">
        <v>42986</v>
      </c>
      <c r="M26" s="23" t="str">
        <f aca="false">F26</f>
        <v>Gejza Molnár - ELMOL</v>
      </c>
      <c r="N26" s="23" t="str">
        <f aca="false">G26</f>
        <v>Chanava 137, 980 44 Lenartovce</v>
      </c>
      <c r="O26" s="24" t="n">
        <f aca="false">H26</f>
        <v>35486686</v>
      </c>
      <c r="P26" s="26" t="s">
        <v>26</v>
      </c>
      <c r="Q26" s="26" t="s">
        <v>27</v>
      </c>
      <c r="U26" s="55"/>
      <c r="V26" s="55"/>
    </row>
    <row r="27" customFormat="false" ht="36" hidden="false" customHeight="true" outlineLevel="0" collapsed="false">
      <c r="A27" s="18" t="n">
        <v>2017091024</v>
      </c>
      <c r="B27" s="19" t="s">
        <v>122</v>
      </c>
      <c r="C27" s="20" t="n">
        <v>106.28</v>
      </c>
      <c r="D27" s="21"/>
      <c r="E27" s="22" t="n">
        <v>42986</v>
      </c>
      <c r="F27" s="36" t="s">
        <v>123</v>
      </c>
      <c r="G27" s="36" t="s">
        <v>124</v>
      </c>
      <c r="H27" s="30" t="n">
        <v>35486686</v>
      </c>
      <c r="I27" s="25" t="s">
        <v>918</v>
      </c>
      <c r="J27" s="19" t="str">
        <f aca="false">B27</f>
        <v>oprava kal. čerpadla</v>
      </c>
      <c r="K27" s="20" t="n">
        <f aca="false">C27</f>
        <v>106.28</v>
      </c>
      <c r="L27" s="22" t="n">
        <v>42986</v>
      </c>
      <c r="M27" s="23" t="str">
        <f aca="false">F27</f>
        <v>Gejza Molnár - ELMOL</v>
      </c>
      <c r="N27" s="23" t="str">
        <f aca="false">G27</f>
        <v>Chanava 137, 980 44 Lenartovce</v>
      </c>
      <c r="O27" s="24" t="n">
        <f aca="false">H27</f>
        <v>35486686</v>
      </c>
      <c r="P27" s="26" t="s">
        <v>26</v>
      </c>
      <c r="Q27" s="26" t="s">
        <v>27</v>
      </c>
      <c r="U27" s="55"/>
      <c r="V27" s="55"/>
    </row>
    <row r="28" customFormat="false" ht="36" hidden="false" customHeight="true" outlineLevel="0" collapsed="false">
      <c r="A28" s="18" t="n">
        <v>2017091025</v>
      </c>
      <c r="B28" s="19" t="s">
        <v>919</v>
      </c>
      <c r="C28" s="20" t="n">
        <v>180</v>
      </c>
      <c r="D28" s="21"/>
      <c r="E28" s="22" t="n">
        <v>42989</v>
      </c>
      <c r="F28" s="23" t="s">
        <v>920</v>
      </c>
      <c r="G28" s="23" t="s">
        <v>921</v>
      </c>
      <c r="H28" s="24" t="n">
        <v>36694207</v>
      </c>
      <c r="I28" s="25"/>
      <c r="J28" s="19"/>
      <c r="K28" s="20"/>
      <c r="L28" s="22"/>
      <c r="M28" s="23"/>
      <c r="N28" s="23"/>
      <c r="O28" s="24"/>
      <c r="P28" s="26"/>
      <c r="Q28" s="26"/>
    </row>
    <row r="29" customFormat="false" ht="36" hidden="false" customHeight="true" outlineLevel="0" collapsed="false">
      <c r="A29" s="18" t="n">
        <v>2017091026</v>
      </c>
      <c r="B29" s="19" t="s">
        <v>94</v>
      </c>
      <c r="C29" s="20" t="n">
        <v>20.99</v>
      </c>
      <c r="D29" s="18" t="n">
        <v>1012894203</v>
      </c>
      <c r="E29" s="22" t="n">
        <v>42985</v>
      </c>
      <c r="F29" s="29" t="s">
        <v>95</v>
      </c>
      <c r="G29" s="29" t="s">
        <v>96</v>
      </c>
      <c r="H29" s="30" t="n">
        <v>35763469</v>
      </c>
      <c r="I29" s="25"/>
      <c r="J29" s="19"/>
      <c r="K29" s="20"/>
      <c r="L29" s="22"/>
      <c r="M29" s="23"/>
      <c r="N29" s="23"/>
      <c r="O29" s="24"/>
      <c r="P29" s="26"/>
      <c r="Q29" s="26"/>
    </row>
    <row r="30" customFormat="false" ht="36" hidden="false" customHeight="true" outlineLevel="0" collapsed="false">
      <c r="A30" s="18" t="n">
        <v>2017091027</v>
      </c>
      <c r="B30" s="19" t="s">
        <v>613</v>
      </c>
      <c r="C30" s="20" t="n">
        <v>55.6</v>
      </c>
      <c r="D30" s="21"/>
      <c r="E30" s="22" t="n">
        <v>42990</v>
      </c>
      <c r="F30" s="29" t="s">
        <v>614</v>
      </c>
      <c r="G30" s="29" t="s">
        <v>615</v>
      </c>
      <c r="H30" s="24"/>
      <c r="I30" s="33"/>
      <c r="J30" s="19"/>
      <c r="K30" s="20"/>
      <c r="L30" s="22"/>
      <c r="M30" s="23"/>
      <c r="N30" s="23"/>
      <c r="O30" s="24"/>
      <c r="P30" s="26"/>
      <c r="Q30" s="26"/>
    </row>
    <row r="31" customFormat="false" ht="36" hidden="false" customHeight="true" outlineLevel="0" collapsed="false">
      <c r="A31" s="18" t="n">
        <v>2017091028</v>
      </c>
      <c r="B31" s="19" t="s">
        <v>613</v>
      </c>
      <c r="C31" s="20" t="n">
        <v>55.6</v>
      </c>
      <c r="D31" s="21"/>
      <c r="E31" s="22" t="n">
        <v>42990</v>
      </c>
      <c r="F31" s="29" t="s">
        <v>614</v>
      </c>
      <c r="G31" s="29" t="s">
        <v>615</v>
      </c>
      <c r="H31" s="46"/>
      <c r="I31" s="33"/>
      <c r="J31" s="19"/>
      <c r="K31" s="20"/>
      <c r="L31" s="22"/>
      <c r="M31" s="23"/>
      <c r="N31" s="23"/>
      <c r="O31" s="24"/>
      <c r="P31" s="26"/>
      <c r="Q31" s="26"/>
    </row>
    <row r="32" customFormat="false" ht="36" hidden="false" customHeight="true" outlineLevel="0" collapsed="false">
      <c r="A32" s="18" t="n">
        <v>2017091029</v>
      </c>
      <c r="B32" s="19" t="s">
        <v>613</v>
      </c>
      <c r="C32" s="20" t="n">
        <v>55.6</v>
      </c>
      <c r="D32" s="21"/>
      <c r="E32" s="22" t="n">
        <v>42990</v>
      </c>
      <c r="F32" s="29" t="s">
        <v>614</v>
      </c>
      <c r="G32" s="29" t="s">
        <v>615</v>
      </c>
      <c r="H32" s="46"/>
      <c r="I32" s="25"/>
      <c r="J32" s="19"/>
      <c r="K32" s="20"/>
      <c r="L32" s="22"/>
      <c r="M32" s="23"/>
      <c r="N32" s="23"/>
      <c r="O32" s="24"/>
      <c r="P32" s="26"/>
      <c r="Q32" s="26"/>
      <c r="U32" s="55"/>
      <c r="V32" s="102"/>
    </row>
    <row r="33" customFormat="false" ht="36" hidden="false" customHeight="true" outlineLevel="0" collapsed="false">
      <c r="A33" s="18" t="n">
        <v>2017091030</v>
      </c>
      <c r="B33" s="19" t="s">
        <v>613</v>
      </c>
      <c r="C33" s="20" t="n">
        <v>55.6</v>
      </c>
      <c r="D33" s="21"/>
      <c r="E33" s="22" t="n">
        <v>42990</v>
      </c>
      <c r="F33" s="29" t="s">
        <v>614</v>
      </c>
      <c r="G33" s="29" t="s">
        <v>615</v>
      </c>
      <c r="H33" s="30"/>
      <c r="I33" s="33"/>
      <c r="J33" s="19"/>
      <c r="K33" s="20"/>
      <c r="L33" s="22"/>
      <c r="M33" s="23"/>
      <c r="N33" s="23"/>
      <c r="O33" s="24"/>
      <c r="P33" s="26"/>
      <c r="Q33" s="26"/>
      <c r="R33" s="86"/>
      <c r="S33" s="64"/>
      <c r="U33" s="55"/>
      <c r="V33" s="55"/>
    </row>
    <row r="34" customFormat="false" ht="36" hidden="false" customHeight="true" outlineLevel="0" collapsed="false">
      <c r="A34" s="18" t="n">
        <v>2017091031</v>
      </c>
      <c r="B34" s="19" t="s">
        <v>318</v>
      </c>
      <c r="C34" s="20" t="n">
        <v>4824.79</v>
      </c>
      <c r="D34" s="21"/>
      <c r="E34" s="22" t="n">
        <v>42991</v>
      </c>
      <c r="F34" s="19" t="s">
        <v>319</v>
      </c>
      <c r="G34" s="23" t="s">
        <v>320</v>
      </c>
      <c r="H34" s="55" t="n">
        <v>44721676</v>
      </c>
      <c r="I34" s="33" t="s">
        <v>922</v>
      </c>
      <c r="J34" s="19" t="str">
        <f aca="false">B34</f>
        <v>stavebné úpravy</v>
      </c>
      <c r="K34" s="20" t="n">
        <f aca="false">C34</f>
        <v>4824.79</v>
      </c>
      <c r="L34" s="22" t="n">
        <v>42991</v>
      </c>
      <c r="M34" s="23" t="str">
        <f aca="false">F34</f>
        <v>FEVIN, s.r.o.</v>
      </c>
      <c r="N34" s="23" t="str">
        <f aca="false">G34</f>
        <v>Záhradnícka 1/1788, 048 01 Rožňava</v>
      </c>
      <c r="O34" s="24" t="n">
        <f aca="false">H34</f>
        <v>44721676</v>
      </c>
      <c r="P34" s="26" t="s">
        <v>26</v>
      </c>
      <c r="Q34" s="26" t="s">
        <v>27</v>
      </c>
      <c r="R34" s="86"/>
      <c r="S34" s="64"/>
      <c r="U34" s="55"/>
      <c r="V34" s="55"/>
    </row>
    <row r="35" customFormat="false" ht="36" hidden="false" customHeight="true" outlineLevel="0" collapsed="false">
      <c r="A35" s="18" t="n">
        <v>2017091032</v>
      </c>
      <c r="B35" s="19" t="s">
        <v>43</v>
      </c>
      <c r="C35" s="20" t="n">
        <v>581.91</v>
      </c>
      <c r="D35" s="105" t="s">
        <v>634</v>
      </c>
      <c r="E35" s="22" t="n">
        <v>42989</v>
      </c>
      <c r="F35" s="29" t="s">
        <v>187</v>
      </c>
      <c r="G35" s="29" t="s">
        <v>188</v>
      </c>
      <c r="H35" s="30" t="n">
        <v>47925914</v>
      </c>
      <c r="I35" s="33" t="s">
        <v>923</v>
      </c>
      <c r="J35" s="19" t="str">
        <f aca="false">B35</f>
        <v>lieky</v>
      </c>
      <c r="K35" s="20" t="n">
        <f aca="false">C35</f>
        <v>581.91</v>
      </c>
      <c r="L35" s="22" t="n">
        <v>42985</v>
      </c>
      <c r="M35" s="23" t="str">
        <f aca="false">F35</f>
        <v>ATONA s.r.o.</v>
      </c>
      <c r="N35" s="23" t="str">
        <f aca="false">G35</f>
        <v>Okružná 30, 048 01 Rožňava</v>
      </c>
      <c r="O35" s="24" t="n">
        <f aca="false">H35</f>
        <v>47925914</v>
      </c>
      <c r="P35" s="26" t="s">
        <v>26</v>
      </c>
      <c r="Q35" s="26" t="s">
        <v>27</v>
      </c>
      <c r="R35" s="86"/>
      <c r="S35" s="64"/>
    </row>
    <row r="36" customFormat="false" ht="36" hidden="false" customHeight="true" outlineLevel="0" collapsed="false">
      <c r="A36" s="18" t="n">
        <v>2017091033</v>
      </c>
      <c r="B36" s="19" t="s">
        <v>43</v>
      </c>
      <c r="C36" s="20" t="n">
        <v>23.08</v>
      </c>
      <c r="D36" s="105" t="s">
        <v>634</v>
      </c>
      <c r="E36" s="22" t="n">
        <v>42989</v>
      </c>
      <c r="F36" s="29" t="s">
        <v>187</v>
      </c>
      <c r="G36" s="29" t="s">
        <v>188</v>
      </c>
      <c r="H36" s="30" t="n">
        <v>47925914</v>
      </c>
      <c r="I36" s="33" t="s">
        <v>923</v>
      </c>
      <c r="J36" s="19" t="str">
        <f aca="false">B36</f>
        <v>lieky</v>
      </c>
      <c r="K36" s="20" t="n">
        <f aca="false">C36</f>
        <v>23.08</v>
      </c>
      <c r="L36" s="22" t="n">
        <v>42985</v>
      </c>
      <c r="M36" s="23" t="str">
        <f aca="false">F36</f>
        <v>ATONA s.r.o.</v>
      </c>
      <c r="N36" s="23" t="str">
        <f aca="false">G36</f>
        <v>Okružná 30, 048 01 Rožňava</v>
      </c>
      <c r="O36" s="24" t="n">
        <f aca="false">H36</f>
        <v>47925914</v>
      </c>
      <c r="P36" s="26" t="s">
        <v>26</v>
      </c>
      <c r="Q36" s="26" t="s">
        <v>27</v>
      </c>
      <c r="R36" s="86"/>
    </row>
    <row r="37" customFormat="false" ht="36" hidden="false" customHeight="true" outlineLevel="0" collapsed="false">
      <c r="A37" s="18" t="n">
        <v>2017091034</v>
      </c>
      <c r="B37" s="19" t="s">
        <v>43</v>
      </c>
      <c r="C37" s="20" t="n">
        <v>356.18</v>
      </c>
      <c r="D37" s="105" t="s">
        <v>634</v>
      </c>
      <c r="E37" s="22" t="n">
        <v>42989</v>
      </c>
      <c r="F37" s="29" t="s">
        <v>187</v>
      </c>
      <c r="G37" s="29" t="s">
        <v>188</v>
      </c>
      <c r="H37" s="30" t="n">
        <v>47925914</v>
      </c>
      <c r="I37" s="25" t="s">
        <v>924</v>
      </c>
      <c r="J37" s="19" t="str">
        <f aca="false">B37</f>
        <v>lieky</v>
      </c>
      <c r="K37" s="20" t="n">
        <f aca="false">C37</f>
        <v>356.18</v>
      </c>
      <c r="L37" s="22" t="n">
        <v>42985</v>
      </c>
      <c r="M37" s="23" t="str">
        <f aca="false">F37</f>
        <v>ATONA s.r.o.</v>
      </c>
      <c r="N37" s="23" t="str">
        <f aca="false">G37</f>
        <v>Okružná 30, 048 01 Rožňava</v>
      </c>
      <c r="O37" s="24" t="n">
        <f aca="false">H37</f>
        <v>47925914</v>
      </c>
      <c r="P37" s="26" t="s">
        <v>26</v>
      </c>
      <c r="Q37" s="26" t="s">
        <v>27</v>
      </c>
      <c r="R37" s="86"/>
    </row>
    <row r="38" customFormat="false" ht="36" hidden="false" customHeight="true" outlineLevel="0" collapsed="false">
      <c r="A38" s="18" t="n">
        <v>2017091035</v>
      </c>
      <c r="B38" s="19" t="s">
        <v>43</v>
      </c>
      <c r="C38" s="20" t="n">
        <v>408.41</v>
      </c>
      <c r="D38" s="105" t="s">
        <v>634</v>
      </c>
      <c r="E38" s="22" t="n">
        <v>42989</v>
      </c>
      <c r="F38" s="29" t="s">
        <v>187</v>
      </c>
      <c r="G38" s="29" t="s">
        <v>188</v>
      </c>
      <c r="H38" s="30" t="n">
        <v>47925914</v>
      </c>
      <c r="I38" s="25" t="s">
        <v>925</v>
      </c>
      <c r="J38" s="19" t="str">
        <f aca="false">B38</f>
        <v>lieky</v>
      </c>
      <c r="K38" s="20" t="n">
        <f aca="false">C38</f>
        <v>408.41</v>
      </c>
      <c r="L38" s="22" t="n">
        <v>42985</v>
      </c>
      <c r="M38" s="23" t="str">
        <f aca="false">F38</f>
        <v>ATONA s.r.o.</v>
      </c>
      <c r="N38" s="23" t="str">
        <f aca="false">G38</f>
        <v>Okružná 30, 048 01 Rožňava</v>
      </c>
      <c r="O38" s="24" t="n">
        <f aca="false">H38</f>
        <v>47925914</v>
      </c>
      <c r="P38" s="26" t="s">
        <v>26</v>
      </c>
      <c r="Q38" s="26" t="s">
        <v>27</v>
      </c>
      <c r="R38" s="86"/>
    </row>
    <row r="39" customFormat="false" ht="36" hidden="false" customHeight="true" outlineLevel="0" collapsed="false">
      <c r="A39" s="18" t="n">
        <v>2017091036</v>
      </c>
      <c r="B39" s="19" t="s">
        <v>43</v>
      </c>
      <c r="C39" s="20" t="n">
        <v>777.93</v>
      </c>
      <c r="D39" s="105" t="s">
        <v>634</v>
      </c>
      <c r="E39" s="22" t="n">
        <v>42989</v>
      </c>
      <c r="F39" s="29" t="s">
        <v>187</v>
      </c>
      <c r="G39" s="29" t="s">
        <v>188</v>
      </c>
      <c r="H39" s="30" t="n">
        <v>47925914</v>
      </c>
      <c r="I39" s="25" t="s">
        <v>926</v>
      </c>
      <c r="J39" s="19" t="str">
        <f aca="false">B39</f>
        <v>lieky</v>
      </c>
      <c r="K39" s="20" t="n">
        <f aca="false">C39</f>
        <v>777.93</v>
      </c>
      <c r="L39" s="22" t="n">
        <v>42985</v>
      </c>
      <c r="M39" s="23" t="str">
        <f aca="false">F39</f>
        <v>ATONA s.r.o.</v>
      </c>
      <c r="N39" s="23" t="str">
        <f aca="false">G39</f>
        <v>Okružná 30, 048 01 Rožňava</v>
      </c>
      <c r="O39" s="24" t="n">
        <f aca="false">H39</f>
        <v>47925914</v>
      </c>
      <c r="P39" s="26" t="s">
        <v>26</v>
      </c>
      <c r="Q39" s="26" t="s">
        <v>27</v>
      </c>
      <c r="R39" s="86"/>
    </row>
    <row r="40" customFormat="false" ht="36" hidden="false" customHeight="true" outlineLevel="0" collapsed="false">
      <c r="A40" s="18" t="n">
        <v>2017091037</v>
      </c>
      <c r="B40" s="19" t="s">
        <v>536</v>
      </c>
      <c r="C40" s="20" t="n">
        <v>180</v>
      </c>
      <c r="D40" s="21"/>
      <c r="E40" s="22" t="n">
        <v>42989</v>
      </c>
      <c r="F40" s="23" t="s">
        <v>920</v>
      </c>
      <c r="G40" s="23" t="s">
        <v>921</v>
      </c>
      <c r="H40" s="24" t="n">
        <v>36694207</v>
      </c>
      <c r="I40" s="25"/>
      <c r="J40" s="19"/>
      <c r="K40" s="20"/>
      <c r="L40" s="22"/>
      <c r="M40" s="23"/>
      <c r="N40" s="23"/>
      <c r="O40" s="24"/>
      <c r="P40" s="26"/>
      <c r="Q40" s="26"/>
      <c r="R40" s="86"/>
    </row>
    <row r="41" customFormat="false" ht="36" hidden="false" customHeight="true" outlineLevel="0" collapsed="false">
      <c r="A41" s="18" t="n">
        <v>2017091038</v>
      </c>
      <c r="B41" s="19" t="s">
        <v>390</v>
      </c>
      <c r="C41" s="20" t="n">
        <v>228</v>
      </c>
      <c r="D41" s="21" t="s">
        <v>391</v>
      </c>
      <c r="E41" s="22" t="n">
        <v>42984</v>
      </c>
      <c r="F41" s="29" t="s">
        <v>392</v>
      </c>
      <c r="G41" s="29" t="s">
        <v>393</v>
      </c>
      <c r="H41" s="30" t="n">
        <v>35709332</v>
      </c>
      <c r="I41" s="25"/>
      <c r="J41" s="19"/>
      <c r="K41" s="20"/>
      <c r="L41" s="22"/>
      <c r="M41" s="23"/>
      <c r="N41" s="23"/>
      <c r="O41" s="24"/>
      <c r="P41" s="26"/>
      <c r="Q41" s="26"/>
      <c r="R41" s="86"/>
    </row>
    <row r="42" customFormat="false" ht="36" hidden="false" customHeight="true" outlineLevel="0" collapsed="false">
      <c r="A42" s="18" t="n">
        <v>2017091039</v>
      </c>
      <c r="B42" s="19" t="s">
        <v>927</v>
      </c>
      <c r="C42" s="20" t="n">
        <v>178.8</v>
      </c>
      <c r="D42" s="21"/>
      <c r="E42" s="22" t="n">
        <v>42984</v>
      </c>
      <c r="F42" s="29" t="s">
        <v>101</v>
      </c>
      <c r="G42" s="29" t="s">
        <v>609</v>
      </c>
      <c r="H42" s="30" t="n">
        <v>31333524</v>
      </c>
      <c r="I42" s="25"/>
      <c r="J42" s="19"/>
      <c r="K42" s="20"/>
      <c r="L42" s="22"/>
      <c r="M42" s="23"/>
      <c r="N42" s="23"/>
      <c r="O42" s="24"/>
      <c r="P42" s="26"/>
      <c r="Q42" s="26"/>
      <c r="R42" s="86"/>
    </row>
    <row r="43" customFormat="false" ht="36" hidden="false" customHeight="true" outlineLevel="0" collapsed="false">
      <c r="A43" s="18" t="n">
        <v>2017091040</v>
      </c>
      <c r="B43" s="19" t="s">
        <v>164</v>
      </c>
      <c r="C43" s="20" t="n">
        <v>51.79</v>
      </c>
      <c r="D43" s="21"/>
      <c r="E43" s="22" t="n">
        <v>42989</v>
      </c>
      <c r="F43" s="33" t="s">
        <v>738</v>
      </c>
      <c r="G43" s="33" t="s">
        <v>166</v>
      </c>
      <c r="H43" s="24" t="n">
        <v>36629324</v>
      </c>
      <c r="I43" s="25" t="s">
        <v>928</v>
      </c>
      <c r="J43" s="19" t="str">
        <f aca="false">B43</f>
        <v>lab. rozbor vody</v>
      </c>
      <c r="K43" s="20" t="n">
        <f aca="false">C43</f>
        <v>51.79</v>
      </c>
      <c r="L43" s="22" t="n">
        <v>42989</v>
      </c>
      <c r="M43" s="23" t="str">
        <f aca="false">F43</f>
        <v>ALS SK, s.r.o.</v>
      </c>
      <c r="N43" s="23" t="str">
        <f aca="false">G43</f>
        <v>Kirejevská 1678, 979 01 Rimavská Sobota</v>
      </c>
      <c r="O43" s="24" t="n">
        <f aca="false">H43</f>
        <v>36629324</v>
      </c>
      <c r="P43" s="26" t="s">
        <v>26</v>
      </c>
      <c r="Q43" s="26" t="s">
        <v>27</v>
      </c>
      <c r="R43" s="86"/>
    </row>
    <row r="44" customFormat="false" ht="36" hidden="false" customHeight="true" outlineLevel="0" collapsed="false">
      <c r="A44" s="18" t="n">
        <v>2017091041</v>
      </c>
      <c r="B44" s="19" t="s">
        <v>43</v>
      </c>
      <c r="C44" s="20" t="n">
        <v>12.13</v>
      </c>
      <c r="D44" s="105" t="s">
        <v>634</v>
      </c>
      <c r="E44" s="22" t="n">
        <v>42990</v>
      </c>
      <c r="F44" s="29" t="s">
        <v>187</v>
      </c>
      <c r="G44" s="29" t="s">
        <v>188</v>
      </c>
      <c r="H44" s="30" t="n">
        <v>47925914</v>
      </c>
      <c r="I44" s="25" t="s">
        <v>923</v>
      </c>
      <c r="J44" s="19" t="str">
        <f aca="false">B44</f>
        <v>lieky</v>
      </c>
      <c r="K44" s="20" t="n">
        <f aca="false">C44</f>
        <v>12.13</v>
      </c>
      <c r="L44" s="22" t="n">
        <v>42985</v>
      </c>
      <c r="M44" s="23" t="str">
        <f aca="false">F44</f>
        <v>ATONA s.r.o.</v>
      </c>
      <c r="N44" s="23" t="str">
        <f aca="false">G44</f>
        <v>Okružná 30, 048 01 Rožňava</v>
      </c>
      <c r="O44" s="24" t="n">
        <f aca="false">H44</f>
        <v>47925914</v>
      </c>
      <c r="P44" s="26" t="s">
        <v>26</v>
      </c>
      <c r="Q44" s="26" t="s">
        <v>27</v>
      </c>
      <c r="R44" s="86"/>
    </row>
    <row r="45" customFormat="false" ht="36" hidden="false" customHeight="true" outlineLevel="0" collapsed="false">
      <c r="A45" s="18" t="n">
        <v>2017091042</v>
      </c>
      <c r="B45" s="19" t="s">
        <v>43</v>
      </c>
      <c r="C45" s="20" t="n">
        <v>3.4</v>
      </c>
      <c r="D45" s="105" t="s">
        <v>634</v>
      </c>
      <c r="E45" s="22" t="n">
        <v>42990</v>
      </c>
      <c r="F45" s="29" t="s">
        <v>187</v>
      </c>
      <c r="G45" s="29" t="s">
        <v>188</v>
      </c>
      <c r="H45" s="30" t="n">
        <v>47925914</v>
      </c>
      <c r="I45" s="25" t="s">
        <v>924</v>
      </c>
      <c r="J45" s="19" t="str">
        <f aca="false">B45</f>
        <v>lieky</v>
      </c>
      <c r="K45" s="20" t="n">
        <f aca="false">C45</f>
        <v>3.4</v>
      </c>
      <c r="L45" s="22" t="n">
        <v>42985</v>
      </c>
      <c r="M45" s="23" t="str">
        <f aca="false">F45</f>
        <v>ATONA s.r.o.</v>
      </c>
      <c r="N45" s="23" t="str">
        <f aca="false">G45</f>
        <v>Okružná 30, 048 01 Rožňava</v>
      </c>
      <c r="O45" s="24" t="n">
        <f aca="false">H45</f>
        <v>47925914</v>
      </c>
      <c r="P45" s="26" t="s">
        <v>26</v>
      </c>
      <c r="Q45" s="26" t="s">
        <v>27</v>
      </c>
      <c r="R45" s="86"/>
    </row>
    <row r="46" customFormat="false" ht="36" hidden="false" customHeight="true" outlineLevel="0" collapsed="false">
      <c r="A46" s="18" t="n">
        <v>2017091043</v>
      </c>
      <c r="B46" s="19" t="s">
        <v>43</v>
      </c>
      <c r="C46" s="20" t="n">
        <v>12.18</v>
      </c>
      <c r="D46" s="105" t="s">
        <v>634</v>
      </c>
      <c r="E46" s="22" t="n">
        <v>42990</v>
      </c>
      <c r="F46" s="29" t="s">
        <v>187</v>
      </c>
      <c r="G46" s="29" t="s">
        <v>188</v>
      </c>
      <c r="H46" s="30" t="n">
        <v>47925914</v>
      </c>
      <c r="I46" s="25" t="s">
        <v>925</v>
      </c>
      <c r="J46" s="19" t="str">
        <f aca="false">B46</f>
        <v>lieky</v>
      </c>
      <c r="K46" s="20" t="n">
        <f aca="false">C46</f>
        <v>12.18</v>
      </c>
      <c r="L46" s="22" t="n">
        <v>42985</v>
      </c>
      <c r="M46" s="23" t="str">
        <f aca="false">F46</f>
        <v>ATONA s.r.o.</v>
      </c>
      <c r="N46" s="23" t="str">
        <f aca="false">G46</f>
        <v>Okružná 30, 048 01 Rožňava</v>
      </c>
      <c r="O46" s="24" t="n">
        <f aca="false">H46</f>
        <v>47925914</v>
      </c>
      <c r="P46" s="26" t="s">
        <v>26</v>
      </c>
      <c r="Q46" s="26" t="s">
        <v>27</v>
      </c>
      <c r="R46" s="86"/>
    </row>
    <row r="47" customFormat="false" ht="36" hidden="false" customHeight="true" outlineLevel="0" collapsed="false">
      <c r="A47" s="18" t="n">
        <v>2017091044</v>
      </c>
      <c r="B47" s="19" t="s">
        <v>43</v>
      </c>
      <c r="C47" s="20" t="n">
        <v>53.59</v>
      </c>
      <c r="D47" s="105" t="s">
        <v>634</v>
      </c>
      <c r="E47" s="22" t="n">
        <v>42990</v>
      </c>
      <c r="F47" s="29" t="s">
        <v>187</v>
      </c>
      <c r="G47" s="29" t="s">
        <v>188</v>
      </c>
      <c r="H47" s="30" t="n">
        <v>47925914</v>
      </c>
      <c r="I47" s="25" t="s">
        <v>926</v>
      </c>
      <c r="J47" s="19" t="str">
        <f aca="false">B47</f>
        <v>lieky</v>
      </c>
      <c r="K47" s="20" t="n">
        <f aca="false">C47</f>
        <v>53.59</v>
      </c>
      <c r="L47" s="22" t="n">
        <v>42985</v>
      </c>
      <c r="M47" s="23" t="str">
        <f aca="false">F47</f>
        <v>ATONA s.r.o.</v>
      </c>
      <c r="N47" s="23" t="str">
        <f aca="false">G47</f>
        <v>Okružná 30, 048 01 Rožňava</v>
      </c>
      <c r="O47" s="24" t="n">
        <f aca="false">H47</f>
        <v>47925914</v>
      </c>
      <c r="P47" s="26" t="s">
        <v>26</v>
      </c>
      <c r="Q47" s="26" t="s">
        <v>27</v>
      </c>
      <c r="R47" s="86"/>
    </row>
    <row r="48" customFormat="false" ht="36" hidden="false" customHeight="true" outlineLevel="0" collapsed="false">
      <c r="A48" s="18" t="n">
        <v>2017091045</v>
      </c>
      <c r="B48" s="78" t="s">
        <v>22</v>
      </c>
      <c r="C48" s="20" t="n">
        <v>373.58</v>
      </c>
      <c r="D48" s="21"/>
      <c r="E48" s="22" t="n">
        <v>42990</v>
      </c>
      <c r="F48" s="36" t="s">
        <v>586</v>
      </c>
      <c r="G48" s="36" t="s">
        <v>378</v>
      </c>
      <c r="H48" s="30" t="n">
        <v>34152199</v>
      </c>
      <c r="I48" s="33" t="s">
        <v>929</v>
      </c>
      <c r="J48" s="19" t="str">
        <f aca="false">B48</f>
        <v>potraviny</v>
      </c>
      <c r="K48" s="20" t="n">
        <f aca="false">C48</f>
        <v>373.58</v>
      </c>
      <c r="L48" s="22" t="n">
        <v>42989</v>
      </c>
      <c r="M48" s="23" t="str">
        <f aca="false">F48</f>
        <v>Bidfood Slovakia, s.r.o</v>
      </c>
      <c r="N48" s="23" t="str">
        <f aca="false">G48</f>
        <v>Piešťanská 2321/71,  915 01 Nové Mesto nad Váhom</v>
      </c>
      <c r="O48" s="24" t="n">
        <f aca="false">H48</f>
        <v>34152199</v>
      </c>
      <c r="P48" s="26" t="s">
        <v>32</v>
      </c>
      <c r="Q48" s="26" t="s">
        <v>33</v>
      </c>
    </row>
    <row r="49" customFormat="false" ht="36" hidden="false" customHeight="true" outlineLevel="0" collapsed="false">
      <c r="A49" s="18" t="n">
        <v>2017091046</v>
      </c>
      <c r="B49" s="19" t="s">
        <v>22</v>
      </c>
      <c r="C49" s="20" t="n">
        <v>938.47</v>
      </c>
      <c r="D49" s="46" t="s">
        <v>199</v>
      </c>
      <c r="E49" s="22" t="n">
        <v>42990</v>
      </c>
      <c r="F49" s="29" t="s">
        <v>29</v>
      </c>
      <c r="G49" s="29" t="s">
        <v>30</v>
      </c>
      <c r="H49" s="30" t="n">
        <v>36019208</v>
      </c>
      <c r="I49" s="33" t="s">
        <v>930</v>
      </c>
      <c r="J49" s="19" t="str">
        <f aca="false">B49</f>
        <v>potraviny</v>
      </c>
      <c r="K49" s="20" t="n">
        <f aca="false">C49</f>
        <v>938.47</v>
      </c>
      <c r="L49" s="22" t="n">
        <v>42985</v>
      </c>
      <c r="M49" s="23" t="str">
        <f aca="false">F49</f>
        <v>INMEDIA, spols.s.r.o.</v>
      </c>
      <c r="N49" s="23" t="str">
        <f aca="false">G49</f>
        <v>Námestie SNP 11, 960,01 Zvolen</v>
      </c>
      <c r="O49" s="24" t="n">
        <f aca="false">H49</f>
        <v>36019208</v>
      </c>
      <c r="P49" s="26" t="s">
        <v>26</v>
      </c>
      <c r="Q49" s="26" t="s">
        <v>27</v>
      </c>
      <c r="W49" s="35"/>
    </row>
    <row r="50" customFormat="false" ht="36" hidden="false" customHeight="true" outlineLevel="0" collapsed="false">
      <c r="A50" s="18" t="n">
        <v>2017091047</v>
      </c>
      <c r="B50" s="19" t="s">
        <v>22</v>
      </c>
      <c r="C50" s="20" t="n">
        <v>589.94</v>
      </c>
      <c r="D50" s="21"/>
      <c r="E50" s="22" t="n">
        <v>42991</v>
      </c>
      <c r="F50" s="29" t="s">
        <v>173</v>
      </c>
      <c r="G50" s="29" t="s">
        <v>174</v>
      </c>
      <c r="H50" s="30" t="n">
        <v>36208027</v>
      </c>
      <c r="I50" s="33" t="s">
        <v>931</v>
      </c>
      <c r="J50" s="19" t="str">
        <f aca="false">B50</f>
        <v>potraviny</v>
      </c>
      <c r="K50" s="20" t="n">
        <f aca="false">C50</f>
        <v>589.94</v>
      </c>
      <c r="L50" s="22" t="n">
        <v>42986</v>
      </c>
      <c r="M50" s="23" t="str">
        <f aca="false">F50</f>
        <v>Prvá cateringová spol., s.r.o.</v>
      </c>
      <c r="N50" s="23" t="str">
        <f aca="false">G50</f>
        <v>Holubyho 12, 040 01 Košice</v>
      </c>
      <c r="O50" s="24" t="n">
        <f aca="false">H50</f>
        <v>36208027</v>
      </c>
      <c r="P50" s="26" t="s">
        <v>32</v>
      </c>
      <c r="Q50" s="26" t="s">
        <v>33</v>
      </c>
      <c r="R50" s="86"/>
      <c r="T50" s="106"/>
    </row>
    <row r="51" customFormat="false" ht="36" hidden="false" customHeight="true" outlineLevel="0" collapsed="false">
      <c r="A51" s="18" t="n">
        <v>2017091048</v>
      </c>
      <c r="B51" s="19" t="s">
        <v>22</v>
      </c>
      <c r="C51" s="20" t="n">
        <v>498.34</v>
      </c>
      <c r="D51" s="21"/>
      <c r="E51" s="22" t="n">
        <v>42991</v>
      </c>
      <c r="F51" s="29" t="s">
        <v>173</v>
      </c>
      <c r="G51" s="29" t="s">
        <v>174</v>
      </c>
      <c r="H51" s="30" t="n">
        <v>36208027</v>
      </c>
      <c r="I51" s="33" t="s">
        <v>932</v>
      </c>
      <c r="J51" s="19" t="str">
        <f aca="false">B51</f>
        <v>potraviny</v>
      </c>
      <c r="K51" s="20" t="n">
        <f aca="false">C51</f>
        <v>498.34</v>
      </c>
      <c r="L51" s="22" t="n">
        <v>42988</v>
      </c>
      <c r="M51" s="23" t="str">
        <f aca="false">F51</f>
        <v>Prvá cateringová spol., s.r.o.</v>
      </c>
      <c r="N51" s="23" t="str">
        <f aca="false">G51</f>
        <v>Holubyho 12, 040 01 Košice</v>
      </c>
      <c r="O51" s="24" t="n">
        <f aca="false">H51</f>
        <v>36208027</v>
      </c>
      <c r="P51" s="26" t="s">
        <v>32</v>
      </c>
      <c r="Q51" s="26" t="s">
        <v>33</v>
      </c>
      <c r="R51" s="86"/>
    </row>
    <row r="52" customFormat="false" ht="36" hidden="false" customHeight="true" outlineLevel="0" collapsed="false">
      <c r="A52" s="18" t="n">
        <v>2017091049</v>
      </c>
      <c r="B52" s="19" t="s">
        <v>22</v>
      </c>
      <c r="C52" s="20" t="n">
        <v>901.78</v>
      </c>
      <c r="D52" s="21"/>
      <c r="E52" s="22" t="n">
        <v>42991</v>
      </c>
      <c r="F52" s="29" t="s">
        <v>173</v>
      </c>
      <c r="G52" s="29" t="s">
        <v>174</v>
      </c>
      <c r="H52" s="30" t="n">
        <v>36208027</v>
      </c>
      <c r="I52" s="33" t="s">
        <v>933</v>
      </c>
      <c r="J52" s="19" t="str">
        <f aca="false">B52</f>
        <v>potraviny</v>
      </c>
      <c r="K52" s="20" t="n">
        <f aca="false">C52</f>
        <v>901.78</v>
      </c>
      <c r="L52" s="22" t="n">
        <v>42988</v>
      </c>
      <c r="M52" s="23" t="str">
        <f aca="false">F52</f>
        <v>Prvá cateringová spol., s.r.o.</v>
      </c>
      <c r="N52" s="23" t="str">
        <f aca="false">G52</f>
        <v>Holubyho 12, 040 01 Košice</v>
      </c>
      <c r="O52" s="24" t="n">
        <f aca="false">H52</f>
        <v>36208027</v>
      </c>
      <c r="P52" s="26" t="s">
        <v>32</v>
      </c>
      <c r="Q52" s="26" t="s">
        <v>33</v>
      </c>
    </row>
    <row r="53" customFormat="false" ht="36" hidden="false" customHeight="true" outlineLevel="0" collapsed="false">
      <c r="A53" s="18" t="n">
        <v>2017091050</v>
      </c>
      <c r="B53" s="19" t="s">
        <v>22</v>
      </c>
      <c r="C53" s="20" t="n">
        <v>1416.8</v>
      </c>
      <c r="D53" s="21" t="s">
        <v>23</v>
      </c>
      <c r="E53" s="22" t="n">
        <v>42990</v>
      </c>
      <c r="F53" s="23" t="s">
        <v>24</v>
      </c>
      <c r="G53" s="23" t="s">
        <v>25</v>
      </c>
      <c r="H53" s="24" t="n">
        <v>45952671</v>
      </c>
      <c r="I53" s="33"/>
      <c r="J53" s="19" t="str">
        <f aca="false">B53</f>
        <v>potraviny</v>
      </c>
      <c r="K53" s="20" t="n">
        <f aca="false">C53</f>
        <v>1416.8</v>
      </c>
      <c r="L53" s="22" t="n">
        <v>42985</v>
      </c>
      <c r="M53" s="23" t="str">
        <f aca="false">F53</f>
        <v>METRO Cash and Carry SR s.r.o.</v>
      </c>
      <c r="N53" s="23" t="str">
        <f aca="false">G53</f>
        <v>Senecká cesta 1881,900 28  Ivanka pri Dunaji</v>
      </c>
      <c r="O53" s="24" t="n">
        <f aca="false">H53</f>
        <v>45952671</v>
      </c>
      <c r="P53" s="26" t="s">
        <v>32</v>
      </c>
      <c r="Q53" s="26" t="s">
        <v>33</v>
      </c>
    </row>
    <row r="54" customFormat="false" ht="36" hidden="false" customHeight="true" outlineLevel="0" collapsed="false">
      <c r="A54" s="18" t="n">
        <v>2017091051</v>
      </c>
      <c r="B54" s="19" t="s">
        <v>22</v>
      </c>
      <c r="C54" s="20" t="n">
        <v>61.54</v>
      </c>
      <c r="D54" s="21" t="s">
        <v>23</v>
      </c>
      <c r="E54" s="22" t="n">
        <v>42992</v>
      </c>
      <c r="F54" s="23" t="s">
        <v>24</v>
      </c>
      <c r="G54" s="23" t="s">
        <v>25</v>
      </c>
      <c r="H54" s="24" t="n">
        <v>45952671</v>
      </c>
      <c r="I54" s="33" t="s">
        <v>934</v>
      </c>
      <c r="J54" s="19" t="str">
        <f aca="false">B54</f>
        <v>potraviny</v>
      </c>
      <c r="K54" s="20" t="n">
        <f aca="false">C54</f>
        <v>61.54</v>
      </c>
      <c r="L54" s="22" t="n">
        <v>42982</v>
      </c>
      <c r="M54" s="23" t="str">
        <f aca="false">F54</f>
        <v>METRO Cash and Carry SR s.r.o.</v>
      </c>
      <c r="N54" s="23" t="str">
        <f aca="false">G54</f>
        <v>Senecká cesta 1881,900 28  Ivanka pri Dunaji</v>
      </c>
      <c r="O54" s="24" t="n">
        <f aca="false">H54</f>
        <v>45952671</v>
      </c>
      <c r="P54" s="26" t="s">
        <v>32</v>
      </c>
      <c r="Q54" s="26" t="s">
        <v>33</v>
      </c>
      <c r="T54" s="97"/>
      <c r="U54" s="98"/>
      <c r="W54" s="97"/>
    </row>
    <row r="55" customFormat="false" ht="36" hidden="false" customHeight="true" outlineLevel="0" collapsed="false">
      <c r="A55" s="18" t="n">
        <v>2017091052</v>
      </c>
      <c r="B55" s="78" t="s">
        <v>626</v>
      </c>
      <c r="C55" s="20" t="n">
        <v>152.51</v>
      </c>
      <c r="D55" s="21"/>
      <c r="E55" s="22" t="n">
        <v>42990</v>
      </c>
      <c r="F55" s="36" t="s">
        <v>627</v>
      </c>
      <c r="G55" s="36" t="s">
        <v>628</v>
      </c>
      <c r="H55" s="30" t="n">
        <v>35901896</v>
      </c>
      <c r="I55" s="33"/>
      <c r="J55" s="19" t="str">
        <f aca="false">B55</f>
        <v>nd práčka</v>
      </c>
      <c r="K55" s="20" t="n">
        <f aca="false">C55</f>
        <v>152.51</v>
      </c>
      <c r="L55" s="22" t="n">
        <v>42984</v>
      </c>
      <c r="M55" s="23" t="str">
        <f aca="false">F55</f>
        <v>PRAGOPERUN SK s.r.o.</v>
      </c>
      <c r="N55" s="23" t="str">
        <f aca="false">G55</f>
        <v>Dvojkrížna 47, 821 06 Bratislava 214</v>
      </c>
      <c r="O55" s="24" t="n">
        <f aca="false">H55</f>
        <v>35901896</v>
      </c>
      <c r="P55" s="26" t="s">
        <v>445</v>
      </c>
      <c r="Q55" s="26" t="s">
        <v>446</v>
      </c>
      <c r="R55" s="86"/>
      <c r="T55" s="97"/>
      <c r="U55" s="98"/>
      <c r="W55" s="97"/>
    </row>
    <row r="56" customFormat="false" ht="36" hidden="false" customHeight="true" outlineLevel="0" collapsed="false">
      <c r="A56" s="18" t="n">
        <v>2017091053</v>
      </c>
      <c r="B56" s="19" t="s">
        <v>22</v>
      </c>
      <c r="C56" s="20" t="n">
        <v>430.41</v>
      </c>
      <c r="D56" s="107" t="s">
        <v>133</v>
      </c>
      <c r="E56" s="22" t="n">
        <v>42988</v>
      </c>
      <c r="F56" s="29" t="s">
        <v>285</v>
      </c>
      <c r="G56" s="29" t="s">
        <v>286</v>
      </c>
      <c r="H56" s="30" t="n">
        <v>33013446</v>
      </c>
      <c r="I56" s="25" t="s">
        <v>913</v>
      </c>
      <c r="J56" s="19" t="str">
        <f aca="false">B56</f>
        <v>potraviny</v>
      </c>
      <c r="K56" s="20" t="n">
        <f aca="false">C56</f>
        <v>430.41</v>
      </c>
      <c r="L56" s="22" t="n">
        <v>42982</v>
      </c>
      <c r="M56" s="23" t="str">
        <f aca="false">F56</f>
        <v>Valéria Pecsőková - Pekáreň</v>
      </c>
      <c r="N56" s="23" t="str">
        <f aca="false">G56</f>
        <v>049 12, Čoltovo 161</v>
      </c>
      <c r="O56" s="24" t="n">
        <f aca="false">H56</f>
        <v>33013446</v>
      </c>
      <c r="P56" s="26" t="s">
        <v>32</v>
      </c>
      <c r="Q56" s="26" t="s">
        <v>33</v>
      </c>
      <c r="R56" s="86"/>
      <c r="T56" s="97"/>
      <c r="U56" s="98"/>
      <c r="W56" s="97"/>
    </row>
    <row r="57" customFormat="false" ht="36" hidden="false" customHeight="true" outlineLevel="0" collapsed="false">
      <c r="A57" s="18" t="n">
        <v>2017091054</v>
      </c>
      <c r="B57" s="19" t="s">
        <v>935</v>
      </c>
      <c r="C57" s="20" t="n">
        <v>861.23</v>
      </c>
      <c r="D57" s="92"/>
      <c r="E57" s="22" t="n">
        <v>42990</v>
      </c>
      <c r="F57" s="29" t="s">
        <v>936</v>
      </c>
      <c r="G57" s="29" t="s">
        <v>937</v>
      </c>
      <c r="H57" s="30" t="n">
        <v>35869429</v>
      </c>
      <c r="I57" s="33"/>
      <c r="J57" s="19" t="str">
        <f aca="false">B57</f>
        <v>diagnostický prístroj</v>
      </c>
      <c r="K57" s="20" t="n">
        <f aca="false">C57</f>
        <v>861.23</v>
      </c>
      <c r="L57" s="22" t="n">
        <v>42983</v>
      </c>
      <c r="M57" s="23" t="str">
        <f aca="false">F57</f>
        <v>Eurolab Lambda, a.s.</v>
      </c>
      <c r="N57" s="23" t="str">
        <f aca="false">G57</f>
        <v>T. Milkina 2, 917 01 Trnava</v>
      </c>
      <c r="O57" s="24" t="n">
        <f aca="false">H57</f>
        <v>35869429</v>
      </c>
      <c r="P57" s="26" t="s">
        <v>26</v>
      </c>
      <c r="Q57" s="26" t="s">
        <v>27</v>
      </c>
      <c r="R57" s="86"/>
      <c r="T57" s="97"/>
      <c r="U57" s="98"/>
      <c r="V57" s="102"/>
      <c r="W57" s="97"/>
    </row>
    <row r="58" customFormat="false" ht="36" hidden="false" customHeight="true" outlineLevel="0" collapsed="false">
      <c r="A58" s="18" t="n">
        <v>2017091055</v>
      </c>
      <c r="B58" s="19" t="s">
        <v>54</v>
      </c>
      <c r="C58" s="20" t="n">
        <v>93.6</v>
      </c>
      <c r="D58" s="18" t="n">
        <v>6577885234</v>
      </c>
      <c r="E58" s="22" t="n">
        <v>42989</v>
      </c>
      <c r="F58" s="36" t="s">
        <v>55</v>
      </c>
      <c r="G58" s="36" t="s">
        <v>56</v>
      </c>
      <c r="H58" s="30" t="n">
        <v>17335949</v>
      </c>
      <c r="I58" s="33"/>
      <c r="J58" s="19"/>
      <c r="K58" s="20"/>
      <c r="L58" s="22"/>
      <c r="M58" s="23"/>
      <c r="N58" s="23"/>
      <c r="O58" s="24"/>
      <c r="P58" s="26"/>
      <c r="Q58" s="26"/>
      <c r="R58" s="86"/>
      <c r="T58" s="83"/>
      <c r="U58" s="98"/>
      <c r="V58" s="55"/>
      <c r="W58" s="83"/>
    </row>
    <row r="59" customFormat="false" ht="36" hidden="false" customHeight="true" outlineLevel="0" collapsed="false">
      <c r="A59" s="18" t="n">
        <v>2017091056</v>
      </c>
      <c r="B59" s="19" t="s">
        <v>22</v>
      </c>
      <c r="C59" s="20" t="n">
        <v>886.84</v>
      </c>
      <c r="D59" s="21"/>
      <c r="E59" s="22" t="n">
        <v>42996</v>
      </c>
      <c r="F59" s="19" t="s">
        <v>109</v>
      </c>
      <c r="G59" s="23" t="s">
        <v>110</v>
      </c>
      <c r="H59" s="24" t="n">
        <v>44240104</v>
      </c>
      <c r="I59" s="25" t="s">
        <v>938</v>
      </c>
      <c r="J59" s="19" t="str">
        <f aca="false">B59</f>
        <v>potraviny</v>
      </c>
      <c r="K59" s="20" t="n">
        <f aca="false">C59</f>
        <v>886.84</v>
      </c>
      <c r="L59" s="22" t="n">
        <v>42992</v>
      </c>
      <c r="M59" s="23" t="str">
        <f aca="false">F59</f>
        <v>BOHUŠ ŠESTÁK s.r.o.</v>
      </c>
      <c r="N59" s="23" t="str">
        <f aca="false">G59</f>
        <v>Vodárenská 343/2, 924 01 Galanta</v>
      </c>
      <c r="O59" s="24" t="n">
        <f aca="false">H59</f>
        <v>44240104</v>
      </c>
      <c r="P59" s="26" t="s">
        <v>32</v>
      </c>
      <c r="Q59" s="26" t="s">
        <v>33</v>
      </c>
      <c r="R59" s="86"/>
    </row>
    <row r="60" customFormat="false" ht="36" hidden="false" customHeight="true" outlineLevel="0" collapsed="false">
      <c r="A60" s="18" t="n">
        <v>2017091057</v>
      </c>
      <c r="B60" s="19" t="s">
        <v>22</v>
      </c>
      <c r="C60" s="20" t="n">
        <v>933.5</v>
      </c>
      <c r="D60" s="21"/>
      <c r="E60" s="22" t="n">
        <v>42996</v>
      </c>
      <c r="F60" s="29" t="s">
        <v>82</v>
      </c>
      <c r="G60" s="29" t="s">
        <v>83</v>
      </c>
      <c r="H60" s="30" t="n">
        <v>36397164</v>
      </c>
      <c r="I60" s="25" t="s">
        <v>939</v>
      </c>
      <c r="J60" s="19" t="str">
        <f aca="false">B60</f>
        <v>potraviny</v>
      </c>
      <c r="K60" s="20" t="n">
        <f aca="false">C60</f>
        <v>933.5</v>
      </c>
      <c r="L60" s="22" t="n">
        <v>42988</v>
      </c>
      <c r="M60" s="23" t="str">
        <f aca="false">F60</f>
        <v>PICADO , s.r.o</v>
      </c>
      <c r="N60" s="23" t="str">
        <f aca="false">G60</f>
        <v>Vysokoškolákov 6, 010 08 Žilina</v>
      </c>
      <c r="O60" s="24" t="n">
        <f aca="false">H60</f>
        <v>36397164</v>
      </c>
      <c r="P60" s="26" t="s">
        <v>32</v>
      </c>
      <c r="Q60" s="26" t="s">
        <v>33</v>
      </c>
      <c r="R60" s="86"/>
    </row>
    <row r="61" customFormat="false" ht="36" hidden="false" customHeight="true" outlineLevel="0" collapsed="false">
      <c r="A61" s="18" t="n">
        <v>2017091058</v>
      </c>
      <c r="B61" s="19" t="s">
        <v>22</v>
      </c>
      <c r="C61" s="20" t="n">
        <v>718.14</v>
      </c>
      <c r="D61" s="21"/>
      <c r="E61" s="22" t="n">
        <v>42996</v>
      </c>
      <c r="F61" s="29" t="s">
        <v>82</v>
      </c>
      <c r="G61" s="29" t="s">
        <v>83</v>
      </c>
      <c r="H61" s="30" t="n">
        <v>36397164</v>
      </c>
      <c r="I61" s="25" t="s">
        <v>940</v>
      </c>
      <c r="J61" s="19" t="str">
        <f aca="false">B61</f>
        <v>potraviny</v>
      </c>
      <c r="K61" s="20" t="n">
        <f aca="false">C61</f>
        <v>718.14</v>
      </c>
      <c r="L61" s="22" t="n">
        <v>42989</v>
      </c>
      <c r="M61" s="23" t="str">
        <f aca="false">F61</f>
        <v>PICADO , s.r.o</v>
      </c>
      <c r="N61" s="23" t="str">
        <f aca="false">G61</f>
        <v>Vysokoškolákov 6, 010 08 Žilina</v>
      </c>
      <c r="O61" s="24" t="n">
        <f aca="false">H61</f>
        <v>36397164</v>
      </c>
      <c r="P61" s="26" t="s">
        <v>32</v>
      </c>
      <c r="Q61" s="26" t="s">
        <v>33</v>
      </c>
      <c r="R61" s="86"/>
    </row>
    <row r="62" customFormat="false" ht="36" hidden="false" customHeight="true" outlineLevel="0" collapsed="false">
      <c r="A62" s="18" t="n">
        <v>2017091059</v>
      </c>
      <c r="B62" s="19" t="s">
        <v>22</v>
      </c>
      <c r="C62" s="20" t="n">
        <v>633.53</v>
      </c>
      <c r="D62" s="46" t="s">
        <v>199</v>
      </c>
      <c r="E62" s="22" t="n">
        <v>42992</v>
      </c>
      <c r="F62" s="29" t="s">
        <v>29</v>
      </c>
      <c r="G62" s="29" t="s">
        <v>30</v>
      </c>
      <c r="H62" s="30" t="n">
        <v>36019208</v>
      </c>
      <c r="I62" s="25" t="s">
        <v>941</v>
      </c>
      <c r="J62" s="19" t="str">
        <f aca="false">B62</f>
        <v>potraviny</v>
      </c>
      <c r="K62" s="20" t="n">
        <f aca="false">C62</f>
        <v>633.53</v>
      </c>
      <c r="L62" s="22" t="n">
        <v>42988</v>
      </c>
      <c r="M62" s="23" t="str">
        <f aca="false">F62</f>
        <v>INMEDIA, spols.s.r.o.</v>
      </c>
      <c r="N62" s="23" t="str">
        <f aca="false">G62</f>
        <v>Námestie SNP 11, 960,01 Zvolen</v>
      </c>
      <c r="O62" s="24" t="n">
        <f aca="false">H62</f>
        <v>36019208</v>
      </c>
      <c r="P62" s="26" t="s">
        <v>32</v>
      </c>
      <c r="Q62" s="26" t="s">
        <v>33</v>
      </c>
      <c r="R62" s="86"/>
    </row>
    <row r="63" customFormat="false" ht="36" hidden="false" customHeight="true" outlineLevel="0" collapsed="false">
      <c r="A63" s="18" t="n">
        <v>2017091060</v>
      </c>
      <c r="B63" s="19" t="s">
        <v>22</v>
      </c>
      <c r="C63" s="20" t="n">
        <v>792.32</v>
      </c>
      <c r="D63" s="46" t="s">
        <v>199</v>
      </c>
      <c r="E63" s="22" t="n">
        <v>42997</v>
      </c>
      <c r="F63" s="29" t="s">
        <v>29</v>
      </c>
      <c r="G63" s="29" t="s">
        <v>30</v>
      </c>
      <c r="H63" s="30" t="n">
        <v>36019208</v>
      </c>
      <c r="I63" s="25" t="s">
        <v>942</v>
      </c>
      <c r="J63" s="19" t="str">
        <f aca="false">B63</f>
        <v>potraviny</v>
      </c>
      <c r="K63" s="20" t="n">
        <f aca="false">C63</f>
        <v>792.32</v>
      </c>
      <c r="L63" s="22" t="n">
        <v>42992</v>
      </c>
      <c r="M63" s="23" t="str">
        <f aca="false">F63</f>
        <v>INMEDIA, spols.s.r.o.</v>
      </c>
      <c r="N63" s="23" t="str">
        <f aca="false">G63</f>
        <v>Námestie SNP 11, 960,01 Zvolen</v>
      </c>
      <c r="O63" s="24" t="n">
        <f aca="false">H63</f>
        <v>36019208</v>
      </c>
      <c r="P63" s="26" t="s">
        <v>32</v>
      </c>
      <c r="Q63" s="26" t="s">
        <v>33</v>
      </c>
      <c r="R63" s="86"/>
    </row>
    <row r="64" customFormat="false" ht="36" hidden="false" customHeight="true" outlineLevel="0" collapsed="false">
      <c r="A64" s="18" t="n">
        <v>2017091061</v>
      </c>
      <c r="B64" s="19" t="s">
        <v>22</v>
      </c>
      <c r="C64" s="20" t="n">
        <v>711.1</v>
      </c>
      <c r="D64" s="46" t="s">
        <v>199</v>
      </c>
      <c r="E64" s="22" t="n">
        <v>42997</v>
      </c>
      <c r="F64" s="29" t="s">
        <v>29</v>
      </c>
      <c r="G64" s="29" t="s">
        <v>30</v>
      </c>
      <c r="H64" s="30" t="n">
        <v>36019208</v>
      </c>
      <c r="I64" s="25" t="s">
        <v>943</v>
      </c>
      <c r="J64" s="19" t="str">
        <f aca="false">B64</f>
        <v>potraviny</v>
      </c>
      <c r="K64" s="20" t="n">
        <f aca="false">C64</f>
        <v>711.1</v>
      </c>
      <c r="L64" s="22" t="n">
        <v>42988</v>
      </c>
      <c r="M64" s="23" t="str">
        <f aca="false">F64</f>
        <v>INMEDIA, spols.s.r.o.</v>
      </c>
      <c r="N64" s="23" t="str">
        <f aca="false">G64</f>
        <v>Námestie SNP 11, 960,01 Zvolen</v>
      </c>
      <c r="O64" s="24" t="n">
        <f aca="false">H64</f>
        <v>36019208</v>
      </c>
      <c r="P64" s="26" t="s">
        <v>32</v>
      </c>
      <c r="Q64" s="26" t="s">
        <v>33</v>
      </c>
      <c r="R64" s="86"/>
    </row>
    <row r="65" customFormat="false" ht="36" hidden="false" customHeight="true" outlineLevel="0" collapsed="false">
      <c r="A65" s="18" t="n">
        <v>2017091062</v>
      </c>
      <c r="B65" s="19" t="s">
        <v>22</v>
      </c>
      <c r="C65" s="20" t="n">
        <v>69.05</v>
      </c>
      <c r="D65" s="46" t="s">
        <v>199</v>
      </c>
      <c r="E65" s="22" t="n">
        <v>42997</v>
      </c>
      <c r="F65" s="29" t="s">
        <v>29</v>
      </c>
      <c r="G65" s="29" t="s">
        <v>30</v>
      </c>
      <c r="H65" s="30" t="n">
        <v>36019208</v>
      </c>
      <c r="I65" s="25" t="s">
        <v>944</v>
      </c>
      <c r="J65" s="19" t="str">
        <f aca="false">B65</f>
        <v>potraviny</v>
      </c>
      <c r="K65" s="20" t="n">
        <f aca="false">C65</f>
        <v>69.05</v>
      </c>
      <c r="L65" s="22" t="n">
        <v>42988</v>
      </c>
      <c r="M65" s="23" t="str">
        <f aca="false">F65</f>
        <v>INMEDIA, spols.s.r.o.</v>
      </c>
      <c r="N65" s="23" t="str">
        <f aca="false">G65</f>
        <v>Námestie SNP 11, 960,01 Zvolen</v>
      </c>
      <c r="O65" s="24" t="n">
        <f aca="false">H65</f>
        <v>36019208</v>
      </c>
      <c r="P65" s="26" t="s">
        <v>32</v>
      </c>
      <c r="Q65" s="26" t="s">
        <v>33</v>
      </c>
      <c r="R65" s="86"/>
    </row>
    <row r="66" customFormat="false" ht="36" hidden="false" customHeight="true" outlineLevel="0" collapsed="false">
      <c r="A66" s="18" t="n">
        <v>2017091063</v>
      </c>
      <c r="B66" s="19" t="s">
        <v>945</v>
      </c>
      <c r="C66" s="91" t="n">
        <v>1438.8</v>
      </c>
      <c r="D66" s="92"/>
      <c r="E66" s="22" t="n">
        <v>42990</v>
      </c>
      <c r="F66" s="54" t="s">
        <v>600</v>
      </c>
      <c r="G66" s="23" t="s">
        <v>601</v>
      </c>
      <c r="H66" s="46" t="n">
        <v>48170640</v>
      </c>
      <c r="I66" s="25"/>
      <c r="J66" s="19" t="str">
        <f aca="false">B66</f>
        <v>matrace</v>
      </c>
      <c r="K66" s="20" t="n">
        <f aca="false">C66</f>
        <v>1438.8</v>
      </c>
      <c r="L66" s="22" t="n">
        <v>42884</v>
      </c>
      <c r="M66" s="23" t="str">
        <f aca="false">F66</f>
        <v>1-I.T.C.-SK</v>
      </c>
      <c r="N66" s="23" t="str">
        <f aca="false">G66</f>
        <v>Bélu Bártoka 1048/24, 979 01 Rimavská Sobota</v>
      </c>
      <c r="O66" s="24" t="n">
        <f aca="false">H66</f>
        <v>48170640</v>
      </c>
      <c r="P66" s="26" t="s">
        <v>26</v>
      </c>
      <c r="Q66" s="26" t="s">
        <v>27</v>
      </c>
      <c r="R66" s="86"/>
      <c r="S66" s="64"/>
    </row>
    <row r="67" customFormat="false" ht="36" hidden="false" customHeight="true" outlineLevel="0" collapsed="false">
      <c r="A67" s="18" t="n">
        <v>2017091064</v>
      </c>
      <c r="B67" s="19" t="s">
        <v>43</v>
      </c>
      <c r="C67" s="20" t="n">
        <v>353.33</v>
      </c>
      <c r="D67" s="105" t="s">
        <v>634</v>
      </c>
      <c r="E67" s="22" t="n">
        <v>42996</v>
      </c>
      <c r="F67" s="29" t="s">
        <v>187</v>
      </c>
      <c r="G67" s="29" t="s">
        <v>188</v>
      </c>
      <c r="H67" s="30" t="n">
        <v>47925914</v>
      </c>
      <c r="I67" s="25" t="s">
        <v>946</v>
      </c>
      <c r="J67" s="19" t="str">
        <f aca="false">B67</f>
        <v>lieky</v>
      </c>
      <c r="K67" s="20" t="n">
        <f aca="false">C67</f>
        <v>353.33</v>
      </c>
      <c r="L67" s="22" t="n">
        <v>42992</v>
      </c>
      <c r="M67" s="23" t="str">
        <f aca="false">F67</f>
        <v>ATONA s.r.o.</v>
      </c>
      <c r="N67" s="23" t="str">
        <f aca="false">G67</f>
        <v>Okružná 30, 048 01 Rožňava</v>
      </c>
      <c r="O67" s="24" t="n">
        <f aca="false">H67</f>
        <v>47925914</v>
      </c>
      <c r="P67" s="26" t="s">
        <v>26</v>
      </c>
      <c r="Q67" s="26" t="s">
        <v>27</v>
      </c>
      <c r="R67" s="86"/>
      <c r="S67" s="64"/>
    </row>
    <row r="68" customFormat="false" ht="36" hidden="false" customHeight="true" outlineLevel="0" collapsed="false">
      <c r="A68" s="18" t="n">
        <v>2017091065</v>
      </c>
      <c r="B68" s="19" t="s">
        <v>43</v>
      </c>
      <c r="C68" s="20" t="n">
        <v>4.83</v>
      </c>
      <c r="D68" s="105" t="s">
        <v>634</v>
      </c>
      <c r="E68" s="22" t="n">
        <v>42997</v>
      </c>
      <c r="F68" s="29" t="s">
        <v>187</v>
      </c>
      <c r="G68" s="29" t="s">
        <v>188</v>
      </c>
      <c r="H68" s="30" t="n">
        <v>47925914</v>
      </c>
      <c r="I68" s="25" t="s">
        <v>946</v>
      </c>
      <c r="J68" s="19" t="str">
        <f aca="false">B68</f>
        <v>lieky</v>
      </c>
      <c r="K68" s="20" t="n">
        <f aca="false">C68</f>
        <v>4.83</v>
      </c>
      <c r="L68" s="22" t="n">
        <v>42992</v>
      </c>
      <c r="M68" s="23" t="str">
        <f aca="false">F68</f>
        <v>ATONA s.r.o.</v>
      </c>
      <c r="N68" s="23" t="str">
        <f aca="false">G68</f>
        <v>Okružná 30, 048 01 Rožňava</v>
      </c>
      <c r="O68" s="24" t="n">
        <f aca="false">H68</f>
        <v>47925914</v>
      </c>
      <c r="P68" s="26" t="s">
        <v>26</v>
      </c>
      <c r="Q68" s="26" t="s">
        <v>27</v>
      </c>
      <c r="R68" s="86"/>
    </row>
    <row r="69" customFormat="false" ht="36" hidden="false" customHeight="true" outlineLevel="0" collapsed="false">
      <c r="A69" s="18" t="n">
        <v>2017091066</v>
      </c>
      <c r="B69" s="19" t="s">
        <v>43</v>
      </c>
      <c r="C69" s="20" t="n">
        <v>516.96</v>
      </c>
      <c r="D69" s="105" t="s">
        <v>634</v>
      </c>
      <c r="E69" s="22" t="n">
        <v>42996</v>
      </c>
      <c r="F69" s="29" t="s">
        <v>187</v>
      </c>
      <c r="G69" s="29" t="s">
        <v>188</v>
      </c>
      <c r="H69" s="30" t="n">
        <v>47925914</v>
      </c>
      <c r="I69" s="33" t="s">
        <v>947</v>
      </c>
      <c r="J69" s="19" t="str">
        <f aca="false">B69</f>
        <v>lieky</v>
      </c>
      <c r="K69" s="20" t="n">
        <f aca="false">C69</f>
        <v>516.96</v>
      </c>
      <c r="L69" s="22" t="n">
        <v>42992</v>
      </c>
      <c r="M69" s="23" t="str">
        <f aca="false">F69</f>
        <v>ATONA s.r.o.</v>
      </c>
      <c r="N69" s="23" t="str">
        <f aca="false">G69</f>
        <v>Okružná 30, 048 01 Rožňava</v>
      </c>
      <c r="O69" s="24" t="n">
        <f aca="false">H69</f>
        <v>47925914</v>
      </c>
      <c r="P69" s="26" t="s">
        <v>26</v>
      </c>
      <c r="Q69" s="26" t="s">
        <v>27</v>
      </c>
      <c r="R69" s="86"/>
    </row>
    <row r="70" customFormat="false" ht="36" hidden="false" customHeight="true" outlineLevel="0" collapsed="false">
      <c r="A70" s="18" t="n">
        <v>2017091067</v>
      </c>
      <c r="B70" s="19" t="s">
        <v>43</v>
      </c>
      <c r="C70" s="20" t="n">
        <v>8.64</v>
      </c>
      <c r="D70" s="105" t="s">
        <v>634</v>
      </c>
      <c r="E70" s="22" t="n">
        <v>42997</v>
      </c>
      <c r="F70" s="29" t="s">
        <v>187</v>
      </c>
      <c r="G70" s="29" t="s">
        <v>188</v>
      </c>
      <c r="H70" s="30" t="n">
        <v>47925914</v>
      </c>
      <c r="I70" s="25" t="s">
        <v>947</v>
      </c>
      <c r="J70" s="19" t="str">
        <f aca="false">B70</f>
        <v>lieky</v>
      </c>
      <c r="K70" s="20" t="n">
        <f aca="false">C70</f>
        <v>8.64</v>
      </c>
      <c r="L70" s="22" t="n">
        <v>42992</v>
      </c>
      <c r="M70" s="23" t="str">
        <f aca="false">F70</f>
        <v>ATONA s.r.o.</v>
      </c>
      <c r="N70" s="23" t="str">
        <f aca="false">G70</f>
        <v>Okružná 30, 048 01 Rožňava</v>
      </c>
      <c r="O70" s="24" t="n">
        <f aca="false">H70</f>
        <v>47925914</v>
      </c>
      <c r="P70" s="26" t="s">
        <v>26</v>
      </c>
      <c r="Q70" s="26" t="s">
        <v>27</v>
      </c>
      <c r="R70" s="86"/>
    </row>
    <row r="71" customFormat="false" ht="36" hidden="false" customHeight="true" outlineLevel="0" collapsed="false">
      <c r="A71" s="18" t="n">
        <v>2017091068</v>
      </c>
      <c r="B71" s="19" t="s">
        <v>43</v>
      </c>
      <c r="C71" s="20" t="n">
        <v>337.06</v>
      </c>
      <c r="D71" s="105" t="s">
        <v>634</v>
      </c>
      <c r="E71" s="22" t="n">
        <v>42996</v>
      </c>
      <c r="F71" s="29" t="s">
        <v>187</v>
      </c>
      <c r="G71" s="29" t="s">
        <v>188</v>
      </c>
      <c r="H71" s="30" t="n">
        <v>47925914</v>
      </c>
      <c r="I71" s="25" t="s">
        <v>948</v>
      </c>
      <c r="J71" s="19" t="str">
        <f aca="false">B71</f>
        <v>lieky</v>
      </c>
      <c r="K71" s="20" t="n">
        <f aca="false">C71</f>
        <v>337.06</v>
      </c>
      <c r="L71" s="22" t="n">
        <v>42992</v>
      </c>
      <c r="M71" s="23" t="str">
        <f aca="false">F71</f>
        <v>ATONA s.r.o.</v>
      </c>
      <c r="N71" s="23" t="str">
        <f aca="false">G71</f>
        <v>Okružná 30, 048 01 Rožňava</v>
      </c>
      <c r="O71" s="24" t="n">
        <f aca="false">H71</f>
        <v>47925914</v>
      </c>
      <c r="P71" s="26" t="s">
        <v>26</v>
      </c>
      <c r="Q71" s="26" t="s">
        <v>27</v>
      </c>
      <c r="R71" s="86"/>
    </row>
    <row r="72" customFormat="false" ht="36" hidden="false" customHeight="true" outlineLevel="0" collapsed="false">
      <c r="A72" s="18" t="n">
        <v>2017091069</v>
      </c>
      <c r="B72" s="19" t="s">
        <v>43</v>
      </c>
      <c r="C72" s="20" t="n">
        <v>18.73</v>
      </c>
      <c r="D72" s="105" t="s">
        <v>634</v>
      </c>
      <c r="E72" s="22" t="n">
        <v>42997</v>
      </c>
      <c r="F72" s="29" t="s">
        <v>187</v>
      </c>
      <c r="G72" s="29" t="s">
        <v>188</v>
      </c>
      <c r="H72" s="30" t="n">
        <v>47925914</v>
      </c>
      <c r="I72" s="25" t="s">
        <v>948</v>
      </c>
      <c r="J72" s="19" t="str">
        <f aca="false">B72</f>
        <v>lieky</v>
      </c>
      <c r="K72" s="20" t="n">
        <f aca="false">C72</f>
        <v>18.73</v>
      </c>
      <c r="L72" s="22" t="n">
        <v>42992</v>
      </c>
      <c r="M72" s="23" t="str">
        <f aca="false">F72</f>
        <v>ATONA s.r.o.</v>
      </c>
      <c r="N72" s="23" t="str">
        <f aca="false">G72</f>
        <v>Okružná 30, 048 01 Rožňava</v>
      </c>
      <c r="O72" s="24" t="n">
        <f aca="false">H72</f>
        <v>47925914</v>
      </c>
      <c r="P72" s="26" t="s">
        <v>26</v>
      </c>
      <c r="Q72" s="26" t="s">
        <v>27</v>
      </c>
      <c r="R72" s="86"/>
      <c r="S72" s="64"/>
      <c r="T72" s="87"/>
    </row>
    <row r="73" customFormat="false" ht="36" hidden="false" customHeight="true" outlineLevel="0" collapsed="false">
      <c r="A73" s="18" t="n">
        <v>2017091070</v>
      </c>
      <c r="B73" s="19" t="s">
        <v>43</v>
      </c>
      <c r="C73" s="20" t="n">
        <v>7.48</v>
      </c>
      <c r="D73" s="105" t="s">
        <v>634</v>
      </c>
      <c r="E73" s="22" t="n">
        <v>42992</v>
      </c>
      <c r="F73" s="29" t="s">
        <v>187</v>
      </c>
      <c r="G73" s="29" t="s">
        <v>188</v>
      </c>
      <c r="H73" s="30" t="n">
        <v>47925914</v>
      </c>
      <c r="I73" s="25" t="s">
        <v>948</v>
      </c>
      <c r="J73" s="19" t="str">
        <f aca="false">B73</f>
        <v>lieky</v>
      </c>
      <c r="K73" s="20" t="n">
        <f aca="false">C73</f>
        <v>7.48</v>
      </c>
      <c r="L73" s="22" t="n">
        <v>42992</v>
      </c>
      <c r="M73" s="23" t="str">
        <f aca="false">F73</f>
        <v>ATONA s.r.o.</v>
      </c>
      <c r="N73" s="23" t="str">
        <f aca="false">G73</f>
        <v>Okružná 30, 048 01 Rožňava</v>
      </c>
      <c r="O73" s="24" t="n">
        <f aca="false">H73</f>
        <v>47925914</v>
      </c>
      <c r="P73" s="26" t="s">
        <v>26</v>
      </c>
      <c r="Q73" s="26" t="s">
        <v>27</v>
      </c>
      <c r="R73" s="86"/>
      <c r="S73" s="64"/>
      <c r="T73" s="87"/>
    </row>
    <row r="74" customFormat="false" ht="36" hidden="false" customHeight="true" outlineLevel="0" collapsed="false">
      <c r="A74" s="18" t="n">
        <v>2017091071</v>
      </c>
      <c r="B74" s="19" t="s">
        <v>43</v>
      </c>
      <c r="C74" s="20" t="n">
        <v>709.6</v>
      </c>
      <c r="D74" s="105" t="s">
        <v>634</v>
      </c>
      <c r="E74" s="22" t="n">
        <v>42996</v>
      </c>
      <c r="F74" s="29" t="s">
        <v>187</v>
      </c>
      <c r="G74" s="29" t="s">
        <v>188</v>
      </c>
      <c r="H74" s="30" t="n">
        <v>47925914</v>
      </c>
      <c r="I74" s="33" t="s">
        <v>949</v>
      </c>
      <c r="J74" s="19" t="str">
        <f aca="false">B74</f>
        <v>lieky</v>
      </c>
      <c r="K74" s="20" t="n">
        <f aca="false">C74</f>
        <v>709.6</v>
      </c>
      <c r="L74" s="22" t="n">
        <v>42992</v>
      </c>
      <c r="M74" s="23" t="str">
        <f aca="false">F74</f>
        <v>ATONA s.r.o.</v>
      </c>
      <c r="N74" s="23" t="str">
        <f aca="false">G74</f>
        <v>Okružná 30, 048 01 Rožňava</v>
      </c>
      <c r="O74" s="24" t="n">
        <f aca="false">H74</f>
        <v>47925914</v>
      </c>
      <c r="P74" s="26" t="s">
        <v>26</v>
      </c>
      <c r="Q74" s="26" t="s">
        <v>27</v>
      </c>
      <c r="R74" s="86"/>
      <c r="S74" s="64"/>
      <c r="T74" s="87"/>
    </row>
    <row r="75" customFormat="false" ht="36" hidden="false" customHeight="true" outlineLevel="0" collapsed="false">
      <c r="A75" s="18" t="n">
        <v>2017091072</v>
      </c>
      <c r="B75" s="19" t="s">
        <v>43</v>
      </c>
      <c r="C75" s="20" t="n">
        <v>24.23</v>
      </c>
      <c r="D75" s="105" t="s">
        <v>634</v>
      </c>
      <c r="E75" s="22" t="n">
        <v>42997</v>
      </c>
      <c r="F75" s="29" t="s">
        <v>187</v>
      </c>
      <c r="G75" s="29" t="s">
        <v>188</v>
      </c>
      <c r="H75" s="30" t="n">
        <v>47925914</v>
      </c>
      <c r="I75" s="33" t="s">
        <v>949</v>
      </c>
      <c r="J75" s="19" t="str">
        <f aca="false">B75</f>
        <v>lieky</v>
      </c>
      <c r="K75" s="20" t="n">
        <f aca="false">C75</f>
        <v>24.23</v>
      </c>
      <c r="L75" s="22" t="n">
        <v>42992</v>
      </c>
      <c r="M75" s="23" t="str">
        <f aca="false">F75</f>
        <v>ATONA s.r.o.</v>
      </c>
      <c r="N75" s="23" t="str">
        <f aca="false">G75</f>
        <v>Okružná 30, 048 01 Rožňava</v>
      </c>
      <c r="O75" s="24" t="n">
        <f aca="false">H75</f>
        <v>47925914</v>
      </c>
      <c r="P75" s="26" t="s">
        <v>26</v>
      </c>
      <c r="Q75" s="26" t="s">
        <v>27</v>
      </c>
      <c r="R75" s="86"/>
      <c r="S75" s="64"/>
      <c r="T75" s="87"/>
    </row>
    <row r="76" customFormat="false" ht="36" hidden="false" customHeight="true" outlineLevel="0" collapsed="false">
      <c r="A76" s="18" t="n">
        <v>2017091073</v>
      </c>
      <c r="B76" s="19" t="s">
        <v>950</v>
      </c>
      <c r="C76" s="20" t="n">
        <v>74.88</v>
      </c>
      <c r="D76" s="105" t="s">
        <v>634</v>
      </c>
      <c r="E76" s="22" t="n">
        <v>42997</v>
      </c>
      <c r="F76" s="29" t="s">
        <v>187</v>
      </c>
      <c r="G76" s="29" t="s">
        <v>188</v>
      </c>
      <c r="H76" s="30" t="n">
        <v>47925914</v>
      </c>
      <c r="I76" s="33"/>
      <c r="J76" s="19" t="str">
        <f aca="false">B76</f>
        <v>šzm</v>
      </c>
      <c r="K76" s="20" t="n">
        <f aca="false">C76</f>
        <v>74.88</v>
      </c>
      <c r="L76" s="22" t="n">
        <v>42991</v>
      </c>
      <c r="M76" s="23" t="str">
        <f aca="false">F76</f>
        <v>ATONA s.r.o.</v>
      </c>
      <c r="N76" s="23" t="str">
        <f aca="false">G76</f>
        <v>Okružná 30, 048 01 Rožňava</v>
      </c>
      <c r="O76" s="24" t="n">
        <f aca="false">H76</f>
        <v>47925914</v>
      </c>
      <c r="P76" s="26" t="s">
        <v>26</v>
      </c>
      <c r="Q76" s="26" t="s">
        <v>27</v>
      </c>
      <c r="R76" s="86"/>
    </row>
    <row r="77" customFormat="false" ht="36" hidden="false" customHeight="true" outlineLevel="0" collapsed="false">
      <c r="A77" s="18" t="n">
        <v>2017091074</v>
      </c>
      <c r="B77" s="19" t="s">
        <v>43</v>
      </c>
      <c r="C77" s="20" t="n">
        <v>5.6</v>
      </c>
      <c r="D77" s="21" t="s">
        <v>44</v>
      </c>
      <c r="E77" s="22" t="n">
        <v>42992</v>
      </c>
      <c r="F77" s="29" t="s">
        <v>45</v>
      </c>
      <c r="G77" s="29" t="s">
        <v>46</v>
      </c>
      <c r="H77" s="30" t="n">
        <v>45713022</v>
      </c>
      <c r="I77" s="92"/>
      <c r="J77" s="19" t="str">
        <f aca="false">B77</f>
        <v>lieky</v>
      </c>
      <c r="K77" s="20" t="n">
        <f aca="false">C77</f>
        <v>5.6</v>
      </c>
      <c r="L77" s="22" t="n">
        <v>42992</v>
      </c>
      <c r="M77" s="23" t="str">
        <f aca="false">F77</f>
        <v>LSPHARM, s.r.o.</v>
      </c>
      <c r="N77" s="23" t="str">
        <f aca="false">G77</f>
        <v>Jabloňova 29,            974 05                  Banská Bystrica</v>
      </c>
      <c r="O77" s="24" t="n">
        <f aca="false">H77</f>
        <v>45713022</v>
      </c>
      <c r="P77" s="26" t="s">
        <v>26</v>
      </c>
      <c r="Q77" s="26" t="s">
        <v>27</v>
      </c>
      <c r="R77" s="86"/>
    </row>
    <row r="78" customFormat="false" ht="36" hidden="false" customHeight="true" outlineLevel="0" collapsed="false">
      <c r="A78" s="18" t="n">
        <v>2017091075</v>
      </c>
      <c r="B78" s="23" t="s">
        <v>117</v>
      </c>
      <c r="C78" s="20" t="n">
        <v>162.31</v>
      </c>
      <c r="D78" s="18" t="n">
        <v>5611864285</v>
      </c>
      <c r="E78" s="22" t="n">
        <v>42993</v>
      </c>
      <c r="F78" s="29" t="s">
        <v>118</v>
      </c>
      <c r="G78" s="29" t="s">
        <v>119</v>
      </c>
      <c r="H78" s="30" t="n">
        <v>31322832</v>
      </c>
      <c r="I78" s="25"/>
      <c r="J78" s="19"/>
      <c r="K78" s="20"/>
      <c r="L78" s="22"/>
      <c r="M78" s="23"/>
      <c r="N78" s="23"/>
      <c r="O78" s="24"/>
      <c r="P78" s="26"/>
      <c r="Q78" s="26"/>
      <c r="R78" s="86"/>
      <c r="S78" s="87"/>
    </row>
    <row r="79" customFormat="false" ht="36" hidden="false" customHeight="true" outlineLevel="0" collapsed="false">
      <c r="A79" s="18" t="n">
        <v>2017091076</v>
      </c>
      <c r="B79" s="38" t="s">
        <v>951</v>
      </c>
      <c r="C79" s="20" t="n">
        <v>192</v>
      </c>
      <c r="D79" s="21"/>
      <c r="E79" s="22" t="n">
        <v>42996</v>
      </c>
      <c r="F79" s="38" t="s">
        <v>952</v>
      </c>
      <c r="G79" s="33" t="s">
        <v>953</v>
      </c>
      <c r="H79" s="24" t="n">
        <v>35691069</v>
      </c>
      <c r="I79" s="33"/>
      <c r="J79" s="19"/>
      <c r="K79" s="20"/>
      <c r="L79" s="22"/>
      <c r="M79" s="23"/>
      <c r="N79" s="23"/>
      <c r="O79" s="24"/>
      <c r="P79" s="26"/>
      <c r="Q79" s="26"/>
      <c r="R79" s="86"/>
    </row>
    <row r="80" customFormat="false" ht="36" hidden="false" customHeight="true" outlineLevel="0" collapsed="false">
      <c r="A80" s="18" t="n">
        <v>2017091077</v>
      </c>
      <c r="B80" s="19" t="s">
        <v>135</v>
      </c>
      <c r="C80" s="20" t="n">
        <v>72.82</v>
      </c>
      <c r="D80" s="21" t="s">
        <v>136</v>
      </c>
      <c r="E80" s="22" t="n">
        <v>42996</v>
      </c>
      <c r="F80" s="19" t="s">
        <v>137</v>
      </c>
      <c r="G80" s="23" t="s">
        <v>138</v>
      </c>
      <c r="H80" s="24" t="n">
        <v>31692656</v>
      </c>
      <c r="I80" s="33"/>
      <c r="J80" s="19"/>
      <c r="K80" s="20"/>
      <c r="L80" s="22"/>
      <c r="M80" s="23"/>
      <c r="N80" s="23"/>
      <c r="O80" s="24"/>
      <c r="P80" s="26"/>
      <c r="Q80" s="26"/>
      <c r="R80" s="86"/>
    </row>
    <row r="81" customFormat="false" ht="36" hidden="false" customHeight="true" outlineLevel="0" collapsed="false">
      <c r="A81" s="18" t="n">
        <v>2017091078</v>
      </c>
      <c r="B81" s="38" t="s">
        <v>22</v>
      </c>
      <c r="C81" s="20" t="n">
        <v>18</v>
      </c>
      <c r="D81" s="21"/>
      <c r="E81" s="22" t="n">
        <v>42992</v>
      </c>
      <c r="F81" s="33" t="s">
        <v>539</v>
      </c>
      <c r="G81" s="33" t="s">
        <v>540</v>
      </c>
      <c r="H81" s="24" t="n">
        <v>33010005</v>
      </c>
      <c r="I81" s="25" t="s">
        <v>954</v>
      </c>
      <c r="J81" s="19" t="str">
        <f aca="false">B81</f>
        <v>potraviny</v>
      </c>
      <c r="K81" s="20" t="n">
        <f aca="false">C81</f>
        <v>18</v>
      </c>
      <c r="L81" s="22" t="n">
        <v>42989</v>
      </c>
      <c r="M81" s="23" t="str">
        <f aca="false">F81</f>
        <v>Ing. Gejza DEMETER</v>
      </c>
      <c r="N81" s="23" t="str">
        <f aca="false">G81</f>
        <v>Kunova Teplica 198, 049 33 Kunova Teplica</v>
      </c>
      <c r="O81" s="24" t="n">
        <f aca="false">H81</f>
        <v>33010005</v>
      </c>
      <c r="P81" s="26" t="s">
        <v>32</v>
      </c>
      <c r="Q81" s="26" t="s">
        <v>33</v>
      </c>
      <c r="R81" s="86"/>
    </row>
    <row r="82" customFormat="false" ht="36" hidden="false" customHeight="true" outlineLevel="0" collapsed="false">
      <c r="A82" s="18" t="n">
        <v>2017091079</v>
      </c>
      <c r="B82" s="19" t="s">
        <v>22</v>
      </c>
      <c r="C82" s="20" t="n">
        <v>785.4</v>
      </c>
      <c r="D82" s="21"/>
      <c r="E82" s="22" t="n">
        <v>42996</v>
      </c>
      <c r="F82" s="29" t="s">
        <v>113</v>
      </c>
      <c r="G82" s="29" t="s">
        <v>114</v>
      </c>
      <c r="H82" s="30" t="n">
        <v>35760532</v>
      </c>
      <c r="I82" s="25" t="s">
        <v>955</v>
      </c>
      <c r="J82" s="19" t="str">
        <f aca="false">B82</f>
        <v>potraviny</v>
      </c>
      <c r="K82" s="20" t="n">
        <f aca="false">C82</f>
        <v>785.4</v>
      </c>
      <c r="L82" s="22" t="n">
        <v>42988</v>
      </c>
      <c r="M82" s="23" t="str">
        <f aca="false">F82</f>
        <v>ATC - JR, s.r.o.</v>
      </c>
      <c r="N82" s="23" t="str">
        <f aca="false">G82</f>
        <v>Vsetínska cesta 766,020 01 Púchov</v>
      </c>
      <c r="O82" s="24" t="n">
        <f aca="false">H82</f>
        <v>35760532</v>
      </c>
      <c r="P82" s="26" t="s">
        <v>32</v>
      </c>
      <c r="Q82" s="26" t="s">
        <v>33</v>
      </c>
    </row>
    <row r="83" customFormat="false" ht="36" hidden="false" customHeight="true" outlineLevel="0" collapsed="false">
      <c r="A83" s="18" t="n">
        <v>2017091080</v>
      </c>
      <c r="B83" s="19" t="s">
        <v>22</v>
      </c>
      <c r="C83" s="20" t="n">
        <v>540.84</v>
      </c>
      <c r="D83" s="21"/>
      <c r="E83" s="22" t="n">
        <v>42996</v>
      </c>
      <c r="F83" s="29" t="s">
        <v>113</v>
      </c>
      <c r="G83" s="29" t="s">
        <v>114</v>
      </c>
      <c r="H83" s="30" t="n">
        <v>35760532</v>
      </c>
      <c r="I83" s="25" t="s">
        <v>956</v>
      </c>
      <c r="J83" s="19" t="str">
        <f aca="false">B83</f>
        <v>potraviny</v>
      </c>
      <c r="K83" s="20" t="n">
        <f aca="false">C83</f>
        <v>540.84</v>
      </c>
      <c r="L83" s="22" t="n">
        <v>42988</v>
      </c>
      <c r="M83" s="23" t="str">
        <f aca="false">F83</f>
        <v>ATC - JR, s.r.o.</v>
      </c>
      <c r="N83" s="23" t="str">
        <f aca="false">G83</f>
        <v>Vsetínska cesta 766,020 01 Púchov</v>
      </c>
      <c r="O83" s="24" t="n">
        <f aca="false">H83</f>
        <v>35760532</v>
      </c>
      <c r="P83" s="26" t="s">
        <v>32</v>
      </c>
      <c r="Q83" s="26" t="s">
        <v>33</v>
      </c>
    </row>
    <row r="84" customFormat="false" ht="36" hidden="false" customHeight="true" outlineLevel="0" collapsed="false">
      <c r="A84" s="18" t="n">
        <v>2017091081</v>
      </c>
      <c r="B84" s="19" t="s">
        <v>191</v>
      </c>
      <c r="C84" s="20" t="n">
        <v>-144.88</v>
      </c>
      <c r="D84" s="21" t="s">
        <v>23</v>
      </c>
      <c r="E84" s="22" t="n">
        <v>42997</v>
      </c>
      <c r="F84" s="23" t="s">
        <v>24</v>
      </c>
      <c r="G84" s="23" t="s">
        <v>25</v>
      </c>
      <c r="H84" s="24" t="n">
        <v>45952671</v>
      </c>
      <c r="I84" s="33"/>
      <c r="J84" s="19"/>
      <c r="K84" s="20"/>
      <c r="L84" s="22"/>
      <c r="M84" s="23"/>
      <c r="N84" s="23"/>
      <c r="O84" s="24"/>
      <c r="P84" s="26"/>
      <c r="Q84" s="26"/>
    </row>
    <row r="85" customFormat="false" ht="36" hidden="false" customHeight="true" outlineLevel="0" collapsed="false">
      <c r="A85" s="18" t="n">
        <v>2017091082</v>
      </c>
      <c r="B85" s="19" t="s">
        <v>191</v>
      </c>
      <c r="C85" s="20" t="n">
        <v>-115.97</v>
      </c>
      <c r="D85" s="21" t="s">
        <v>23</v>
      </c>
      <c r="E85" s="22" t="n">
        <v>42997</v>
      </c>
      <c r="F85" s="23" t="s">
        <v>24</v>
      </c>
      <c r="G85" s="23" t="s">
        <v>25</v>
      </c>
      <c r="H85" s="24" t="n">
        <v>45952671</v>
      </c>
      <c r="I85" s="33"/>
      <c r="J85" s="19"/>
      <c r="K85" s="20"/>
      <c r="L85" s="22"/>
      <c r="M85" s="23"/>
      <c r="N85" s="23"/>
      <c r="O85" s="24"/>
      <c r="P85" s="26"/>
      <c r="Q85" s="26"/>
    </row>
    <row r="86" customFormat="false" ht="36" hidden="false" customHeight="true" outlineLevel="0" collapsed="false">
      <c r="A86" s="18" t="n">
        <v>2017091083</v>
      </c>
      <c r="B86" s="19" t="s">
        <v>22</v>
      </c>
      <c r="C86" s="20" t="n">
        <v>1255.58</v>
      </c>
      <c r="D86" s="21" t="s">
        <v>23</v>
      </c>
      <c r="E86" s="22" t="n">
        <v>42999</v>
      </c>
      <c r="F86" s="23" t="s">
        <v>24</v>
      </c>
      <c r="G86" s="23" t="s">
        <v>25</v>
      </c>
      <c r="H86" s="24" t="n">
        <v>45952671</v>
      </c>
      <c r="I86" s="33"/>
      <c r="J86" s="19" t="str">
        <f aca="false">B86</f>
        <v>potraviny</v>
      </c>
      <c r="K86" s="20" t="n">
        <f aca="false">C86</f>
        <v>1255.58</v>
      </c>
      <c r="L86" s="22" t="n">
        <v>42990</v>
      </c>
      <c r="M86" s="23" t="str">
        <f aca="false">F86</f>
        <v>METRO Cash and Carry SR s.r.o.</v>
      </c>
      <c r="N86" s="23" t="str">
        <f aca="false">G86</f>
        <v>Senecká cesta 1881,900 28  Ivanka pri Dunaji</v>
      </c>
      <c r="O86" s="24" t="n">
        <f aca="false">H86</f>
        <v>45952671</v>
      </c>
      <c r="P86" s="26" t="s">
        <v>26</v>
      </c>
      <c r="Q86" s="26" t="s">
        <v>27</v>
      </c>
    </row>
    <row r="87" customFormat="false" ht="36" hidden="false" customHeight="true" outlineLevel="0" collapsed="false">
      <c r="A87" s="18" t="n">
        <v>2017091084</v>
      </c>
      <c r="B87" s="38" t="s">
        <v>90</v>
      </c>
      <c r="C87" s="20" t="n">
        <v>69</v>
      </c>
      <c r="D87" s="21"/>
      <c r="E87" s="22" t="n">
        <v>42998</v>
      </c>
      <c r="F87" s="40" t="s">
        <v>91</v>
      </c>
      <c r="G87" s="33" t="s">
        <v>92</v>
      </c>
      <c r="H87" s="41" t="s">
        <v>93</v>
      </c>
      <c r="I87" s="33"/>
      <c r="J87" s="19"/>
      <c r="K87" s="20"/>
      <c r="L87" s="22"/>
      <c r="M87" s="23"/>
      <c r="N87" s="23"/>
      <c r="O87" s="24"/>
      <c r="P87" s="46"/>
      <c r="Q87" s="96"/>
      <c r="R87" s="86"/>
    </row>
    <row r="88" customFormat="false" ht="36" hidden="false" customHeight="true" outlineLevel="0" collapsed="false">
      <c r="A88" s="18" t="n">
        <v>2017091085</v>
      </c>
      <c r="B88" s="19" t="s">
        <v>43</v>
      </c>
      <c r="C88" s="20" t="n">
        <v>381.58</v>
      </c>
      <c r="D88" s="21" t="s">
        <v>44</v>
      </c>
      <c r="E88" s="22" t="n">
        <v>42997</v>
      </c>
      <c r="F88" s="29" t="s">
        <v>45</v>
      </c>
      <c r="G88" s="29" t="s">
        <v>46</v>
      </c>
      <c r="H88" s="30" t="n">
        <v>45713022</v>
      </c>
      <c r="I88" s="25"/>
      <c r="J88" s="19" t="str">
        <f aca="false">B88</f>
        <v>lieky</v>
      </c>
      <c r="K88" s="20" t="n">
        <f aca="false">C88</f>
        <v>381.58</v>
      </c>
      <c r="L88" s="22" t="n">
        <v>42996</v>
      </c>
      <c r="M88" s="23" t="str">
        <f aca="false">F88</f>
        <v>LSPHARM, s.r.o.</v>
      </c>
      <c r="N88" s="23" t="str">
        <f aca="false">G88</f>
        <v>Jabloňova 29,            974 05                  Banská Bystrica</v>
      </c>
      <c r="O88" s="24" t="n">
        <f aca="false">H88</f>
        <v>45713022</v>
      </c>
      <c r="P88" s="26" t="s">
        <v>26</v>
      </c>
      <c r="Q88" s="26" t="s">
        <v>27</v>
      </c>
      <c r="R88" s="86"/>
    </row>
    <row r="89" customFormat="false" ht="36" hidden="false" customHeight="true" outlineLevel="0" collapsed="false">
      <c r="A89" s="18" t="n">
        <v>2017091086</v>
      </c>
      <c r="B89" s="19" t="s">
        <v>43</v>
      </c>
      <c r="C89" s="20" t="n">
        <v>111.81</v>
      </c>
      <c r="D89" s="105" t="s">
        <v>634</v>
      </c>
      <c r="E89" s="22" t="n">
        <v>42997</v>
      </c>
      <c r="F89" s="29" t="s">
        <v>187</v>
      </c>
      <c r="G89" s="29" t="s">
        <v>188</v>
      </c>
      <c r="H89" s="30" t="n">
        <v>47925914</v>
      </c>
      <c r="I89" s="25"/>
      <c r="J89" s="19" t="str">
        <f aca="false">B89</f>
        <v>lieky</v>
      </c>
      <c r="K89" s="20" t="n">
        <f aca="false">C89</f>
        <v>111.81</v>
      </c>
      <c r="L89" s="22" t="n">
        <v>42997</v>
      </c>
      <c r="M89" s="23" t="str">
        <f aca="false">F89</f>
        <v>ATONA s.r.o.</v>
      </c>
      <c r="N89" s="23" t="str">
        <f aca="false">G89</f>
        <v>Okružná 30, 048 01 Rožňava</v>
      </c>
      <c r="O89" s="24" t="n">
        <f aca="false">H89</f>
        <v>47925914</v>
      </c>
      <c r="P89" s="26" t="s">
        <v>26</v>
      </c>
      <c r="Q89" s="26" t="s">
        <v>27</v>
      </c>
      <c r="R89" s="86"/>
    </row>
    <row r="90" customFormat="false" ht="36" hidden="false" customHeight="true" outlineLevel="0" collapsed="false">
      <c r="A90" s="18" t="n">
        <v>2017091087</v>
      </c>
      <c r="B90" s="19" t="s">
        <v>90</v>
      </c>
      <c r="C90" s="20" t="n">
        <v>16.7</v>
      </c>
      <c r="D90" s="92"/>
      <c r="E90" s="22" t="n">
        <v>42983</v>
      </c>
      <c r="F90" s="29" t="s">
        <v>957</v>
      </c>
      <c r="G90" s="29" t="s">
        <v>958</v>
      </c>
      <c r="H90" s="30" t="n">
        <v>11821973</v>
      </c>
      <c r="I90" s="25"/>
      <c r="J90" s="19"/>
      <c r="K90" s="20"/>
      <c r="L90" s="22"/>
      <c r="M90" s="23"/>
      <c r="N90" s="23"/>
      <c r="O90" s="24"/>
      <c r="P90" s="26"/>
      <c r="Q90" s="26"/>
      <c r="R90" s="86"/>
    </row>
    <row r="91" customFormat="false" ht="36" hidden="false" customHeight="true" outlineLevel="0" collapsed="false">
      <c r="A91" s="18" t="n">
        <v>2017091088</v>
      </c>
      <c r="B91" s="54" t="s">
        <v>257</v>
      </c>
      <c r="C91" s="20" t="n">
        <v>72</v>
      </c>
      <c r="D91" s="21" t="s">
        <v>258</v>
      </c>
      <c r="E91" s="22" t="n">
        <v>42998</v>
      </c>
      <c r="F91" s="40" t="s">
        <v>259</v>
      </c>
      <c r="G91" s="36" t="s">
        <v>260</v>
      </c>
      <c r="H91" s="30" t="n">
        <v>36226947</v>
      </c>
      <c r="I91" s="25"/>
      <c r="J91" s="19"/>
      <c r="K91" s="20"/>
      <c r="L91" s="22"/>
      <c r="M91" s="23"/>
      <c r="N91" s="23"/>
      <c r="O91" s="24"/>
      <c r="P91" s="26"/>
      <c r="Q91" s="26"/>
      <c r="R91" s="86"/>
    </row>
    <row r="92" customFormat="false" ht="36" hidden="false" customHeight="true" outlineLevel="0" collapsed="false">
      <c r="A92" s="18" t="n">
        <v>2017091089</v>
      </c>
      <c r="B92" s="19" t="s">
        <v>959</v>
      </c>
      <c r="C92" s="20" t="n">
        <v>25.2</v>
      </c>
      <c r="D92" s="55" t="n">
        <v>30882084</v>
      </c>
      <c r="E92" s="22" t="n">
        <v>43000</v>
      </c>
      <c r="F92" s="29" t="s">
        <v>960</v>
      </c>
      <c r="G92" s="29" t="s">
        <v>961</v>
      </c>
      <c r="H92" s="30" t="n">
        <v>35701722</v>
      </c>
      <c r="I92" s="25" t="s">
        <v>962</v>
      </c>
      <c r="J92" s="19" t="str">
        <f aca="false">B92</f>
        <v>satelitná televízia</v>
      </c>
      <c r="K92" s="20" t="n">
        <f aca="false">C92</f>
        <v>25.2</v>
      </c>
      <c r="L92" s="22" t="n">
        <v>42996</v>
      </c>
      <c r="M92" s="23" t="str">
        <f aca="false">F92</f>
        <v>DIGI SLOVAKIA, s.r.o.</v>
      </c>
      <c r="N92" s="23" t="str">
        <f aca="false">G92</f>
        <v>Röntgenova 26, 851 01 Bratislava </v>
      </c>
      <c r="O92" s="24" t="n">
        <f aca="false">H92</f>
        <v>35701722</v>
      </c>
      <c r="P92" s="26" t="s">
        <v>26</v>
      </c>
      <c r="Q92" s="26" t="s">
        <v>27</v>
      </c>
      <c r="R92" s="86"/>
    </row>
    <row r="93" customFormat="false" ht="36" hidden="false" customHeight="true" outlineLevel="0" collapsed="false">
      <c r="A93" s="18" t="n">
        <v>2017091090</v>
      </c>
      <c r="B93" s="38" t="s">
        <v>951</v>
      </c>
      <c r="C93" s="20" t="n">
        <v>192</v>
      </c>
      <c r="D93" s="21"/>
      <c r="E93" s="22" t="n">
        <v>42999</v>
      </c>
      <c r="F93" s="38" t="s">
        <v>952</v>
      </c>
      <c r="G93" s="33" t="s">
        <v>953</v>
      </c>
      <c r="H93" s="24" t="n">
        <v>35691069</v>
      </c>
      <c r="I93" s="33"/>
      <c r="J93" s="19"/>
      <c r="K93" s="20"/>
      <c r="L93" s="22"/>
      <c r="M93" s="23"/>
      <c r="N93" s="23"/>
      <c r="O93" s="24"/>
      <c r="P93" s="26"/>
      <c r="Q93" s="26"/>
      <c r="R93" s="86"/>
    </row>
    <row r="94" customFormat="false" ht="36" hidden="false" customHeight="true" outlineLevel="0" collapsed="false">
      <c r="A94" s="18" t="n">
        <v>2017091091</v>
      </c>
      <c r="B94" s="19" t="s">
        <v>390</v>
      </c>
      <c r="C94" s="20" t="n">
        <v>118.28</v>
      </c>
      <c r="D94" s="21" t="s">
        <v>391</v>
      </c>
      <c r="E94" s="22" t="n">
        <v>42996</v>
      </c>
      <c r="F94" s="29" t="s">
        <v>392</v>
      </c>
      <c r="G94" s="29" t="s">
        <v>393</v>
      </c>
      <c r="H94" s="30" t="n">
        <v>35709332</v>
      </c>
      <c r="I94" s="93"/>
      <c r="J94" s="19"/>
      <c r="K94" s="20"/>
      <c r="L94" s="22"/>
      <c r="M94" s="23"/>
      <c r="N94" s="23"/>
      <c r="O94" s="24"/>
      <c r="P94" s="26"/>
      <c r="Q94" s="26"/>
      <c r="R94" s="86"/>
    </row>
    <row r="95" customFormat="false" ht="36" hidden="false" customHeight="true" outlineLevel="0" collapsed="false">
      <c r="A95" s="18" t="n">
        <v>2017091092</v>
      </c>
      <c r="B95" s="19" t="s">
        <v>419</v>
      </c>
      <c r="C95" s="20" t="n">
        <v>4249.98</v>
      </c>
      <c r="D95" s="55" t="s">
        <v>420</v>
      </c>
      <c r="E95" s="22" t="n">
        <v>42997</v>
      </c>
      <c r="F95" s="22" t="s">
        <v>421</v>
      </c>
      <c r="G95" s="23" t="s">
        <v>422</v>
      </c>
      <c r="H95" s="24" t="n">
        <v>31349307</v>
      </c>
      <c r="I95" s="33"/>
      <c r="J95" s="19"/>
      <c r="K95" s="20"/>
      <c r="L95" s="22"/>
      <c r="M95" s="23"/>
      <c r="N95" s="23"/>
      <c r="O95" s="24"/>
      <c r="P95" s="26"/>
      <c r="Q95" s="26"/>
      <c r="R95" s="86"/>
    </row>
    <row r="96" customFormat="false" ht="36" hidden="false" customHeight="true" outlineLevel="0" collapsed="false">
      <c r="A96" s="18" t="n">
        <v>2017091093</v>
      </c>
      <c r="B96" s="19" t="s">
        <v>43</v>
      </c>
      <c r="C96" s="20" t="n">
        <v>388.86</v>
      </c>
      <c r="D96" s="105" t="s">
        <v>634</v>
      </c>
      <c r="E96" s="22" t="n">
        <v>43003</v>
      </c>
      <c r="F96" s="29" t="s">
        <v>187</v>
      </c>
      <c r="G96" s="29" t="s">
        <v>188</v>
      </c>
      <c r="H96" s="30" t="n">
        <v>47925914</v>
      </c>
      <c r="I96" s="33" t="s">
        <v>963</v>
      </c>
      <c r="J96" s="19" t="str">
        <f aca="false">B96</f>
        <v>lieky</v>
      </c>
      <c r="K96" s="20" t="n">
        <f aca="false">C96</f>
        <v>388.86</v>
      </c>
      <c r="L96" s="22" t="n">
        <v>43000</v>
      </c>
      <c r="M96" s="23" t="str">
        <f aca="false">F96</f>
        <v>ATONA s.r.o.</v>
      </c>
      <c r="N96" s="23" t="str">
        <f aca="false">G96</f>
        <v>Okružná 30, 048 01 Rožňava</v>
      </c>
      <c r="O96" s="24" t="n">
        <f aca="false">H96</f>
        <v>47925914</v>
      </c>
      <c r="P96" s="26" t="s">
        <v>26</v>
      </c>
      <c r="Q96" s="26" t="s">
        <v>27</v>
      </c>
      <c r="R96" s="86"/>
    </row>
    <row r="97" customFormat="false" ht="36" hidden="false" customHeight="true" outlineLevel="0" collapsed="false">
      <c r="A97" s="18" t="n">
        <v>2017091094</v>
      </c>
      <c r="B97" s="19" t="s">
        <v>43</v>
      </c>
      <c r="C97" s="20" t="n">
        <v>14.74</v>
      </c>
      <c r="D97" s="105" t="s">
        <v>634</v>
      </c>
      <c r="E97" s="22" t="n">
        <v>43004</v>
      </c>
      <c r="F97" s="29" t="s">
        <v>187</v>
      </c>
      <c r="G97" s="29" t="s">
        <v>188</v>
      </c>
      <c r="H97" s="30" t="n">
        <v>47925914</v>
      </c>
      <c r="I97" s="25" t="s">
        <v>963</v>
      </c>
      <c r="J97" s="19" t="str">
        <f aca="false">B97</f>
        <v>lieky</v>
      </c>
      <c r="K97" s="20" t="n">
        <f aca="false">C97</f>
        <v>14.74</v>
      </c>
      <c r="L97" s="22" t="n">
        <v>43000</v>
      </c>
      <c r="M97" s="23" t="str">
        <f aca="false">F97</f>
        <v>ATONA s.r.o.</v>
      </c>
      <c r="N97" s="23" t="str">
        <f aca="false">G97</f>
        <v>Okružná 30, 048 01 Rožňava</v>
      </c>
      <c r="O97" s="24" t="n">
        <f aca="false">H97</f>
        <v>47925914</v>
      </c>
      <c r="P97" s="26" t="s">
        <v>26</v>
      </c>
      <c r="Q97" s="26" t="s">
        <v>27</v>
      </c>
      <c r="R97" s="86"/>
    </row>
    <row r="98" customFormat="false" ht="36" hidden="false" customHeight="true" outlineLevel="0" collapsed="false">
      <c r="A98" s="18" t="n">
        <v>2017091095</v>
      </c>
      <c r="B98" s="19" t="s">
        <v>43</v>
      </c>
      <c r="C98" s="20" t="n">
        <v>454.93</v>
      </c>
      <c r="D98" s="105" t="s">
        <v>634</v>
      </c>
      <c r="E98" s="22" t="n">
        <v>43003</v>
      </c>
      <c r="F98" s="29" t="s">
        <v>187</v>
      </c>
      <c r="G98" s="29" t="s">
        <v>188</v>
      </c>
      <c r="H98" s="30" t="n">
        <v>47925914</v>
      </c>
      <c r="I98" s="25" t="s">
        <v>964</v>
      </c>
      <c r="J98" s="19" t="str">
        <f aca="false">B98</f>
        <v>lieky</v>
      </c>
      <c r="K98" s="20" t="n">
        <f aca="false">C98</f>
        <v>454.93</v>
      </c>
      <c r="L98" s="22" t="n">
        <v>43000</v>
      </c>
      <c r="M98" s="23" t="str">
        <f aca="false">F98</f>
        <v>ATONA s.r.o.</v>
      </c>
      <c r="N98" s="23" t="str">
        <f aca="false">G98</f>
        <v>Okružná 30, 048 01 Rožňava</v>
      </c>
      <c r="O98" s="24" t="n">
        <f aca="false">H98</f>
        <v>47925914</v>
      </c>
      <c r="P98" s="26" t="s">
        <v>26</v>
      </c>
      <c r="Q98" s="26" t="s">
        <v>27</v>
      </c>
      <c r="R98" s="86"/>
    </row>
    <row r="99" customFormat="false" ht="36" hidden="false" customHeight="true" outlineLevel="0" collapsed="false">
      <c r="A99" s="18" t="n">
        <v>2017091096</v>
      </c>
      <c r="B99" s="19" t="s">
        <v>43</v>
      </c>
      <c r="C99" s="20" t="n">
        <v>5.96</v>
      </c>
      <c r="D99" s="105" t="s">
        <v>634</v>
      </c>
      <c r="E99" s="22" t="n">
        <v>43004</v>
      </c>
      <c r="F99" s="29" t="s">
        <v>187</v>
      </c>
      <c r="G99" s="29" t="s">
        <v>188</v>
      </c>
      <c r="H99" s="30" t="n">
        <v>47925914</v>
      </c>
      <c r="I99" s="25" t="s">
        <v>964</v>
      </c>
      <c r="J99" s="19" t="str">
        <f aca="false">B99</f>
        <v>lieky</v>
      </c>
      <c r="K99" s="20" t="n">
        <f aca="false">C99</f>
        <v>5.96</v>
      </c>
      <c r="L99" s="22" t="n">
        <v>43000</v>
      </c>
      <c r="M99" s="23" t="str">
        <f aca="false">F99</f>
        <v>ATONA s.r.o.</v>
      </c>
      <c r="N99" s="23" t="str">
        <f aca="false">G99</f>
        <v>Okružná 30, 048 01 Rožňava</v>
      </c>
      <c r="O99" s="24" t="n">
        <f aca="false">H99</f>
        <v>47925914</v>
      </c>
      <c r="P99" s="26" t="s">
        <v>26</v>
      </c>
      <c r="Q99" s="26" t="s">
        <v>27</v>
      </c>
      <c r="R99" s="86"/>
    </row>
    <row r="100" customFormat="false" ht="36" hidden="false" customHeight="true" outlineLevel="0" collapsed="false">
      <c r="A100" s="18" t="n">
        <v>2017091097</v>
      </c>
      <c r="B100" s="19" t="s">
        <v>43</v>
      </c>
      <c r="C100" s="20" t="n">
        <v>563.92</v>
      </c>
      <c r="D100" s="105" t="s">
        <v>634</v>
      </c>
      <c r="E100" s="22" t="n">
        <v>43003</v>
      </c>
      <c r="F100" s="29" t="s">
        <v>187</v>
      </c>
      <c r="G100" s="29" t="s">
        <v>188</v>
      </c>
      <c r="H100" s="30" t="n">
        <v>47925914</v>
      </c>
      <c r="I100" s="25" t="s">
        <v>965</v>
      </c>
      <c r="J100" s="19" t="str">
        <f aca="false">B100</f>
        <v>lieky</v>
      </c>
      <c r="K100" s="20" t="n">
        <f aca="false">C100</f>
        <v>563.92</v>
      </c>
      <c r="L100" s="22" t="n">
        <v>42999</v>
      </c>
      <c r="M100" s="23" t="str">
        <f aca="false">F100</f>
        <v>ATONA s.r.o.</v>
      </c>
      <c r="N100" s="23" t="str">
        <f aca="false">G100</f>
        <v>Okružná 30, 048 01 Rožňava</v>
      </c>
      <c r="O100" s="24" t="n">
        <f aca="false">H100</f>
        <v>47925914</v>
      </c>
      <c r="P100" s="26" t="s">
        <v>26</v>
      </c>
      <c r="Q100" s="26" t="s">
        <v>27</v>
      </c>
      <c r="R100" s="86"/>
    </row>
    <row r="101" customFormat="false" ht="36" hidden="false" customHeight="true" outlineLevel="0" collapsed="false">
      <c r="A101" s="18" t="n">
        <v>2017091098</v>
      </c>
      <c r="B101" s="19" t="s">
        <v>43</v>
      </c>
      <c r="C101" s="20" t="n">
        <v>783.97</v>
      </c>
      <c r="D101" s="105" t="s">
        <v>634</v>
      </c>
      <c r="E101" s="22" t="n">
        <v>43003</v>
      </c>
      <c r="F101" s="29" t="s">
        <v>187</v>
      </c>
      <c r="G101" s="29" t="s">
        <v>188</v>
      </c>
      <c r="H101" s="30" t="n">
        <v>47925914</v>
      </c>
      <c r="I101" s="25" t="s">
        <v>966</v>
      </c>
      <c r="J101" s="19" t="str">
        <f aca="false">B101</f>
        <v>lieky</v>
      </c>
      <c r="K101" s="20" t="n">
        <f aca="false">C101</f>
        <v>783.97</v>
      </c>
      <c r="L101" s="22" t="n">
        <v>42999</v>
      </c>
      <c r="M101" s="23" t="str">
        <f aca="false">F101</f>
        <v>ATONA s.r.o.</v>
      </c>
      <c r="N101" s="23" t="str">
        <f aca="false">G101</f>
        <v>Okružná 30, 048 01 Rožňava</v>
      </c>
      <c r="O101" s="24" t="n">
        <f aca="false">H101</f>
        <v>47925914</v>
      </c>
      <c r="P101" s="26" t="s">
        <v>26</v>
      </c>
      <c r="Q101" s="26" t="s">
        <v>27</v>
      </c>
      <c r="R101" s="86"/>
    </row>
    <row r="102" customFormat="false" ht="36" hidden="false" customHeight="true" outlineLevel="0" collapsed="false">
      <c r="A102" s="18" t="n">
        <v>2017091099</v>
      </c>
      <c r="B102" s="19" t="s">
        <v>43</v>
      </c>
      <c r="C102" s="20" t="n">
        <v>42.09</v>
      </c>
      <c r="D102" s="105" t="s">
        <v>634</v>
      </c>
      <c r="E102" s="22" t="n">
        <v>43004</v>
      </c>
      <c r="F102" s="29" t="s">
        <v>187</v>
      </c>
      <c r="G102" s="29" t="s">
        <v>188</v>
      </c>
      <c r="H102" s="30" t="n">
        <v>47925914</v>
      </c>
      <c r="I102" s="25" t="s">
        <v>966</v>
      </c>
      <c r="J102" s="19" t="str">
        <f aca="false">B102</f>
        <v>lieky</v>
      </c>
      <c r="K102" s="20" t="n">
        <f aca="false">C102</f>
        <v>42.09</v>
      </c>
      <c r="L102" s="22" t="n">
        <v>42999</v>
      </c>
      <c r="M102" s="23" t="str">
        <f aca="false">F102</f>
        <v>ATONA s.r.o.</v>
      </c>
      <c r="N102" s="23" t="str">
        <f aca="false">G102</f>
        <v>Okružná 30, 048 01 Rožňava</v>
      </c>
      <c r="O102" s="24" t="n">
        <f aca="false">H102</f>
        <v>47925914</v>
      </c>
      <c r="P102" s="26" t="s">
        <v>26</v>
      </c>
      <c r="Q102" s="26" t="s">
        <v>27</v>
      </c>
      <c r="R102" s="86"/>
    </row>
    <row r="103" customFormat="false" ht="36" hidden="false" customHeight="true" outlineLevel="0" collapsed="false">
      <c r="A103" s="18" t="n">
        <v>2017091100</v>
      </c>
      <c r="B103" s="19" t="s">
        <v>318</v>
      </c>
      <c r="C103" s="20" t="n">
        <v>4791.83</v>
      </c>
      <c r="D103" s="21"/>
      <c r="E103" s="22" t="n">
        <v>43003</v>
      </c>
      <c r="F103" s="19" t="s">
        <v>319</v>
      </c>
      <c r="G103" s="23" t="s">
        <v>320</v>
      </c>
      <c r="H103" s="55" t="n">
        <v>44721676</v>
      </c>
      <c r="I103" s="25" t="s">
        <v>967</v>
      </c>
      <c r="J103" s="19" t="str">
        <f aca="false">B103</f>
        <v>stavebné úpravy</v>
      </c>
      <c r="K103" s="20" t="n">
        <f aca="false">C103</f>
        <v>4791.83</v>
      </c>
      <c r="L103" s="22" t="n">
        <v>43003</v>
      </c>
      <c r="M103" s="23" t="str">
        <f aca="false">F103</f>
        <v>FEVIN, s.r.o.</v>
      </c>
      <c r="N103" s="23" t="str">
        <f aca="false">G103</f>
        <v>Záhradnícka 1/1788, 048 01 Rožňava</v>
      </c>
      <c r="O103" s="24" t="n">
        <f aca="false">H103</f>
        <v>44721676</v>
      </c>
      <c r="P103" s="26" t="s">
        <v>26</v>
      </c>
      <c r="Q103" s="26" t="s">
        <v>27</v>
      </c>
      <c r="R103" s="86"/>
    </row>
    <row r="104" customFormat="false" ht="36" hidden="false" customHeight="true" outlineLevel="0" collapsed="false">
      <c r="A104" s="18" t="n">
        <v>2017091101</v>
      </c>
      <c r="B104" s="19" t="s">
        <v>22</v>
      </c>
      <c r="C104" s="20" t="n">
        <v>418.74</v>
      </c>
      <c r="D104" s="46" t="s">
        <v>199</v>
      </c>
      <c r="E104" s="22" t="n">
        <v>42997</v>
      </c>
      <c r="F104" s="29" t="s">
        <v>29</v>
      </c>
      <c r="G104" s="29" t="s">
        <v>30</v>
      </c>
      <c r="H104" s="30" t="n">
        <v>36019208</v>
      </c>
      <c r="I104" s="25"/>
      <c r="J104" s="19" t="str">
        <f aca="false">B104</f>
        <v>potraviny</v>
      </c>
      <c r="K104" s="20" t="n">
        <f aca="false">C104</f>
        <v>418.74</v>
      </c>
      <c r="L104" s="22" t="n">
        <v>42992</v>
      </c>
      <c r="M104" s="23" t="str">
        <f aca="false">F104</f>
        <v>INMEDIA, spols.s.r.o.</v>
      </c>
      <c r="N104" s="23" t="str">
        <f aca="false">G104</f>
        <v>Námestie SNP 11, 960,01 Zvolen</v>
      </c>
      <c r="O104" s="24" t="n">
        <f aca="false">H104</f>
        <v>36019208</v>
      </c>
      <c r="P104" s="26" t="s">
        <v>26</v>
      </c>
      <c r="Q104" s="26" t="s">
        <v>27</v>
      </c>
    </row>
    <row r="105" customFormat="false" ht="36" hidden="false" customHeight="true" outlineLevel="0" collapsed="false">
      <c r="A105" s="18" t="n">
        <v>2017091102</v>
      </c>
      <c r="B105" s="19" t="s">
        <v>22</v>
      </c>
      <c r="C105" s="20" t="n">
        <v>998.4</v>
      </c>
      <c r="D105" s="21"/>
      <c r="E105" s="22" t="n">
        <v>43003</v>
      </c>
      <c r="F105" s="19" t="s">
        <v>151</v>
      </c>
      <c r="G105" s="23" t="s">
        <v>152</v>
      </c>
      <c r="H105" s="45" t="n">
        <v>45702942</v>
      </c>
      <c r="I105" s="25" t="s">
        <v>968</v>
      </c>
      <c r="J105" s="19" t="str">
        <f aca="false">B105</f>
        <v>potraviny</v>
      </c>
      <c r="K105" s="20" t="n">
        <f aca="false">C105</f>
        <v>998.4</v>
      </c>
      <c r="L105" s="22" t="n">
        <v>42998</v>
      </c>
      <c r="M105" s="23" t="str">
        <f aca="false">F105</f>
        <v>EASTFOOD s.r.o.</v>
      </c>
      <c r="N105" s="23" t="str">
        <f aca="false">G105</f>
        <v>Južná trieda 78, 040 01 Košice</v>
      </c>
      <c r="O105" s="24" t="n">
        <f aca="false">H105</f>
        <v>45702942</v>
      </c>
      <c r="P105" s="26" t="s">
        <v>32</v>
      </c>
      <c r="Q105" s="26" t="s">
        <v>33</v>
      </c>
    </row>
    <row r="106" customFormat="false" ht="36" hidden="false" customHeight="true" outlineLevel="0" collapsed="false">
      <c r="A106" s="18" t="n">
        <v>2017091103</v>
      </c>
      <c r="B106" s="19" t="s">
        <v>22</v>
      </c>
      <c r="C106" s="20" t="n">
        <v>962.62</v>
      </c>
      <c r="D106" s="21"/>
      <c r="E106" s="22" t="n">
        <v>43003</v>
      </c>
      <c r="F106" s="19" t="s">
        <v>151</v>
      </c>
      <c r="G106" s="23" t="s">
        <v>152</v>
      </c>
      <c r="H106" s="45" t="n">
        <v>45702942</v>
      </c>
      <c r="I106" s="33" t="s">
        <v>969</v>
      </c>
      <c r="J106" s="19" t="str">
        <f aca="false">B106</f>
        <v>potraviny</v>
      </c>
      <c r="K106" s="20" t="n">
        <f aca="false">C106</f>
        <v>962.62</v>
      </c>
      <c r="L106" s="22" t="n">
        <v>42998</v>
      </c>
      <c r="M106" s="23" t="str">
        <f aca="false">F106</f>
        <v>EASTFOOD s.r.o.</v>
      </c>
      <c r="N106" s="23" t="str">
        <f aca="false">G106</f>
        <v>Južná trieda 78, 040 01 Košice</v>
      </c>
      <c r="O106" s="24" t="n">
        <f aca="false">H106</f>
        <v>45702942</v>
      </c>
      <c r="P106" s="26" t="s">
        <v>32</v>
      </c>
      <c r="Q106" s="26" t="s">
        <v>33</v>
      </c>
    </row>
    <row r="107" customFormat="false" ht="36" hidden="false" customHeight="true" outlineLevel="0" collapsed="false">
      <c r="A107" s="18" t="n">
        <v>2017091104</v>
      </c>
      <c r="B107" s="19" t="s">
        <v>22</v>
      </c>
      <c r="C107" s="20" t="n">
        <v>562.01</v>
      </c>
      <c r="D107" s="21"/>
      <c r="E107" s="22" t="n">
        <v>43003</v>
      </c>
      <c r="F107" s="19" t="s">
        <v>109</v>
      </c>
      <c r="G107" s="23" t="s">
        <v>110</v>
      </c>
      <c r="H107" s="24" t="n">
        <v>44240104</v>
      </c>
      <c r="I107" s="33" t="s">
        <v>970</v>
      </c>
      <c r="J107" s="19" t="str">
        <f aca="false">B107</f>
        <v>potraviny</v>
      </c>
      <c r="K107" s="20" t="n">
        <f aca="false">C107</f>
        <v>562.01</v>
      </c>
      <c r="L107" s="22" t="n">
        <v>42989</v>
      </c>
      <c r="M107" s="23" t="str">
        <f aca="false">F107</f>
        <v>BOHUŠ ŠESTÁK s.r.o.</v>
      </c>
      <c r="N107" s="23" t="str">
        <f aca="false">G107</f>
        <v>Vodárenská 343/2, 924 01 Galanta</v>
      </c>
      <c r="O107" s="24" t="n">
        <f aca="false">H107</f>
        <v>44240104</v>
      </c>
      <c r="P107" s="26" t="s">
        <v>32</v>
      </c>
      <c r="Q107" s="26" t="s">
        <v>33</v>
      </c>
    </row>
    <row r="108" customFormat="false" ht="36" hidden="false" customHeight="true" outlineLevel="0" collapsed="false">
      <c r="A108" s="18" t="n">
        <v>2017091105</v>
      </c>
      <c r="B108" s="19" t="s">
        <v>22</v>
      </c>
      <c r="C108" s="20" t="n">
        <v>1031.78</v>
      </c>
      <c r="D108" s="21"/>
      <c r="E108" s="22" t="n">
        <v>43003</v>
      </c>
      <c r="F108" s="19" t="s">
        <v>109</v>
      </c>
      <c r="G108" s="23" t="s">
        <v>110</v>
      </c>
      <c r="H108" s="24" t="n">
        <v>44240104</v>
      </c>
      <c r="I108" s="33" t="s">
        <v>971</v>
      </c>
      <c r="J108" s="19" t="str">
        <f aca="false">B108</f>
        <v>potraviny</v>
      </c>
      <c r="K108" s="20" t="n">
        <f aca="false">C108</f>
        <v>1031.78</v>
      </c>
      <c r="L108" s="22" t="n">
        <v>42989</v>
      </c>
      <c r="M108" s="23" t="str">
        <f aca="false">F108</f>
        <v>BOHUŠ ŠESTÁK s.r.o.</v>
      </c>
      <c r="N108" s="23" t="str">
        <f aca="false">G108</f>
        <v>Vodárenská 343/2, 924 01 Galanta</v>
      </c>
      <c r="O108" s="24" t="n">
        <f aca="false">H108</f>
        <v>44240104</v>
      </c>
      <c r="P108" s="26" t="s">
        <v>32</v>
      </c>
      <c r="Q108" s="26" t="s">
        <v>33</v>
      </c>
    </row>
    <row r="109" customFormat="false" ht="36" hidden="false" customHeight="true" outlineLevel="0" collapsed="false">
      <c r="A109" s="18" t="n">
        <v>2017091106</v>
      </c>
      <c r="B109" s="19" t="s">
        <v>22</v>
      </c>
      <c r="C109" s="20" t="n">
        <v>119.88</v>
      </c>
      <c r="D109" s="21"/>
      <c r="E109" s="22" t="n">
        <v>43003</v>
      </c>
      <c r="F109" s="29" t="s">
        <v>113</v>
      </c>
      <c r="G109" s="29" t="s">
        <v>114</v>
      </c>
      <c r="H109" s="30" t="n">
        <v>35760532</v>
      </c>
      <c r="I109" s="25" t="s">
        <v>972</v>
      </c>
      <c r="J109" s="19" t="str">
        <f aca="false">B109</f>
        <v>potraviny</v>
      </c>
      <c r="K109" s="20" t="n">
        <f aca="false">C109</f>
        <v>119.88</v>
      </c>
      <c r="L109" s="22" t="n">
        <v>42989</v>
      </c>
      <c r="M109" s="23" t="str">
        <f aca="false">F109</f>
        <v>ATC - JR, s.r.o.</v>
      </c>
      <c r="N109" s="23" t="str">
        <f aca="false">G109</f>
        <v>Vsetínska cesta 766,020 01 Púchov</v>
      </c>
      <c r="O109" s="24" t="n">
        <f aca="false">H109</f>
        <v>35760532</v>
      </c>
      <c r="P109" s="26" t="s">
        <v>32</v>
      </c>
      <c r="Q109" s="26" t="s">
        <v>33</v>
      </c>
    </row>
    <row r="110" customFormat="false" ht="36" hidden="false" customHeight="true" outlineLevel="0" collapsed="false">
      <c r="A110" s="18" t="n">
        <v>2017091107</v>
      </c>
      <c r="B110" s="19" t="s">
        <v>22</v>
      </c>
      <c r="C110" s="20" t="n">
        <v>252.03</v>
      </c>
      <c r="D110" s="46" t="s">
        <v>199</v>
      </c>
      <c r="E110" s="22" t="n">
        <v>43004</v>
      </c>
      <c r="F110" s="29" t="s">
        <v>29</v>
      </c>
      <c r="G110" s="29" t="s">
        <v>30</v>
      </c>
      <c r="H110" s="30" t="n">
        <v>36019208</v>
      </c>
      <c r="I110" s="25"/>
      <c r="J110" s="19" t="str">
        <f aca="false">B110</f>
        <v>potraviny</v>
      </c>
      <c r="K110" s="20" t="n">
        <f aca="false">C110</f>
        <v>252.03</v>
      </c>
      <c r="L110" s="22" t="n">
        <v>43000</v>
      </c>
      <c r="M110" s="23" t="str">
        <f aca="false">F110</f>
        <v>INMEDIA, spols.s.r.o.</v>
      </c>
      <c r="N110" s="23" t="str">
        <f aca="false">G110</f>
        <v>Námestie SNP 11, 960,01 Zvolen</v>
      </c>
      <c r="O110" s="24" t="n">
        <f aca="false">H110</f>
        <v>36019208</v>
      </c>
      <c r="P110" s="26" t="s">
        <v>26</v>
      </c>
      <c r="Q110" s="26" t="s">
        <v>27</v>
      </c>
    </row>
    <row r="111" customFormat="false" ht="36" hidden="false" customHeight="true" outlineLevel="0" collapsed="false">
      <c r="A111" s="18" t="n">
        <v>2017091108</v>
      </c>
      <c r="B111" s="19" t="s">
        <v>154</v>
      </c>
      <c r="C111" s="20" t="n">
        <v>54</v>
      </c>
      <c r="D111" s="21"/>
      <c r="E111" s="22" t="n">
        <v>43004</v>
      </c>
      <c r="F111" s="29" t="s">
        <v>155</v>
      </c>
      <c r="G111" s="29" t="s">
        <v>156</v>
      </c>
      <c r="H111" s="30" t="n">
        <v>31355374</v>
      </c>
      <c r="I111" s="25"/>
      <c r="J111" s="19"/>
      <c r="K111" s="20"/>
      <c r="L111" s="22"/>
      <c r="M111" s="23"/>
      <c r="N111" s="23"/>
      <c r="O111" s="24"/>
      <c r="P111" s="26"/>
      <c r="Q111" s="26"/>
      <c r="R111" s="86"/>
    </row>
    <row r="112" customFormat="false" ht="36" hidden="false" customHeight="true" outlineLevel="0" collapsed="false">
      <c r="A112" s="18" t="n">
        <v>2017091109</v>
      </c>
      <c r="B112" s="19" t="s">
        <v>164</v>
      </c>
      <c r="C112" s="20" t="n">
        <v>55.3</v>
      </c>
      <c r="D112" s="18" t="n">
        <v>4020004007</v>
      </c>
      <c r="E112" s="22" t="n">
        <v>43000</v>
      </c>
      <c r="F112" s="29" t="s">
        <v>210</v>
      </c>
      <c r="G112" s="29" t="s">
        <v>211</v>
      </c>
      <c r="H112" s="30" t="n">
        <v>36570460</v>
      </c>
      <c r="I112" s="25"/>
      <c r="J112" s="19"/>
      <c r="K112" s="20"/>
      <c r="L112" s="22"/>
      <c r="M112" s="23"/>
      <c r="N112" s="23"/>
      <c r="O112" s="24"/>
      <c r="P112" s="26"/>
      <c r="Q112" s="26"/>
      <c r="R112" s="86"/>
    </row>
    <row r="113" customFormat="false" ht="36" hidden="false" customHeight="true" outlineLevel="0" collapsed="false">
      <c r="A113" s="18" t="n">
        <v>2017091110</v>
      </c>
      <c r="B113" s="19" t="s">
        <v>973</v>
      </c>
      <c r="C113" s="20" t="n">
        <v>420.4</v>
      </c>
      <c r="D113" s="21"/>
      <c r="E113" s="22" t="n">
        <v>43003</v>
      </c>
      <c r="F113" s="19" t="s">
        <v>58</v>
      </c>
      <c r="G113" s="23" t="s">
        <v>59</v>
      </c>
      <c r="H113" s="37" t="n">
        <v>17081173</v>
      </c>
      <c r="I113" s="25" t="s">
        <v>907</v>
      </c>
      <c r="J113" s="19" t="str">
        <f aca="false">B113</f>
        <v>tonery, servis</v>
      </c>
      <c r="K113" s="20" t="n">
        <f aca="false">C113</f>
        <v>420.4</v>
      </c>
      <c r="L113" s="22" t="n">
        <v>42998</v>
      </c>
      <c r="M113" s="23" t="str">
        <f aca="false">F113</f>
        <v>CompAct-spoločnosť s ručením obmedzeným Rožňava</v>
      </c>
      <c r="N113" s="23" t="str">
        <f aca="false">G113</f>
        <v>Šafárikova 17, 048 01 Rožňava</v>
      </c>
      <c r="O113" s="24" t="n">
        <f aca="false">H113</f>
        <v>17081173</v>
      </c>
      <c r="P113" s="26" t="s">
        <v>26</v>
      </c>
      <c r="Q113" s="26" t="s">
        <v>27</v>
      </c>
      <c r="R113" s="86"/>
    </row>
    <row r="114" customFormat="false" ht="36" hidden="false" customHeight="true" outlineLevel="0" collapsed="false">
      <c r="A114" s="18" t="n">
        <v>2017091111</v>
      </c>
      <c r="B114" s="38" t="s">
        <v>128</v>
      </c>
      <c r="C114" s="20" t="n">
        <v>948.71</v>
      </c>
      <c r="D114" s="21"/>
      <c r="E114" s="22" t="n">
        <v>43005</v>
      </c>
      <c r="F114" s="36" t="s">
        <v>129</v>
      </c>
      <c r="G114" s="36" t="s">
        <v>130</v>
      </c>
      <c r="H114" s="30" t="n">
        <v>31320911</v>
      </c>
      <c r="I114" s="25"/>
      <c r="J114" s="19" t="str">
        <f aca="false">B114</f>
        <v>špec. zdrav. materiál</v>
      </c>
      <c r="K114" s="20" t="n">
        <f aca="false">C114</f>
        <v>948.71</v>
      </c>
      <c r="L114" s="22" t="n">
        <v>43004</v>
      </c>
      <c r="M114" s="23" t="str">
        <f aca="false">F114</f>
        <v>Pharma Group, a.s. </v>
      </c>
      <c r="N114" s="23" t="str">
        <f aca="false">G114</f>
        <v>SNP 150, 908 73 Veľké Leváre</v>
      </c>
      <c r="O114" s="24" t="n">
        <f aca="false">H114</f>
        <v>31320911</v>
      </c>
      <c r="P114" s="26" t="s">
        <v>26</v>
      </c>
      <c r="Q114" s="26" t="s">
        <v>27</v>
      </c>
      <c r="R114" s="94"/>
    </row>
    <row r="115" customFormat="false" ht="36" hidden="false" customHeight="true" outlineLevel="0" collapsed="false">
      <c r="A115" s="18" t="n">
        <v>2017091112</v>
      </c>
      <c r="B115" s="19" t="s">
        <v>184</v>
      </c>
      <c r="C115" s="20" t="n">
        <v>292.85</v>
      </c>
      <c r="D115" s="21"/>
      <c r="E115" s="22" t="n">
        <v>43003</v>
      </c>
      <c r="F115" s="19" t="s">
        <v>185</v>
      </c>
      <c r="G115" s="23" t="s">
        <v>186</v>
      </c>
      <c r="H115" s="24" t="n">
        <v>31331131</v>
      </c>
      <c r="I115" s="25"/>
      <c r="J115" s="19" t="str">
        <f aca="false">B115</f>
        <v>tlačivá</v>
      </c>
      <c r="K115" s="20" t="n">
        <f aca="false">C115</f>
        <v>292.85</v>
      </c>
      <c r="L115" s="22" t="n">
        <v>43003</v>
      </c>
      <c r="M115" s="23" t="str">
        <f aca="false">F115</f>
        <v>ŠEVT a.s.</v>
      </c>
      <c r="N115" s="23" t="str">
        <f aca="false">G115</f>
        <v>Plynárenská 6, 821 09 Bratislava</v>
      </c>
      <c r="O115" s="24" t="n">
        <f aca="false">H115</f>
        <v>31331131</v>
      </c>
      <c r="P115" s="26" t="s">
        <v>26</v>
      </c>
      <c r="Q115" s="26" t="s">
        <v>27</v>
      </c>
      <c r="R115" s="86"/>
    </row>
    <row r="116" customFormat="false" ht="36" hidden="false" customHeight="true" outlineLevel="0" collapsed="false">
      <c r="A116" s="18" t="n">
        <v>2017091113</v>
      </c>
      <c r="B116" s="19" t="s">
        <v>22</v>
      </c>
      <c r="C116" s="20" t="n">
        <v>1101.1</v>
      </c>
      <c r="D116" s="21" t="s">
        <v>23</v>
      </c>
      <c r="E116" s="22" t="n">
        <v>43006</v>
      </c>
      <c r="F116" s="23" t="s">
        <v>24</v>
      </c>
      <c r="G116" s="23" t="s">
        <v>25</v>
      </c>
      <c r="H116" s="24" t="n">
        <v>45952671</v>
      </c>
      <c r="I116" s="33"/>
      <c r="J116" s="19" t="str">
        <f aca="false">B116</f>
        <v>potraviny</v>
      </c>
      <c r="K116" s="20" t="n">
        <f aca="false">C116</f>
        <v>1101.1</v>
      </c>
      <c r="L116" s="22" t="n">
        <v>43000</v>
      </c>
      <c r="M116" s="23" t="str">
        <f aca="false">F116</f>
        <v>METRO Cash and Carry SR s.r.o.</v>
      </c>
      <c r="N116" s="23" t="str">
        <f aca="false">G116</f>
        <v>Senecká cesta 1881,900 28  Ivanka pri Dunaji</v>
      </c>
      <c r="O116" s="24" t="n">
        <f aca="false">H116</f>
        <v>45952671</v>
      </c>
      <c r="P116" s="26" t="s">
        <v>26</v>
      </c>
      <c r="Q116" s="26" t="s">
        <v>27</v>
      </c>
    </row>
    <row r="117" customFormat="false" ht="36" hidden="false" customHeight="true" outlineLevel="0" collapsed="false">
      <c r="A117" s="18" t="n">
        <v>2017091114</v>
      </c>
      <c r="B117" s="19" t="s">
        <v>90</v>
      </c>
      <c r="C117" s="20" t="n">
        <v>16.7</v>
      </c>
      <c r="D117" s="92"/>
      <c r="E117" s="22" t="n">
        <v>42983</v>
      </c>
      <c r="F117" s="29" t="s">
        <v>957</v>
      </c>
      <c r="G117" s="29" t="s">
        <v>958</v>
      </c>
      <c r="H117" s="30" t="n">
        <v>11821973</v>
      </c>
      <c r="I117" s="25"/>
      <c r="J117" s="19"/>
      <c r="K117" s="20"/>
      <c r="L117" s="22"/>
      <c r="M117" s="23"/>
      <c r="N117" s="23"/>
      <c r="O117" s="24"/>
      <c r="P117" s="26"/>
      <c r="Q117" s="26"/>
      <c r="R117" s="94"/>
    </row>
    <row r="118" customFormat="false" ht="36" hidden="false" customHeight="true" outlineLevel="0" collapsed="false">
      <c r="A118" s="18" t="n">
        <v>2017091115</v>
      </c>
      <c r="B118" s="19" t="s">
        <v>22</v>
      </c>
      <c r="C118" s="20" t="n">
        <v>477.02</v>
      </c>
      <c r="D118" s="107" t="s">
        <v>133</v>
      </c>
      <c r="E118" s="22" t="n">
        <v>42998</v>
      </c>
      <c r="F118" s="29" t="s">
        <v>285</v>
      </c>
      <c r="G118" s="29" t="s">
        <v>286</v>
      </c>
      <c r="H118" s="30" t="n">
        <v>33013446</v>
      </c>
      <c r="I118" s="25" t="s">
        <v>974</v>
      </c>
      <c r="J118" s="19" t="str">
        <f aca="false">B118</f>
        <v>potraviny</v>
      </c>
      <c r="K118" s="20" t="n">
        <f aca="false">C118</f>
        <v>477.02</v>
      </c>
      <c r="L118" s="22" t="n">
        <v>42988</v>
      </c>
      <c r="M118" s="23" t="str">
        <f aca="false">F118</f>
        <v>Valéria Pecsőková - Pekáreň</v>
      </c>
      <c r="N118" s="23" t="str">
        <f aca="false">G118</f>
        <v>049 12, Čoltovo 161</v>
      </c>
      <c r="O118" s="24" t="n">
        <f aca="false">H118</f>
        <v>33013446</v>
      </c>
      <c r="P118" s="26" t="s">
        <v>32</v>
      </c>
      <c r="Q118" s="26" t="s">
        <v>33</v>
      </c>
    </row>
    <row r="119" customFormat="false" ht="36" hidden="false" customHeight="true" outlineLevel="0" collapsed="false">
      <c r="A119" s="18" t="n">
        <v>2017091116</v>
      </c>
      <c r="B119" s="19" t="s">
        <v>94</v>
      </c>
      <c r="C119" s="20" t="n">
        <v>472.46</v>
      </c>
      <c r="D119" s="52" t="n">
        <v>11899846</v>
      </c>
      <c r="E119" s="22" t="n">
        <v>43004</v>
      </c>
      <c r="F119" s="19" t="s">
        <v>189</v>
      </c>
      <c r="G119" s="23" t="s">
        <v>190</v>
      </c>
      <c r="H119" s="45" t="n">
        <v>35697270</v>
      </c>
      <c r="I119" s="25"/>
      <c r="J119" s="19"/>
      <c r="K119" s="20"/>
      <c r="L119" s="22"/>
      <c r="M119" s="23"/>
      <c r="N119" s="23"/>
      <c r="O119" s="24"/>
      <c r="P119" s="26"/>
      <c r="Q119" s="26"/>
      <c r="R119" s="86"/>
    </row>
    <row r="120" customFormat="false" ht="36" hidden="false" customHeight="true" outlineLevel="0" collapsed="false">
      <c r="A120" s="18" t="n">
        <v>2017091117</v>
      </c>
      <c r="B120" s="19" t="s">
        <v>22</v>
      </c>
      <c r="C120" s="20" t="n">
        <v>74.16</v>
      </c>
      <c r="D120" s="46" t="s">
        <v>199</v>
      </c>
      <c r="E120" s="22" t="n">
        <v>43007</v>
      </c>
      <c r="F120" s="29" t="s">
        <v>29</v>
      </c>
      <c r="G120" s="29" t="s">
        <v>30</v>
      </c>
      <c r="H120" s="30" t="n">
        <v>36019208</v>
      </c>
      <c r="I120" s="25" t="s">
        <v>975</v>
      </c>
      <c r="J120" s="19" t="str">
        <f aca="false">B120</f>
        <v>potraviny</v>
      </c>
      <c r="K120" s="20" t="n">
        <f aca="false">C120</f>
        <v>74.16</v>
      </c>
      <c r="L120" s="22" t="n">
        <v>42989</v>
      </c>
      <c r="M120" s="23" t="str">
        <f aca="false">F120</f>
        <v>INMEDIA, spols.s.r.o.</v>
      </c>
      <c r="N120" s="23" t="str">
        <f aca="false">G120</f>
        <v>Námestie SNP 11, 960,01 Zvolen</v>
      </c>
      <c r="O120" s="24" t="n">
        <f aca="false">H120</f>
        <v>36019208</v>
      </c>
      <c r="P120" s="26" t="s">
        <v>32</v>
      </c>
      <c r="Q120" s="26" t="s">
        <v>33</v>
      </c>
    </row>
    <row r="121" customFormat="false" ht="36" hidden="false" customHeight="true" outlineLevel="0" collapsed="false">
      <c r="A121" s="18" t="n">
        <v>2017091118</v>
      </c>
      <c r="B121" s="38" t="s">
        <v>128</v>
      </c>
      <c r="C121" s="20" t="n">
        <v>290.58</v>
      </c>
      <c r="D121" s="21"/>
      <c r="E121" s="22" t="n">
        <v>43006</v>
      </c>
      <c r="F121" s="29" t="s">
        <v>294</v>
      </c>
      <c r="G121" s="29" t="s">
        <v>295</v>
      </c>
      <c r="H121" s="30" t="n">
        <v>31589561</v>
      </c>
      <c r="I121" s="25"/>
      <c r="J121" s="19" t="str">
        <f aca="false">B121</f>
        <v>špec. zdrav. materiál</v>
      </c>
      <c r="K121" s="20" t="n">
        <f aca="false">C121</f>
        <v>290.58</v>
      </c>
      <c r="L121" s="22" t="n">
        <v>43004</v>
      </c>
      <c r="M121" s="23" t="str">
        <f aca="false">F121</f>
        <v>VIDRA A SPOL. s.r.o.</v>
      </c>
      <c r="N121" s="23" t="str">
        <f aca="false">G121</f>
        <v>Štrková 8, 011 96 Žilina</v>
      </c>
      <c r="O121" s="24" t="n">
        <f aca="false">H121</f>
        <v>31589561</v>
      </c>
      <c r="P121" s="26" t="s">
        <v>26</v>
      </c>
      <c r="Q121" s="26" t="s">
        <v>27</v>
      </c>
      <c r="R121" s="94"/>
    </row>
    <row r="122" customFormat="false" ht="36" hidden="false" customHeight="true" outlineLevel="0" collapsed="false">
      <c r="A122" s="18" t="n">
        <v>2017091119</v>
      </c>
      <c r="B122" s="38" t="s">
        <v>22</v>
      </c>
      <c r="C122" s="20" t="n">
        <v>14</v>
      </c>
      <c r="D122" s="21"/>
      <c r="E122" s="22" t="n">
        <v>43007</v>
      </c>
      <c r="F122" s="33" t="s">
        <v>539</v>
      </c>
      <c r="G122" s="33" t="s">
        <v>540</v>
      </c>
      <c r="H122" s="24" t="n">
        <v>33010005</v>
      </c>
      <c r="I122" s="25" t="s">
        <v>976</v>
      </c>
      <c r="J122" s="19" t="str">
        <f aca="false">B122</f>
        <v>potraviny</v>
      </c>
      <c r="K122" s="20" t="n">
        <f aca="false">C122</f>
        <v>14</v>
      </c>
      <c r="L122" s="22" t="n">
        <v>43004</v>
      </c>
      <c r="M122" s="23" t="str">
        <f aca="false">F122</f>
        <v>Ing. Gejza DEMETER</v>
      </c>
      <c r="N122" s="23" t="str">
        <f aca="false">G122</f>
        <v>Kunova Teplica 198, 049 33 Kunova Teplica</v>
      </c>
      <c r="O122" s="24" t="n">
        <f aca="false">H122</f>
        <v>33010005</v>
      </c>
      <c r="P122" s="26" t="s">
        <v>32</v>
      </c>
      <c r="Q122" s="26" t="s">
        <v>33</v>
      </c>
      <c r="R122" s="94"/>
    </row>
    <row r="123" customFormat="false" ht="36" hidden="false" customHeight="true" outlineLevel="0" collapsed="false">
      <c r="A123" s="18" t="n">
        <v>2017091120</v>
      </c>
      <c r="B123" s="38" t="s">
        <v>103</v>
      </c>
      <c r="C123" s="20" t="n">
        <v>102</v>
      </c>
      <c r="D123" s="21"/>
      <c r="E123" s="22" t="n">
        <v>43005</v>
      </c>
      <c r="F123" s="36" t="s">
        <v>977</v>
      </c>
      <c r="G123" s="36" t="s">
        <v>978</v>
      </c>
      <c r="H123" s="30" t="n">
        <v>47139200</v>
      </c>
      <c r="I123" s="25"/>
      <c r="J123" s="19"/>
      <c r="K123" s="20"/>
      <c r="L123" s="22"/>
      <c r="M123" s="23"/>
      <c r="N123" s="23"/>
      <c r="O123" s="24"/>
      <c r="P123" s="26"/>
      <c r="Q123" s="26"/>
      <c r="R123" s="86"/>
    </row>
    <row r="124" customFormat="false" ht="36" hidden="false" customHeight="true" outlineLevel="0" collapsed="false">
      <c r="A124" s="18" t="n">
        <v>2017091121</v>
      </c>
      <c r="B124" s="38" t="s">
        <v>979</v>
      </c>
      <c r="C124" s="20" t="n">
        <v>108</v>
      </c>
      <c r="D124" s="21"/>
      <c r="E124" s="22" t="n">
        <v>43005</v>
      </c>
      <c r="F124" s="36" t="s">
        <v>980</v>
      </c>
      <c r="G124" s="36" t="s">
        <v>981</v>
      </c>
      <c r="H124" s="30" t="n">
        <v>34523561</v>
      </c>
      <c r="I124" s="38" t="s">
        <v>982</v>
      </c>
      <c r="J124" s="19" t="str">
        <f aca="false">B124</f>
        <v>teflónové obrusy</v>
      </c>
      <c r="K124" s="20" t="n">
        <f aca="false">C124</f>
        <v>108</v>
      </c>
      <c r="L124" s="22" t="n">
        <v>42995</v>
      </c>
      <c r="M124" s="23" t="str">
        <f aca="false">F124</f>
        <v>MARIMPEX - Bc. Mária Žemberová</v>
      </c>
      <c r="N124" s="23" t="str">
        <f aca="false">G124</f>
        <v>Zbehy 788, 951 42 Zbehy</v>
      </c>
      <c r="O124" s="24" t="n">
        <f aca="false">H124</f>
        <v>34523561</v>
      </c>
      <c r="P124" s="26" t="s">
        <v>32</v>
      </c>
      <c r="Q124" s="26" t="s">
        <v>33</v>
      </c>
      <c r="R124" s="86"/>
    </row>
    <row r="125" customFormat="false" ht="36" hidden="false" customHeight="true" outlineLevel="0" collapsed="false">
      <c r="A125" s="18" t="n">
        <v>2017091122</v>
      </c>
      <c r="B125" s="19" t="s">
        <v>983</v>
      </c>
      <c r="C125" s="20" t="n">
        <v>55.92</v>
      </c>
      <c r="D125" s="21"/>
      <c r="E125" s="22" t="n">
        <v>43004</v>
      </c>
      <c r="F125" s="36" t="s">
        <v>123</v>
      </c>
      <c r="G125" s="36" t="s">
        <v>124</v>
      </c>
      <c r="H125" s="30" t="n">
        <v>35486686</v>
      </c>
      <c r="I125" s="33" t="s">
        <v>984</v>
      </c>
      <c r="J125" s="19" t="str">
        <f aca="false">B125</f>
        <v>žiarovky</v>
      </c>
      <c r="K125" s="20" t="n">
        <f aca="false">C125</f>
        <v>55.92</v>
      </c>
      <c r="L125" s="22" t="n">
        <v>43004</v>
      </c>
      <c r="M125" s="23" t="str">
        <f aca="false">F125</f>
        <v>Gejza Molnár - ELMOL</v>
      </c>
      <c r="N125" s="23" t="str">
        <f aca="false">G125</f>
        <v>Chanava 137, 980 44 Lenartovce</v>
      </c>
      <c r="O125" s="24" t="n">
        <f aca="false">H125</f>
        <v>35486686</v>
      </c>
      <c r="P125" s="26" t="s">
        <v>26</v>
      </c>
      <c r="Q125" s="26" t="s">
        <v>27</v>
      </c>
      <c r="R125" s="86"/>
    </row>
    <row r="126" customFormat="false" ht="36" hidden="false" customHeight="true" outlineLevel="0" collapsed="false">
      <c r="A126" s="18" t="n">
        <v>2017091123</v>
      </c>
      <c r="B126" s="19" t="s">
        <v>950</v>
      </c>
      <c r="C126" s="20" t="n">
        <v>7.6</v>
      </c>
      <c r="D126" s="105" t="s">
        <v>634</v>
      </c>
      <c r="E126" s="22" t="n">
        <v>43005</v>
      </c>
      <c r="F126" s="29" t="s">
        <v>187</v>
      </c>
      <c r="G126" s="29" t="s">
        <v>188</v>
      </c>
      <c r="H126" s="30" t="n">
        <v>47925914</v>
      </c>
      <c r="I126" s="25" t="s">
        <v>966</v>
      </c>
      <c r="J126" s="19" t="str">
        <f aca="false">B126</f>
        <v>šzm</v>
      </c>
      <c r="K126" s="20" t="n">
        <f aca="false">C126</f>
        <v>7.6</v>
      </c>
      <c r="L126" s="22" t="n">
        <v>42999</v>
      </c>
      <c r="M126" s="23" t="str">
        <f aca="false">F126</f>
        <v>ATONA s.r.o.</v>
      </c>
      <c r="N126" s="23" t="str">
        <f aca="false">G126</f>
        <v>Okružná 30, 048 01 Rožňava</v>
      </c>
      <c r="O126" s="24" t="n">
        <f aca="false">H126</f>
        <v>47925914</v>
      </c>
      <c r="P126" s="26" t="s">
        <v>26</v>
      </c>
      <c r="Q126" s="26" t="s">
        <v>27</v>
      </c>
      <c r="R126" s="94"/>
    </row>
    <row r="127" customFormat="false" ht="36" hidden="false" customHeight="true" outlineLevel="0" collapsed="false">
      <c r="A127" s="18" t="n">
        <v>2017091124</v>
      </c>
      <c r="B127" s="19" t="s">
        <v>985</v>
      </c>
      <c r="C127" s="20" t="n">
        <v>1350</v>
      </c>
      <c r="D127" s="107"/>
      <c r="E127" s="22" t="n">
        <v>43005</v>
      </c>
      <c r="F127" s="29" t="s">
        <v>986</v>
      </c>
      <c r="G127" s="29" t="s">
        <v>987</v>
      </c>
      <c r="H127" s="30" t="n">
        <v>47619511</v>
      </c>
      <c r="I127" s="25"/>
      <c r="J127" s="19" t="str">
        <f aca="false">B127</f>
        <v>posteľná súprava</v>
      </c>
      <c r="K127" s="20" t="n">
        <f aca="false">C127</f>
        <v>1350</v>
      </c>
      <c r="L127" s="22" t="n">
        <v>43003</v>
      </c>
      <c r="M127" s="23" t="str">
        <f aca="false">F127</f>
        <v>REMPO UNIVERS EU, s.r.o.</v>
      </c>
      <c r="N127" s="23" t="str">
        <f aca="false">G127</f>
        <v>Trieda SNP 90/341, 040 11 Košice</v>
      </c>
      <c r="O127" s="24" t="n">
        <f aca="false">H127</f>
        <v>47619511</v>
      </c>
      <c r="P127" s="26" t="s">
        <v>26</v>
      </c>
      <c r="Q127" s="26" t="s">
        <v>27</v>
      </c>
      <c r="R127" s="86"/>
    </row>
    <row r="128" customFormat="false" ht="36" hidden="false" customHeight="true" outlineLevel="0" collapsed="false">
      <c r="A128" s="18" t="n">
        <v>2017091125</v>
      </c>
      <c r="B128" s="19" t="s">
        <v>988</v>
      </c>
      <c r="C128" s="20" t="n">
        <v>79.09</v>
      </c>
      <c r="D128" s="52"/>
      <c r="E128" s="22" t="n">
        <v>43005</v>
      </c>
      <c r="F128" s="19" t="s">
        <v>989</v>
      </c>
      <c r="G128" s="23" t="s">
        <v>990</v>
      </c>
      <c r="H128" s="45" t="n">
        <v>27948820</v>
      </c>
      <c r="I128" s="25"/>
      <c r="J128" s="19" t="str">
        <f aca="false">B128</f>
        <v>pneumatiky</v>
      </c>
      <c r="K128" s="20" t="n">
        <f aca="false">C128</f>
        <v>79.09</v>
      </c>
      <c r="L128" s="22" t="n">
        <v>43004</v>
      </c>
      <c r="M128" s="23" t="str">
        <f aca="false">F128</f>
        <v>Megamoto s.r.o.</v>
      </c>
      <c r="N128" s="23" t="str">
        <f aca="false">G128</f>
        <v>Březinova 1257, 272 01 Kladno</v>
      </c>
      <c r="O128" s="24" t="n">
        <f aca="false">H128</f>
        <v>27948820</v>
      </c>
      <c r="P128" s="26" t="s">
        <v>445</v>
      </c>
      <c r="Q128" s="26" t="s">
        <v>446</v>
      </c>
      <c r="R128" s="86"/>
    </row>
    <row r="129" customFormat="false" ht="36" hidden="false" customHeight="true" outlineLevel="0" collapsed="false">
      <c r="A129" s="18" t="n">
        <v>2017091126</v>
      </c>
      <c r="B129" s="23" t="s">
        <v>117</v>
      </c>
      <c r="C129" s="20" t="n">
        <v>185.87</v>
      </c>
      <c r="D129" s="18" t="n">
        <v>5611864285</v>
      </c>
      <c r="E129" s="22" t="n">
        <v>43008</v>
      </c>
      <c r="F129" s="29" t="s">
        <v>118</v>
      </c>
      <c r="G129" s="29" t="s">
        <v>119</v>
      </c>
      <c r="H129" s="30" t="n">
        <v>31322832</v>
      </c>
      <c r="I129" s="25"/>
      <c r="J129" s="19"/>
      <c r="K129" s="20"/>
      <c r="L129" s="22"/>
      <c r="M129" s="23"/>
      <c r="N129" s="23"/>
      <c r="O129" s="24"/>
      <c r="P129" s="26"/>
      <c r="Q129" s="26"/>
      <c r="R129" s="86"/>
    </row>
    <row r="130" customFormat="false" ht="36" hidden="false" customHeight="true" outlineLevel="0" collapsed="false">
      <c r="A130" s="18" t="n">
        <v>2017091127</v>
      </c>
      <c r="B130" s="78" t="s">
        <v>22</v>
      </c>
      <c r="C130" s="20" t="n">
        <v>70.2</v>
      </c>
      <c r="D130" s="21"/>
      <c r="E130" s="22" t="n">
        <v>43004</v>
      </c>
      <c r="F130" s="36" t="s">
        <v>586</v>
      </c>
      <c r="G130" s="36" t="s">
        <v>378</v>
      </c>
      <c r="H130" s="30" t="n">
        <v>34152199</v>
      </c>
      <c r="I130" s="33" t="s">
        <v>991</v>
      </c>
      <c r="J130" s="19" t="str">
        <f aca="false">B130</f>
        <v>potraviny</v>
      </c>
      <c r="K130" s="20" t="n">
        <f aca="false">C130</f>
        <v>70.2</v>
      </c>
      <c r="L130" s="22" t="n">
        <v>42989</v>
      </c>
      <c r="M130" s="23" t="str">
        <f aca="false">F130</f>
        <v>Bidfood Slovakia, s.r.o</v>
      </c>
      <c r="N130" s="23" t="str">
        <f aca="false">G130</f>
        <v>Piešťanská 2321/71,  915 01 Nové Mesto nad Váhom</v>
      </c>
      <c r="O130" s="24" t="n">
        <f aca="false">H130</f>
        <v>34152199</v>
      </c>
      <c r="P130" s="26" t="s">
        <v>32</v>
      </c>
      <c r="Q130" s="26" t="s">
        <v>33</v>
      </c>
      <c r="R130" s="94"/>
    </row>
    <row r="131" customFormat="false" ht="36" hidden="false" customHeight="true" outlineLevel="0" collapsed="false">
      <c r="A131" s="18" t="n">
        <v>2017091128</v>
      </c>
      <c r="B131" s="54" t="s">
        <v>205</v>
      </c>
      <c r="C131" s="20" t="n">
        <v>150</v>
      </c>
      <c r="D131" s="21" t="s">
        <v>206</v>
      </c>
      <c r="E131" s="22" t="n">
        <v>43008</v>
      </c>
      <c r="F131" s="29" t="s">
        <v>207</v>
      </c>
      <c r="G131" s="29" t="s">
        <v>208</v>
      </c>
      <c r="H131" s="30" t="n">
        <v>37522272</v>
      </c>
      <c r="I131" s="25"/>
      <c r="J131" s="19"/>
      <c r="K131" s="20"/>
      <c r="L131" s="22"/>
      <c r="M131" s="23"/>
      <c r="N131" s="23"/>
      <c r="O131" s="24"/>
      <c r="P131" s="26"/>
      <c r="Q131" s="26"/>
      <c r="R131" s="86"/>
    </row>
    <row r="132" customFormat="false" ht="36" hidden="false" customHeight="true" outlineLevel="0" collapsed="false">
      <c r="A132" s="18" t="n">
        <v>2017091129</v>
      </c>
      <c r="B132" s="38" t="s">
        <v>90</v>
      </c>
      <c r="C132" s="20" t="n">
        <v>17.6</v>
      </c>
      <c r="D132" s="21"/>
      <c r="E132" s="22" t="n">
        <v>43007</v>
      </c>
      <c r="F132" s="40" t="s">
        <v>91</v>
      </c>
      <c r="G132" s="33" t="s">
        <v>92</v>
      </c>
      <c r="H132" s="41" t="s">
        <v>93</v>
      </c>
      <c r="I132" s="25"/>
      <c r="J132" s="19"/>
      <c r="K132" s="20"/>
      <c r="L132" s="22"/>
      <c r="M132" s="23"/>
      <c r="N132" s="23"/>
      <c r="O132" s="24"/>
      <c r="P132" s="26"/>
      <c r="Q132" s="26"/>
      <c r="R132" s="94"/>
    </row>
    <row r="133" customFormat="false" ht="36" hidden="false" customHeight="true" outlineLevel="0" collapsed="false">
      <c r="A133" s="18" t="n">
        <v>2017091130</v>
      </c>
      <c r="B133" s="19" t="s">
        <v>209</v>
      </c>
      <c r="C133" s="20" t="n">
        <v>122.62</v>
      </c>
      <c r="D133" s="18" t="n">
        <v>4020004007</v>
      </c>
      <c r="E133" s="22" t="n">
        <v>43008</v>
      </c>
      <c r="F133" s="29" t="s">
        <v>210</v>
      </c>
      <c r="G133" s="29" t="s">
        <v>211</v>
      </c>
      <c r="H133" s="30" t="n">
        <v>36570460</v>
      </c>
      <c r="I133" s="25"/>
      <c r="J133" s="19"/>
      <c r="K133" s="20"/>
      <c r="L133" s="22"/>
      <c r="M133" s="23"/>
      <c r="N133" s="23"/>
      <c r="O133" s="24"/>
      <c r="P133" s="26"/>
      <c r="Q133" s="26"/>
      <c r="R133" s="86"/>
    </row>
    <row r="134" customFormat="false" ht="36" hidden="false" customHeight="true" outlineLevel="0" collapsed="false">
      <c r="A134" s="18" t="n">
        <v>2017091131</v>
      </c>
      <c r="B134" s="19" t="s">
        <v>184</v>
      </c>
      <c r="C134" s="20" t="n">
        <v>78</v>
      </c>
      <c r="D134" s="21"/>
      <c r="E134" s="22" t="n">
        <v>43003</v>
      </c>
      <c r="F134" s="29" t="s">
        <v>280</v>
      </c>
      <c r="G134" s="29" t="s">
        <v>281</v>
      </c>
      <c r="H134" s="30" t="n">
        <v>36188301</v>
      </c>
      <c r="I134" s="25" t="s">
        <v>992</v>
      </c>
      <c r="J134" s="19" t="str">
        <f aca="false">B134</f>
        <v>tlačivá</v>
      </c>
      <c r="K134" s="20" t="n">
        <f aca="false">C134</f>
        <v>78</v>
      </c>
      <c r="L134" s="22" t="n">
        <v>42998</v>
      </c>
      <c r="M134" s="23" t="str">
        <f aca="false">F134</f>
        <v>ROVEN Rožňava, s.r.o.</v>
      </c>
      <c r="N134" s="23" t="str">
        <f aca="false">G134</f>
        <v>Betliarska cesta 4, 048 01 Rožňava</v>
      </c>
      <c r="O134" s="24" t="n">
        <f aca="false">H134</f>
        <v>36188301</v>
      </c>
      <c r="P134" s="26" t="s">
        <v>26</v>
      </c>
      <c r="Q134" s="26" t="s">
        <v>27</v>
      </c>
      <c r="R134" s="86"/>
    </row>
    <row r="135" customFormat="false" ht="36" hidden="false" customHeight="true" outlineLevel="0" collapsed="false">
      <c r="A135" s="18" t="n">
        <v>2017091132</v>
      </c>
      <c r="B135" s="19" t="s">
        <v>94</v>
      </c>
      <c r="C135" s="20" t="n">
        <v>254.11</v>
      </c>
      <c r="D135" s="18" t="n">
        <v>1012894203</v>
      </c>
      <c r="E135" s="22" t="n">
        <v>43008</v>
      </c>
      <c r="F135" s="29" t="s">
        <v>95</v>
      </c>
      <c r="G135" s="29" t="s">
        <v>96</v>
      </c>
      <c r="H135" s="30" t="n">
        <v>35763469</v>
      </c>
      <c r="I135" s="25"/>
      <c r="J135" s="19"/>
      <c r="K135" s="20"/>
      <c r="L135" s="22"/>
      <c r="M135" s="23"/>
      <c r="N135" s="23"/>
      <c r="O135" s="24"/>
      <c r="P135" s="26"/>
      <c r="Q135" s="26"/>
      <c r="R135" s="86"/>
    </row>
    <row r="136" customFormat="false" ht="36" hidden="false" customHeight="true" outlineLevel="0" collapsed="false">
      <c r="A136" s="18" t="n">
        <v>2017091133</v>
      </c>
      <c r="B136" s="19" t="s">
        <v>202</v>
      </c>
      <c r="C136" s="20" t="n">
        <v>49.68</v>
      </c>
      <c r="D136" s="18" t="n">
        <v>162700</v>
      </c>
      <c r="E136" s="22" t="n">
        <v>43008</v>
      </c>
      <c r="F136" s="29" t="s">
        <v>203</v>
      </c>
      <c r="G136" s="29" t="s">
        <v>204</v>
      </c>
      <c r="H136" s="30" t="n">
        <v>17335949</v>
      </c>
      <c r="I136" s="33"/>
      <c r="J136" s="19"/>
      <c r="K136" s="20"/>
      <c r="L136" s="22"/>
      <c r="M136" s="23"/>
      <c r="N136" s="23"/>
      <c r="O136" s="24"/>
      <c r="P136" s="26"/>
      <c r="Q136" s="26"/>
      <c r="R136" s="86"/>
    </row>
    <row r="137" customFormat="false" ht="36" hidden="false" customHeight="true" outlineLevel="0" collapsed="false">
      <c r="A137" s="18" t="n">
        <v>2017091134</v>
      </c>
      <c r="B137" s="19" t="s">
        <v>213</v>
      </c>
      <c r="C137" s="20" t="n">
        <v>3893.89</v>
      </c>
      <c r="D137" s="55" t="s">
        <v>214</v>
      </c>
      <c r="E137" s="22" t="n">
        <v>43008</v>
      </c>
      <c r="F137" s="36" t="s">
        <v>215</v>
      </c>
      <c r="G137" s="36" t="s">
        <v>216</v>
      </c>
      <c r="H137" s="30" t="n">
        <v>686395</v>
      </c>
      <c r="I137" s="25"/>
      <c r="J137" s="19"/>
      <c r="K137" s="20"/>
      <c r="L137" s="22"/>
      <c r="M137" s="23"/>
      <c r="N137" s="23"/>
      <c r="O137" s="24"/>
      <c r="P137" s="26"/>
      <c r="Q137" s="26"/>
      <c r="R137" s="86"/>
    </row>
    <row r="138" customFormat="false" ht="36" hidden="false" customHeight="true" outlineLevel="0" collapsed="false">
      <c r="A138" s="18" t="n">
        <v>2017091135</v>
      </c>
      <c r="B138" s="19" t="s">
        <v>219</v>
      </c>
      <c r="C138" s="20" t="n">
        <v>15.83</v>
      </c>
      <c r="D138" s="21" t="s">
        <v>220</v>
      </c>
      <c r="E138" s="22" t="n">
        <v>43008</v>
      </c>
      <c r="F138" s="38" t="s">
        <v>221</v>
      </c>
      <c r="G138" s="33" t="s">
        <v>222</v>
      </c>
      <c r="H138" s="24" t="n">
        <v>36597341</v>
      </c>
      <c r="I138" s="25"/>
      <c r="J138" s="19"/>
      <c r="K138" s="20"/>
      <c r="L138" s="22"/>
      <c r="M138" s="23"/>
      <c r="N138" s="23"/>
      <c r="O138" s="24"/>
      <c r="P138" s="26"/>
      <c r="Q138" s="26"/>
      <c r="R138" s="94"/>
    </row>
    <row r="139" customFormat="false" ht="36" hidden="false" customHeight="true" outlineLevel="0" collapsed="false">
      <c r="A139" s="18" t="n">
        <v>2017091136</v>
      </c>
      <c r="B139" s="19" t="s">
        <v>22</v>
      </c>
      <c r="C139" s="20" t="n">
        <v>665.99</v>
      </c>
      <c r="D139" s="52"/>
      <c r="E139" s="22" t="n">
        <v>43007</v>
      </c>
      <c r="F139" s="40" t="s">
        <v>217</v>
      </c>
      <c r="G139" s="36" t="s">
        <v>218</v>
      </c>
      <c r="H139" s="30" t="n">
        <v>40731715</v>
      </c>
      <c r="I139" s="25" t="s">
        <v>993</v>
      </c>
      <c r="J139" s="19" t="str">
        <f aca="false">B139</f>
        <v>potraviny</v>
      </c>
      <c r="K139" s="20" t="n">
        <f aca="false">C139</f>
        <v>665.99</v>
      </c>
      <c r="L139" s="22" t="n">
        <v>42988</v>
      </c>
      <c r="M139" s="23" t="str">
        <f aca="false">F139</f>
        <v>Norbert Balázs - NM-ZEL</v>
      </c>
      <c r="N139" s="23" t="str">
        <f aca="false">G139</f>
        <v>980 50 Včelince 66</v>
      </c>
      <c r="O139" s="24" t="n">
        <f aca="false">H139</f>
        <v>40731715</v>
      </c>
      <c r="P139" s="26" t="s">
        <v>32</v>
      </c>
      <c r="Q139" s="26" t="s">
        <v>33</v>
      </c>
      <c r="R139" s="86"/>
    </row>
    <row r="140" customFormat="false" ht="36" hidden="false" customHeight="true" outlineLevel="0" collapsed="false">
      <c r="A140" s="18" t="n">
        <v>2017091137</v>
      </c>
      <c r="B140" s="19" t="s">
        <v>22</v>
      </c>
      <c r="C140" s="20" t="n">
        <v>535.88</v>
      </c>
      <c r="D140" s="107" t="s">
        <v>133</v>
      </c>
      <c r="E140" s="22" t="n">
        <v>43008</v>
      </c>
      <c r="F140" s="29" t="s">
        <v>285</v>
      </c>
      <c r="G140" s="29" t="s">
        <v>286</v>
      </c>
      <c r="H140" s="30" t="n">
        <v>33013446</v>
      </c>
      <c r="I140" s="25" t="s">
        <v>994</v>
      </c>
      <c r="J140" s="19" t="str">
        <f aca="false">B140</f>
        <v>potraviny</v>
      </c>
      <c r="K140" s="20" t="n">
        <f aca="false">C140</f>
        <v>535.88</v>
      </c>
      <c r="L140" s="22" t="n">
        <v>42998</v>
      </c>
      <c r="M140" s="23" t="str">
        <f aca="false">F140</f>
        <v>Valéria Pecsőková - Pekáreň</v>
      </c>
      <c r="N140" s="23" t="str">
        <f aca="false">G140</f>
        <v>049 12, Čoltovo 161</v>
      </c>
      <c r="O140" s="24" t="n">
        <f aca="false">H140</f>
        <v>33013446</v>
      </c>
      <c r="P140" s="26" t="s">
        <v>32</v>
      </c>
      <c r="Q140" s="26" t="s">
        <v>33</v>
      </c>
      <c r="R140" s="86"/>
    </row>
    <row r="141" customFormat="false" ht="36" hidden="false" customHeight="true" outlineLevel="0" collapsed="false">
      <c r="A141" s="18" t="n">
        <v>2017091138</v>
      </c>
      <c r="B141" s="19" t="s">
        <v>223</v>
      </c>
      <c r="C141" s="20" t="n">
        <v>200</v>
      </c>
      <c r="D141" s="21" t="s">
        <v>224</v>
      </c>
      <c r="E141" s="22" t="n">
        <v>43008</v>
      </c>
      <c r="F141" s="33" t="s">
        <v>225</v>
      </c>
      <c r="G141" s="33" t="s">
        <v>226</v>
      </c>
      <c r="H141" s="24" t="n">
        <v>45354081</v>
      </c>
      <c r="I141" s="25"/>
      <c r="J141" s="19"/>
      <c r="K141" s="20"/>
      <c r="L141" s="22"/>
      <c r="M141" s="23"/>
      <c r="N141" s="23"/>
      <c r="O141" s="24"/>
      <c r="P141" s="26"/>
      <c r="Q141" s="26"/>
      <c r="R141" s="86"/>
    </row>
    <row r="142" customFormat="false" ht="36" hidden="false" customHeight="true" outlineLevel="0" collapsed="false">
      <c r="A142" s="18" t="n">
        <v>2017091139</v>
      </c>
      <c r="B142" s="19" t="s">
        <v>43</v>
      </c>
      <c r="C142" s="20" t="n">
        <v>59.28</v>
      </c>
      <c r="D142" s="21"/>
      <c r="E142" s="22" t="n">
        <v>43006</v>
      </c>
      <c r="F142" s="23" t="s">
        <v>502</v>
      </c>
      <c r="G142" s="23" t="s">
        <v>503</v>
      </c>
      <c r="H142" s="24" t="n">
        <v>48171191</v>
      </c>
      <c r="I142" s="33"/>
      <c r="J142" s="19" t="str">
        <f aca="false">B142</f>
        <v>lieky</v>
      </c>
      <c r="K142" s="20" t="n">
        <f aca="false">C142</f>
        <v>59.28</v>
      </c>
      <c r="L142" s="22" t="n">
        <v>43006</v>
      </c>
      <c r="M142" s="23" t="str">
        <f aca="false">F142</f>
        <v>HerbVitea, s.r.o.</v>
      </c>
      <c r="N142" s="23" t="str">
        <f aca="false">G142</f>
        <v>Bernolákova 518/26, 972 01 Bojnice</v>
      </c>
      <c r="O142" s="24" t="n">
        <f aca="false">H142</f>
        <v>48171191</v>
      </c>
      <c r="P142" s="26" t="s">
        <v>26</v>
      </c>
      <c r="Q142" s="26" t="s">
        <v>27</v>
      </c>
      <c r="R142" s="86"/>
      <c r="S142" s="64"/>
    </row>
    <row r="143" customFormat="false" ht="36" hidden="false" customHeight="true" outlineLevel="0" collapsed="false">
      <c r="A143" s="18" t="n">
        <v>2017091140</v>
      </c>
      <c r="B143" s="19" t="s">
        <v>339</v>
      </c>
      <c r="C143" s="20" t="n">
        <v>3763.7</v>
      </c>
      <c r="D143" s="18" t="n">
        <v>4020004007</v>
      </c>
      <c r="E143" s="39" t="n">
        <v>43008</v>
      </c>
      <c r="F143" s="19" t="s">
        <v>66</v>
      </c>
      <c r="G143" s="23" t="s">
        <v>67</v>
      </c>
      <c r="H143" s="24" t="n">
        <v>44483767</v>
      </c>
      <c r="I143" s="25"/>
      <c r="J143" s="19"/>
      <c r="K143" s="20"/>
      <c r="L143" s="22"/>
      <c r="M143" s="23"/>
      <c r="N143" s="23"/>
      <c r="O143" s="24"/>
      <c r="P143" s="26"/>
      <c r="Q143" s="26"/>
      <c r="R143" s="86"/>
      <c r="S143" s="64"/>
    </row>
    <row r="144" customFormat="false" ht="36" hidden="false" customHeight="true" outlineLevel="0" collapsed="false">
      <c r="A144" s="18" t="n">
        <v>2017091141</v>
      </c>
      <c r="B144" s="54" t="s">
        <v>229</v>
      </c>
      <c r="C144" s="20" t="n">
        <v>96.72</v>
      </c>
      <c r="D144" s="21" t="s">
        <v>230</v>
      </c>
      <c r="E144" s="22" t="n">
        <v>43008</v>
      </c>
      <c r="F144" s="38" t="s">
        <v>231</v>
      </c>
      <c r="G144" s="33" t="s">
        <v>232</v>
      </c>
      <c r="H144" s="45" t="n">
        <v>36021211</v>
      </c>
      <c r="I144" s="25"/>
      <c r="J144" s="19"/>
      <c r="K144" s="20"/>
      <c r="L144" s="22"/>
      <c r="M144" s="23"/>
      <c r="N144" s="23"/>
      <c r="O144" s="24"/>
      <c r="P144" s="26"/>
      <c r="Q144" s="26"/>
      <c r="R144" s="94"/>
      <c r="S144" s="64"/>
    </row>
    <row r="145" customFormat="false" ht="36" hidden="false" customHeight="true" outlineLevel="0" collapsed="false">
      <c r="A145" s="18" t="n">
        <v>2017091142</v>
      </c>
      <c r="B145" s="19" t="s">
        <v>995</v>
      </c>
      <c r="C145" s="20" t="n">
        <v>18483.96</v>
      </c>
      <c r="D145" s="21"/>
      <c r="E145" s="22" t="n">
        <v>43008</v>
      </c>
      <c r="F145" s="29" t="s">
        <v>996</v>
      </c>
      <c r="G145" s="29" t="s">
        <v>997</v>
      </c>
      <c r="H145" s="30" t="n">
        <v>31666540</v>
      </c>
      <c r="I145" s="25"/>
      <c r="J145" s="19" t="str">
        <f aca="false">B145</f>
        <v>rozšírenie IS PROMIS</v>
      </c>
      <c r="K145" s="20" t="n">
        <f aca="false">C145</f>
        <v>18483.96</v>
      </c>
      <c r="L145" s="22" t="n">
        <v>42968</v>
      </c>
      <c r="M145" s="23" t="str">
        <f aca="false">F145</f>
        <v>PROSOFT spol. s r.o.</v>
      </c>
      <c r="N145" s="23" t="str">
        <f aca="false">G145</f>
        <v>Letná 27, 040 01 Košice</v>
      </c>
      <c r="O145" s="24" t="n">
        <f aca="false">H145</f>
        <v>31666540</v>
      </c>
      <c r="P145" s="26" t="s">
        <v>41</v>
      </c>
      <c r="Q145" s="26" t="s">
        <v>42</v>
      </c>
      <c r="R145" s="86"/>
    </row>
    <row r="146" customFormat="false" ht="11.25" hidden="false" customHeight="false" outlineLevel="0" collapsed="false">
      <c r="B146" s="57"/>
      <c r="C146" s="58"/>
      <c r="D146" s="59"/>
      <c r="E146" s="60"/>
      <c r="F146" s="61"/>
      <c r="G146" s="62"/>
      <c r="H146" s="63"/>
      <c r="I146" s="64"/>
      <c r="J146" s="57"/>
      <c r="K146" s="58"/>
      <c r="L146" s="60"/>
      <c r="M146" s="61"/>
      <c r="N146" s="62"/>
      <c r="O146" s="63"/>
    </row>
    <row r="147" customFormat="false" ht="11.25" hidden="false" customHeight="false" outlineLevel="0" collapsed="false">
      <c r="B147" s="57"/>
      <c r="C147" s="58"/>
      <c r="D147" s="59"/>
      <c r="E147" s="60"/>
      <c r="F147" s="62"/>
      <c r="G147" s="62"/>
      <c r="H147" s="63"/>
      <c r="I147" s="64"/>
      <c r="J147" s="57"/>
      <c r="K147" s="58"/>
      <c r="L147" s="60"/>
      <c r="M147" s="62"/>
      <c r="N147" s="62"/>
      <c r="O147" s="63"/>
    </row>
    <row r="148" customFormat="false" ht="11.25" hidden="false" customHeight="false" outlineLevel="0" collapsed="false">
      <c r="B148" s="57"/>
      <c r="C148" s="58"/>
      <c r="D148" s="59"/>
      <c r="E148" s="60"/>
      <c r="F148" s="62"/>
      <c r="G148" s="62"/>
      <c r="H148" s="63"/>
      <c r="I148" s="64"/>
      <c r="J148" s="57"/>
      <c r="K148" s="58"/>
      <c r="L148" s="60"/>
      <c r="M148" s="62"/>
      <c r="N148" s="62"/>
      <c r="O148" s="63"/>
    </row>
    <row r="149" customFormat="false" ht="11.25" hidden="false" customHeight="false" outlineLevel="0" collapsed="false">
      <c r="B149" s="57"/>
      <c r="C149" s="58"/>
      <c r="D149" s="59"/>
      <c r="E149" s="60"/>
      <c r="F149" s="71"/>
      <c r="G149" s="58"/>
      <c r="H149" s="63"/>
      <c r="I149" s="64"/>
      <c r="J149" s="57"/>
      <c r="K149" s="58"/>
      <c r="L149" s="60"/>
      <c r="M149" s="71"/>
      <c r="N149" s="58"/>
      <c r="O149" s="63"/>
    </row>
    <row r="150" customFormat="false" ht="11.25" hidden="false" customHeight="false" outlineLevel="0" collapsed="false">
      <c r="B150" s="57"/>
      <c r="C150" s="58"/>
      <c r="D150" s="59"/>
      <c r="E150" s="60"/>
      <c r="F150" s="62"/>
      <c r="G150" s="62"/>
      <c r="H150" s="63"/>
      <c r="I150" s="64"/>
      <c r="J150" s="57"/>
      <c r="K150" s="58"/>
      <c r="L150" s="60"/>
      <c r="M150" s="62"/>
      <c r="N150" s="62"/>
      <c r="O150" s="63"/>
    </row>
    <row r="151" customFormat="false" ht="11.25" hidden="false" customHeight="false" outlineLevel="0" collapsed="false">
      <c r="B151" s="57"/>
      <c r="C151" s="58"/>
      <c r="D151" s="59"/>
      <c r="E151" s="60"/>
      <c r="F151" s="62"/>
      <c r="G151" s="62"/>
      <c r="H151" s="63"/>
      <c r="I151" s="64"/>
      <c r="J151" s="57"/>
      <c r="K151" s="58"/>
      <c r="L151" s="60"/>
      <c r="M151" s="62"/>
      <c r="N151" s="62"/>
      <c r="O151" s="63"/>
    </row>
    <row r="152" customFormat="false" ht="11.25" hidden="false" customHeight="false" outlineLevel="0" collapsed="false">
      <c r="B152" s="65"/>
      <c r="C152" s="58"/>
      <c r="D152" s="59"/>
      <c r="E152" s="60"/>
      <c r="F152" s="62"/>
      <c r="G152" s="62"/>
      <c r="H152" s="63"/>
      <c r="I152" s="64"/>
      <c r="J152" s="57"/>
      <c r="K152" s="58"/>
      <c r="L152" s="60"/>
      <c r="M152" s="62"/>
      <c r="N152" s="62"/>
      <c r="O152" s="63"/>
    </row>
    <row r="153" customFormat="false" ht="11.25" hidden="false" customHeight="false" outlineLevel="0" collapsed="false">
      <c r="B153" s="57"/>
      <c r="C153" s="58"/>
      <c r="D153" s="59"/>
      <c r="E153" s="60"/>
      <c r="F153" s="62"/>
      <c r="G153" s="62"/>
      <c r="H153" s="63"/>
      <c r="I153" s="64"/>
      <c r="J153" s="57"/>
      <c r="K153" s="58"/>
      <c r="L153" s="60"/>
      <c r="M153" s="62"/>
      <c r="N153" s="62"/>
      <c r="O153" s="63"/>
    </row>
    <row r="154" customFormat="false" ht="11.25" hidden="false" customHeight="false" outlineLevel="0" collapsed="false">
      <c r="B154" s="57"/>
      <c r="C154" s="58"/>
      <c r="D154" s="59"/>
      <c r="E154" s="60"/>
      <c r="F154" s="57"/>
      <c r="G154" s="65"/>
      <c r="H154" s="67"/>
      <c r="I154" s="64"/>
      <c r="J154" s="57"/>
      <c r="K154" s="58"/>
      <c r="L154" s="60"/>
      <c r="M154" s="57"/>
      <c r="N154" s="65"/>
      <c r="O154" s="67"/>
    </row>
    <row r="155" customFormat="false" ht="11.25" hidden="false" customHeight="false" outlineLevel="0" collapsed="false">
      <c r="B155" s="57"/>
      <c r="C155" s="58"/>
      <c r="D155" s="59"/>
      <c r="E155" s="60"/>
      <c r="F155" s="62"/>
      <c r="G155" s="62"/>
      <c r="H155" s="63"/>
      <c r="I155" s="64"/>
      <c r="J155" s="57"/>
      <c r="K155" s="58"/>
      <c r="L155" s="60"/>
      <c r="M155" s="61"/>
      <c r="N155" s="62"/>
      <c r="O155" s="63"/>
    </row>
    <row r="156" customFormat="false" ht="11.25" hidden="false" customHeight="false" outlineLevel="0" collapsed="false">
      <c r="B156" s="57"/>
      <c r="C156" s="58"/>
      <c r="D156" s="59"/>
      <c r="E156" s="60"/>
      <c r="F156" s="62"/>
      <c r="G156" s="62"/>
      <c r="H156" s="63"/>
      <c r="I156" s="64"/>
      <c r="J156" s="57"/>
      <c r="K156" s="58"/>
      <c r="L156" s="60"/>
      <c r="M156" s="62"/>
      <c r="N156" s="62"/>
      <c r="O156" s="63"/>
    </row>
    <row r="157" customFormat="false" ht="11.25" hidden="false" customHeight="false" outlineLevel="0" collapsed="false">
      <c r="B157" s="57"/>
      <c r="C157" s="58"/>
      <c r="D157" s="59"/>
      <c r="E157" s="60"/>
      <c r="F157" s="62"/>
      <c r="G157" s="62"/>
      <c r="H157" s="63"/>
      <c r="I157" s="64"/>
      <c r="J157" s="57"/>
      <c r="K157" s="58"/>
      <c r="L157" s="60"/>
      <c r="M157" s="62"/>
      <c r="N157" s="62"/>
      <c r="O157" s="63"/>
    </row>
    <row r="158" customFormat="false" ht="11.25" hidden="false" customHeight="false" outlineLevel="0" collapsed="false">
      <c r="B158" s="57"/>
      <c r="C158" s="58"/>
      <c r="D158" s="59"/>
      <c r="E158" s="60"/>
      <c r="F158" s="62"/>
      <c r="G158" s="62"/>
      <c r="H158" s="63"/>
      <c r="I158" s="64"/>
      <c r="J158" s="57"/>
      <c r="K158" s="58"/>
      <c r="L158" s="60"/>
      <c r="M158" s="62"/>
      <c r="N158" s="62"/>
      <c r="O158" s="63"/>
    </row>
    <row r="159" customFormat="false" ht="11.25" hidden="false" customHeight="false" outlineLevel="0" collapsed="false">
      <c r="B159" s="57"/>
      <c r="C159" s="58"/>
      <c r="D159" s="59"/>
      <c r="E159" s="60"/>
      <c r="F159" s="62"/>
      <c r="G159" s="62"/>
      <c r="H159" s="63"/>
      <c r="I159" s="64"/>
      <c r="J159" s="57"/>
      <c r="K159" s="58"/>
      <c r="L159" s="60"/>
      <c r="M159" s="62"/>
      <c r="N159" s="62"/>
      <c r="O159" s="63"/>
    </row>
    <row r="160" customFormat="false" ht="11.25" hidden="false" customHeight="false" outlineLevel="0" collapsed="false">
      <c r="B160" s="57"/>
      <c r="C160" s="58"/>
      <c r="D160" s="59"/>
      <c r="E160" s="60"/>
      <c r="F160" s="62"/>
      <c r="G160" s="62"/>
      <c r="H160" s="63"/>
      <c r="I160" s="64"/>
      <c r="J160" s="57"/>
      <c r="K160" s="58"/>
      <c r="L160" s="60"/>
      <c r="M160" s="62"/>
      <c r="N160" s="62"/>
      <c r="O160" s="63"/>
    </row>
    <row r="161" customFormat="false" ht="11.25" hidden="false" customHeight="false" outlineLevel="0" collapsed="false">
      <c r="B161" s="57"/>
      <c r="C161" s="58"/>
      <c r="D161" s="59"/>
      <c r="E161" s="60"/>
      <c r="F161" s="62"/>
      <c r="G161" s="62"/>
      <c r="H161" s="63"/>
      <c r="I161" s="64"/>
      <c r="J161" s="57"/>
      <c r="K161" s="58"/>
      <c r="L161" s="60"/>
      <c r="M161" s="62"/>
      <c r="N161" s="62"/>
      <c r="O161" s="63"/>
    </row>
    <row r="162" customFormat="false" ht="11.25" hidden="false" customHeight="false" outlineLevel="0" collapsed="false">
      <c r="B162" s="65"/>
      <c r="C162" s="58"/>
      <c r="D162" s="59"/>
      <c r="E162" s="60"/>
      <c r="F162" s="61"/>
      <c r="G162" s="62"/>
      <c r="H162" s="63"/>
      <c r="I162" s="64"/>
      <c r="J162" s="65"/>
      <c r="K162" s="58"/>
      <c r="L162" s="60"/>
      <c r="M162" s="61"/>
      <c r="N162" s="62"/>
      <c r="O162" s="63"/>
    </row>
    <row r="163" customFormat="false" ht="11.25" hidden="false" customHeight="false" outlineLevel="0" collapsed="false">
      <c r="B163" s="57"/>
      <c r="C163" s="58"/>
      <c r="D163" s="59"/>
      <c r="E163" s="60"/>
      <c r="F163" s="61"/>
      <c r="G163" s="62"/>
      <c r="H163" s="63"/>
      <c r="I163" s="64"/>
      <c r="J163" s="57"/>
      <c r="K163" s="58"/>
      <c r="L163" s="60"/>
      <c r="M163" s="61"/>
      <c r="N163" s="62"/>
      <c r="O163" s="63"/>
    </row>
    <row r="164" customFormat="false" ht="11.25" hidden="false" customHeight="false" outlineLevel="0" collapsed="false">
      <c r="B164" s="57"/>
      <c r="C164" s="58"/>
      <c r="D164" s="59"/>
      <c r="E164" s="60"/>
      <c r="F164" s="57"/>
      <c r="G164" s="65"/>
      <c r="H164" s="67"/>
      <c r="I164" s="64"/>
      <c r="J164" s="57"/>
      <c r="K164" s="58"/>
      <c r="L164" s="60"/>
      <c r="M164" s="62"/>
      <c r="N164" s="62"/>
      <c r="O164" s="63"/>
    </row>
    <row r="165" customFormat="false" ht="11.25" hidden="false" customHeight="false" outlineLevel="0" collapsed="false">
      <c r="B165" s="57"/>
      <c r="C165" s="58"/>
      <c r="D165" s="59"/>
      <c r="E165" s="60"/>
      <c r="F165" s="62"/>
      <c r="G165" s="62"/>
      <c r="H165" s="63"/>
      <c r="I165" s="64"/>
      <c r="J165" s="57"/>
      <c r="K165" s="58"/>
      <c r="L165" s="60"/>
      <c r="M165" s="62"/>
      <c r="N165" s="62"/>
      <c r="O165" s="63"/>
    </row>
    <row r="166" customFormat="false" ht="11.25" hidden="false" customHeight="false" outlineLevel="0" collapsed="false">
      <c r="B166" s="57"/>
      <c r="C166" s="58"/>
      <c r="D166" s="59"/>
      <c r="E166" s="60"/>
      <c r="F166" s="62"/>
      <c r="G166" s="62"/>
      <c r="H166" s="63"/>
      <c r="I166" s="64"/>
      <c r="J166" s="57"/>
      <c r="K166" s="58"/>
      <c r="L166" s="60"/>
      <c r="M166" s="62"/>
      <c r="N166" s="62"/>
      <c r="O166" s="63"/>
    </row>
    <row r="167" customFormat="false" ht="11.25" hidden="false" customHeight="false" outlineLevel="0" collapsed="false">
      <c r="B167" s="57"/>
      <c r="C167" s="58"/>
      <c r="D167" s="59"/>
      <c r="E167" s="60"/>
      <c r="F167" s="62"/>
      <c r="G167" s="62"/>
      <c r="H167" s="63"/>
      <c r="I167" s="64"/>
      <c r="J167" s="57"/>
      <c r="K167" s="58"/>
      <c r="L167" s="60"/>
      <c r="M167" s="62"/>
      <c r="N167" s="62"/>
      <c r="O167" s="63"/>
    </row>
    <row r="168" customFormat="false" ht="11.25" hidden="false" customHeight="false" outlineLevel="0" collapsed="false">
      <c r="B168" s="57"/>
      <c r="C168" s="58"/>
      <c r="D168" s="59"/>
      <c r="E168" s="60"/>
      <c r="F168" s="62"/>
      <c r="G168" s="62"/>
      <c r="H168" s="63"/>
      <c r="I168" s="64"/>
      <c r="J168" s="57"/>
      <c r="K168" s="58"/>
      <c r="L168" s="60"/>
      <c r="M168" s="62"/>
      <c r="N168" s="62"/>
      <c r="O168" s="63"/>
    </row>
    <row r="169" customFormat="false" ht="11.25" hidden="false" customHeight="false" outlineLevel="0" collapsed="false">
      <c r="B169" s="57"/>
      <c r="C169" s="58"/>
      <c r="D169" s="59"/>
      <c r="E169" s="60"/>
      <c r="F169" s="57"/>
      <c r="G169" s="65"/>
      <c r="H169" s="67"/>
      <c r="I169" s="64"/>
      <c r="J169" s="57"/>
      <c r="K169" s="58"/>
      <c r="L169" s="60"/>
      <c r="M169" s="57"/>
      <c r="N169" s="65"/>
      <c r="O169" s="67"/>
    </row>
    <row r="170" customFormat="false" ht="11.25" hidden="false" customHeight="false" outlineLevel="0" collapsed="false">
      <c r="B170" s="57"/>
      <c r="C170" s="58"/>
      <c r="D170" s="59"/>
      <c r="E170" s="60"/>
      <c r="F170" s="57"/>
      <c r="G170" s="65"/>
      <c r="H170" s="67"/>
      <c r="I170" s="64"/>
      <c r="J170" s="57"/>
      <c r="K170" s="58"/>
      <c r="L170" s="60"/>
      <c r="M170" s="57"/>
      <c r="N170" s="65"/>
      <c r="O170" s="67"/>
    </row>
    <row r="171" customFormat="false" ht="11.25" hidden="false" customHeight="false" outlineLevel="0" collapsed="false">
      <c r="B171" s="57"/>
      <c r="C171" s="58"/>
      <c r="D171" s="59"/>
      <c r="E171" s="60"/>
      <c r="F171" s="57"/>
      <c r="G171" s="65"/>
      <c r="H171" s="67"/>
      <c r="I171" s="64"/>
      <c r="J171" s="57"/>
      <c r="K171" s="58"/>
      <c r="L171" s="60"/>
      <c r="M171" s="57"/>
      <c r="N171" s="65"/>
      <c r="O171" s="67"/>
    </row>
    <row r="172" customFormat="false" ht="11.25" hidden="false" customHeight="false" outlineLevel="0" collapsed="false">
      <c r="B172" s="57"/>
      <c r="C172" s="58"/>
      <c r="D172" s="59"/>
      <c r="E172" s="60"/>
      <c r="F172" s="62"/>
      <c r="G172" s="62"/>
      <c r="H172" s="63"/>
      <c r="I172" s="64"/>
      <c r="J172" s="57"/>
      <c r="K172" s="58"/>
      <c r="L172" s="60"/>
      <c r="M172" s="57"/>
      <c r="N172" s="65"/>
      <c r="O172" s="59"/>
    </row>
    <row r="173" customFormat="false" ht="11.25" hidden="false" customHeight="false" outlineLevel="0" collapsed="false">
      <c r="B173" s="57"/>
      <c r="C173" s="58"/>
      <c r="D173" s="59"/>
      <c r="E173" s="60"/>
      <c r="F173" s="57"/>
      <c r="G173" s="65"/>
      <c r="H173" s="67"/>
      <c r="I173" s="64"/>
      <c r="J173" s="57"/>
      <c r="K173" s="58"/>
      <c r="L173" s="60"/>
      <c r="M173" s="57"/>
      <c r="N173" s="65"/>
      <c r="O173" s="67"/>
    </row>
    <row r="174" customFormat="false" ht="11.25" hidden="false" customHeight="false" outlineLevel="0" collapsed="false">
      <c r="B174" s="57"/>
      <c r="C174" s="58"/>
      <c r="D174" s="59"/>
      <c r="E174" s="60"/>
      <c r="F174" s="62"/>
      <c r="G174" s="62"/>
      <c r="H174" s="63"/>
      <c r="I174" s="64"/>
      <c r="J174" s="57"/>
      <c r="K174" s="58"/>
      <c r="L174" s="60"/>
      <c r="M174" s="62"/>
      <c r="N174" s="62"/>
      <c r="O174" s="63"/>
    </row>
    <row r="175" customFormat="false" ht="11.25" hidden="false" customHeight="false" outlineLevel="0" collapsed="false">
      <c r="B175" s="57"/>
      <c r="C175" s="58"/>
      <c r="D175" s="59"/>
      <c r="E175" s="60"/>
      <c r="F175" s="62"/>
      <c r="G175" s="62"/>
      <c r="H175" s="63"/>
      <c r="I175" s="64"/>
      <c r="J175" s="57"/>
      <c r="K175" s="58"/>
      <c r="L175" s="60"/>
      <c r="M175" s="62"/>
      <c r="N175" s="62"/>
      <c r="O175" s="63"/>
    </row>
    <row r="176" customFormat="false" ht="11.25" hidden="false" customHeight="false" outlineLevel="0" collapsed="false">
      <c r="B176" s="57"/>
      <c r="C176" s="58"/>
      <c r="D176" s="59"/>
      <c r="E176" s="60"/>
      <c r="F176" s="62"/>
      <c r="G176" s="62"/>
      <c r="H176" s="63"/>
      <c r="I176" s="64"/>
      <c r="J176" s="57"/>
      <c r="K176" s="58"/>
      <c r="L176" s="60"/>
      <c r="M176" s="62"/>
      <c r="N176" s="62"/>
      <c r="O176" s="63"/>
    </row>
    <row r="177" customFormat="false" ht="11.25" hidden="false" customHeight="false" outlineLevel="0" collapsed="false">
      <c r="B177" s="57"/>
      <c r="C177" s="58"/>
      <c r="D177" s="59"/>
      <c r="E177" s="60"/>
      <c r="F177" s="62"/>
      <c r="G177" s="62"/>
      <c r="H177" s="63"/>
      <c r="I177" s="64"/>
      <c r="J177" s="57"/>
      <c r="K177" s="58"/>
      <c r="L177" s="60"/>
      <c r="M177" s="62"/>
      <c r="N177" s="62"/>
      <c r="O177" s="63"/>
    </row>
    <row r="178" customFormat="false" ht="11.25" hidden="false" customHeight="false" outlineLevel="0" collapsed="false">
      <c r="B178" s="57"/>
      <c r="C178" s="58"/>
      <c r="D178" s="59"/>
      <c r="E178" s="60"/>
      <c r="F178" s="62"/>
      <c r="G178" s="62"/>
      <c r="H178" s="63"/>
      <c r="I178" s="64"/>
      <c r="J178" s="57"/>
      <c r="K178" s="58"/>
      <c r="L178" s="60"/>
      <c r="M178" s="62"/>
      <c r="N178" s="62"/>
      <c r="O178" s="63"/>
    </row>
    <row r="179" customFormat="false" ht="11.25" hidden="false" customHeight="false" outlineLevel="0" collapsed="false">
      <c r="B179" s="57"/>
      <c r="C179" s="58"/>
      <c r="D179" s="59"/>
      <c r="E179" s="60"/>
      <c r="F179" s="62"/>
      <c r="G179" s="62"/>
      <c r="H179" s="63"/>
      <c r="I179" s="64"/>
      <c r="J179" s="57"/>
      <c r="K179" s="58"/>
      <c r="L179" s="60"/>
      <c r="M179" s="62"/>
      <c r="N179" s="62"/>
      <c r="O179" s="63"/>
    </row>
    <row r="180" customFormat="false" ht="11.25" hidden="false" customHeight="false" outlineLevel="0" collapsed="false">
      <c r="B180" s="57"/>
      <c r="C180" s="58"/>
      <c r="D180" s="59"/>
      <c r="E180" s="60"/>
      <c r="F180" s="61"/>
      <c r="G180" s="65"/>
      <c r="H180" s="59"/>
      <c r="I180" s="64"/>
      <c r="J180" s="57"/>
      <c r="K180" s="58"/>
      <c r="L180" s="60"/>
      <c r="M180" s="61"/>
      <c r="N180" s="65"/>
      <c r="O180" s="59"/>
    </row>
    <row r="181" customFormat="false" ht="11.25" hidden="false" customHeight="false" outlineLevel="0" collapsed="false">
      <c r="B181" s="65"/>
      <c r="C181" s="58"/>
      <c r="D181" s="59"/>
      <c r="E181" s="60"/>
      <c r="F181" s="62"/>
      <c r="G181" s="62"/>
      <c r="H181" s="63"/>
      <c r="I181" s="64"/>
      <c r="J181" s="65"/>
      <c r="K181" s="58"/>
      <c r="L181" s="60"/>
      <c r="M181" s="62"/>
      <c r="N181" s="62"/>
      <c r="O181" s="63"/>
    </row>
    <row r="182" customFormat="false" ht="11.25" hidden="false" customHeight="false" outlineLevel="0" collapsed="false">
      <c r="B182" s="57"/>
      <c r="C182" s="58"/>
      <c r="D182" s="59"/>
      <c r="E182" s="60"/>
      <c r="F182" s="62"/>
      <c r="G182" s="62"/>
      <c r="H182" s="63"/>
      <c r="I182" s="64"/>
      <c r="J182" s="57"/>
      <c r="K182" s="58"/>
      <c r="L182" s="60"/>
      <c r="M182" s="62"/>
      <c r="N182" s="62"/>
      <c r="O182" s="63"/>
    </row>
    <row r="183" customFormat="false" ht="11.25" hidden="false" customHeight="false" outlineLevel="0" collapsed="false">
      <c r="B183" s="57"/>
      <c r="C183" s="58"/>
      <c r="D183" s="59"/>
      <c r="E183" s="60"/>
      <c r="F183" s="57"/>
      <c r="G183" s="62"/>
      <c r="H183" s="63"/>
      <c r="I183" s="64"/>
      <c r="J183" s="57"/>
      <c r="K183" s="58"/>
      <c r="L183" s="60"/>
      <c r="M183" s="57"/>
      <c r="N183" s="62"/>
      <c r="O183" s="63"/>
    </row>
    <row r="184" customFormat="false" ht="11.25" hidden="false" customHeight="false" outlineLevel="0" collapsed="false">
      <c r="B184" s="57"/>
      <c r="C184" s="58"/>
      <c r="D184" s="59"/>
      <c r="E184" s="60"/>
      <c r="F184" s="57"/>
      <c r="G184" s="65"/>
      <c r="H184" s="66"/>
      <c r="I184" s="64"/>
      <c r="J184" s="57"/>
      <c r="K184" s="58"/>
      <c r="L184" s="60"/>
      <c r="M184" s="57"/>
      <c r="N184" s="65"/>
      <c r="O184" s="66"/>
    </row>
    <row r="185" customFormat="false" ht="11.25" hidden="false" customHeight="false" outlineLevel="0" collapsed="false">
      <c r="B185" s="57"/>
      <c r="C185" s="58"/>
      <c r="D185" s="59"/>
      <c r="E185" s="60"/>
      <c r="F185" s="57"/>
      <c r="G185" s="65"/>
      <c r="H185" s="67"/>
      <c r="I185" s="64"/>
      <c r="J185" s="57"/>
      <c r="K185" s="58"/>
      <c r="L185" s="60"/>
      <c r="M185" s="57"/>
      <c r="N185" s="65"/>
      <c r="O185" s="67"/>
    </row>
    <row r="186" customFormat="false" ht="11.25" hidden="false" customHeight="false" outlineLevel="0" collapsed="false">
      <c r="B186" s="57"/>
      <c r="C186" s="58"/>
      <c r="D186" s="59"/>
      <c r="E186" s="60"/>
      <c r="F186" s="62"/>
      <c r="G186" s="65"/>
      <c r="H186" s="67"/>
      <c r="I186" s="64"/>
      <c r="J186" s="57"/>
      <c r="K186" s="58"/>
      <c r="L186" s="60"/>
      <c r="M186" s="57"/>
      <c r="N186" s="65"/>
      <c r="O186" s="67"/>
    </row>
    <row r="187" customFormat="false" ht="11.25" hidden="false" customHeight="false" outlineLevel="0" collapsed="false">
      <c r="B187" s="57"/>
      <c r="C187" s="58"/>
      <c r="D187" s="59"/>
      <c r="E187" s="60"/>
      <c r="F187" s="57"/>
      <c r="G187" s="65"/>
      <c r="H187" s="67"/>
      <c r="I187" s="64"/>
      <c r="J187" s="57"/>
      <c r="K187" s="58"/>
      <c r="L187" s="60"/>
      <c r="M187" s="57"/>
      <c r="N187" s="65"/>
      <c r="O187" s="67"/>
    </row>
    <row r="188" customFormat="false" ht="11.25" hidden="false" customHeight="false" outlineLevel="0" collapsed="false">
      <c r="B188" s="57"/>
      <c r="C188" s="58"/>
      <c r="D188" s="59"/>
      <c r="E188" s="60"/>
      <c r="F188" s="65"/>
      <c r="G188" s="65"/>
      <c r="H188" s="67"/>
      <c r="I188" s="64"/>
      <c r="J188" s="57"/>
      <c r="K188" s="58"/>
      <c r="L188" s="60"/>
      <c r="M188" s="65"/>
      <c r="N188" s="65"/>
      <c r="O188" s="67"/>
    </row>
    <row r="189" customFormat="false" ht="11.25" hidden="false" customHeight="false" outlineLevel="0" collapsed="false">
      <c r="B189" s="57"/>
      <c r="C189" s="58"/>
      <c r="D189" s="59"/>
      <c r="E189" s="60"/>
      <c r="F189" s="65"/>
      <c r="G189" s="65"/>
      <c r="H189" s="63"/>
      <c r="I189" s="64"/>
      <c r="J189" s="57"/>
      <c r="K189" s="58"/>
      <c r="L189" s="60"/>
      <c r="M189" s="65"/>
      <c r="N189" s="65"/>
      <c r="O189" s="63"/>
    </row>
    <row r="190" customFormat="false" ht="11.25" hidden="false" customHeight="false" outlineLevel="0" collapsed="false">
      <c r="B190" s="57"/>
      <c r="C190" s="58"/>
      <c r="D190" s="59"/>
      <c r="E190" s="60"/>
      <c r="F190" s="57"/>
      <c r="G190" s="65"/>
      <c r="H190" s="67"/>
      <c r="I190" s="64"/>
      <c r="J190" s="57"/>
      <c r="K190" s="58"/>
      <c r="L190" s="60"/>
      <c r="M190" s="57"/>
      <c r="N190" s="65"/>
      <c r="O190" s="67"/>
    </row>
    <row r="191" customFormat="false" ht="11.25" hidden="false" customHeight="false" outlineLevel="0" collapsed="false">
      <c r="B191" s="57"/>
      <c r="C191" s="58"/>
      <c r="D191" s="59"/>
      <c r="E191" s="60"/>
      <c r="F191" s="62"/>
      <c r="G191" s="62"/>
      <c r="H191" s="63"/>
      <c r="I191" s="64"/>
      <c r="J191" s="57"/>
      <c r="K191" s="58"/>
      <c r="L191" s="60"/>
      <c r="M191" s="62"/>
      <c r="N191" s="62"/>
      <c r="O191" s="63"/>
    </row>
    <row r="192" customFormat="false" ht="11.25" hidden="false" customHeight="false" outlineLevel="0" collapsed="false">
      <c r="B192" s="57"/>
      <c r="C192" s="58"/>
      <c r="D192" s="72"/>
      <c r="E192" s="60"/>
      <c r="F192" s="62"/>
      <c r="G192" s="62"/>
      <c r="H192" s="63"/>
      <c r="I192" s="64"/>
      <c r="J192" s="57"/>
      <c r="K192" s="58"/>
      <c r="L192" s="60"/>
      <c r="M192" s="62"/>
      <c r="N192" s="62"/>
      <c r="O192" s="63"/>
    </row>
    <row r="193" customFormat="false" ht="11.25" hidden="false" customHeight="false" outlineLevel="0" collapsed="false">
      <c r="B193" s="57"/>
      <c r="C193" s="58"/>
      <c r="D193" s="59"/>
      <c r="E193" s="60"/>
      <c r="F193" s="62"/>
      <c r="G193" s="62"/>
      <c r="H193" s="63"/>
      <c r="I193" s="64"/>
      <c r="J193" s="57"/>
      <c r="K193" s="58"/>
      <c r="L193" s="60"/>
      <c r="M193" s="62"/>
      <c r="N193" s="62"/>
      <c r="O193" s="63"/>
    </row>
    <row r="194" customFormat="false" ht="11.25" hidden="false" customHeight="false" outlineLevel="0" collapsed="false">
      <c r="B194" s="57"/>
      <c r="C194" s="58"/>
      <c r="D194" s="59"/>
      <c r="E194" s="60"/>
      <c r="F194" s="62"/>
      <c r="G194" s="62"/>
      <c r="H194" s="63"/>
      <c r="I194" s="73"/>
      <c r="J194" s="57"/>
      <c r="K194" s="58"/>
      <c r="L194" s="60"/>
      <c r="M194" s="62"/>
      <c r="N194" s="62"/>
      <c r="O194" s="63"/>
    </row>
    <row r="195" customFormat="false" ht="11.25" hidden="false" customHeight="false" outlineLevel="0" collapsed="false">
      <c r="B195" s="57"/>
      <c r="C195" s="58"/>
      <c r="D195" s="59"/>
      <c r="E195" s="60"/>
      <c r="F195" s="62"/>
      <c r="G195" s="62"/>
      <c r="H195" s="63"/>
      <c r="I195" s="64"/>
      <c r="J195" s="57"/>
      <c r="K195" s="58"/>
      <c r="L195" s="60"/>
      <c r="M195" s="62"/>
      <c r="N195" s="62"/>
      <c r="O195" s="63"/>
    </row>
    <row r="196" customFormat="false" ht="11.25" hidden="false" customHeight="false" outlineLevel="0" collapsed="false">
      <c r="B196" s="57"/>
      <c r="C196" s="58"/>
      <c r="D196" s="59"/>
      <c r="E196" s="60"/>
      <c r="F196" s="62"/>
      <c r="G196" s="62"/>
      <c r="H196" s="63"/>
      <c r="I196" s="64"/>
      <c r="J196" s="57"/>
      <c r="K196" s="58"/>
      <c r="L196" s="60"/>
      <c r="M196" s="62"/>
      <c r="N196" s="62"/>
      <c r="O196" s="63"/>
    </row>
    <row r="197" customFormat="false" ht="11.25" hidden="false" customHeight="false" outlineLevel="0" collapsed="false">
      <c r="B197" s="57"/>
      <c r="C197" s="58"/>
      <c r="D197" s="59"/>
      <c r="E197" s="60"/>
      <c r="F197" s="62"/>
      <c r="G197" s="62"/>
      <c r="H197" s="63"/>
      <c r="I197" s="64"/>
      <c r="J197" s="57"/>
      <c r="K197" s="58"/>
      <c r="L197" s="60"/>
      <c r="M197" s="62"/>
      <c r="N197" s="62"/>
      <c r="O197" s="63"/>
    </row>
    <row r="198" customFormat="false" ht="11.25" hidden="false" customHeight="false" outlineLevel="0" collapsed="false">
      <c r="B198" s="57"/>
      <c r="C198" s="58"/>
      <c r="D198" s="59"/>
      <c r="E198" s="60"/>
      <c r="F198" s="62"/>
      <c r="G198" s="62"/>
      <c r="H198" s="63"/>
      <c r="I198" s="64"/>
      <c r="J198" s="57"/>
      <c r="K198" s="58"/>
      <c r="L198" s="60"/>
      <c r="M198" s="62"/>
      <c r="N198" s="62"/>
      <c r="O198" s="63"/>
    </row>
    <row r="199" customFormat="false" ht="11.25" hidden="false" customHeight="false" outlineLevel="0" collapsed="false">
      <c r="B199" s="57"/>
      <c r="C199" s="58"/>
      <c r="D199" s="59"/>
      <c r="E199" s="60"/>
      <c r="F199" s="62"/>
      <c r="G199" s="62"/>
      <c r="H199" s="63"/>
      <c r="I199" s="64"/>
      <c r="J199" s="57"/>
      <c r="K199" s="58"/>
      <c r="L199" s="60"/>
      <c r="M199" s="62"/>
      <c r="N199" s="62"/>
      <c r="O199" s="63"/>
    </row>
    <row r="200" customFormat="false" ht="11.25" hidden="false" customHeight="false" outlineLevel="0" collapsed="false">
      <c r="B200" s="57"/>
      <c r="C200" s="58"/>
      <c r="D200" s="59"/>
      <c r="E200" s="60"/>
      <c r="F200" s="62"/>
      <c r="G200" s="62"/>
      <c r="H200" s="63"/>
      <c r="I200" s="64"/>
      <c r="J200" s="57"/>
      <c r="K200" s="58"/>
      <c r="L200" s="60"/>
      <c r="M200" s="62"/>
      <c r="N200" s="62"/>
      <c r="O200" s="63"/>
    </row>
    <row r="201" customFormat="false" ht="11.25" hidden="false" customHeight="false" outlineLevel="0" collapsed="false">
      <c r="B201" s="57"/>
      <c r="C201" s="58"/>
      <c r="D201" s="59"/>
      <c r="E201" s="60"/>
      <c r="F201" s="65"/>
      <c r="G201" s="65"/>
      <c r="H201" s="67"/>
      <c r="I201" s="64"/>
      <c r="J201" s="57"/>
      <c r="K201" s="58"/>
      <c r="L201" s="60"/>
      <c r="M201" s="65"/>
      <c r="N201" s="65"/>
      <c r="O201" s="67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Martin Džodla</cp:lastModifiedBy>
  <cp:lastPrinted>2015-03-11T08:31:39Z</cp:lastPrinted>
  <dcterms:modified xsi:type="dcterms:W3CDTF">2018-01-17T18:16:58Z</dcterms:modified>
  <cp:revision>0</cp:revision>
  <dc:subject/>
  <dc:title/>
</cp:coreProperties>
</file>