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Objednávky a faktúry 1" sheetId="1" state="visible" r:id="rId2"/>
    <sheet name="Objednávky a faktúry 2" sheetId="2" state="visible" r:id="rId3"/>
    <sheet name="Objednávky a faktúry 3" sheetId="3" state="visible" r:id="rId4"/>
    <sheet name="Objednávky a faktúry 4" sheetId="4" state="visible" r:id="rId5"/>
    <sheet name="Objednávky a faktúry 5" sheetId="5" state="visible" r:id="rId6"/>
    <sheet name="Objednávky a faktúry 6" sheetId="6" state="visible" r:id="rId7"/>
    <sheet name="Objednávky a faktúry 7" sheetId="7" state="visible" r:id="rId8"/>
    <sheet name="Objednávky a faktúry 8" sheetId="8" state="visible" r:id="rId9"/>
    <sheet name="Objednávky a faktúry 9" sheetId="9" state="visible" r:id="rId10"/>
    <sheet name="Objednávky a faktúry 10" sheetId="10" state="visible" r:id="rId11"/>
    <sheet name="Objednávky a faktúry 11" sheetId="11" state="visible" r:id="rId12"/>
    <sheet name="Objednávky a faktúry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3" uniqueCount="1366">
  <si>
    <t xml:space="preserve">FAKTÚRY</t>
  </si>
  <si>
    <t xml:space="preserve">OBJEDNÁVKY</t>
  </si>
  <si>
    <t xml:space="preserve">Číslo faktúry</t>
  </si>
  <si>
    <t xml:space="preserve">Popis fakturovaného plnenia</t>
  </si>
  <si>
    <t xml:space="preserve">Celková hodnota s DPH</t>
  </si>
  <si>
    <t xml:space="preserve">Číslo zmluvy</t>
  </si>
  <si>
    <t xml:space="preserve">Dátum doručenia</t>
  </si>
  <si>
    <t xml:space="preserve">Údaje o dodávateľovi</t>
  </si>
  <si>
    <t xml:space="preserve">Číslo objednávky</t>
  </si>
  <si>
    <t xml:space="preserve">Popis objednaného tovaru, služby,       práce</t>
  </si>
  <si>
    <t xml:space="preserve">Hodnota objednávky s DPH</t>
  </si>
  <si>
    <t xml:space="preserve">Dátum vyhotovenia</t>
  </si>
  <si>
    <t xml:space="preserve">Údaje o osobe, ktorá objednávku podpísala</t>
  </si>
  <si>
    <t xml:space="preserve">Obchodné meno</t>
  </si>
  <si>
    <t xml:space="preserve">Sídlo</t>
  </si>
  <si>
    <t xml:space="preserve">IČO</t>
  </si>
  <si>
    <t xml:space="preserve">Adresa</t>
  </si>
  <si>
    <t xml:space="preserve">Meno</t>
  </si>
  <si>
    <t xml:space="preserve">Funkcia</t>
  </si>
  <si>
    <t xml:space="preserve">vestník - záloha</t>
  </si>
  <si>
    <t xml:space="preserve">PSDOMOV s.r.o.</t>
  </si>
  <si>
    <t xml:space="preserve">Klemensova 34, 010 01 Žilina</t>
  </si>
  <si>
    <t xml:space="preserve">havarijne poistenie</t>
  </si>
  <si>
    <t xml:space="preserve">Kooperativa poisťovňa a.s.</t>
  </si>
  <si>
    <t xml:space="preserve">Mäsiarska 601/11, 040 01 Košice 1</t>
  </si>
  <si>
    <t xml:space="preserve">činnosť zodpovednej osoby </t>
  </si>
  <si>
    <t xml:space="preserve">209/2017</t>
  </si>
  <si>
    <t xml:space="preserve">EuroTRADING s.r.o.</t>
  </si>
  <si>
    <t xml:space="preserve">Muškátová 38, 040 11 Košice</t>
  </si>
  <si>
    <t xml:space="preserve">potraviny</t>
  </si>
  <si>
    <t xml:space="preserve">223/2019
235/2019</t>
  </si>
  <si>
    <t xml:space="preserve">INMEDIA, spol.s.r.o.</t>
  </si>
  <si>
    <t xml:space="preserve">Námestie SNP 11, 960,01 Zvolen</t>
  </si>
  <si>
    <t xml:space="preserve">14/20P</t>
  </si>
  <si>
    <t xml:space="preserve">p. Bodnárová</t>
  </si>
  <si>
    <t xml:space="preserve">ved.str. prevádzky</t>
  </si>
  <si>
    <t xml:space="preserve">13/20P</t>
  </si>
  <si>
    <t xml:space="preserve">12/20P</t>
  </si>
  <si>
    <t xml:space="preserve">11/20P</t>
  </si>
  <si>
    <t xml:space="preserve">MUDr.Džodla</t>
  </si>
  <si>
    <t xml:space="preserve">riaditeľ</t>
  </si>
  <si>
    <t xml:space="preserve">lieky</t>
  </si>
  <si>
    <t xml:space="preserve">248/2019</t>
  </si>
  <si>
    <t xml:space="preserve">ATONA s.r.o.</t>
  </si>
  <si>
    <t xml:space="preserve">Okružná 30, 048 01 Rožňava</t>
  </si>
  <si>
    <t xml:space="preserve">101/2020</t>
  </si>
  <si>
    <t xml:space="preserve">201/2020</t>
  </si>
  <si>
    <t xml:space="preserve">301/2020</t>
  </si>
  <si>
    <t xml:space="preserve">401/2020</t>
  </si>
  <si>
    <t xml:space="preserve">špec. zdrav. materiál</t>
  </si>
  <si>
    <t xml:space="preserve">MED-ART, spol. s r.o.</t>
  </si>
  <si>
    <t xml:space="preserve">Priemyselná 1, 974 01 Banská Bystrica</t>
  </si>
  <si>
    <t xml:space="preserve">1/2020</t>
  </si>
  <si>
    <t xml:space="preserve">PICADO , s.r.o</t>
  </si>
  <si>
    <t xml:space="preserve">Vysokoškolákov 6, 010 08 Žilina</t>
  </si>
  <si>
    <t xml:space="preserve">17/20P</t>
  </si>
  <si>
    <t xml:space="preserve">16/20P</t>
  </si>
  <si>
    <t xml:space="preserve">239/2019</t>
  </si>
  <si>
    <t xml:space="preserve">METRO Cash and Carry SR s.r.o.</t>
  </si>
  <si>
    <t xml:space="preserve">Senecká cesta 1881,900 28  Ivanka pri Dunaji</t>
  </si>
  <si>
    <t xml:space="preserve">18/20P</t>
  </si>
  <si>
    <t xml:space="preserve">19/20P</t>
  </si>
  <si>
    <t xml:space="preserve">15/20P</t>
  </si>
  <si>
    <t xml:space="preserve">10/20P</t>
  </si>
  <si>
    <t xml:space="preserve">Telefónne poplatky</t>
  </si>
  <si>
    <t xml:space="preserve">185/2015</t>
  </si>
  <si>
    <t xml:space="preserve">Slovak Telekom, a.s.</t>
  </si>
  <si>
    <t xml:space="preserve">Bajkalská 28, 817 62 Bratislava</t>
  </si>
  <si>
    <t xml:space="preserve">TIMED, s.r.o.</t>
  </si>
  <si>
    <t xml:space="preserve">Trnavská cesta 112, 821 01 Bratislava</t>
  </si>
  <si>
    <t xml:space="preserve">predplatné sestra 2020</t>
  </si>
  <si>
    <t xml:space="preserve">Silvia Hodálová - VIUSS</t>
  </si>
  <si>
    <t xml:space="preserve">Zimná 3271/6, 821 02 Bratislava-Ružinov</t>
  </si>
  <si>
    <t xml:space="preserve">NycoCard CRP testy</t>
  </si>
  <si>
    <t xml:space="preserve">Eurolab Lambda, a.s.</t>
  </si>
  <si>
    <t xml:space="preserve">T. Milkina 2, 917 01 Trnava</t>
  </si>
  <si>
    <t xml:space="preserve">Pharma Group, a.s. </t>
  </si>
  <si>
    <t xml:space="preserve">SNP 150, 908 73 Veľké Leváre</t>
  </si>
  <si>
    <t xml:space="preserve">10/2019</t>
  </si>
  <si>
    <t xml:space="preserve">čist.prostriedky</t>
  </si>
  <si>
    <t xml:space="preserve">1812015311923</t>
  </si>
  <si>
    <t xml:space="preserve">ILLE-Papier-Service SK, spol. s r.o.</t>
  </si>
  <si>
    <t xml:space="preserve">Lichardova 16, 909 01 Skalica</t>
  </si>
  <si>
    <t xml:space="preserve">BOHUŠ ŠESTÁK s.r.o.</t>
  </si>
  <si>
    <t xml:space="preserve">Vodárenská 343/2, 924 01 Galanta</t>
  </si>
  <si>
    <t xml:space="preserve">6/20P</t>
  </si>
  <si>
    <t xml:space="preserve">7/20P</t>
  </si>
  <si>
    <t xml:space="preserve">potraviny dobropis</t>
  </si>
  <si>
    <t xml:space="preserve">9/20P</t>
  </si>
  <si>
    <t xml:space="preserve">223/2018</t>
  </si>
  <si>
    <t xml:space="preserve">EASTFOOD s.r.o.</t>
  </si>
  <si>
    <t xml:space="preserve">Južná trieda 78, 040 01 Košice</t>
  </si>
  <si>
    <t xml:space="preserve">8/20P</t>
  </si>
  <si>
    <t xml:space="preserve">Bidfood Slovakia, s.r.o</t>
  </si>
  <si>
    <t xml:space="preserve">Piešťanská 2321/71,  915 01 Nové Mesto nad Váhom</t>
  </si>
  <si>
    <t xml:space="preserve">1/20P</t>
  </si>
  <si>
    <t xml:space="preserve">5/20P</t>
  </si>
  <si>
    <t xml:space="preserve">4/20P</t>
  </si>
  <si>
    <t xml:space="preserve">3/20P</t>
  </si>
  <si>
    <t xml:space="preserve">EKG papier</t>
  </si>
  <si>
    <t xml:space="preserve">MEDIHUM, s.r.o.</t>
  </si>
  <si>
    <t xml:space="preserve">Bosáková 7, 851 04 Bratislava</t>
  </si>
  <si>
    <t xml:space="preserve">102/2020</t>
  </si>
  <si>
    <t xml:space="preserve">202/2020</t>
  </si>
  <si>
    <t xml:space="preserve">302/2020</t>
  </si>
  <si>
    <t xml:space="preserve">402/2020</t>
  </si>
  <si>
    <t xml:space="preserve">146/2019</t>
  </si>
  <si>
    <t xml:space="preserve">246/2019</t>
  </si>
  <si>
    <t xml:space="preserve">346/2019</t>
  </si>
  <si>
    <t xml:space="preserve">Tropico V, s.r.o.</t>
  </si>
  <si>
    <t xml:space="preserve">Dolný Harmanec 40, 976 03 Dolný Harmanec</t>
  </si>
  <si>
    <t xml:space="preserve">21/20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/20P</t>
  </si>
  <si>
    <t xml:space="preserve">obrúsky, utierky, soľ do myčky</t>
  </si>
  <si>
    <t xml:space="preserve">1/20/HTS</t>
  </si>
  <si>
    <t xml:space="preserve">nájomné za ocel. fľaše</t>
  </si>
  <si>
    <t xml:space="preserve">MesserTatragas spol. s r.o.</t>
  </si>
  <si>
    <t xml:space="preserve">Chalupkova 9, 819 44 Bratislava</t>
  </si>
  <si>
    <t xml:space="preserve">phm</t>
  </si>
  <si>
    <t xml:space="preserve">SLOVNAFT, a.s. </t>
  </si>
  <si>
    <t xml:space="preserve">Vlčie hrdlo1 824 12 Bratislava</t>
  </si>
  <si>
    <t xml:space="preserve">tonery</t>
  </si>
  <si>
    <t xml:space="preserve">CompAct-spoločnosť s ručením obmedzeným Rožňava</t>
  </si>
  <si>
    <t xml:space="preserve">Šafárikova 17, 048 01 Rožňava</t>
  </si>
  <si>
    <t xml:space="preserve">1/2020/IT</t>
  </si>
  <si>
    <t xml:space="preserve">ATC - JR, s.r.o.</t>
  </si>
  <si>
    <t xml:space="preserve">Vsetínska cesta 766,020 01 Púchov</t>
  </si>
  <si>
    <t xml:space="preserve">24/20P</t>
  </si>
  <si>
    <t xml:space="preserve">25/20P</t>
  </si>
  <si>
    <t xml:space="preserve">26/20P</t>
  </si>
  <si>
    <t xml:space="preserve">103/2020</t>
  </si>
  <si>
    <t xml:space="preserve">203/2020</t>
  </si>
  <si>
    <t xml:space="preserve">303/2020</t>
  </si>
  <si>
    <t xml:space="preserve">403/2020</t>
  </si>
  <si>
    <t xml:space="preserve">147/2019</t>
  </si>
  <si>
    <t xml:space="preserve">247/2019</t>
  </si>
  <si>
    <t xml:space="preserve">347/2019</t>
  </si>
  <si>
    <t xml:space="preserve">program DSS</t>
  </si>
  <si>
    <t xml:space="preserve">IReSoft, s.r.o.</t>
  </si>
  <si>
    <t xml:space="preserve">Cejl 62, 602 00 Brno</t>
  </si>
  <si>
    <t xml:space="preserve">zdravotnícke noviny</t>
  </si>
  <si>
    <t xml:space="preserve">MAFRA Slovakia, a.s.</t>
  </si>
  <si>
    <t xml:space="preserve">Nobelova 34, 836 05 Bratislava</t>
  </si>
  <si>
    <t xml:space="preserve">puzdro, ochranné sklo</t>
  </si>
  <si>
    <t xml:space="preserve">Orange Slovensko, a.s.</t>
  </si>
  <si>
    <t xml:space="preserve">Prievozská 6/A, 821 09 Bratislava</t>
  </si>
  <si>
    <t xml:space="preserve">238/2019</t>
  </si>
  <si>
    <t xml:space="preserve">Zoltán Jánosdeák - Jánosdeák</t>
  </si>
  <si>
    <t xml:space="preserve">Vinohradná 101, 049 11 Plešivec</t>
  </si>
  <si>
    <t xml:space="preserve">2/20P</t>
  </si>
  <si>
    <t xml:space="preserve">AG FOODS SK s.r.o.</t>
  </si>
  <si>
    <t xml:space="preserve">Moyzesova 10, 902 01 Pezinok</t>
  </si>
  <si>
    <t xml:space="preserve">27/20P</t>
  </si>
  <si>
    <t xml:space="preserve">28/20P</t>
  </si>
  <si>
    <t xml:space="preserve">22/20P</t>
  </si>
  <si>
    <t xml:space="preserve">kancelársky papier</t>
  </si>
  <si>
    <t xml:space="preserve">3/20/HTS</t>
  </si>
  <si>
    <t xml:space="preserve">satelitná televízia</t>
  </si>
  <si>
    <t xml:space="preserve">214/2017</t>
  </si>
  <si>
    <t xml:space="preserve">DIGI SLOVAKIA, s.r.o.</t>
  </si>
  <si>
    <t xml:space="preserve">Röntgenova 26, 851 01 Bratislava </t>
  </si>
  <si>
    <t xml:space="preserve">Hagleitner Hygiene Slovensko s.r.o.</t>
  </si>
  <si>
    <t xml:space="preserve">Diaľničná cesta 27, 903 01 Senec</t>
  </si>
  <si>
    <t xml:space="preserve">2/20/HTS</t>
  </si>
  <si>
    <t xml:space="preserve">vestnik</t>
  </si>
  <si>
    <t xml:space="preserve">PM0285</t>
  </si>
  <si>
    <t xml:space="preserve">RAABE,Nakladatelství Dr. Josef Raabe,sro     </t>
  </si>
  <si>
    <t xml:space="preserve">Heydukova 12-14, 811 08 Bratislava</t>
  </si>
  <si>
    <t xml:space="preserve">31/20P</t>
  </si>
  <si>
    <t xml:space="preserve">30/20P</t>
  </si>
  <si>
    <t xml:space="preserve">23/20P</t>
  </si>
  <si>
    <t xml:space="preserve">35/20P</t>
  </si>
  <si>
    <t xml:space="preserve">36/20P</t>
  </si>
  <si>
    <t xml:space="preserve">VIDRA A SPOL. s.r.o.</t>
  </si>
  <si>
    <t xml:space="preserve">Štrková 8, 011 96 Žilina</t>
  </si>
  <si>
    <t xml:space="preserve">01/20</t>
  </si>
  <si>
    <t xml:space="preserve">42/20P</t>
  </si>
  <si>
    <t xml:space="preserve">33/20P</t>
  </si>
  <si>
    <t xml:space="preserve">32/20P</t>
  </si>
  <si>
    <t xml:space="preserve">104/2020</t>
  </si>
  <si>
    <t xml:space="preserve">204/2020</t>
  </si>
  <si>
    <t xml:space="preserve">304/2020</t>
  </si>
  <si>
    <t xml:space="preserve">404/2020</t>
  </si>
  <si>
    <t xml:space="preserve">148/2019</t>
  </si>
  <si>
    <t xml:space="preserve">348/2019</t>
  </si>
  <si>
    <t xml:space="preserve">29/20P</t>
  </si>
  <si>
    <t xml:space="preserve">seminár PAM</t>
  </si>
  <si>
    <t xml:space="preserve">Vema, s.r.o.</t>
  </si>
  <si>
    <t xml:space="preserve">Plynárenská 7/C, 821 09 Bratislava</t>
  </si>
  <si>
    <t xml:space="preserve">34/20P</t>
  </si>
  <si>
    <t xml:space="preserve">37/20P</t>
  </si>
  <si>
    <t xml:space="preserve">38/20P</t>
  </si>
  <si>
    <t xml:space="preserve">39/20P</t>
  </si>
  <si>
    <t xml:space="preserve">LDPE vrecia</t>
  </si>
  <si>
    <t xml:space="preserve">DOMITRI, spol. s r.o.</t>
  </si>
  <si>
    <t xml:space="preserve">049 12 Gemerská Hôrka 421</t>
  </si>
  <si>
    <t xml:space="preserve">LSPHARM, s.r.o.</t>
  </si>
  <si>
    <t xml:space="preserve">Jabloňova 29, 974 05 Banská Bystrica</t>
  </si>
  <si>
    <t xml:space="preserve">vestník </t>
  </si>
  <si>
    <t xml:space="preserve">kontrola EPS</t>
  </si>
  <si>
    <t xml:space="preserve">01/12/2004</t>
  </si>
  <si>
    <t xml:space="preserve">FITTICH RATES s.r.o.</t>
  </si>
  <si>
    <t xml:space="preserve">Šafárikova 20, 048 01 Rožňava</t>
  </si>
  <si>
    <t xml:space="preserve">40/20P</t>
  </si>
  <si>
    <t xml:space="preserve">Norbert Balázs - NM-ZEL</t>
  </si>
  <si>
    <t xml:space="preserve">980 50 Včelince 66</t>
  </si>
  <si>
    <t xml:space="preserve">41/20P</t>
  </si>
  <si>
    <t xml:space="preserve">prehliadky el. zar.</t>
  </si>
  <si>
    <t xml:space="preserve"> 1/V/2014</t>
  </si>
  <si>
    <t xml:space="preserve">Ing. Peter Bulik</t>
  </si>
  <si>
    <t xml:space="preserve">Drnava 268, 049 42 Drnava</t>
  </si>
  <si>
    <t xml:space="preserve">plyn</t>
  </si>
  <si>
    <t xml:space="preserve">258/2019</t>
  </si>
  <si>
    <t xml:space="preserve">Slovenský plyn.priemysel, a.s.</t>
  </si>
  <si>
    <t xml:space="preserve">Hodžová 3293/3, 058 01 Poprad</t>
  </si>
  <si>
    <t xml:space="preserve">sterilizácia materiálu</t>
  </si>
  <si>
    <t xml:space="preserve">642</t>
  </si>
  <si>
    <t xml:space="preserve">Nemocnica s poliklinikou sv.Barbory Rožňava,a.s.</t>
  </si>
  <si>
    <t xml:space="preserve">Špitalská 1, 048 01 Rožňava</t>
  </si>
  <si>
    <t xml:space="preserve">vyúčtovanie za elektrinu</t>
  </si>
  <si>
    <t xml:space="preserve">259/2019</t>
  </si>
  <si>
    <t xml:space="preserve">BCF ENERGY, s.r.o.</t>
  </si>
  <si>
    <t xml:space="preserve">Zvolenská cesta 14, 974 05 Banská Bystrica</t>
  </si>
  <si>
    <t xml:space="preserve">BOZP a PPO</t>
  </si>
  <si>
    <t xml:space="preserve">2015/01</t>
  </si>
  <si>
    <t xml:space="preserve">Slávka IMRICHOVÁ</t>
  </si>
  <si>
    <t xml:space="preserve">Kavečianska cesta 41, 040 01 Košice</t>
  </si>
  <si>
    <t xml:space="preserve">vestník</t>
  </si>
  <si>
    <t xml:space="preserve">Wolters Kluwer SR s.r.o.</t>
  </si>
  <si>
    <t xml:space="preserve">Mlynské nivy 48, 821 09 Bratislava 2</t>
  </si>
  <si>
    <t xml:space="preserve">odvoz odpadu</t>
  </si>
  <si>
    <t xml:space="preserve">174/2015</t>
  </si>
  <si>
    <t xml:space="preserve">Brantner Gemer s.r.o.</t>
  </si>
  <si>
    <t xml:space="preserve">Košická cesta 344, 979 01 Rimavská Sobota</t>
  </si>
  <si>
    <t xml:space="preserve">školenie - záloha</t>
  </si>
  <si>
    <t xml:space="preserve">AQUASTAV - Ján Hronec</t>
  </si>
  <si>
    <t xml:space="preserve">Betliarska 3888/12, 0480 01 Rožňava</t>
  </si>
  <si>
    <t xml:space="preserve">BANCHEM, s.r.o.</t>
  </si>
  <si>
    <t xml:space="preserve">Rybný trh 332/9</t>
  </si>
  <si>
    <t xml:space="preserve">45/20P</t>
  </si>
  <si>
    <t xml:space="preserve">46/30P</t>
  </si>
  <si>
    <t xml:space="preserve">47/20P</t>
  </si>
  <si>
    <t xml:space="preserve">105/2020</t>
  </si>
  <si>
    <t xml:space="preserve">205/2020</t>
  </si>
  <si>
    <t xml:space="preserve">305/2020</t>
  </si>
  <si>
    <t xml:space="preserve">405/2020</t>
  </si>
  <si>
    <t xml:space="preserve">149/2019</t>
  </si>
  <si>
    <t xml:space="preserve">249/2019</t>
  </si>
  <si>
    <t xml:space="preserve">349/2019</t>
  </si>
  <si>
    <t xml:space="preserve">lieky Janssen</t>
  </si>
  <si>
    <t xml:space="preserve">OBZOR s.r.o.</t>
  </si>
  <si>
    <t xml:space="preserve">Exnárova 7, 821 03 Bratislava</t>
  </si>
  <si>
    <t xml:space="preserve">35708956</t>
  </si>
  <si>
    <t xml:space="preserve">Prvá cateringová spol., s.r.o.</t>
  </si>
  <si>
    <t xml:space="preserve">Holubyho 12, 040 01 Košice</t>
  </si>
  <si>
    <t xml:space="preserve">44/20P</t>
  </si>
  <si>
    <t xml:space="preserve">43/20P</t>
  </si>
  <si>
    <t xml:space="preserve">49/20P</t>
  </si>
  <si>
    <t xml:space="preserve">48/20P</t>
  </si>
  <si>
    <t xml:space="preserve">tonery, klávesnica+myš</t>
  </si>
  <si>
    <t xml:space="preserve">01/2020/IT</t>
  </si>
  <si>
    <t xml:space="preserve">SZAJKÓ ZOLTÁN</t>
  </si>
  <si>
    <t xml:space="preserve">Mierová 30, 982 01 Tornaľa</t>
  </si>
  <si>
    <t xml:space="preserve">50/20P</t>
  </si>
  <si>
    <t xml:space="preserve">62/20P</t>
  </si>
  <si>
    <t xml:space="preserve">69/20P</t>
  </si>
  <si>
    <t xml:space="preserve">59/20P</t>
  </si>
  <si>
    <t xml:space="preserve">61/20P</t>
  </si>
  <si>
    <t xml:space="preserve">60/20P</t>
  </si>
  <si>
    <t xml:space="preserve">106/2020</t>
  </si>
  <si>
    <t xml:space="preserve">206/2020</t>
  </si>
  <si>
    <t xml:space="preserve">306/2020</t>
  </si>
  <si>
    <t xml:space="preserve">406/2020</t>
  </si>
  <si>
    <t xml:space="preserve">250/2019</t>
  </si>
  <si>
    <t xml:space="preserve">350/2019</t>
  </si>
  <si>
    <t xml:space="preserve">450/2019</t>
  </si>
  <si>
    <t xml:space="preserve">školenie</t>
  </si>
  <si>
    <t xml:space="preserve">Asociácia 
správcov 
registratúry</t>
  </si>
  <si>
    <t xml:space="preserve">M.R. Štefánika 310, 972 71 Nováky</t>
  </si>
  <si>
    <t xml:space="preserve">57/20P</t>
  </si>
  <si>
    <t xml:space="preserve">56/20P</t>
  </si>
  <si>
    <t xml:space="preserve">58/20P</t>
  </si>
  <si>
    <t xml:space="preserve">55/20P</t>
  </si>
  <si>
    <t xml:space="preserve">51/20P</t>
  </si>
  <si>
    <t xml:space="preserve">52/20P</t>
  </si>
  <si>
    <t xml:space="preserve">hadice C52</t>
  </si>
  <si>
    <t xml:space="preserve">Feješ Miklós, Kontrola-oprava-predaj hasicich zariadení</t>
  </si>
  <si>
    <t xml:space="preserve">Nemocničná 21, 982 01 Tornaľa</t>
  </si>
  <si>
    <t xml:space="preserve">4/20/HTS</t>
  </si>
  <si>
    <t xml:space="preserve">54/20P</t>
  </si>
  <si>
    <t xml:space="preserve">67/20P</t>
  </si>
  <si>
    <t xml:space="preserve">63/20P</t>
  </si>
  <si>
    <t xml:space="preserve">66/20P</t>
  </si>
  <si>
    <t xml:space="preserve">tácky, poháre</t>
  </si>
  <si>
    <t xml:space="preserve">5/20/HTS</t>
  </si>
  <si>
    <t xml:space="preserve">151/2019</t>
  </si>
  <si>
    <t xml:space="preserve">251/2019</t>
  </si>
  <si>
    <t xml:space="preserve">351/2019</t>
  </si>
  <si>
    <t xml:space="preserve">107/2020</t>
  </si>
  <si>
    <t xml:space="preserve">207/2020</t>
  </si>
  <si>
    <t xml:space="preserve">307/2020</t>
  </si>
  <si>
    <t xml:space="preserve">407/2020</t>
  </si>
  <si>
    <t xml:space="preserve">tlakomery</t>
  </si>
  <si>
    <t xml:space="preserve">53/20P</t>
  </si>
  <si>
    <t xml:space="preserve">členský príspevok</t>
  </si>
  <si>
    <t xml:space="preserve">Asociácia nemocníc Slovenska</t>
  </si>
  <si>
    <t xml:space="preserve">Kollárova 2, 036 59 Martin</t>
  </si>
  <si>
    <t xml:space="preserve">členský príspevok za zamestnancov</t>
  </si>
  <si>
    <t xml:space="preserve">upgrade riadiaceho pc</t>
  </si>
  <si>
    <t xml:space="preserve">TP/13/0001</t>
  </si>
  <si>
    <t xml:space="preserve">SIEMENS, s.r.o.</t>
  </si>
  <si>
    <t xml:space="preserve">Lamačská cesta 3/A 841 01 Bratislava</t>
  </si>
  <si>
    <t xml:space="preserve">02/2020/IT</t>
  </si>
  <si>
    <t xml:space="preserve">65/20P</t>
  </si>
  <si>
    <t xml:space="preserve">64/20P</t>
  </si>
  <si>
    <t xml:space="preserve">72/20P</t>
  </si>
  <si>
    <t xml:space="preserve">čistiace prostriedky</t>
  </si>
  <si>
    <t xml:space="preserve">ECOLAB s.r.o.</t>
  </si>
  <si>
    <t xml:space="preserve">Čajakova 18, 811 05 Bratislava</t>
  </si>
  <si>
    <t xml:space="preserve">01/2020</t>
  </si>
  <si>
    <t xml:space="preserve">poplatok za stránku - záloha</t>
  </si>
  <si>
    <t xml:space="preserve">Webglobe-Yegon, s.r.o.</t>
  </si>
  <si>
    <t xml:space="preserve">Stará Prievozská 2, 821 09 Bratislava</t>
  </si>
  <si>
    <t xml:space="preserve">70/20P</t>
  </si>
  <si>
    <t xml:space="preserve">71/20P</t>
  </si>
  <si>
    <t xml:space="preserve">73/20P</t>
  </si>
  <si>
    <t xml:space="preserve">tlačivá</t>
  </si>
  <si>
    <t xml:space="preserve">ROVEN Rožňava, s.r.o.</t>
  </si>
  <si>
    <t xml:space="preserve">Betliarska cesta 4, 048 01 Rožňava</t>
  </si>
  <si>
    <t xml:space="preserve">6/20/HTS</t>
  </si>
  <si>
    <t xml:space="preserve">03/2020/IT</t>
  </si>
  <si>
    <t xml:space="preserve">hadicový kľúč</t>
  </si>
  <si>
    <t xml:space="preserve">7/2020/HTS</t>
  </si>
  <si>
    <t xml:space="preserve">74/20P</t>
  </si>
  <si>
    <t xml:space="preserve">79/20P</t>
  </si>
  <si>
    <t xml:space="preserve">78/20P</t>
  </si>
  <si>
    <t xml:space="preserve">monitoring škodcov - zima 2020</t>
  </si>
  <si>
    <t xml:space="preserve">1/IV/2009</t>
  </si>
  <si>
    <t xml:space="preserve">DESKOS plus - Ing. Oskar Lörinc</t>
  </si>
  <si>
    <t xml:space="preserve">Železničná 13, 048 01 Rožňava</t>
  </si>
  <si>
    <t xml:space="preserve">2/2020</t>
  </si>
  <si>
    <t xml:space="preserve">108/2020</t>
  </si>
  <si>
    <t xml:space="preserve">208/2020</t>
  </si>
  <si>
    <t xml:space="preserve">308/2020</t>
  </si>
  <si>
    <t xml:space="preserve">408/2020</t>
  </si>
  <si>
    <t xml:space="preserve">75/20P</t>
  </si>
  <si>
    <t xml:space="preserve">76/20P</t>
  </si>
  <si>
    <t xml:space="preserve">77/20P</t>
  </si>
  <si>
    <t xml:space="preserve">82/20P</t>
  </si>
  <si>
    <t xml:space="preserve">109/2020</t>
  </si>
  <si>
    <t xml:space="preserve">209/2020</t>
  </si>
  <si>
    <t xml:space="preserve">309/2020</t>
  </si>
  <si>
    <t xml:space="preserve">409/2020</t>
  </si>
  <si>
    <t xml:space="preserve">81/20P</t>
  </si>
  <si>
    <t xml:space="preserve">83/20P</t>
  </si>
  <si>
    <t xml:space="preserve">229/2018</t>
  </si>
  <si>
    <t xml:space="preserve">tyčový mixér, chafing dish</t>
  </si>
  <si>
    <t xml:space="preserve">taniere</t>
  </si>
  <si>
    <t xml:space="preserve"> </t>
  </si>
  <si>
    <t xml:space="preserve">10/20/HTS</t>
  </si>
  <si>
    <t xml:space="preserve">80/20P</t>
  </si>
  <si>
    <t xml:space="preserve">čis.prostriedky</t>
  </si>
  <si>
    <t xml:space="preserve">241/2019</t>
  </si>
  <si>
    <t xml:space="preserve">89/20P</t>
  </si>
  <si>
    <t xml:space="preserve">udpate softweru</t>
  </si>
  <si>
    <t xml:space="preserve">respirátory - záloha</t>
  </si>
  <si>
    <t xml:space="preserve">UNIZDRAV Prešov, s.r.o.</t>
  </si>
  <si>
    <t xml:space="preserve">Františkánske námestie 3/A, 080 01 Prešov</t>
  </si>
  <si>
    <t xml:space="preserve">komunálny odpad</t>
  </si>
  <si>
    <t xml:space="preserve">Obec Plešivec</t>
  </si>
  <si>
    <t xml:space="preserve">Čsl. Armády 1/1, 049 11 Plešivec</t>
  </si>
  <si>
    <t xml:space="preserve">00328642</t>
  </si>
  <si>
    <t xml:space="preserve">poplatok za znečistenie ovzdušia</t>
  </si>
  <si>
    <t xml:space="preserve">tonery, klávesnica, myš</t>
  </si>
  <si>
    <t xml:space="preserve">04/2020/IT</t>
  </si>
  <si>
    <t xml:space="preserve">84/20P</t>
  </si>
  <si>
    <t xml:space="preserve">85/20P</t>
  </si>
  <si>
    <t xml:space="preserve">98/20P</t>
  </si>
  <si>
    <t xml:space="preserve">88/20P</t>
  </si>
  <si>
    <t xml:space="preserve">86/20P</t>
  </si>
  <si>
    <t xml:space="preserve">plast. misky</t>
  </si>
  <si>
    <t xml:space="preserve">110/2020</t>
  </si>
  <si>
    <t xml:space="preserve">210/2020</t>
  </si>
  <si>
    <t xml:space="preserve">310/2020</t>
  </si>
  <si>
    <t xml:space="preserve">410/2020</t>
  </si>
  <si>
    <t xml:space="preserve">pracovná obuv</t>
  </si>
  <si>
    <t xml:space="preserve">JANETTE s.r.o.</t>
  </si>
  <si>
    <t xml:space="preserve">Hviezdoslavova 5, 048 01 Rožňava</t>
  </si>
  <si>
    <t xml:space="preserve">9/20/HTS</t>
  </si>
  <si>
    <t xml:space="preserve">papierové utierky</t>
  </si>
  <si>
    <t xml:space="preserve">93/20P</t>
  </si>
  <si>
    <t xml:space="preserve">95/20P</t>
  </si>
  <si>
    <t xml:space="preserve">antivír</t>
  </si>
  <si>
    <t xml:space="preserve">05/2020/IT</t>
  </si>
  <si>
    <t xml:space="preserve">90/20P</t>
  </si>
  <si>
    <t xml:space="preserve">91/20P</t>
  </si>
  <si>
    <t xml:space="preserve">92/20P</t>
  </si>
  <si>
    <t xml:space="preserve">pc, hdd, sieť. Karta + inštalácia</t>
  </si>
  <si>
    <t xml:space="preserve">06/2020/IT</t>
  </si>
  <si>
    <t xml:space="preserve">96/20P</t>
  </si>
  <si>
    <t xml:space="preserve">269/2020</t>
  </si>
  <si>
    <t xml:space="preserve">111/2020</t>
  </si>
  <si>
    <t xml:space="preserve">211/2020</t>
  </si>
  <si>
    <t xml:space="preserve">311/2020</t>
  </si>
  <si>
    <t xml:space="preserve">411/2020</t>
  </si>
  <si>
    <t xml:space="preserve">katridže do dezinfikátorov</t>
  </si>
  <si>
    <t xml:space="preserve">HLS Body, s.r.o.</t>
  </si>
  <si>
    <t xml:space="preserve">Družstevná 486/69, 916 01 Stará Turá</t>
  </si>
  <si>
    <t xml:space="preserve">vodomer s príslušenstvom</t>
  </si>
  <si>
    <t xml:space="preserve">IDAMER s.r.o.</t>
  </si>
  <si>
    <t xml:space="preserve">nám. Dr. Schweitzera 196/4</t>
  </si>
  <si>
    <t xml:space="preserve">O. Fifik</t>
  </si>
  <si>
    <t xml:space="preserve">správca</t>
  </si>
  <si>
    <t xml:space="preserve">97/20P</t>
  </si>
  <si>
    <t xml:space="preserve">266/2020</t>
  </si>
  <si>
    <t xml:space="preserve">99/20P</t>
  </si>
  <si>
    <t xml:space="preserve">267/2020</t>
  </si>
  <si>
    <t xml:space="preserve">100/20P</t>
  </si>
  <si>
    <t xml:space="preserve">242/2019</t>
  </si>
  <si>
    <t xml:space="preserve">lab. rozbor vody</t>
  </si>
  <si>
    <t xml:space="preserve">ALS SK, s.r.o.</t>
  </si>
  <si>
    <t xml:space="preserve">Kirijevská 1678, 979 01 Rimavská Sobota</t>
  </si>
  <si>
    <t xml:space="preserve">12/2020/HTS</t>
  </si>
  <si>
    <t xml:space="preserve">odberná zostava</t>
  </si>
  <si>
    <t xml:space="preserve">Systém inžinierskych služieb spol. s r.o.</t>
  </si>
  <si>
    <t xml:space="preserve">Björnsonova 6, 811 05 Bratislava</t>
  </si>
  <si>
    <t xml:space="preserve">kanc. papier, prací prášok</t>
  </si>
  <si>
    <t xml:space="preserve">ŠEVT a.s.</t>
  </si>
  <si>
    <t xml:space="preserve">Plynárenská 6, 821 09 Bratislava</t>
  </si>
  <si>
    <t xml:space="preserve">plachty, obliečky</t>
  </si>
  <si>
    <t xml:space="preserve">Textilomanie s.r.o.</t>
  </si>
  <si>
    <t xml:space="preserve">Lidická 700/19, 622 00 Brno</t>
  </si>
  <si>
    <t xml:space="preserve">103/20P</t>
  </si>
  <si>
    <t xml:space="preserve">102/20P</t>
  </si>
  <si>
    <t xml:space="preserve">101/20P</t>
  </si>
  <si>
    <t xml:space="preserve">1/20</t>
  </si>
  <si>
    <t xml:space="preserve">07/2020/IT</t>
  </si>
  <si>
    <t xml:space="preserve">02/20</t>
  </si>
  <si>
    <t xml:space="preserve">3/2020</t>
  </si>
  <si>
    <t xml:space="preserve">teplomery</t>
  </si>
  <si>
    <t xml:space="preserve">stravné lístky</t>
  </si>
  <si>
    <t xml:space="preserve">112/2020</t>
  </si>
  <si>
    <t xml:space="preserve">212/2020</t>
  </si>
  <si>
    <t xml:space="preserve">312/2020</t>
  </si>
  <si>
    <t xml:space="preserve">412/2020</t>
  </si>
  <si>
    <t xml:space="preserve">chemikálie</t>
  </si>
  <si>
    <t xml:space="preserve">Mikrochem Trade, spol. s r.o.</t>
  </si>
  <si>
    <t xml:space="preserve">Za dráhou, 902 01 Pezinok</t>
  </si>
  <si>
    <t xml:space="preserve">109/20P</t>
  </si>
  <si>
    <t xml:space="preserve">menubox</t>
  </si>
  <si>
    <t xml:space="preserve">111/20P</t>
  </si>
  <si>
    <t xml:space="preserve">110/20P</t>
  </si>
  <si>
    <t xml:space="preserve">104/20P</t>
  </si>
  <si>
    <t xml:space="preserve">pzp</t>
  </si>
  <si>
    <t xml:space="preserve">9050560798</t>
  </si>
  <si>
    <t xml:space="preserve">Generali Poisťovňa, a.s.</t>
  </si>
  <si>
    <t xml:space="preserve">Lamačská cesta 3/A, 841 04 Bratislava</t>
  </si>
  <si>
    <t xml:space="preserve">Východoslovenská vodárenská spoločnosť, a.s.</t>
  </si>
  <si>
    <t xml:space="preserve">Komenského 50, 042 48 Košice</t>
  </si>
  <si>
    <t xml:space="preserve">8/2020/IT</t>
  </si>
  <si>
    <t xml:space="preserve">105/20P</t>
  </si>
  <si>
    <t xml:space="preserve">106/20P</t>
  </si>
  <si>
    <t xml:space="preserve">108/20P</t>
  </si>
  <si>
    <t xml:space="preserve">107/20P</t>
  </si>
  <si>
    <t xml:space="preserve">antibakteriálne rúška - záloha</t>
  </si>
  <si>
    <t xml:space="preserve">abdex Slovakia s.r.o.</t>
  </si>
  <si>
    <t xml:space="preserve">Moštenická 3, 971 01 Prievidza</t>
  </si>
  <si>
    <t xml:space="preserve">47609184</t>
  </si>
  <si>
    <t xml:space="preserve">Tropico.sk, s.r.o.</t>
  </si>
  <si>
    <t xml:space="preserve">112/20P</t>
  </si>
  <si>
    <t xml:space="preserve">113/20P</t>
  </si>
  <si>
    <t xml:space="preserve">podzemná voda 2019</t>
  </si>
  <si>
    <t xml:space="preserve">Slovenský vodohospodársky podnik</t>
  </si>
  <si>
    <t xml:space="preserve">vestnik predd.</t>
  </si>
  <si>
    <t xml:space="preserve">V OBZOR s.r.o.</t>
  </si>
  <si>
    <t xml:space="preserve">respirátory</t>
  </si>
  <si>
    <t xml:space="preserve">113/2020</t>
  </si>
  <si>
    <t xml:space="preserve">213/2020</t>
  </si>
  <si>
    <t xml:space="preserve">313/2020</t>
  </si>
  <si>
    <t xml:space="preserve">413/2020</t>
  </si>
  <si>
    <t xml:space="preserve">114/20P</t>
  </si>
  <si>
    <t xml:space="preserve">antibakteriálne rúška</t>
  </si>
  <si>
    <t xml:space="preserve">rekonštr. tep. hospodárstva</t>
  </si>
  <si>
    <t xml:space="preserve">115/20P</t>
  </si>
  <si>
    <t xml:space="preserve">116/20P</t>
  </si>
  <si>
    <t xml:space="preserve">triedený odpad</t>
  </si>
  <si>
    <t xml:space="preserve">263/2020</t>
  </si>
  <si>
    <t xml:space="preserve">FÚRA s.r.o.</t>
  </si>
  <si>
    <t xml:space="preserve">SNP 77, 044 42 Rozhanovce</t>
  </si>
  <si>
    <t xml:space="preserve">drevený prístrešok - pav. V.</t>
  </si>
  <si>
    <t xml:space="preserve">ROOFCOM, s.r.o.</t>
  </si>
  <si>
    <t xml:space="preserve">Vyšná Slaná 198, 049 26 Vyšná Slaná</t>
  </si>
  <si>
    <t xml:space="preserve">11/2020/HTS</t>
  </si>
  <si>
    <t xml:space="preserve">124/20P</t>
  </si>
  <si>
    <t xml:space="preserve">125/20P</t>
  </si>
  <si>
    <t xml:space="preserve">119/20P</t>
  </si>
  <si>
    <t xml:space="preserve">120/20P</t>
  </si>
  <si>
    <t xml:space="preserve">121/20P</t>
  </si>
  <si>
    <t xml:space="preserve">122/20P</t>
  </si>
  <si>
    <t xml:space="preserve">123/20P</t>
  </si>
  <si>
    <t xml:space="preserve">118/20P</t>
  </si>
  <si>
    <t xml:space="preserve">kúpeľná predložka</t>
  </si>
  <si>
    <t xml:space="preserve">13/2020/HTS</t>
  </si>
  <si>
    <t xml:space="preserve">267/2020
268/2020</t>
  </si>
  <si>
    <t xml:space="preserve">126/20P</t>
  </si>
  <si>
    <t xml:space="preserve">117/20P</t>
  </si>
  <si>
    <t xml:space="preserve">PURUS spol. s r.o.</t>
  </si>
  <si>
    <t xml:space="preserve">Pod Lachovcom 1727/55, 020 01 Púchov</t>
  </si>
  <si>
    <t xml:space="preserve">127/20P</t>
  </si>
  <si>
    <t xml:space="preserve">114/2020</t>
  </si>
  <si>
    <t xml:space="preserve">214/2020</t>
  </si>
  <si>
    <t xml:space="preserve">314/2020</t>
  </si>
  <si>
    <t xml:space="preserve">414/2020</t>
  </si>
  <si>
    <t xml:space="preserve">nd do vodárne</t>
  </si>
  <si>
    <t xml:space="preserve">MURAT - CK, s.r.o.</t>
  </si>
  <si>
    <t xml:space="preserve">Jiráskova cesta 12, 984 01 Lučenec 1</t>
  </si>
  <si>
    <t xml:space="preserve">utierky, jar</t>
  </si>
  <si>
    <t xml:space="preserve">128/20P</t>
  </si>
  <si>
    <t xml:space="preserve">dezinfekčný roztok, teplomery</t>
  </si>
  <si>
    <t xml:space="preserve">PHARMOS a.s.</t>
  </si>
  <si>
    <t xml:space="preserve">Levická 11, 949 01 Nitra</t>
  </si>
  <si>
    <t xml:space="preserve">129/20P</t>
  </si>
  <si>
    <t xml:space="preserve">stavebný dozor</t>
  </si>
  <si>
    <t xml:space="preserve">TYFON s.r.o.</t>
  </si>
  <si>
    <t xml:space="preserve">Mierová 21, 048 01 Rožňava</t>
  </si>
  <si>
    <t xml:space="preserve">115/2020</t>
  </si>
  <si>
    <t xml:space="preserve">215/2020</t>
  </si>
  <si>
    <t xml:space="preserve">315/2020</t>
  </si>
  <si>
    <t xml:space="preserve">415/2020</t>
  </si>
  <si>
    <t xml:space="preserve">prac. prostriedky</t>
  </si>
  <si>
    <t xml:space="preserve">02/2020</t>
  </si>
  <si>
    <t xml:space="preserve">130/20P</t>
  </si>
  <si>
    <t xml:space="preserve">131/20P</t>
  </si>
  <si>
    <t xml:space="preserve">145/20P</t>
  </si>
  <si>
    <t xml:space="preserve">146/20P</t>
  </si>
  <si>
    <t xml:space="preserve">148/20P</t>
  </si>
  <si>
    <t xml:space="preserve">144/20P</t>
  </si>
  <si>
    <t xml:space="preserve">14/20/HTS</t>
  </si>
  <si>
    <t xml:space="preserve">9/2020/IT</t>
  </si>
  <si>
    <t xml:space="preserve">10/2020/IT</t>
  </si>
  <si>
    <t xml:space="preserve">rukavice, dezinf. prostriedok</t>
  </si>
  <si>
    <t xml:space="preserve">VISI INVEST s.r.o.</t>
  </si>
  <si>
    <t xml:space="preserve">SNP 279/107, 979 04 Smolenice</t>
  </si>
  <si>
    <t xml:space="preserve">143/20P</t>
  </si>
  <si>
    <t xml:space="preserve">142/20P</t>
  </si>
  <si>
    <t xml:space="preserve">141/20P</t>
  </si>
  <si>
    <t xml:space="preserve">140/20P</t>
  </si>
  <si>
    <t xml:space="preserve">137/20P</t>
  </si>
  <si>
    <t xml:space="preserve">136/20P</t>
  </si>
  <si>
    <t xml:space="preserve">139/20P</t>
  </si>
  <si>
    <t xml:space="preserve">138/20P</t>
  </si>
  <si>
    <t xml:space="preserve">150/20P</t>
  </si>
  <si>
    <t xml:space="preserve">odb. literatúra </t>
  </si>
  <si>
    <t xml:space="preserve">Poradca podnikateľa, spols.r.o.</t>
  </si>
  <si>
    <t xml:space="preserve">Martina Rázusa 23A 010 01 Žilina</t>
  </si>
  <si>
    <t xml:space="preserve">31592503</t>
  </si>
  <si>
    <t xml:space="preserve">133/20P</t>
  </si>
  <si>
    <t xml:space="preserve">116/2020</t>
  </si>
  <si>
    <t xml:space="preserve">216/2020</t>
  </si>
  <si>
    <t xml:space="preserve">316/2020</t>
  </si>
  <si>
    <t xml:space="preserve">416/2020</t>
  </si>
  <si>
    <t xml:space="preserve">dezinfekcia, rozprašovač</t>
  </si>
  <si>
    <t xml:space="preserve">Frape catering s.r.o.</t>
  </si>
  <si>
    <t xml:space="preserve">Pekárska 7489/40A</t>
  </si>
  <si>
    <t xml:space="preserve">17/20/HTS</t>
  </si>
  <si>
    <t xml:space="preserve">132/20P</t>
  </si>
  <si>
    <t xml:space="preserve">147/20P</t>
  </si>
  <si>
    <t xml:space="preserve">16/20/HTS</t>
  </si>
  <si>
    <t xml:space="preserve">4/2020</t>
  </si>
  <si>
    <t xml:space="preserve">11/2020/IT</t>
  </si>
  <si>
    <t xml:space="preserve">151/20P</t>
  </si>
  <si>
    <t xml:space="preserve">dobropis</t>
  </si>
  <si>
    <t xml:space="preserve">117/2020</t>
  </si>
  <si>
    <t xml:space="preserve">217/2020</t>
  </si>
  <si>
    <t xml:space="preserve">317/2020</t>
  </si>
  <si>
    <t xml:space="preserve">417/2020</t>
  </si>
  <si>
    <t xml:space="preserve">geometrický plán</t>
  </si>
  <si>
    <t xml:space="preserve">GEODÉZIA ROŽŇAVA, s.r.o.</t>
  </si>
  <si>
    <t xml:space="preserve">Jarná 3, 048 01 Rožňava</t>
  </si>
  <si>
    <t xml:space="preserve">18/20/HTS</t>
  </si>
  <si>
    <t xml:space="preserve">plastové misky na polievku</t>
  </si>
  <si>
    <t xml:space="preserve">VIVA plus - Zdeno Nejedlík</t>
  </si>
  <si>
    <t xml:space="preserve">Ovsištské nám. 1, 851 04 Bratislava 5</t>
  </si>
  <si>
    <t xml:space="preserve">134/20P</t>
  </si>
  <si>
    <t xml:space="preserve">135/20P</t>
  </si>
  <si>
    <t xml:space="preserve">hnojivo</t>
  </si>
  <si>
    <t xml:space="preserve">QUATTRO trade s.r.o.</t>
  </si>
  <si>
    <t xml:space="preserve">Šafárikova 71, 048 01 Rožňava</t>
  </si>
  <si>
    <t xml:space="preserve">19/20/HTS</t>
  </si>
  <si>
    <t xml:space="preserve">oprava kotlov</t>
  </si>
  <si>
    <t xml:space="preserve">WEXIM TRUCK s.r.o.</t>
  </si>
  <si>
    <t xml:space="preserve">Štítnická 23, 048 01 Rožňava</t>
  </si>
  <si>
    <t xml:space="preserve">45420165</t>
  </si>
  <si>
    <t xml:space="preserve">20/20/HTS</t>
  </si>
  <si>
    <t xml:space="preserve">reklama - záloha</t>
  </si>
  <si>
    <t xml:space="preserve">270/2020</t>
  </si>
  <si>
    <t xml:space="preserve">Profesionálny register, s.r.o.</t>
  </si>
  <si>
    <t xml:space="preserve">Michalská 9, 811 01 Bratislava</t>
  </si>
  <si>
    <t xml:space="preserve">153/20P</t>
  </si>
  <si>
    <t xml:space="preserve">152/20P</t>
  </si>
  <si>
    <t xml:space="preserve">kanalizačná a vodovodná prípojka</t>
  </si>
  <si>
    <t xml:space="preserve">Zsolt Fehér - Fortune Felt</t>
  </si>
  <si>
    <t xml:space="preserve">Akademika Hronca 3, 048 01 Rožňava</t>
  </si>
  <si>
    <t xml:space="preserve">15/20/HTS</t>
  </si>
  <si>
    <t xml:space="preserve">rekonštrukcia soc. zar. Pav. III.</t>
  </si>
  <si>
    <t xml:space="preserve">254/2019</t>
  </si>
  <si>
    <t xml:space="preserve">FEVIN, s.r.o.</t>
  </si>
  <si>
    <t xml:space="preserve">Záhradnícka 1/1788, 048 01 Rožňava</t>
  </si>
  <si>
    <t xml:space="preserve">deratizácia - jar 2020</t>
  </si>
  <si>
    <t xml:space="preserve">118/2020</t>
  </si>
  <si>
    <t xml:space="preserve">218/2020</t>
  </si>
  <si>
    <t xml:space="preserve">318/2020</t>
  </si>
  <si>
    <t xml:space="preserve">418/2020</t>
  </si>
  <si>
    <t xml:space="preserve">167/20P</t>
  </si>
  <si>
    <t xml:space="preserve">168/20P</t>
  </si>
  <si>
    <t xml:space="preserve">166/20P</t>
  </si>
  <si>
    <t xml:space="preserve">165/20P</t>
  </si>
  <si>
    <t xml:space="preserve">164/20P</t>
  </si>
  <si>
    <t xml:space="preserve">169/20P</t>
  </si>
  <si>
    <t xml:space="preserve">12/2020/IT</t>
  </si>
  <si>
    <t xml:space="preserve">Ing. Sústriková</t>
  </si>
  <si>
    <t xml:space="preserve">ekonomická námestníčka</t>
  </si>
  <si>
    <t xml:space="preserve">162/20P</t>
  </si>
  <si>
    <t xml:space="preserve">163/20P</t>
  </si>
  <si>
    <t xml:space="preserve">160/20P</t>
  </si>
  <si>
    <t xml:space="preserve">161/20P</t>
  </si>
  <si>
    <t xml:space="preserve">170/20P</t>
  </si>
  <si>
    <t xml:space="preserve">nd práčka</t>
  </si>
  <si>
    <t xml:space="preserve">PRAGOPERUN SK s.r.o.</t>
  </si>
  <si>
    <t xml:space="preserve">Dvojkrížna 47, 821 06 Bratislava 214</t>
  </si>
  <si>
    <t xml:space="preserve">Ing. Gejza DEMETER</t>
  </si>
  <si>
    <t xml:space="preserve">Kunova Teplica 198, 049 33 Kunova Teplica</t>
  </si>
  <si>
    <t xml:space="preserve">154/20P</t>
  </si>
  <si>
    <t xml:space="preserve">159/20P</t>
  </si>
  <si>
    <t xml:space="preserve">158/20P</t>
  </si>
  <si>
    <t xml:space="preserve">157/20P</t>
  </si>
  <si>
    <t xml:space="preserve">155/20P</t>
  </si>
  <si>
    <t xml:space="preserve">156/20P</t>
  </si>
  <si>
    <t xml:space="preserve">119/2020</t>
  </si>
  <si>
    <t xml:space="preserve">219/2020</t>
  </si>
  <si>
    <t xml:space="preserve">319/2020</t>
  </si>
  <si>
    <t xml:space="preserve">419/2020</t>
  </si>
  <si>
    <t xml:space="preserve">reklama</t>
  </si>
  <si>
    <t xml:space="preserve">13/2020/IT</t>
  </si>
  <si>
    <t xml:space="preserve">171/20P</t>
  </si>
  <si>
    <t xml:space="preserve">178/20P</t>
  </si>
  <si>
    <t xml:space="preserve">173/20P</t>
  </si>
  <si>
    <t xml:space="preserve">177/20P</t>
  </si>
  <si>
    <t xml:space="preserve">14/2020/IT</t>
  </si>
  <si>
    <t xml:space="preserve">176/20P</t>
  </si>
  <si>
    <t xml:space="preserve">174/20P</t>
  </si>
  <si>
    <t xml:space="preserve">175/20P</t>
  </si>
  <si>
    <t xml:space="preserve">tabletková soľ</t>
  </si>
  <si>
    <t xml:space="preserve">MARCOS spol. s r.o.</t>
  </si>
  <si>
    <t xml:space="preserve">K Surdoku 9, 080 01 Prešov</t>
  </si>
  <si>
    <t xml:space="preserve">22/20/HTS</t>
  </si>
  <si>
    <t xml:space="preserve">120/2020</t>
  </si>
  <si>
    <t xml:space="preserve">220/2020</t>
  </si>
  <si>
    <t xml:space="preserve">320/2020</t>
  </si>
  <si>
    <t xml:space="preserve">420/2020</t>
  </si>
  <si>
    <t xml:space="preserve">179/20P</t>
  </si>
  <si>
    <t xml:space="preserve">180/20P</t>
  </si>
  <si>
    <t xml:space="preserve">taniere, hrnčeky</t>
  </si>
  <si>
    <t xml:space="preserve">172/20P</t>
  </si>
  <si>
    <t xml:space="preserve">182/20P</t>
  </si>
  <si>
    <t xml:space="preserve">181/20P</t>
  </si>
  <si>
    <t xml:space="preserve">odvoz nebezp. odpadu</t>
  </si>
  <si>
    <t xml:space="preserve">175/2015</t>
  </si>
  <si>
    <t xml:space="preserve">RAMEKO, s.r.o.</t>
  </si>
  <si>
    <t xml:space="preserve">Čaklov 6, 094 35 Soľ</t>
  </si>
  <si>
    <t xml:space="preserve">190/20P</t>
  </si>
  <si>
    <t xml:space="preserve">191/20P</t>
  </si>
  <si>
    <t xml:space="preserve">189/20P</t>
  </si>
  <si>
    <t xml:space="preserve">184/20P</t>
  </si>
  <si>
    <t xml:space="preserve">185/20P</t>
  </si>
  <si>
    <t xml:space="preserve">24/20/HTS</t>
  </si>
  <si>
    <t xml:space="preserve">186/20P</t>
  </si>
  <si>
    <t xml:space="preserve">187/20P</t>
  </si>
  <si>
    <t xml:space="preserve">misky na polievku</t>
  </si>
  <si>
    <t xml:space="preserve">188/20P</t>
  </si>
  <si>
    <t xml:space="preserve">rastliny</t>
  </si>
  <si>
    <t xml:space="preserve">A.B.I.E.S. s.r.o.</t>
  </si>
  <si>
    <t xml:space="preserve">Labutia 18, 931 01 Šamorín</t>
  </si>
  <si>
    <t xml:space="preserve">121/2020</t>
  </si>
  <si>
    <t xml:space="preserve">221/2020</t>
  </si>
  <si>
    <t xml:space="preserve">321/2020</t>
  </si>
  <si>
    <t xml:space="preserve">421/2020</t>
  </si>
  <si>
    <t xml:space="preserve">6/2020</t>
  </si>
  <si>
    <t xml:space="preserve">183/20P</t>
  </si>
  <si>
    <t xml:space="preserve">tonery, akumulátor</t>
  </si>
  <si>
    <t xml:space="preserve">15/2020/IT</t>
  </si>
  <si>
    <t xml:space="preserve">192/20P</t>
  </si>
  <si>
    <t xml:space="preserve">postrek na zemiaky</t>
  </si>
  <si>
    <t xml:space="preserve">26/20/HTS</t>
  </si>
  <si>
    <t xml:space="preserve">193/20P</t>
  </si>
  <si>
    <t xml:space="preserve">WC - pav. II.A</t>
  </si>
  <si>
    <t xml:space="preserve">21/20/HTS</t>
  </si>
  <si>
    <t xml:space="preserve">personál Wc-sprcha - pav. II.A</t>
  </si>
  <si>
    <t xml:space="preserve">23/20/HTS</t>
  </si>
  <si>
    <t xml:space="preserve">228/20P</t>
  </si>
  <si>
    <t xml:space="preserve">227/20P</t>
  </si>
  <si>
    <t xml:space="preserve">220/20P</t>
  </si>
  <si>
    <t xml:space="preserve">balíček Mini</t>
  </si>
  <si>
    <t xml:space="preserve">SKYLINK satelitná televízia</t>
  </si>
  <si>
    <t xml:space="preserve">P.O. Box 11, 022 04 Čadca</t>
  </si>
  <si>
    <t xml:space="preserve">195/20P</t>
  </si>
  <si>
    <t xml:space="preserve">196/20P</t>
  </si>
  <si>
    <t xml:space="preserve">122/2020</t>
  </si>
  <si>
    <t xml:space="preserve">222/2020</t>
  </si>
  <si>
    <t xml:space="preserve">322/2020</t>
  </si>
  <si>
    <t xml:space="preserve">422/2020</t>
  </si>
  <si>
    <t xml:space="preserve">221/20P</t>
  </si>
  <si>
    <t xml:space="preserve">222/20P</t>
  </si>
  <si>
    <t xml:space="preserve">218/20P</t>
  </si>
  <si>
    <t xml:space="preserve">219/20P</t>
  </si>
  <si>
    <t xml:space="preserve">30/20/HTS</t>
  </si>
  <si>
    <t xml:space="preserve">16/2020/IT</t>
  </si>
  <si>
    <t xml:space="preserve">223/20P</t>
  </si>
  <si>
    <t xml:space="preserve">123/2020</t>
  </si>
  <si>
    <t xml:space="preserve">223/2020</t>
  </si>
  <si>
    <t xml:space="preserve">323/2020</t>
  </si>
  <si>
    <t xml:space="preserve">423/2020</t>
  </si>
  <si>
    <t xml:space="preserve">soľ do umývačky riadu</t>
  </si>
  <si>
    <t xml:space="preserve">31/20/HTS</t>
  </si>
  <si>
    <t xml:space="preserve">serv. voz, hrniec</t>
  </si>
  <si>
    <t xml:space="preserve">194/20P</t>
  </si>
  <si>
    <t xml:space="preserve">211/20P</t>
  </si>
  <si>
    <t xml:space="preserve">212/20P</t>
  </si>
  <si>
    <t xml:space="preserve">MF tlačiareň, toner</t>
  </si>
  <si>
    <t xml:space="preserve">17/2020/IT</t>
  </si>
  <si>
    <t xml:space="preserve">226/20P</t>
  </si>
  <si>
    <t xml:space="preserve">225/20P</t>
  </si>
  <si>
    <t xml:space="preserve">224/20P</t>
  </si>
  <si>
    <t xml:space="preserve">217/20P</t>
  </si>
  <si>
    <t xml:space="preserve">216/20P</t>
  </si>
  <si>
    <t xml:space="preserve">124/2020</t>
  </si>
  <si>
    <t xml:space="preserve">224/2020</t>
  </si>
  <si>
    <t xml:space="preserve">324/2020</t>
  </si>
  <si>
    <t xml:space="preserve">424/2020</t>
  </si>
  <si>
    <t xml:space="preserve">voda</t>
  </si>
  <si>
    <t xml:space="preserve">202/20P</t>
  </si>
  <si>
    <t xml:space="preserve">201/20P</t>
  </si>
  <si>
    <t xml:space="preserve">215/20P</t>
  </si>
  <si>
    <t xml:space="preserve">231/20P</t>
  </si>
  <si>
    <t xml:space="preserve">230/20P</t>
  </si>
  <si>
    <t xml:space="preserve">229/20P</t>
  </si>
  <si>
    <t xml:space="preserve">210/20P</t>
  </si>
  <si>
    <t xml:space="preserve">209/20P</t>
  </si>
  <si>
    <t xml:space="preserve">200/20P</t>
  </si>
  <si>
    <t xml:space="preserve">214/20P</t>
  </si>
  <si>
    <t xml:space="preserve">208/20P</t>
  </si>
  <si>
    <t xml:space="preserve">204/20P</t>
  </si>
  <si>
    <t xml:space="preserve">daň z nehnuteľností</t>
  </si>
  <si>
    <t xml:space="preserve">tričká, tabuľky</t>
  </si>
  <si>
    <t xml:space="preserve">RSK - reklamné štúdio Kanala s.r.o.</t>
  </si>
  <si>
    <t xml:space="preserve">34/20/HTS</t>
  </si>
  <si>
    <t xml:space="preserve">125/2020</t>
  </si>
  <si>
    <t xml:space="preserve">225/2020</t>
  </si>
  <si>
    <t xml:space="preserve">325/2020</t>
  </si>
  <si>
    <t xml:space="preserve">425/2020</t>
  </si>
  <si>
    <t xml:space="preserve">205/20P</t>
  </si>
  <si>
    <t xml:space="preserve">203/20P</t>
  </si>
  <si>
    <t xml:space="preserve">7/2020</t>
  </si>
  <si>
    <t xml:space="preserve">207/20P</t>
  </si>
  <si>
    <t xml:space="preserve">206/20P</t>
  </si>
  <si>
    <t xml:space="preserve">odstránenie závad po revízii</t>
  </si>
  <si>
    <t xml:space="preserve">MART SYSTEM s.r.o.</t>
  </si>
  <si>
    <t xml:space="preserve">Železničná 2, 082 21 Veľký Šariš</t>
  </si>
  <si>
    <t xml:space="preserve">33/20/HTS</t>
  </si>
  <si>
    <t xml:space="preserve">poistné</t>
  </si>
  <si>
    <t xml:space="preserve">199/20P</t>
  </si>
  <si>
    <t xml:space="preserve">198/20P</t>
  </si>
  <si>
    <t xml:space="preserve">panvice</t>
  </si>
  <si>
    <t xml:space="preserve">197/20P</t>
  </si>
  <si>
    <t xml:space="preserve">213/20P</t>
  </si>
  <si>
    <t xml:space="preserve">tonery, sieťové karty</t>
  </si>
  <si>
    <t xml:space="preserve">18/2020/IT</t>
  </si>
  <si>
    <t xml:space="preserve">oprava plynových kotlov</t>
  </si>
  <si>
    <t xml:space="preserve">GEKOS Juraj Rochfaluši</t>
  </si>
  <si>
    <t xml:space="preserve">Edelényska 18, 048 01 Rožňava</t>
  </si>
  <si>
    <t xml:space="preserve">27/20/HTS</t>
  </si>
  <si>
    <t xml:space="preserve">akumulátor - vrátnica pokladňa</t>
  </si>
  <si>
    <t xml:space="preserve">ústne násadky</t>
  </si>
  <si>
    <t xml:space="preserve">KALAS Medical, s.r.o.</t>
  </si>
  <si>
    <t xml:space="preserve">Slovenských partizánov 1130/50, 017 01 Považská Bystrica</t>
  </si>
  <si>
    <t xml:space="preserve">35/20/HTS</t>
  </si>
  <si>
    <t xml:space="preserve">126/2020</t>
  </si>
  <si>
    <t xml:space="preserve">226/2020</t>
  </si>
  <si>
    <t xml:space="preserve">326/2020</t>
  </si>
  <si>
    <t xml:space="preserve">426/2020</t>
  </si>
  <si>
    <t xml:space="preserve">oprava pračky</t>
  </si>
  <si>
    <t xml:space="preserve">EL. SERVIS Peter Jacko</t>
  </si>
  <si>
    <t xml:space="preserve">Dr. Mašurku 923, 032 61 Važec</t>
  </si>
  <si>
    <t xml:space="preserve">232/20P</t>
  </si>
  <si>
    <t xml:space="preserve">233/20P</t>
  </si>
  <si>
    <t xml:space="preserve">nafukovací kostým</t>
  </si>
  <si>
    <t xml:space="preserve">RAJ HOLDING s.r.o.</t>
  </si>
  <si>
    <t xml:space="preserve">Okružná 884/72, 064 01 Stará Ľubovňa</t>
  </si>
  <si>
    <t xml:space="preserve">234/20P</t>
  </si>
  <si>
    <t xml:space="preserve">elektroinštalačný materiál</t>
  </si>
  <si>
    <t xml:space="preserve">Gejza Molnár - ELMOL</t>
  </si>
  <si>
    <t xml:space="preserve">Chanava 137, 980 44 Lenartovce</t>
  </si>
  <si>
    <t xml:space="preserve">40/20/HTS</t>
  </si>
  <si>
    <t xml:space="preserve">JIS - pav. V.</t>
  </si>
  <si>
    <t xml:space="preserve">29/20/HTS</t>
  </si>
  <si>
    <t xml:space="preserve">stavebné práce</t>
  </si>
  <si>
    <t xml:space="preserve">32/20/HTS</t>
  </si>
  <si>
    <t xml:space="preserve">239/20P</t>
  </si>
  <si>
    <t xml:space="preserve">238/20P</t>
  </si>
  <si>
    <t xml:space="preserve">pc refurbished, router</t>
  </si>
  <si>
    <t xml:space="preserve">19/2020/IT</t>
  </si>
  <si>
    <t xml:space="preserve">271/2020</t>
  </si>
  <si>
    <t xml:space="preserve">127/2020</t>
  </si>
  <si>
    <t xml:space="preserve">227/2020</t>
  </si>
  <si>
    <t xml:space="preserve">327/2020</t>
  </si>
  <si>
    <t xml:space="preserve">427/2020</t>
  </si>
  <si>
    <t xml:space="preserve">236/20P</t>
  </si>
  <si>
    <t xml:space="preserve">wc doska + splachovač</t>
  </si>
  <si>
    <t xml:space="preserve">STYLE PLUS  s.r.o.</t>
  </si>
  <si>
    <t xml:space="preserve">Moravská 1259, 570 01 Lytomyšl-Město</t>
  </si>
  <si>
    <t xml:space="preserve">38/20/HTS</t>
  </si>
  <si>
    <t xml:space="preserve">ND piaggo</t>
  </si>
  <si>
    <t xml:space="preserve">TSM SLOVAKIA s.r.o.</t>
  </si>
  <si>
    <t xml:space="preserve">Nešporova 2, 036 01 Martin</t>
  </si>
  <si>
    <t xml:space="preserve">37/20/HTS</t>
  </si>
  <si>
    <t xml:space="preserve">237/20P</t>
  </si>
  <si>
    <t xml:space="preserve">241/20P</t>
  </si>
  <si>
    <t xml:space="preserve">240/20P</t>
  </si>
  <si>
    <t xml:space="preserve">oprava telefónnej ústredne, internetu</t>
  </si>
  <si>
    <t xml:space="preserve">MICROEL - Ing. Milan Maslík</t>
  </si>
  <si>
    <t xml:space="preserve">Magurská 6437/19, 974 11 Banská Bystrica</t>
  </si>
  <si>
    <t xml:space="preserve">242/20P</t>
  </si>
  <si>
    <t xml:space="preserve">servis práčky</t>
  </si>
  <si>
    <t xml:space="preserve">28/20/HTS</t>
  </si>
  <si>
    <t xml:space="preserve">128/2020</t>
  </si>
  <si>
    <t xml:space="preserve">228/2020</t>
  </si>
  <si>
    <t xml:space="preserve">328/2020</t>
  </si>
  <si>
    <t xml:space="preserve">428/2020</t>
  </si>
  <si>
    <t xml:space="preserve">343/20P</t>
  </si>
  <si>
    <t xml:space="preserve">344/20P</t>
  </si>
  <si>
    <t xml:space="preserve">plynový piest stoličkový</t>
  </si>
  <si>
    <t xml:space="preserve">KFP, s.r.o.</t>
  </si>
  <si>
    <t xml:space="preserve">Štefana Moyzela 1566, 034 01 Ružomberok</t>
  </si>
  <si>
    <t xml:space="preserve">41/20/HTS</t>
  </si>
  <si>
    <t xml:space="preserve">8/2020</t>
  </si>
  <si>
    <t xml:space="preserve">A4 papier</t>
  </si>
  <si>
    <t xml:space="preserve">57/20/HTS</t>
  </si>
  <si>
    <t xml:space="preserve">Bio - P2+P3 roztok</t>
  </si>
  <si>
    <t xml:space="preserve">Petr Mrázek</t>
  </si>
  <si>
    <t xml:space="preserve">Nádrazní 527, 281 44, Zásmuky, ČR</t>
  </si>
  <si>
    <t xml:space="preserve">46/20/HTS</t>
  </si>
  <si>
    <t xml:space="preserve">03/2020</t>
  </si>
  <si>
    <t xml:space="preserve">tričká, polokošele Blumov deň</t>
  </si>
  <si>
    <t xml:space="preserve">44/20/HTS</t>
  </si>
  <si>
    <t xml:space="preserve">chladničky, konf. stoličky</t>
  </si>
  <si>
    <t xml:space="preserve">42/20/HTS</t>
  </si>
  <si>
    <t xml:space="preserve">235/20P</t>
  </si>
  <si>
    <t xml:space="preserve">testy COVID pacienti</t>
  </si>
  <si>
    <t xml:space="preserve">Alpha medical, s.r.o.</t>
  </si>
  <si>
    <t xml:space="preserve">Záborského 2, 036 01 Martin</t>
  </si>
  <si>
    <t xml:space="preserve">47/20/HTS</t>
  </si>
  <si>
    <t xml:space="preserve">43/20/HTS</t>
  </si>
  <si>
    <t xml:space="preserve">345/20P</t>
  </si>
  <si>
    <t xml:space="preserve">346/20P</t>
  </si>
  <si>
    <t xml:space="preserve">349/20P</t>
  </si>
  <si>
    <t xml:space="preserve">247/20P</t>
  </si>
  <si>
    <t xml:space="preserve">348/20P</t>
  </si>
  <si>
    <t xml:space="preserve">Kirejevská 1678, 979 01 Rimavská Sobota</t>
  </si>
  <si>
    <t xml:space="preserve">48/20/HTS</t>
  </si>
  <si>
    <t xml:space="preserve">351/20P</t>
  </si>
  <si>
    <t xml:space="preserve">52/20/HTS</t>
  </si>
  <si>
    <t xml:space="preserve">352/20P</t>
  </si>
  <si>
    <t xml:space="preserve">354/20P</t>
  </si>
  <si>
    <t xml:space="preserve">353/20P</t>
  </si>
  <si>
    <t xml:space="preserve">20/2020/IT</t>
  </si>
  <si>
    <t xml:space="preserve">130/2020</t>
  </si>
  <si>
    <t xml:space="preserve">230/2020</t>
  </si>
  <si>
    <t xml:space="preserve">330/2020</t>
  </si>
  <si>
    <t xml:space="preserve">430/2020</t>
  </si>
  <si>
    <t xml:space="preserve">pneumatiky Elmobil</t>
  </si>
  <si>
    <t xml:space="preserve">Megamoto s.r.o.</t>
  </si>
  <si>
    <t xml:space="preserve">Březinova 1257, 272 01 Kladno</t>
  </si>
  <si>
    <t xml:space="preserve">O. Fifik </t>
  </si>
  <si>
    <t xml:space="preserve">servis kosačky</t>
  </si>
  <si>
    <t xml:space="preserve">MOPIS-Sauer s.r.o.</t>
  </si>
  <si>
    <t xml:space="preserve">Mierová 48/97, 982 01 Tornaľa</t>
  </si>
  <si>
    <t xml:space="preserve">50/20/HTS</t>
  </si>
  <si>
    <t xml:space="preserve">350/20P</t>
  </si>
  <si>
    <t xml:space="preserve">servis sušičky</t>
  </si>
  <si>
    <t xml:space="preserve">36/20/HTS</t>
  </si>
  <si>
    <t xml:space="preserve">356/20P</t>
  </si>
  <si>
    <t xml:space="preserve">355/20P</t>
  </si>
  <si>
    <t xml:space="preserve">hrniec, pokrievka</t>
  </si>
  <si>
    <t xml:space="preserve">360/20P</t>
  </si>
  <si>
    <t xml:space="preserve">soľ do myčky, jar</t>
  </si>
  <si>
    <t xml:space="preserve">129/2020</t>
  </si>
  <si>
    <t xml:space="preserve">229/2020</t>
  </si>
  <si>
    <t xml:space="preserve">329/2020</t>
  </si>
  <si>
    <t xml:space="preserve">429/2020</t>
  </si>
  <si>
    <t xml:space="preserve">359/20P</t>
  </si>
  <si>
    <t xml:space="preserve">358/20P</t>
  </si>
  <si>
    <t xml:space="preserve">357/20P</t>
  </si>
  <si>
    <t xml:space="preserve">dezinfekcia + stojan</t>
  </si>
  <si>
    <t xml:space="preserve">51/20/HTS</t>
  </si>
  <si>
    <t xml:space="preserve">361/20P</t>
  </si>
  <si>
    <t xml:space="preserve">Z201648572_Z</t>
  </si>
  <si>
    <t xml:space="preserve">53/20/HTS</t>
  </si>
  <si>
    <t xml:space="preserve">362/20P</t>
  </si>
  <si>
    <t xml:space="preserve">nájazdová rampa - pav. V.</t>
  </si>
  <si>
    <t xml:space="preserve">39/20/HTS</t>
  </si>
  <si>
    <t xml:space="preserve">VIP 2 - soc. zar. Pav. V.</t>
  </si>
  <si>
    <t xml:space="preserve">49/20/HTS</t>
  </si>
  <si>
    <t xml:space="preserve">fingera - servisný poplatok</t>
  </si>
  <si>
    <t xml:space="preserve">Innovatrics, s.r.o.</t>
  </si>
  <si>
    <t xml:space="preserve">Pri vinohradoch 82, 831 06 Bratislava</t>
  </si>
  <si>
    <t xml:space="preserve">PORADCA s.r.o.</t>
  </si>
  <si>
    <t xml:space="preserve">Pri celulózke 40, 010 01 Žilina</t>
  </si>
  <si>
    <t xml:space="preserve">131/2020</t>
  </si>
  <si>
    <t xml:space="preserve">231/2020</t>
  </si>
  <si>
    <t xml:space="preserve">431/2020</t>
  </si>
  <si>
    <t xml:space="preserve">331/2020</t>
  </si>
  <si>
    <t xml:space="preserve">367/20P</t>
  </si>
  <si>
    <t xml:space="preserve">366/20P</t>
  </si>
  <si>
    <t xml:space="preserve">363/20P</t>
  </si>
  <si>
    <t xml:space="preserve">365/20P</t>
  </si>
  <si>
    <t xml:space="preserve">364/20P</t>
  </si>
  <si>
    <t xml:space="preserve">432/2020</t>
  </si>
  <si>
    <t xml:space="preserve">332/2020</t>
  </si>
  <si>
    <t xml:space="preserve">232/2020</t>
  </si>
  <si>
    <t xml:space="preserve">132/2020</t>
  </si>
  <si>
    <t xml:space="preserve">55/20/HTS</t>
  </si>
  <si>
    <t xml:space="preserve">menuboxy</t>
  </si>
  <si>
    <t xml:space="preserve">369/20P</t>
  </si>
  <si>
    <t xml:space="preserve">368/20P</t>
  </si>
  <si>
    <t xml:space="preserve">firemný profil Basic</t>
  </si>
  <si>
    <t xml:space="preserve">MEDIATEL spol. s r.o.</t>
  </si>
  <si>
    <t xml:space="preserve">Miletičova 21, 821 08 Bratislava 2</t>
  </si>
  <si>
    <t xml:space="preserve">54/20/HTS</t>
  </si>
  <si>
    <t xml:space="preserve">370/20P</t>
  </si>
  <si>
    <t xml:space="preserve">371/20P</t>
  </si>
  <si>
    <t xml:space="preserve">372/20P</t>
  </si>
  <si>
    <t xml:space="preserve">tonery, tlačiareň</t>
  </si>
  <si>
    <t xml:space="preserve">133/2020</t>
  </si>
  <si>
    <t xml:space="preserve">233/2020</t>
  </si>
  <si>
    <t xml:space="preserve">333/2020</t>
  </si>
  <si>
    <t xml:space="preserve">433/2020</t>
  </si>
  <si>
    <t xml:space="preserve">373/20P</t>
  </si>
  <si>
    <t xml:space="preserve">424,35</t>
  </si>
  <si>
    <t xml:space="preserve">374/20P</t>
  </si>
  <si>
    <t xml:space="preserve">695,32</t>
  </si>
  <si>
    <t xml:space="preserve">375/20P</t>
  </si>
  <si>
    <t xml:space="preserve">376/20P</t>
  </si>
  <si>
    <t xml:space="preserve">prečalunenie dverí</t>
  </si>
  <si>
    <t xml:space="preserve">Marc - Peter Jurini</t>
  </si>
  <si>
    <t xml:space="preserve">Osloboditeľov 315, 049 41 Krásnohorské Podhradie</t>
  </si>
  <si>
    <t xml:space="preserve">59/20/HTS</t>
  </si>
  <si>
    <t xml:space="preserve">58/20/HTS</t>
  </si>
  <si>
    <t xml:space="preserve">499,77</t>
  </si>
  <si>
    <t xml:space="preserve">377/20P</t>
  </si>
  <si>
    <t xml:space="preserve">136,08</t>
  </si>
  <si>
    <t xml:space="preserve">378/20P</t>
  </si>
  <si>
    <t xml:space="preserve">379/20P</t>
  </si>
  <si>
    <t xml:space="preserve">jar, pap. utierky</t>
  </si>
  <si>
    <t xml:space="preserve">380/20P</t>
  </si>
  <si>
    <t xml:space="preserve">381/20P</t>
  </si>
  <si>
    <t xml:space="preserve">382/20P</t>
  </si>
  <si>
    <t xml:space="preserve">383/20P</t>
  </si>
  <si>
    <t xml:space="preserve">pracovné rukavice</t>
  </si>
  <si>
    <t xml:space="preserve">VETIS - MVDr. Peter Pongrácz</t>
  </si>
  <si>
    <t xml:space="preserve">Kráľovičove Kračany 91, 930 03 Kráľovičove Kračany</t>
  </si>
  <si>
    <t xml:space="preserve">385/20P</t>
  </si>
  <si>
    <t xml:space="preserve">384/20P</t>
  </si>
  <si>
    <t xml:space="preserve">386/20P</t>
  </si>
  <si>
    <t xml:space="preserve">388/20P</t>
  </si>
  <si>
    <t xml:space="preserve">387/20P</t>
  </si>
  <si>
    <t xml:space="preserve">22/2020/IT</t>
  </si>
  <si>
    <t xml:space="preserve">kalibrácia váh</t>
  </si>
  <si>
    <t xml:space="preserve">Slovenská legálna metrológia, n.o.</t>
  </si>
  <si>
    <t xml:space="preserve">Hviezdoslavova 31, 974 01 Banská Bystrica</t>
  </si>
  <si>
    <t xml:space="preserve">61/20/HTS</t>
  </si>
  <si>
    <t xml:space="preserve">134/2020</t>
  </si>
  <si>
    <t xml:space="preserve">234/2020</t>
  </si>
  <si>
    <t xml:space="preserve">334/2020</t>
  </si>
  <si>
    <t xml:space="preserve">434/2020</t>
  </si>
  <si>
    <t xml:space="preserve">9/2020</t>
  </si>
  <si>
    <t xml:space="preserve">135/2020</t>
  </si>
  <si>
    <t xml:space="preserve">235/2020</t>
  </si>
  <si>
    <t xml:space="preserve">335/2020</t>
  </si>
  <si>
    <t xml:space="preserve">435/2020</t>
  </si>
  <si>
    <t xml:space="preserve">56/20/HTS</t>
  </si>
  <si>
    <t xml:space="preserve">397/20P</t>
  </si>
  <si>
    <t xml:space="preserve">revízia hasiacich zariadení</t>
  </si>
  <si>
    <t xml:space="preserve">60/20/HTS</t>
  </si>
  <si>
    <t xml:space="preserve">poistenie majetku</t>
  </si>
  <si>
    <t xml:space="preserve">04/2020</t>
  </si>
  <si>
    <t xml:space="preserve">394/20P</t>
  </si>
  <si>
    <t xml:space="preserve">393/20P</t>
  </si>
  <si>
    <t xml:space="preserve">23/2020/IT</t>
  </si>
  <si>
    <t xml:space="preserve">398/20P</t>
  </si>
  <si>
    <t xml:space="preserve">396/20P</t>
  </si>
  <si>
    <t xml:space="preserve">hrniec</t>
  </si>
  <si>
    <t xml:space="preserve">62/20/HTS</t>
  </si>
  <si>
    <t xml:space="preserve">395/20P</t>
  </si>
  <si>
    <t xml:space="preserve">zámok dverí na práčku</t>
  </si>
  <si>
    <t xml:space="preserve">voliera pre psa</t>
  </si>
  <si>
    <t xml:space="preserve">Leopold Šikyna</t>
  </si>
  <si>
    <t xml:space="preserve">027 13 Suchá Hora č. 195</t>
  </si>
  <si>
    <t xml:space="preserve">389/20P</t>
  </si>
  <si>
    <t xml:space="preserve">prehliadka a skúška EZS - pokladňa</t>
  </si>
  <si>
    <t xml:space="preserve">391/20P</t>
  </si>
  <si>
    <t xml:space="preserve">390/20P</t>
  </si>
  <si>
    <t xml:space="preserve">03/20</t>
  </si>
  <si>
    <t xml:space="preserve">136/2020</t>
  </si>
  <si>
    <t xml:space="preserve">236/2020</t>
  </si>
  <si>
    <t xml:space="preserve">336/2020</t>
  </si>
  <si>
    <t xml:space="preserve">436/2020</t>
  </si>
  <si>
    <t xml:space="preserve">64/20/HTS</t>
  </si>
  <si>
    <t xml:space="preserve">402/20P</t>
  </si>
  <si>
    <t xml:space="preserve">401/20P</t>
  </si>
  <si>
    <t xml:space="preserve">399/20P</t>
  </si>
  <si>
    <t xml:space="preserve">400/20P</t>
  </si>
  <si>
    <t xml:space="preserve">overenie tlakomerov</t>
  </si>
  <si>
    <t xml:space="preserve">Homola spol. s r.o.</t>
  </si>
  <si>
    <t xml:space="preserve">Dlhé diely I/18, 841 04 Bratislava</t>
  </si>
  <si>
    <t xml:space="preserve">63/20/HTS</t>
  </si>
  <si>
    <t xml:space="preserve">monitoring škodcov - leto 2020</t>
  </si>
  <si>
    <t xml:space="preserve">137/2020</t>
  </si>
  <si>
    <t xml:space="preserve">237/2020</t>
  </si>
  <si>
    <t xml:space="preserve">437/2020</t>
  </si>
  <si>
    <t xml:space="preserve">337/2020</t>
  </si>
  <si>
    <t xml:space="preserve">411/20P</t>
  </si>
  <si>
    <t xml:space="preserve">410/20P</t>
  </si>
  <si>
    <t xml:space="preserve">412/20P</t>
  </si>
  <si>
    <t xml:space="preserve">408/20P</t>
  </si>
  <si>
    <t xml:space="preserve">67/20/HTS</t>
  </si>
  <si>
    <t xml:space="preserve">418/20P</t>
  </si>
  <si>
    <t xml:space="preserve">409/20P</t>
  </si>
  <si>
    <t xml:space="preserve">414/20P</t>
  </si>
  <si>
    <t xml:space="preserve">416/20P</t>
  </si>
  <si>
    <t xml:space="preserve">415/20P</t>
  </si>
  <si>
    <t xml:space="preserve">   </t>
  </si>
  <si>
    <t xml:space="preserve">testy na dusičnany</t>
  </si>
  <si>
    <t xml:space="preserve">FISHER Slovakia, spol. s r.o.</t>
  </si>
  <si>
    <t xml:space="preserve">Mäsiarska 13, 054 01 Levoča</t>
  </si>
  <si>
    <t xml:space="preserve">413/20P</t>
  </si>
  <si>
    <t xml:space="preserve">dozorný audit</t>
  </si>
  <si>
    <t xml:space="preserve">RZQ 321/16</t>
  </si>
  <si>
    <t xml:space="preserve">PQM s.r.o.</t>
  </si>
  <si>
    <t xml:space="preserve">Trieda SNP 75, 974 01 Banská Bystrica</t>
  </si>
  <si>
    <t xml:space="preserve">403/20P</t>
  </si>
  <si>
    <t xml:space="preserve">404/20P</t>
  </si>
  <si>
    <t xml:space="preserve">407/20P</t>
  </si>
  <si>
    <t xml:space="preserve">406/20P</t>
  </si>
  <si>
    <t xml:space="preserve">405/20P</t>
  </si>
  <si>
    <t xml:space="preserve">422/20P</t>
  </si>
  <si>
    <t xml:space="preserve">423/20P</t>
  </si>
  <si>
    <t xml:space="preserve">417/20P</t>
  </si>
  <si>
    <t xml:space="preserve">záclony</t>
  </si>
  <si>
    <t xml:space="preserve">JIMI Textil s.r.o.</t>
  </si>
  <si>
    <t xml:space="preserve">Boženy Němcovej 8, 811 04 Bratislava</t>
  </si>
  <si>
    <t xml:space="preserve">66/20/HTS</t>
  </si>
  <si>
    <t xml:space="preserve">419/20P</t>
  </si>
  <si>
    <t xml:space="preserve">internet upgrade - záloha</t>
  </si>
  <si>
    <t xml:space="preserve">ARKOS spol. s r.o.</t>
  </si>
  <si>
    <t xml:space="preserve">Černyševského 26, 85101 Bratislava</t>
  </si>
  <si>
    <t xml:space="preserve">138/2020</t>
  </si>
  <si>
    <t xml:space="preserve">238/2020</t>
  </si>
  <si>
    <t xml:space="preserve">338/2020</t>
  </si>
  <si>
    <t xml:space="preserve">438/2020</t>
  </si>
  <si>
    <t xml:space="preserve">427/20P</t>
  </si>
  <si>
    <t xml:space="preserve">272/2020</t>
  </si>
  <si>
    <t xml:space="preserve">139/2020</t>
  </si>
  <si>
    <t xml:space="preserve">239/2020</t>
  </si>
  <si>
    <t xml:space="preserve">339/2020</t>
  </si>
  <si>
    <t xml:space="preserve">439/2020</t>
  </si>
  <si>
    <t xml:space="preserve">426/20P</t>
  </si>
  <si>
    <t xml:space="preserve">421/20P</t>
  </si>
  <si>
    <t xml:space="preserve">420/20P</t>
  </si>
  <si>
    <t xml:space="preserve">tonery,klávesnica, myš</t>
  </si>
  <si>
    <t xml:space="preserve">24/2020/IT</t>
  </si>
  <si>
    <t xml:space="preserve">424/20P</t>
  </si>
  <si>
    <t xml:space="preserve">425/20P</t>
  </si>
  <si>
    <t xml:space="preserve">65/20/HTS</t>
  </si>
  <si>
    <t xml:space="preserve">internet upgrade </t>
  </si>
  <si>
    <t xml:space="preserve">  </t>
  </si>
  <si>
    <t xml:space="preserve">ročna kontrola rotačnej vyvevy</t>
  </si>
  <si>
    <t xml:space="preserve">428/20P</t>
  </si>
  <si>
    <t xml:space="preserve">429/20P</t>
  </si>
  <si>
    <t xml:space="preserve">444/20P</t>
  </si>
  <si>
    <t xml:space="preserve">440/20P</t>
  </si>
  <si>
    <t xml:space="preserve">445/20P</t>
  </si>
  <si>
    <t xml:space="preserve">05/2020</t>
  </si>
  <si>
    <t xml:space="preserve">433/20P</t>
  </si>
  <si>
    <t xml:space="preserve">441/20P</t>
  </si>
  <si>
    <t xml:space="preserve">437/20P</t>
  </si>
  <si>
    <t xml:space="preserve">443/20P</t>
  </si>
  <si>
    <t xml:space="preserve">430/20P</t>
  </si>
  <si>
    <t xml:space="preserve">435/20P</t>
  </si>
  <si>
    <t xml:space="preserve">ochranný štít, stojan na dezinfekciu</t>
  </si>
  <si>
    <t xml:space="preserve">covid testy</t>
  </si>
  <si>
    <t xml:space="preserve">140/2020</t>
  </si>
  <si>
    <t xml:space="preserve">240/2020</t>
  </si>
  <si>
    <t xml:space="preserve">340/2020</t>
  </si>
  <si>
    <t xml:space="preserve">440/2020</t>
  </si>
  <si>
    <t xml:space="preserve">434/20P</t>
  </si>
  <si>
    <t xml:space="preserve">432/20P</t>
  </si>
  <si>
    <t xml:space="preserve">431/20P</t>
  </si>
  <si>
    <t xml:space="preserve">446/20P</t>
  </si>
  <si>
    <t xml:space="preserve">5/2020</t>
  </si>
  <si>
    <t xml:space="preserve">438/20P</t>
  </si>
  <si>
    <t xml:space="preserve">439/20P</t>
  </si>
  <si>
    <t xml:space="preserve">442/20P</t>
  </si>
  <si>
    <t xml:space="preserve">436/20P</t>
  </si>
  <si>
    <t xml:space="preserve">25/2020/IT</t>
  </si>
  <si>
    <t xml:space="preserve">447/20P</t>
  </si>
  <si>
    <t xml:space="preserve">141/2020</t>
  </si>
  <si>
    <t xml:space="preserve">241/2020</t>
  </si>
  <si>
    <t xml:space="preserve">341/2020</t>
  </si>
  <si>
    <t xml:space="preserve">441/2020</t>
  </si>
  <si>
    <t xml:space="preserve">448/20P</t>
  </si>
  <si>
    <t xml:space="preserve">69/20/HTS</t>
  </si>
  <si>
    <t xml:space="preserve">mobilný telefón</t>
  </si>
  <si>
    <t xml:space="preserve">450/20P</t>
  </si>
  <si>
    <t xml:space="preserve">452/20P</t>
  </si>
  <si>
    <t xml:space="preserve">451/20P</t>
  </si>
  <si>
    <t xml:space="preserve">66-24</t>
  </si>
  <si>
    <t xml:space="preserve">449/20P</t>
  </si>
  <si>
    <t xml:space="preserve">oprava pohonu brány</t>
  </si>
  <si>
    <t xml:space="preserve">Hörmann, Ing. Peter Štepien - strp&amp; step</t>
  </si>
  <si>
    <t xml:space="preserve">Paričovská 1366/59, 075 01 Trebišov</t>
  </si>
  <si>
    <t xml:space="preserve">71/20/HTS</t>
  </si>
  <si>
    <t xml:space="preserve">obrusy</t>
  </si>
  <si>
    <t xml:space="preserve">IMPOL TRADE s.r.o.</t>
  </si>
  <si>
    <t xml:space="preserve">Lidická 886/43, 736 01 Havířov - Šumbark</t>
  </si>
  <si>
    <t xml:space="preserve">460/20P</t>
  </si>
  <si>
    <t xml:space="preserve">ochranný štít, stojan na dezinfekciu - záloha</t>
  </si>
  <si>
    <t xml:space="preserve">tv samsung</t>
  </si>
  <si>
    <t xml:space="preserve">72/20/HTS</t>
  </si>
  <si>
    <t xml:space="preserve">454/20P</t>
  </si>
  <si>
    <t xml:space="preserve">453/20P</t>
  </si>
  <si>
    <t xml:space="preserve">455/20P</t>
  </si>
  <si>
    <t xml:space="preserve">457/20P</t>
  </si>
  <si>
    <t xml:space="preserve">142/2020</t>
  </si>
  <si>
    <t xml:space="preserve">242/2020</t>
  </si>
  <si>
    <t xml:space="preserve">342/2020</t>
  </si>
  <si>
    <t xml:space="preserve">442/2020</t>
  </si>
  <si>
    <t xml:space="preserve">HAMELLI s.r.o.</t>
  </si>
  <si>
    <t xml:space="preserve">Kružná 183, 049 51 Kružná</t>
  </si>
  <si>
    <t xml:space="preserve">456/20P</t>
  </si>
  <si>
    <t xml:space="preserve">Juraj Rochfaluši GEKOS</t>
  </si>
  <si>
    <t xml:space="preserve">458/20P</t>
  </si>
  <si>
    <t xml:space="preserve">459/20P</t>
  </si>
  <si>
    <t xml:space="preserve">463/20P</t>
  </si>
  <si>
    <t xml:space="preserve">462/20P</t>
  </si>
  <si>
    <t xml:space="preserve">26/2020/IT</t>
  </si>
  <si>
    <t xml:space="preserve">461/20P</t>
  </si>
  <si>
    <t xml:space="preserve">servis žehliča</t>
  </si>
  <si>
    <t xml:space="preserve">464/20P</t>
  </si>
  <si>
    <t xml:space="preserve">469/20P</t>
  </si>
  <si>
    <t xml:space="preserve">468/20P</t>
  </si>
  <si>
    <t xml:space="preserve">143/2020</t>
  </si>
  <si>
    <t xml:space="preserve">243/2020</t>
  </si>
  <si>
    <t xml:space="preserve">343/2020</t>
  </si>
  <si>
    <t xml:space="preserve">443/2020</t>
  </si>
  <si>
    <t xml:space="preserve">470/20P</t>
  </si>
  <si>
    <t xml:space="preserve">kuchynský nôž</t>
  </si>
  <si>
    <t xml:space="preserve">465/20P</t>
  </si>
  <si>
    <t xml:space="preserve">467/20P</t>
  </si>
  <si>
    <t xml:space="preserve">466/20P</t>
  </si>
  <si>
    <t xml:space="preserve">revízie kotlov</t>
  </si>
  <si>
    <t xml:space="preserve">PRESSURE-GAS, Miroslav Ščipák</t>
  </si>
  <si>
    <t xml:space="preserve">Jarná 5, 048 01 Rožňava</t>
  </si>
  <si>
    <t xml:space="preserve">73/20/HTS</t>
  </si>
  <si>
    <t xml:space="preserve">473/20P</t>
  </si>
  <si>
    <t xml:space="preserve">oprava elektrickej pece</t>
  </si>
  <si>
    <t xml:space="preserve">GASTROLUX, s.r.o.</t>
  </si>
  <si>
    <t xml:space="preserve">Bytčická 2, 010 01 Žilina</t>
  </si>
  <si>
    <t xml:space="preserve">74/20/HTS</t>
  </si>
  <si>
    <t xml:space="preserve">10/2020</t>
  </si>
  <si>
    <t xml:space="preserve">471/20P</t>
  </si>
  <si>
    <t xml:space="preserve">oprava traktora</t>
  </si>
  <si>
    <t xml:space="preserve">KVADREX spol. s r.o.</t>
  </si>
  <si>
    <t xml:space="preserve">Nová 217, 049 55 Dlhá Ves</t>
  </si>
  <si>
    <t xml:space="preserve">70/20/HTS</t>
  </si>
  <si>
    <t xml:space="preserve">Slovenská pošta, a.s.</t>
  </si>
  <si>
    <t xml:space="preserve">Partizánska cesta č. 9, 975 99 Banská Bystrica</t>
  </si>
  <si>
    <t xml:space="preserve">472/20P</t>
  </si>
  <si>
    <t xml:space="preserve">inštalácia kamerového systému</t>
  </si>
  <si>
    <t xml:space="preserve">260/2019</t>
  </si>
  <si>
    <t xml:space="preserve">MICROEL - Ing. Ivan Maslík</t>
  </si>
  <si>
    <t xml:space="preserve">tlačiareň</t>
  </si>
  <si>
    <t xml:space="preserve">27/2020/IT</t>
  </si>
  <si>
    <t xml:space="preserve">485/20P</t>
  </si>
  <si>
    <t xml:space="preserve">482/20P</t>
  </si>
  <si>
    <t xml:space="preserve">484/20P</t>
  </si>
  <si>
    <t xml:space="preserve">pohon otváracích brán - záloha</t>
  </si>
  <si>
    <t xml:space="preserve">479/20P</t>
  </si>
  <si>
    <t xml:space="preserve">478/20P</t>
  </si>
  <si>
    <t xml:space="preserve">475/20P</t>
  </si>
  <si>
    <t xml:space="preserve">476/20P</t>
  </si>
  <si>
    <t xml:space="preserve">477/20P</t>
  </si>
  <si>
    <t xml:space="preserve">481/20P</t>
  </si>
  <si>
    <t xml:space="preserve">program VEMA</t>
  </si>
  <si>
    <t xml:space="preserve">474/20P</t>
  </si>
  <si>
    <t xml:space="preserve">144/2020</t>
  </si>
  <si>
    <t xml:space="preserve">244/2020</t>
  </si>
  <si>
    <t xml:space="preserve">344/2020</t>
  </si>
  <si>
    <t xml:space="preserve">444/2020</t>
  </si>
  <si>
    <t xml:space="preserve">483/20P</t>
  </si>
  <si>
    <t xml:space="preserve">Poradca s.r.o.</t>
  </si>
  <si>
    <t xml:space="preserve">Pri Celulózke 40, 010 01 Žilina</t>
  </si>
  <si>
    <t xml:space="preserve">servis elektro mobilu</t>
  </si>
  <si>
    <t xml:space="preserve">REIMANN s.r.o.</t>
  </si>
  <si>
    <t xml:space="preserve">Gaštanová 1444/5, 960 01 Zvolen</t>
  </si>
  <si>
    <t xml:space="preserve">76/20/HTS</t>
  </si>
  <si>
    <t xml:space="preserve">reklamné služby - záloha</t>
  </si>
  <si>
    <t xml:space="preserve">Media informačná inštitúcia, s.r.o.</t>
  </si>
  <si>
    <t xml:space="preserve">Gorkého 1, 811 01 Bratislava</t>
  </si>
  <si>
    <t xml:space="preserve">pohon otváracích brán </t>
  </si>
  <si>
    <t xml:space="preserve">77/20/HTS</t>
  </si>
  <si>
    <t xml:space="preserve">480/20P</t>
  </si>
  <si>
    <t xml:space="preserve">487/20P</t>
  </si>
  <si>
    <t xml:space="preserve">488/20P</t>
  </si>
  <si>
    <t xml:space="preserve">0,,,</t>
  </si>
  <si>
    <t xml:space="preserve">345/2020</t>
  </si>
  <si>
    <t xml:space="preserve">445/2020</t>
  </si>
  <si>
    <t xml:space="preserve">145/2020</t>
  </si>
  <si>
    <t xml:space="preserve">245/2020</t>
  </si>
  <si>
    <t xml:space="preserve">486/20P</t>
  </si>
  <si>
    <t xml:space="preserve">,</t>
  </si>
  <si>
    <t xml:space="preserve">oprava potrubia, výmena radiátora</t>
  </si>
  <si>
    <t xml:space="preserve">BRAX-IS s.r.o.</t>
  </si>
  <si>
    <t xml:space="preserve">Letná 45, 048 01 Rožňava</t>
  </si>
  <si>
    <t xml:space="preserve">78/20/HTS</t>
  </si>
  <si>
    <t xml:space="preserve">494/20P</t>
  </si>
  <si>
    <t xml:space="preserve">495/20P</t>
  </si>
  <si>
    <t xml:space="preserve">analyzátor dychu</t>
  </si>
  <si>
    <t xml:space="preserve">80/20/HTS</t>
  </si>
  <si>
    <t xml:space="preserve">491/20P</t>
  </si>
  <si>
    <t xml:space="preserve">toaletné kreslo</t>
  </si>
  <si>
    <t xml:space="preserve">04/20</t>
  </si>
  <si>
    <t xml:space="preserve">146/2020</t>
  </si>
  <si>
    <t xml:space="preserve">246/2020</t>
  </si>
  <si>
    <t xml:space="preserve">346/2020</t>
  </si>
  <si>
    <t xml:space="preserve">446/2020</t>
  </si>
  <si>
    <t xml:space="preserve">antivírus</t>
  </si>
  <si>
    <t xml:space="preserve">29/2020/IIT</t>
  </si>
  <si>
    <t xml:space="preserve">28/2020/IT</t>
  </si>
  <si>
    <t xml:space="preserve">pc, monitor</t>
  </si>
  <si>
    <t xml:space="preserve">30/2020/IT</t>
  </si>
  <si>
    <t xml:space="preserve">82/20/HTS</t>
  </si>
  <si>
    <t xml:space="preserve">504/20P</t>
  </si>
  <si>
    <t xml:space="preserve">505/20P</t>
  </si>
  <si>
    <t xml:space="preserve">492/20P</t>
  </si>
  <si>
    <t xml:space="preserve">493/20P</t>
  </si>
  <si>
    <t xml:space="preserve">496/20P</t>
  </si>
  <si>
    <t xml:space="preserve">497/20P</t>
  </si>
  <si>
    <t xml:space="preserve">posteľná súprava, plachty</t>
  </si>
  <si>
    <t xml:space="preserve">Patricius.sk s.r.o.</t>
  </si>
  <si>
    <t xml:space="preserve">Rastislavova 100, 040 01 Košice - mestská časť Juh</t>
  </si>
  <si>
    <t xml:space="preserve">79/20/HTS</t>
  </si>
  <si>
    <t xml:space="preserve">81/20/HTS</t>
  </si>
  <si>
    <t xml:space="preserve">490/20P</t>
  </si>
  <si>
    <t xml:space="preserve">498/20P</t>
  </si>
  <si>
    <t xml:space="preserve">500/20P</t>
  </si>
  <si>
    <t xml:space="preserve">499/20P</t>
  </si>
  <si>
    <t xml:space="preserve">vitamíny</t>
  </si>
  <si>
    <t xml:space="preserve">501/20P</t>
  </si>
  <si>
    <t xml:space="preserve">502/20P</t>
  </si>
  <si>
    <t xml:space="preserve">147/2020</t>
  </si>
  <si>
    <t xml:space="preserve">247/2020</t>
  </si>
  <si>
    <t xml:space="preserve">347/2020</t>
  </si>
  <si>
    <t xml:space="preserve">447/2020</t>
  </si>
  <si>
    <t xml:space="preserve">83/20/HTS</t>
  </si>
  <si>
    <t xml:space="preserve">web stránka - záloha</t>
  </si>
  <si>
    <t xml:space="preserve">euroFIRM s.r.o.</t>
  </si>
  <si>
    <t xml:space="preserve">Račianska 88 B, 8321 02 Bratislava - mestská časť</t>
  </si>
  <si>
    <t xml:space="preserve">posteľné plachty</t>
  </si>
  <si>
    <t xml:space="preserve">EMI-Sabinov s.r.o.</t>
  </si>
  <si>
    <t xml:space="preserve">Pod Švabľovkou 2100, 083 01 Sabinov</t>
  </si>
  <si>
    <t xml:space="preserve">503/20P</t>
  </si>
  <si>
    <t xml:space="preserve">web stránka </t>
  </si>
  <si>
    <t xml:space="preserve">84/20/HTS</t>
  </si>
  <si>
    <t xml:space="preserve">506/20P</t>
  </si>
  <si>
    <t xml:space="preserve">507/20P</t>
  </si>
  <si>
    <t xml:space="preserve">posteľná súprava</t>
  </si>
  <si>
    <t xml:space="preserve">pc + servis</t>
  </si>
  <si>
    <t xml:space="preserve">29/2020/IT</t>
  </si>
  <si>
    <t xml:space="preserve">508/20P</t>
  </si>
  <si>
    <t xml:space="preserve">516/20P</t>
  </si>
  <si>
    <t xml:space="preserve">nd na mäsomlynček</t>
  </si>
  <si>
    <t xml:space="preserve">85/20/HTS</t>
  </si>
  <si>
    <t xml:space="preserve">tonery, disk, batéria</t>
  </si>
  <si>
    <t xml:space="preserve">510/20P</t>
  </si>
  <si>
    <t xml:space="preserve">509/20P</t>
  </si>
  <si>
    <t xml:space="preserve">čistiace prostriedky do kuchyne</t>
  </si>
  <si>
    <t xml:space="preserve">511/20P</t>
  </si>
  <si>
    <t xml:space="preserve">86/20/HTS</t>
  </si>
  <si>
    <t xml:space="preserve">514/20P</t>
  </si>
  <si>
    <t xml:space="preserve">515/20P</t>
  </si>
  <si>
    <t xml:space="preserve">513/20P</t>
  </si>
  <si>
    <t xml:space="preserve">elektrický zámok</t>
  </si>
  <si>
    <t xml:space="preserve">ELEKTRO FRIEBERT s.r.o.</t>
  </si>
  <si>
    <t xml:space="preserve">Jula Horvátha 1490, 967 01 Kremnica 1</t>
  </si>
  <si>
    <t xml:space="preserve">utierky</t>
  </si>
  <si>
    <t xml:space="preserve">512/20P</t>
  </si>
  <si>
    <t xml:space="preserve">zdravotnícke noviny - záloha</t>
  </si>
  <si>
    <t xml:space="preserve">servisný zásah</t>
  </si>
  <si>
    <t xml:space="preserve">88/20/HTS</t>
  </si>
  <si>
    <t xml:space="preserve">supervízia</t>
  </si>
  <si>
    <t xml:space="preserve">207/2017</t>
  </si>
  <si>
    <t xml:space="preserve">Zrkadlenie, o.z.</t>
  </si>
  <si>
    <t xml:space="preserve">Banícka 41, 056 01 Gelnica</t>
  </si>
  <si>
    <t xml:space="preserve">11/2020</t>
  </si>
  <si>
    <t xml:space="preserve">517/20P</t>
  </si>
  <si>
    <t xml:space="preserve">87/20/HTS</t>
  </si>
  <si>
    <t xml:space="preserve">poplatok za stránku </t>
  </si>
  <si>
    <t xml:space="preserve">523/20P</t>
  </si>
  <si>
    <t xml:space="preserve">522/20P</t>
  </si>
  <si>
    <t xml:space="preserve">zástery</t>
  </si>
  <si>
    <t xml:space="preserve">90/20/HTS</t>
  </si>
  <si>
    <t xml:space="preserve">13/2020</t>
  </si>
  <si>
    <t xml:space="preserve">12/2020</t>
  </si>
  <si>
    <t xml:space="preserve">521/20P</t>
  </si>
  <si>
    <t xml:space="preserve">520/20P</t>
  </si>
  <si>
    <t xml:space="preserve">519/20P</t>
  </si>
  <si>
    <t xml:space="preserve">518/20P</t>
  </si>
  <si>
    <t xml:space="preserve">524/20P</t>
  </si>
  <si>
    <t xml:space="preserve">vo-portal záloha</t>
  </si>
  <si>
    <t xml:space="preserve">Global Procurement s.r.o.</t>
  </si>
  <si>
    <t xml:space="preserve">Lazaretská 7, 811 08 Bratislava</t>
  </si>
  <si>
    <t xml:space="preserve">vestnik - záloha</t>
  </si>
  <si>
    <t xml:space="preserve">31/2020/IT</t>
  </si>
  <si>
    <t xml:space="preserve">zdravotnícke noviny </t>
  </si>
  <si>
    <t xml:space="preserve">528/20P</t>
  </si>
  <si>
    <t xml:space="preserve">527/20P</t>
  </si>
  <si>
    <t xml:space="preserve">529/20P</t>
  </si>
  <si>
    <t xml:space="preserve">531/20P</t>
  </si>
  <si>
    <t xml:space="preserve">526/20P</t>
  </si>
  <si>
    <t xml:space="preserve">530/20P</t>
  </si>
  <si>
    <t xml:space="preserve">promis 2020</t>
  </si>
  <si>
    <t xml:space="preserve">53/2006</t>
  </si>
  <si>
    <t xml:space="preserve">PROSOFT Košice, a.s.</t>
  </si>
  <si>
    <t xml:space="preserve">Letná 27, 040 01 Košice</t>
  </si>
  <si>
    <t xml:space="preserve">91/20/HTS</t>
  </si>
  <si>
    <t xml:space="preserve">oprava rozvodov vody</t>
  </si>
  <si>
    <t xml:space="preserve">vo-portal</t>
  </si>
  <si>
    <t xml:space="preserve">32/2020/IT</t>
  </si>
  <si>
    <t xml:space="preserve">532/20P</t>
  </si>
  <si>
    <t xml:space="preserve">534/20P</t>
  </si>
  <si>
    <t xml:space="preserve">533/20P</t>
  </si>
  <si>
    <t xml:space="preserve">538/20P</t>
  </si>
  <si>
    <t xml:space="preserve">535/20P</t>
  </si>
  <si>
    <t xml:space="preserve">536/20P</t>
  </si>
  <si>
    <t xml:space="preserve">537/20P</t>
  </si>
  <si>
    <t xml:space="preserve">deratizácia jeseň 2020</t>
  </si>
  <si>
    <t xml:space="preserve">340/20P</t>
  </si>
  <si>
    <t xml:space="preserve">539/20P</t>
  </si>
  <si>
    <t xml:space="preserve">predplatné sestra 2021</t>
  </si>
  <si>
    <t xml:space="preserve">odmena za RPVS</t>
  </si>
  <si>
    <t xml:space="preserve">215/2017</t>
  </si>
  <si>
    <t xml:space="preserve">JUDr. Judita Nagyová</t>
  </si>
  <si>
    <t xml:space="preserve">Námestie baníkov č. 36, 048 01 Rožňava</t>
  </si>
  <si>
    <t xml:space="preserve">servis kanalizačných systémov</t>
  </si>
  <si>
    <t xml:space="preserve">92/20/H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\.m\.yyyy"/>
    <numFmt numFmtId="167" formatCode="@"/>
    <numFmt numFmtId="168" formatCode="0"/>
    <numFmt numFmtId="169" formatCode="[$-409]m/d/yyyy"/>
    <numFmt numFmtId="170" formatCode="[$-41B]d/mmm/yyyy;@"/>
    <numFmt numFmtId="171" formatCode="d\/mm\/yyyy"/>
    <numFmt numFmtId="172" formatCode="0.00"/>
    <numFmt numFmtId="173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8"/>
      <color rgb="FF333333"/>
      <name val="Verdana"/>
      <family val="2"/>
      <charset val="238"/>
    </font>
    <font>
      <sz val="8"/>
      <name val="Verdana"/>
      <family val="2"/>
      <charset val="238"/>
    </font>
    <font>
      <b val="true"/>
      <sz val="10"/>
      <color rgb="FF333333"/>
      <name val="Verdana"/>
      <family val="2"/>
      <charset val="238"/>
    </font>
    <font>
      <sz val="10"/>
      <color rgb="FF000000"/>
      <name val="Trebuchet MS"/>
      <family val="2"/>
      <charset val="238"/>
    </font>
    <font>
      <sz val="10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Trebuchet MS"/>
      <family val="2"/>
      <charset val="238"/>
    </font>
    <font>
      <sz val="8"/>
      <color rgb="FF333333"/>
      <name val="Verdana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A+Obj 1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41"/>
    <col collapsed="false" customWidth="true" hidden="false" outlineLevel="0" max="5" min="5" style="5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9" width="10.13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8" min="18" style="4" width="10.13"/>
    <col collapsed="false" customWidth="true" hidden="false" outlineLevel="0" max="19" min="19" style="4" width="11.28"/>
    <col collapsed="false" customWidth="true" hidden="false" outlineLevel="0" max="20" min="20" style="4" width="9.56"/>
    <col collapsed="false" customWidth="true" hidden="false" outlineLevel="0" max="21" min="21" style="4" width="15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7" t="s">
        <v>11</v>
      </c>
      <c r="M2" s="11" t="s">
        <v>7</v>
      </c>
      <c r="N2" s="11"/>
      <c r="O2" s="11"/>
      <c r="P2" s="16" t="s">
        <v>12</v>
      </c>
      <c r="Q2" s="16"/>
      <c r="S2" s="18"/>
    </row>
    <row r="3" customFormat="false" ht="33.75" hidden="false" customHeight="true" outlineLevel="0" collapsed="false">
      <c r="A3" s="12"/>
      <c r="B3" s="13"/>
      <c r="C3" s="13"/>
      <c r="D3" s="14"/>
      <c r="E3" s="15"/>
      <c r="F3" s="19" t="s">
        <v>13</v>
      </c>
      <c r="G3" s="13" t="s">
        <v>14</v>
      </c>
      <c r="H3" s="14" t="s">
        <v>15</v>
      </c>
      <c r="I3" s="16"/>
      <c r="J3" s="13"/>
      <c r="K3" s="13"/>
      <c r="L3" s="17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S3" s="20"/>
    </row>
    <row r="4" customFormat="false" ht="36" hidden="false" customHeight="true" outlineLevel="0" collapsed="false">
      <c r="A4" s="21" t="n">
        <v>2020011001</v>
      </c>
      <c r="B4" s="22" t="s">
        <v>19</v>
      </c>
      <c r="C4" s="23" t="n">
        <v>58.8</v>
      </c>
      <c r="D4" s="24"/>
      <c r="E4" s="25" t="n">
        <v>43832</v>
      </c>
      <c r="F4" s="26" t="s">
        <v>20</v>
      </c>
      <c r="G4" s="26" t="s">
        <v>21</v>
      </c>
      <c r="H4" s="27" t="n">
        <v>51108178</v>
      </c>
      <c r="I4" s="28"/>
      <c r="J4" s="22"/>
      <c r="K4" s="23"/>
      <c r="L4" s="25"/>
      <c r="M4" s="26"/>
      <c r="N4" s="26"/>
      <c r="O4" s="27"/>
      <c r="P4" s="29"/>
      <c r="Q4" s="29"/>
    </row>
    <row r="5" customFormat="false" ht="36" hidden="false" customHeight="true" outlineLevel="0" collapsed="false">
      <c r="A5" s="21" t="n">
        <v>2020011002</v>
      </c>
      <c r="B5" s="22" t="s">
        <v>22</v>
      </c>
      <c r="C5" s="23" t="n">
        <v>58.43</v>
      </c>
      <c r="D5" s="21" t="n">
        <v>6577885234</v>
      </c>
      <c r="E5" s="30" t="n">
        <v>43834</v>
      </c>
      <c r="F5" s="31" t="s">
        <v>23</v>
      </c>
      <c r="G5" s="31" t="s">
        <v>24</v>
      </c>
      <c r="H5" s="32" t="n">
        <v>17335949</v>
      </c>
      <c r="I5" s="28"/>
      <c r="J5" s="22"/>
      <c r="K5" s="23"/>
      <c r="L5" s="25"/>
      <c r="M5" s="26"/>
      <c r="N5" s="26"/>
      <c r="O5" s="27"/>
      <c r="P5" s="29"/>
      <c r="Q5" s="29"/>
      <c r="S5" s="33"/>
      <c r="T5" s="34"/>
      <c r="U5" s="35"/>
      <c r="W5" s="34"/>
    </row>
    <row r="6" customFormat="false" ht="36" hidden="false" customHeight="true" outlineLevel="0" collapsed="false">
      <c r="A6" s="21" t="n">
        <v>2020011003</v>
      </c>
      <c r="B6" s="22" t="s">
        <v>22</v>
      </c>
      <c r="C6" s="23" t="n">
        <v>176.5</v>
      </c>
      <c r="D6" s="21" t="n">
        <v>6577885234</v>
      </c>
      <c r="E6" s="30" t="n">
        <v>43834</v>
      </c>
      <c r="F6" s="31" t="s">
        <v>23</v>
      </c>
      <c r="G6" s="31" t="s">
        <v>24</v>
      </c>
      <c r="H6" s="32" t="n">
        <v>17335949</v>
      </c>
      <c r="I6" s="28"/>
      <c r="J6" s="22"/>
      <c r="K6" s="23"/>
      <c r="L6" s="25"/>
      <c r="M6" s="26"/>
      <c r="N6" s="26"/>
      <c r="O6" s="27"/>
      <c r="P6" s="29"/>
      <c r="Q6" s="29"/>
      <c r="T6" s="34"/>
      <c r="U6" s="35"/>
      <c r="W6" s="34"/>
    </row>
    <row r="7" customFormat="false" ht="36" hidden="false" customHeight="true" outlineLevel="0" collapsed="false">
      <c r="A7" s="21" t="n">
        <v>2020011004</v>
      </c>
      <c r="B7" s="22" t="s">
        <v>25</v>
      </c>
      <c r="C7" s="23" t="n">
        <v>118.8</v>
      </c>
      <c r="D7" s="36" t="s">
        <v>26</v>
      </c>
      <c r="E7" s="30" t="n">
        <v>43837</v>
      </c>
      <c r="F7" s="37" t="s">
        <v>27</v>
      </c>
      <c r="G7" s="37" t="s">
        <v>28</v>
      </c>
      <c r="H7" s="32" t="n">
        <v>44031483</v>
      </c>
      <c r="I7" s="38"/>
      <c r="J7" s="22"/>
      <c r="K7" s="23"/>
      <c r="L7" s="25"/>
      <c r="M7" s="26"/>
      <c r="N7" s="26"/>
      <c r="O7" s="27"/>
      <c r="P7" s="29"/>
      <c r="Q7" s="29"/>
      <c r="T7" s="34"/>
      <c r="U7" s="35"/>
      <c r="W7" s="34"/>
    </row>
    <row r="8" customFormat="false" ht="36" hidden="false" customHeight="true" outlineLevel="0" collapsed="false">
      <c r="A8" s="21" t="n">
        <v>2020011005</v>
      </c>
      <c r="B8" s="22" t="s">
        <v>29</v>
      </c>
      <c r="C8" s="23" t="n">
        <v>787.81</v>
      </c>
      <c r="D8" s="39" t="s">
        <v>30</v>
      </c>
      <c r="E8" s="30" t="n">
        <v>43837</v>
      </c>
      <c r="F8" s="37" t="s">
        <v>31</v>
      </c>
      <c r="G8" s="37" t="s">
        <v>32</v>
      </c>
      <c r="H8" s="32" t="n">
        <v>36019208</v>
      </c>
      <c r="I8" s="38" t="s">
        <v>33</v>
      </c>
      <c r="J8" s="22" t="str">
        <f aca="false">B8</f>
        <v>potraviny</v>
      </c>
      <c r="K8" s="23" t="n">
        <f aca="false">C8</f>
        <v>787.81</v>
      </c>
      <c r="L8" s="25" t="n">
        <v>43832</v>
      </c>
      <c r="M8" s="26" t="str">
        <f aca="false">F8</f>
        <v>INMEDIA, spol.s.r.o.</v>
      </c>
      <c r="N8" s="26" t="str">
        <f aca="false">G8</f>
        <v>Námestie SNP 11, 960,01 Zvolen</v>
      </c>
      <c r="O8" s="27" t="n">
        <f aca="false">H8</f>
        <v>36019208</v>
      </c>
      <c r="P8" s="29" t="s">
        <v>34</v>
      </c>
      <c r="Q8" s="29" t="s">
        <v>35</v>
      </c>
      <c r="R8" s="40"/>
      <c r="T8" s="34"/>
      <c r="U8" s="35"/>
      <c r="V8" s="41"/>
      <c r="W8" s="34"/>
    </row>
    <row r="9" customFormat="false" ht="36" hidden="false" customHeight="true" outlineLevel="0" collapsed="false">
      <c r="A9" s="21" t="n">
        <v>2020011006</v>
      </c>
      <c r="B9" s="22" t="s">
        <v>29</v>
      </c>
      <c r="C9" s="23" t="n">
        <v>877.86</v>
      </c>
      <c r="D9" s="39" t="s">
        <v>30</v>
      </c>
      <c r="E9" s="30" t="n">
        <v>43837</v>
      </c>
      <c r="F9" s="37" t="s">
        <v>31</v>
      </c>
      <c r="G9" s="37" t="s">
        <v>32</v>
      </c>
      <c r="H9" s="32" t="n">
        <v>36019208</v>
      </c>
      <c r="I9" s="38" t="s">
        <v>36</v>
      </c>
      <c r="J9" s="22" t="str">
        <f aca="false">B9</f>
        <v>potraviny</v>
      </c>
      <c r="K9" s="23" t="n">
        <f aca="false">C9</f>
        <v>877.86</v>
      </c>
      <c r="L9" s="25" t="n">
        <v>43832</v>
      </c>
      <c r="M9" s="26" t="str">
        <f aca="false">F9</f>
        <v>INMEDIA, spol.s.r.o.</v>
      </c>
      <c r="N9" s="26" t="str">
        <f aca="false">G9</f>
        <v>Námestie SNP 11, 960,01 Zvolen</v>
      </c>
      <c r="O9" s="27" t="n">
        <f aca="false">H9</f>
        <v>36019208</v>
      </c>
      <c r="P9" s="29" t="s">
        <v>34</v>
      </c>
      <c r="Q9" s="29" t="s">
        <v>35</v>
      </c>
      <c r="R9" s="42"/>
      <c r="T9" s="43"/>
      <c r="U9" s="35"/>
      <c r="V9" s="44"/>
      <c r="W9" s="43"/>
    </row>
    <row r="10" customFormat="false" ht="36" hidden="false" customHeight="true" outlineLevel="0" collapsed="false">
      <c r="A10" s="21" t="n">
        <v>2020011007</v>
      </c>
      <c r="B10" s="22" t="s">
        <v>29</v>
      </c>
      <c r="C10" s="23" t="n">
        <v>870.25</v>
      </c>
      <c r="D10" s="39" t="s">
        <v>30</v>
      </c>
      <c r="E10" s="30" t="n">
        <v>43837</v>
      </c>
      <c r="F10" s="37" t="s">
        <v>31</v>
      </c>
      <c r="G10" s="37" t="s">
        <v>32</v>
      </c>
      <c r="H10" s="32" t="n">
        <v>36019208</v>
      </c>
      <c r="I10" s="38" t="s">
        <v>37</v>
      </c>
      <c r="J10" s="22" t="str">
        <f aca="false">B10</f>
        <v>potraviny</v>
      </c>
      <c r="K10" s="23" t="n">
        <f aca="false">C10</f>
        <v>870.25</v>
      </c>
      <c r="L10" s="25" t="n">
        <v>43832</v>
      </c>
      <c r="M10" s="26" t="str">
        <f aca="false">F10</f>
        <v>INMEDIA, spol.s.r.o.</v>
      </c>
      <c r="N10" s="26" t="str">
        <f aca="false">G10</f>
        <v>Námestie SNP 11, 960,01 Zvolen</v>
      </c>
      <c r="O10" s="27" t="n">
        <f aca="false">H10</f>
        <v>36019208</v>
      </c>
      <c r="P10" s="29" t="s">
        <v>34</v>
      </c>
      <c r="Q10" s="29" t="s">
        <v>35</v>
      </c>
      <c r="R10" s="45"/>
    </row>
    <row r="11" customFormat="false" ht="36" hidden="false" customHeight="true" outlineLevel="0" collapsed="false">
      <c r="A11" s="21" t="n">
        <v>2020011008</v>
      </c>
      <c r="B11" s="22" t="s">
        <v>29</v>
      </c>
      <c r="C11" s="23" t="n">
        <v>329.78</v>
      </c>
      <c r="D11" s="39" t="s">
        <v>30</v>
      </c>
      <c r="E11" s="30" t="n">
        <v>43837</v>
      </c>
      <c r="F11" s="37" t="s">
        <v>31</v>
      </c>
      <c r="G11" s="37" t="s">
        <v>32</v>
      </c>
      <c r="H11" s="32" t="n">
        <v>36019208</v>
      </c>
      <c r="I11" s="38" t="s">
        <v>38</v>
      </c>
      <c r="J11" s="22" t="str">
        <f aca="false">B11</f>
        <v>potraviny</v>
      </c>
      <c r="K11" s="23" t="n">
        <f aca="false">C11</f>
        <v>329.78</v>
      </c>
      <c r="L11" s="25" t="n">
        <v>43833</v>
      </c>
      <c r="M11" s="26" t="str">
        <f aca="false">F11</f>
        <v>INMEDIA, spol.s.r.o.</v>
      </c>
      <c r="N11" s="26" t="str">
        <f aca="false">G11</f>
        <v>Námestie SNP 11, 960,01 Zvolen</v>
      </c>
      <c r="O11" s="27" t="n">
        <f aca="false">H11</f>
        <v>36019208</v>
      </c>
      <c r="P11" s="29" t="s">
        <v>34</v>
      </c>
      <c r="Q11" s="29" t="s">
        <v>35</v>
      </c>
      <c r="R11" s="42"/>
    </row>
    <row r="12" customFormat="false" ht="36" hidden="false" customHeight="true" outlineLevel="0" collapsed="false">
      <c r="A12" s="21" t="n">
        <v>2020011009</v>
      </c>
      <c r="B12" s="22" t="s">
        <v>29</v>
      </c>
      <c r="C12" s="23" t="n">
        <v>120.72</v>
      </c>
      <c r="D12" s="39" t="s">
        <v>30</v>
      </c>
      <c r="E12" s="30" t="n">
        <v>43837</v>
      </c>
      <c r="F12" s="37" t="s">
        <v>31</v>
      </c>
      <c r="G12" s="37" t="s">
        <v>32</v>
      </c>
      <c r="H12" s="32" t="n">
        <v>36019208</v>
      </c>
      <c r="I12" s="38"/>
      <c r="J12" s="22" t="str">
        <f aca="false">B12</f>
        <v>potraviny</v>
      </c>
      <c r="K12" s="23" t="n">
        <f aca="false">C12</f>
        <v>120.72</v>
      </c>
      <c r="L12" s="25" t="n">
        <v>43832</v>
      </c>
      <c r="M12" s="26" t="str">
        <f aca="false">F12</f>
        <v>INMEDIA, spol.s.r.o.</v>
      </c>
      <c r="N12" s="26" t="str">
        <f aca="false">G12</f>
        <v>Námestie SNP 11, 960,01 Zvolen</v>
      </c>
      <c r="O12" s="27" t="n">
        <f aca="false">H12</f>
        <v>36019208</v>
      </c>
      <c r="P12" s="29" t="s">
        <v>39</v>
      </c>
      <c r="Q12" s="29" t="s">
        <v>40</v>
      </c>
      <c r="R12" s="45"/>
    </row>
    <row r="13" customFormat="false" ht="36" hidden="false" customHeight="true" outlineLevel="0" collapsed="false">
      <c r="A13" s="21" t="n">
        <v>2020011010</v>
      </c>
      <c r="B13" s="22" t="s">
        <v>29</v>
      </c>
      <c r="C13" s="23" t="n">
        <v>720.2</v>
      </c>
      <c r="D13" s="39" t="s">
        <v>30</v>
      </c>
      <c r="E13" s="30" t="n">
        <v>43837</v>
      </c>
      <c r="F13" s="37" t="s">
        <v>31</v>
      </c>
      <c r="G13" s="37" t="s">
        <v>32</v>
      </c>
      <c r="H13" s="32" t="n">
        <v>36019208</v>
      </c>
      <c r="I13" s="38"/>
      <c r="J13" s="22" t="str">
        <f aca="false">B13</f>
        <v>potraviny</v>
      </c>
      <c r="K13" s="23" t="n">
        <f aca="false">C13</f>
        <v>720.2</v>
      </c>
      <c r="L13" s="25" t="n">
        <v>43832</v>
      </c>
      <c r="M13" s="26" t="str">
        <f aca="false">F13</f>
        <v>INMEDIA, spol.s.r.o.</v>
      </c>
      <c r="N13" s="26" t="str">
        <f aca="false">G13</f>
        <v>Námestie SNP 11, 960,01 Zvolen</v>
      </c>
      <c r="O13" s="27" t="n">
        <f aca="false">H13</f>
        <v>36019208</v>
      </c>
      <c r="P13" s="29" t="s">
        <v>39</v>
      </c>
      <c r="Q13" s="29" t="s">
        <v>40</v>
      </c>
    </row>
    <row r="14" customFormat="false" ht="36" hidden="false" customHeight="true" outlineLevel="0" collapsed="false">
      <c r="A14" s="21" t="n">
        <v>2020011011</v>
      </c>
      <c r="B14" s="22" t="s">
        <v>41</v>
      </c>
      <c r="C14" s="23" t="n">
        <v>521.39</v>
      </c>
      <c r="D14" s="46" t="s">
        <v>42</v>
      </c>
      <c r="E14" s="30" t="n">
        <v>43837</v>
      </c>
      <c r="F14" s="37" t="s">
        <v>43</v>
      </c>
      <c r="G14" s="37" t="s">
        <v>44</v>
      </c>
      <c r="H14" s="32" t="n">
        <v>47925914</v>
      </c>
      <c r="I14" s="38" t="s">
        <v>45</v>
      </c>
      <c r="J14" s="22" t="str">
        <f aca="false">B14</f>
        <v>lieky</v>
      </c>
      <c r="K14" s="23" t="n">
        <f aca="false">C14</f>
        <v>521.39</v>
      </c>
      <c r="L14" s="25" t="n">
        <v>43832</v>
      </c>
      <c r="M14" s="26" t="str">
        <f aca="false">F14</f>
        <v>ATONA s.r.o.</v>
      </c>
      <c r="N14" s="26" t="str">
        <f aca="false">G14</f>
        <v>Okružná 30, 048 01 Rožňava</v>
      </c>
      <c r="O14" s="27" t="n">
        <f aca="false">H14</f>
        <v>47925914</v>
      </c>
      <c r="P14" s="29" t="s">
        <v>39</v>
      </c>
      <c r="Q14" s="29" t="s">
        <v>40</v>
      </c>
      <c r="T14" s="42"/>
    </row>
    <row r="15" customFormat="false" ht="36" hidden="false" customHeight="true" outlineLevel="0" collapsed="false">
      <c r="A15" s="21" t="n">
        <v>2020011012</v>
      </c>
      <c r="B15" s="22" t="s">
        <v>41</v>
      </c>
      <c r="C15" s="23" t="n">
        <v>94.48</v>
      </c>
      <c r="D15" s="46" t="s">
        <v>42</v>
      </c>
      <c r="E15" s="30" t="n">
        <v>43837</v>
      </c>
      <c r="F15" s="37" t="s">
        <v>43</v>
      </c>
      <c r="G15" s="37" t="s">
        <v>44</v>
      </c>
      <c r="H15" s="32" t="n">
        <v>47925914</v>
      </c>
      <c r="I15" s="28" t="s">
        <v>46</v>
      </c>
      <c r="J15" s="22" t="str">
        <f aca="false">B15</f>
        <v>lieky</v>
      </c>
      <c r="K15" s="23" t="n">
        <f aca="false">C15</f>
        <v>94.48</v>
      </c>
      <c r="L15" s="25" t="n">
        <v>43832</v>
      </c>
      <c r="M15" s="26" t="str">
        <f aca="false">F15</f>
        <v>ATONA s.r.o.</v>
      </c>
      <c r="N15" s="26" t="str">
        <f aca="false">G15</f>
        <v>Okružná 30, 048 01 Rožňava</v>
      </c>
      <c r="O15" s="27" t="n">
        <f aca="false">H15</f>
        <v>47925914</v>
      </c>
      <c r="P15" s="29" t="s">
        <v>39</v>
      </c>
      <c r="Q15" s="29" t="s">
        <v>40</v>
      </c>
      <c r="T15" s="42"/>
    </row>
    <row r="16" customFormat="false" ht="36" hidden="false" customHeight="true" outlineLevel="0" collapsed="false">
      <c r="A16" s="21" t="n">
        <v>2020011013</v>
      </c>
      <c r="B16" s="22" t="s">
        <v>41</v>
      </c>
      <c r="C16" s="23" t="n">
        <v>761.35</v>
      </c>
      <c r="D16" s="46" t="s">
        <v>42</v>
      </c>
      <c r="E16" s="30" t="n">
        <v>43837</v>
      </c>
      <c r="F16" s="37" t="s">
        <v>43</v>
      </c>
      <c r="G16" s="37" t="s">
        <v>44</v>
      </c>
      <c r="H16" s="32" t="n">
        <v>47925914</v>
      </c>
      <c r="I16" s="28" t="s">
        <v>47</v>
      </c>
      <c r="J16" s="22" t="str">
        <f aca="false">B16</f>
        <v>lieky</v>
      </c>
      <c r="K16" s="23" t="n">
        <f aca="false">C16</f>
        <v>761.35</v>
      </c>
      <c r="L16" s="25" t="n">
        <v>43832</v>
      </c>
      <c r="M16" s="26" t="str">
        <f aca="false">F16</f>
        <v>ATONA s.r.o.</v>
      </c>
      <c r="N16" s="26" t="str">
        <f aca="false">G16</f>
        <v>Okružná 30, 048 01 Rožňava</v>
      </c>
      <c r="O16" s="27" t="n">
        <f aca="false">H16</f>
        <v>47925914</v>
      </c>
      <c r="P16" s="29" t="s">
        <v>39</v>
      </c>
      <c r="Q16" s="29" t="s">
        <v>40</v>
      </c>
      <c r="R16" s="42"/>
    </row>
    <row r="17" customFormat="false" ht="36" hidden="false" customHeight="true" outlineLevel="0" collapsed="false">
      <c r="A17" s="21" t="n">
        <v>2020011014</v>
      </c>
      <c r="B17" s="22" t="s">
        <v>41</v>
      </c>
      <c r="C17" s="23" t="n">
        <v>552.95</v>
      </c>
      <c r="D17" s="46" t="s">
        <v>42</v>
      </c>
      <c r="E17" s="30" t="n">
        <v>43837</v>
      </c>
      <c r="F17" s="37" t="s">
        <v>43</v>
      </c>
      <c r="G17" s="37" t="s">
        <v>44</v>
      </c>
      <c r="H17" s="32" t="n">
        <v>47925914</v>
      </c>
      <c r="I17" s="38" t="s">
        <v>48</v>
      </c>
      <c r="J17" s="22" t="str">
        <f aca="false">B17</f>
        <v>lieky</v>
      </c>
      <c r="K17" s="23" t="n">
        <f aca="false">C17</f>
        <v>552.95</v>
      </c>
      <c r="L17" s="25" t="n">
        <v>43833</v>
      </c>
      <c r="M17" s="26" t="str">
        <f aca="false">F17</f>
        <v>ATONA s.r.o.</v>
      </c>
      <c r="N17" s="26" t="str">
        <f aca="false">G17</f>
        <v>Okružná 30, 048 01 Rožňava</v>
      </c>
      <c r="O17" s="27" t="n">
        <f aca="false">H17</f>
        <v>47925914</v>
      </c>
      <c r="P17" s="29" t="s">
        <v>39</v>
      </c>
      <c r="Q17" s="29" t="s">
        <v>40</v>
      </c>
      <c r="R17" s="42"/>
    </row>
    <row r="18" customFormat="false" ht="36" hidden="false" customHeight="true" outlineLevel="0" collapsed="false">
      <c r="A18" s="21" t="n">
        <v>2020011015</v>
      </c>
      <c r="B18" s="22" t="s">
        <v>49</v>
      </c>
      <c r="C18" s="23" t="n">
        <v>663.84</v>
      </c>
      <c r="D18" s="46"/>
      <c r="E18" s="30" t="n">
        <v>43839</v>
      </c>
      <c r="F18" s="37" t="s">
        <v>50</v>
      </c>
      <c r="G18" s="37" t="s">
        <v>51</v>
      </c>
      <c r="H18" s="32" t="n">
        <v>34113924</v>
      </c>
      <c r="I18" s="38" t="s">
        <v>52</v>
      </c>
      <c r="J18" s="22" t="str">
        <f aca="false">B18</f>
        <v>špec. zdrav. materiál</v>
      </c>
      <c r="K18" s="23" t="n">
        <f aca="false">C18</f>
        <v>663.84</v>
      </c>
      <c r="L18" s="25" t="n">
        <v>43837</v>
      </c>
      <c r="M18" s="26" t="str">
        <f aca="false">F18</f>
        <v>MED-ART, spol. s r.o.</v>
      </c>
      <c r="N18" s="26" t="str">
        <f aca="false">G18</f>
        <v>Priemyselná 1, 974 01 Banská Bystrica</v>
      </c>
      <c r="O18" s="27" t="n">
        <f aca="false">H18</f>
        <v>34113924</v>
      </c>
      <c r="P18" s="29" t="s">
        <v>39</v>
      </c>
      <c r="Q18" s="29" t="s">
        <v>40</v>
      </c>
      <c r="R18" s="42"/>
    </row>
    <row r="19" customFormat="false" ht="36" hidden="false" customHeight="true" outlineLevel="0" collapsed="false">
      <c r="A19" s="21" t="n">
        <v>2020011016</v>
      </c>
      <c r="B19" s="22" t="s">
        <v>29</v>
      </c>
      <c r="C19" s="23" t="n">
        <v>882.82</v>
      </c>
      <c r="D19" s="36"/>
      <c r="E19" s="30" t="n">
        <v>43838</v>
      </c>
      <c r="F19" s="37" t="s">
        <v>53</v>
      </c>
      <c r="G19" s="37" t="s">
        <v>54</v>
      </c>
      <c r="H19" s="32" t="n">
        <v>36397164</v>
      </c>
      <c r="I19" s="28" t="s">
        <v>55</v>
      </c>
      <c r="J19" s="22" t="str">
        <f aca="false">B19</f>
        <v>potraviny</v>
      </c>
      <c r="K19" s="23" t="n">
        <f aca="false">C19</f>
        <v>882.82</v>
      </c>
      <c r="L19" s="25" t="n">
        <v>43832</v>
      </c>
      <c r="M19" s="26" t="str">
        <f aca="false">F19</f>
        <v>PICADO , s.r.o</v>
      </c>
      <c r="N19" s="26" t="str">
        <f aca="false">G19</f>
        <v>Vysokoškolákov 6, 010 08 Žilina</v>
      </c>
      <c r="O19" s="27" t="n">
        <f aca="false">H19</f>
        <v>36397164</v>
      </c>
      <c r="P19" s="29" t="s">
        <v>34</v>
      </c>
      <c r="Q19" s="29" t="s">
        <v>35</v>
      </c>
    </row>
    <row r="20" customFormat="false" ht="36" hidden="false" customHeight="true" outlineLevel="0" collapsed="false">
      <c r="A20" s="21" t="n">
        <v>2020011017</v>
      </c>
      <c r="B20" s="22" t="s">
        <v>29</v>
      </c>
      <c r="C20" s="23" t="n">
        <v>451.46</v>
      </c>
      <c r="D20" s="36"/>
      <c r="E20" s="30" t="n">
        <v>43838</v>
      </c>
      <c r="F20" s="37" t="s">
        <v>53</v>
      </c>
      <c r="G20" s="37" t="s">
        <v>54</v>
      </c>
      <c r="H20" s="32" t="n">
        <v>36397164</v>
      </c>
      <c r="I20" s="28" t="s">
        <v>56</v>
      </c>
      <c r="J20" s="22" t="str">
        <f aca="false">B20</f>
        <v>potraviny</v>
      </c>
      <c r="K20" s="23" t="n">
        <f aca="false">C20</f>
        <v>451.46</v>
      </c>
      <c r="L20" s="25" t="n">
        <v>43832</v>
      </c>
      <c r="M20" s="26" t="str">
        <f aca="false">F20</f>
        <v>PICADO , s.r.o</v>
      </c>
      <c r="N20" s="26" t="str">
        <f aca="false">G20</f>
        <v>Vysokoškolákov 6, 010 08 Žilina</v>
      </c>
      <c r="O20" s="27" t="n">
        <f aca="false">H20</f>
        <v>36397164</v>
      </c>
      <c r="P20" s="29" t="s">
        <v>34</v>
      </c>
      <c r="Q20" s="29" t="s">
        <v>35</v>
      </c>
      <c r="R20" s="40"/>
      <c r="S20" s="42"/>
    </row>
    <row r="21" customFormat="false" ht="36" hidden="false" customHeight="true" outlineLevel="0" collapsed="false">
      <c r="A21" s="21" t="n">
        <v>2020011018</v>
      </c>
      <c r="B21" s="22" t="s">
        <v>29</v>
      </c>
      <c r="C21" s="23" t="n">
        <v>1262.64</v>
      </c>
      <c r="D21" s="24" t="s">
        <v>57</v>
      </c>
      <c r="E21" s="30" t="n">
        <v>43839</v>
      </c>
      <c r="F21" s="26" t="s">
        <v>58</v>
      </c>
      <c r="G21" s="26" t="s">
        <v>59</v>
      </c>
      <c r="H21" s="27" t="n">
        <v>45952671</v>
      </c>
      <c r="I21" s="28"/>
      <c r="J21" s="22" t="str">
        <f aca="false">B21</f>
        <v>potraviny</v>
      </c>
      <c r="K21" s="23" t="n">
        <f aca="false">C21</f>
        <v>1262.64</v>
      </c>
      <c r="L21" s="30" t="n">
        <v>43832</v>
      </c>
      <c r="M21" s="26" t="str">
        <f aca="false">F21</f>
        <v>METRO Cash and Carry SR s.r.o.</v>
      </c>
      <c r="N21" s="26" t="str">
        <f aca="false">G21</f>
        <v>Senecká cesta 1881,900 28  Ivanka pri Dunaji</v>
      </c>
      <c r="O21" s="27" t="n">
        <f aca="false">H21</f>
        <v>45952671</v>
      </c>
      <c r="P21" s="29" t="s">
        <v>39</v>
      </c>
      <c r="Q21" s="29" t="s">
        <v>40</v>
      </c>
      <c r="R21" s="45"/>
      <c r="S21" s="42"/>
      <c r="T21" s="40"/>
    </row>
    <row r="22" customFormat="false" ht="36" hidden="false" customHeight="true" outlineLevel="0" collapsed="false">
      <c r="A22" s="21" t="n">
        <v>2020011019</v>
      </c>
      <c r="B22" s="22" t="s">
        <v>29</v>
      </c>
      <c r="C22" s="23" t="n">
        <v>164.94</v>
      </c>
      <c r="D22" s="24" t="s">
        <v>57</v>
      </c>
      <c r="E22" s="30" t="n">
        <v>43839</v>
      </c>
      <c r="F22" s="26" t="s">
        <v>58</v>
      </c>
      <c r="G22" s="26" t="s">
        <v>59</v>
      </c>
      <c r="H22" s="27" t="n">
        <v>45952671</v>
      </c>
      <c r="I22" s="28" t="s">
        <v>60</v>
      </c>
      <c r="J22" s="22" t="str">
        <f aca="false">B22</f>
        <v>potraviny</v>
      </c>
      <c r="K22" s="23" t="n">
        <f aca="false">C22</f>
        <v>164.94</v>
      </c>
      <c r="L22" s="30" t="n">
        <v>43837</v>
      </c>
      <c r="M22" s="26" t="str">
        <f aca="false">F22</f>
        <v>METRO Cash and Carry SR s.r.o.</v>
      </c>
      <c r="N22" s="26" t="str">
        <f aca="false">G22</f>
        <v>Senecká cesta 1881,900 28  Ivanka pri Dunaji</v>
      </c>
      <c r="O22" s="27" t="n">
        <f aca="false">H22</f>
        <v>45952671</v>
      </c>
      <c r="P22" s="29" t="s">
        <v>34</v>
      </c>
      <c r="Q22" s="29" t="s">
        <v>35</v>
      </c>
      <c r="R22" s="42"/>
      <c r="S22" s="42"/>
    </row>
    <row r="23" customFormat="false" ht="36" hidden="false" customHeight="true" outlineLevel="0" collapsed="false">
      <c r="A23" s="21" t="n">
        <v>2020011020</v>
      </c>
      <c r="B23" s="22" t="s">
        <v>29</v>
      </c>
      <c r="C23" s="23" t="n">
        <v>57.13</v>
      </c>
      <c r="D23" s="24" t="s">
        <v>57</v>
      </c>
      <c r="E23" s="30" t="n">
        <v>43839</v>
      </c>
      <c r="F23" s="26" t="s">
        <v>58</v>
      </c>
      <c r="G23" s="26" t="s">
        <v>59</v>
      </c>
      <c r="H23" s="27" t="n">
        <v>45952671</v>
      </c>
      <c r="I23" s="28" t="s">
        <v>61</v>
      </c>
      <c r="J23" s="22" t="str">
        <f aca="false">B23</f>
        <v>potraviny</v>
      </c>
      <c r="K23" s="23" t="n">
        <f aca="false">C23</f>
        <v>57.13</v>
      </c>
      <c r="L23" s="30" t="n">
        <v>43837</v>
      </c>
      <c r="M23" s="26" t="str">
        <f aca="false">F23</f>
        <v>METRO Cash and Carry SR s.r.o.</v>
      </c>
      <c r="N23" s="26" t="str">
        <f aca="false">G23</f>
        <v>Senecká cesta 1881,900 28  Ivanka pri Dunaji</v>
      </c>
      <c r="O23" s="27" t="n">
        <f aca="false">H23</f>
        <v>45952671</v>
      </c>
      <c r="P23" s="29" t="s">
        <v>34</v>
      </c>
      <c r="Q23" s="29" t="s">
        <v>35</v>
      </c>
      <c r="R23" s="42"/>
      <c r="S23" s="42"/>
    </row>
    <row r="24" customFormat="false" ht="36" hidden="false" customHeight="true" outlineLevel="0" collapsed="false">
      <c r="A24" s="21" t="n">
        <v>2020011021</v>
      </c>
      <c r="B24" s="22" t="s">
        <v>29</v>
      </c>
      <c r="C24" s="23" t="n">
        <v>197.12</v>
      </c>
      <c r="D24" s="39" t="s">
        <v>30</v>
      </c>
      <c r="E24" s="30" t="n">
        <v>43840</v>
      </c>
      <c r="F24" s="37" t="s">
        <v>31</v>
      </c>
      <c r="G24" s="37" t="s">
        <v>32</v>
      </c>
      <c r="H24" s="32" t="n">
        <v>36019208</v>
      </c>
      <c r="I24" s="38" t="s">
        <v>62</v>
      </c>
      <c r="J24" s="22" t="str">
        <f aca="false">B24</f>
        <v>potraviny</v>
      </c>
      <c r="K24" s="23" t="n">
        <f aca="false">C24</f>
        <v>197.12</v>
      </c>
      <c r="L24" s="25" t="n">
        <v>43832</v>
      </c>
      <c r="M24" s="26" t="str">
        <f aca="false">F24</f>
        <v>INMEDIA, spol.s.r.o.</v>
      </c>
      <c r="N24" s="26" t="str">
        <f aca="false">G24</f>
        <v>Námestie SNP 11, 960,01 Zvolen</v>
      </c>
      <c r="O24" s="27" t="n">
        <f aca="false">H24</f>
        <v>36019208</v>
      </c>
      <c r="P24" s="29" t="s">
        <v>34</v>
      </c>
      <c r="Q24" s="29" t="s">
        <v>35</v>
      </c>
      <c r="R24" s="42"/>
      <c r="S24" s="42"/>
    </row>
    <row r="25" customFormat="false" ht="36" hidden="false" customHeight="true" outlineLevel="0" collapsed="false">
      <c r="A25" s="21" t="n">
        <v>2020011022</v>
      </c>
      <c r="B25" s="22" t="s">
        <v>29</v>
      </c>
      <c r="C25" s="23" t="n">
        <v>919.73</v>
      </c>
      <c r="D25" s="39" t="s">
        <v>30</v>
      </c>
      <c r="E25" s="30" t="n">
        <v>43840</v>
      </c>
      <c r="F25" s="37" t="s">
        <v>31</v>
      </c>
      <c r="G25" s="37" t="s">
        <v>32</v>
      </c>
      <c r="H25" s="32" t="n">
        <v>36019208</v>
      </c>
      <c r="I25" s="38" t="s">
        <v>63</v>
      </c>
      <c r="J25" s="22" t="str">
        <f aca="false">B25</f>
        <v>potraviny</v>
      </c>
      <c r="K25" s="23" t="n">
        <f aca="false">C25</f>
        <v>919.73</v>
      </c>
      <c r="L25" s="25" t="n">
        <v>43837</v>
      </c>
      <c r="M25" s="26" t="str">
        <f aca="false">F25</f>
        <v>INMEDIA, spol.s.r.o.</v>
      </c>
      <c r="N25" s="26" t="str">
        <f aca="false">G25</f>
        <v>Námestie SNP 11, 960,01 Zvolen</v>
      </c>
      <c r="O25" s="27" t="n">
        <f aca="false">H25</f>
        <v>36019208</v>
      </c>
      <c r="P25" s="29" t="s">
        <v>34</v>
      </c>
      <c r="Q25" s="29" t="s">
        <v>35</v>
      </c>
      <c r="R25" s="40"/>
    </row>
    <row r="26" customFormat="false" ht="36" hidden="false" customHeight="true" outlineLevel="0" collapsed="false">
      <c r="A26" s="21" t="n">
        <v>2020011023</v>
      </c>
      <c r="B26" s="22" t="s">
        <v>64</v>
      </c>
      <c r="C26" s="23" t="n">
        <v>4.99</v>
      </c>
      <c r="D26" s="21" t="s">
        <v>65</v>
      </c>
      <c r="E26" s="25" t="n">
        <v>43837</v>
      </c>
      <c r="F26" s="37" t="s">
        <v>66</v>
      </c>
      <c r="G26" s="37" t="s">
        <v>67</v>
      </c>
      <c r="H26" s="32" t="n">
        <v>35763469</v>
      </c>
      <c r="I26" s="28"/>
      <c r="J26" s="22"/>
      <c r="K26" s="23"/>
      <c r="L26" s="25"/>
      <c r="M26" s="26"/>
      <c r="N26" s="26"/>
      <c r="O26" s="27"/>
      <c r="P26" s="29"/>
      <c r="Q26" s="29"/>
    </row>
    <row r="27" customFormat="false" ht="36" hidden="false" customHeight="true" outlineLevel="0" collapsed="false">
      <c r="A27" s="21" t="n">
        <v>2020011024</v>
      </c>
      <c r="B27" s="22" t="s">
        <v>49</v>
      </c>
      <c r="C27" s="23" t="n">
        <v>106.11</v>
      </c>
      <c r="D27" s="36"/>
      <c r="E27" s="30" t="n">
        <v>43839</v>
      </c>
      <c r="F27" s="22" t="s">
        <v>68</v>
      </c>
      <c r="G27" s="26" t="s">
        <v>69</v>
      </c>
      <c r="H27" s="27" t="n">
        <v>602175</v>
      </c>
      <c r="I27" s="28"/>
      <c r="J27" s="22"/>
      <c r="K27" s="23"/>
      <c r="L27" s="25"/>
      <c r="M27" s="26"/>
      <c r="N27" s="26"/>
      <c r="O27" s="27"/>
      <c r="P27" s="29"/>
      <c r="Q27" s="29"/>
      <c r="R27" s="42"/>
    </row>
    <row r="28" customFormat="false" ht="36" hidden="false" customHeight="true" outlineLevel="0" collapsed="false">
      <c r="A28" s="21" t="n">
        <v>2020011025</v>
      </c>
      <c r="B28" s="22" t="s">
        <v>70</v>
      </c>
      <c r="C28" s="23" t="n">
        <v>15</v>
      </c>
      <c r="D28" s="36"/>
      <c r="E28" s="25" t="n">
        <v>43842</v>
      </c>
      <c r="F28" s="22" t="s">
        <v>71</v>
      </c>
      <c r="G28" s="26" t="s">
        <v>72</v>
      </c>
      <c r="H28" s="47" t="n">
        <v>47982594</v>
      </c>
      <c r="I28" s="38"/>
      <c r="J28" s="22"/>
      <c r="K28" s="23"/>
      <c r="L28" s="25"/>
      <c r="M28" s="26"/>
      <c r="N28" s="26"/>
      <c r="O28" s="27"/>
      <c r="P28" s="29"/>
      <c r="Q28" s="29"/>
      <c r="R28" s="42"/>
      <c r="S28" s="33"/>
    </row>
    <row r="29" customFormat="false" ht="36" hidden="false" customHeight="true" outlineLevel="0" collapsed="false">
      <c r="A29" s="21" t="n">
        <v>2020011026</v>
      </c>
      <c r="B29" s="22" t="s">
        <v>73</v>
      </c>
      <c r="C29" s="23" t="n">
        <v>127.9</v>
      </c>
      <c r="D29" s="46"/>
      <c r="E29" s="30" t="n">
        <v>43837</v>
      </c>
      <c r="F29" s="37" t="s">
        <v>74</v>
      </c>
      <c r="G29" s="37" t="s">
        <v>75</v>
      </c>
      <c r="H29" s="32" t="n">
        <v>35869429</v>
      </c>
      <c r="I29" s="38"/>
      <c r="J29" s="22" t="str">
        <f aca="false">B29</f>
        <v>NycoCard CRP testy</v>
      </c>
      <c r="K29" s="23" t="n">
        <f aca="false">C29</f>
        <v>127.9</v>
      </c>
      <c r="L29" s="25" t="n">
        <v>43837</v>
      </c>
      <c r="M29" s="26" t="str">
        <f aca="false">F29</f>
        <v>Eurolab Lambda, a.s.</v>
      </c>
      <c r="N29" s="26" t="str">
        <f aca="false">G29</f>
        <v>T. Milkina 2, 917 01 Trnava</v>
      </c>
      <c r="O29" s="27" t="n">
        <f aca="false">H29</f>
        <v>35869429</v>
      </c>
      <c r="P29" s="29" t="s">
        <v>39</v>
      </c>
      <c r="Q29" s="29" t="s">
        <v>40</v>
      </c>
      <c r="R29" s="42"/>
    </row>
    <row r="30" customFormat="false" ht="36" hidden="false" customHeight="true" outlineLevel="0" collapsed="false">
      <c r="A30" s="21" t="n">
        <v>2020011027</v>
      </c>
      <c r="B30" s="48" t="s">
        <v>49</v>
      </c>
      <c r="C30" s="23" t="n">
        <v>105.67</v>
      </c>
      <c r="D30" s="36"/>
      <c r="E30" s="30" t="n">
        <v>43838</v>
      </c>
      <c r="F30" s="31" t="s">
        <v>76</v>
      </c>
      <c r="G30" s="31" t="s">
        <v>77</v>
      </c>
      <c r="H30" s="32" t="n">
        <v>31320911</v>
      </c>
      <c r="I30" s="38" t="s">
        <v>78</v>
      </c>
      <c r="J30" s="22" t="str">
        <f aca="false">B30</f>
        <v>špec. zdrav. materiál</v>
      </c>
      <c r="K30" s="23" t="n">
        <f aca="false">C30</f>
        <v>105.67</v>
      </c>
      <c r="L30" s="49" t="n">
        <v>43817</v>
      </c>
      <c r="M30" s="26" t="str">
        <f aca="false">F30</f>
        <v>Pharma Group, a.s. </v>
      </c>
      <c r="N30" s="26" t="str">
        <f aca="false">G30</f>
        <v>SNP 150, 908 73 Veľké Leváre</v>
      </c>
      <c r="O30" s="27" t="n">
        <f aca="false">H30</f>
        <v>31320911</v>
      </c>
      <c r="P30" s="29" t="s">
        <v>39</v>
      </c>
      <c r="Q30" s="29" t="s">
        <v>40</v>
      </c>
      <c r="R30" s="42"/>
    </row>
    <row r="31" customFormat="false" ht="36" hidden="false" customHeight="true" outlineLevel="0" collapsed="false">
      <c r="A31" s="21" t="n">
        <v>2020011028</v>
      </c>
      <c r="B31" s="50" t="s">
        <v>79</v>
      </c>
      <c r="C31" s="23" t="n">
        <v>145.46</v>
      </c>
      <c r="D31" s="36" t="s">
        <v>80</v>
      </c>
      <c r="E31" s="30" t="n">
        <v>43838</v>
      </c>
      <c r="F31" s="51" t="s">
        <v>81</v>
      </c>
      <c r="G31" s="31" t="s">
        <v>82</v>
      </c>
      <c r="H31" s="32" t="n">
        <v>36226947</v>
      </c>
      <c r="I31" s="38"/>
      <c r="J31" s="22"/>
      <c r="K31" s="23"/>
      <c r="L31" s="25"/>
      <c r="M31" s="26"/>
      <c r="N31" s="26"/>
      <c r="O31" s="27"/>
      <c r="P31" s="29"/>
      <c r="Q31" s="29"/>
    </row>
    <row r="32" customFormat="false" ht="36" hidden="false" customHeight="true" outlineLevel="0" collapsed="false">
      <c r="A32" s="21" t="n">
        <v>2020011029</v>
      </c>
      <c r="B32" s="22" t="s">
        <v>29</v>
      </c>
      <c r="C32" s="23" t="n">
        <v>886.45</v>
      </c>
      <c r="D32" s="36"/>
      <c r="E32" s="30" t="n">
        <v>43843</v>
      </c>
      <c r="F32" s="22" t="s">
        <v>83</v>
      </c>
      <c r="G32" s="26" t="s">
        <v>84</v>
      </c>
      <c r="H32" s="27" t="n">
        <v>44240104</v>
      </c>
      <c r="I32" s="28" t="s">
        <v>85</v>
      </c>
      <c r="J32" s="22" t="str">
        <f aca="false">B32</f>
        <v>potraviny</v>
      </c>
      <c r="K32" s="23" t="n">
        <f aca="false">C32</f>
        <v>886.45</v>
      </c>
      <c r="L32" s="25" t="n">
        <v>43840</v>
      </c>
      <c r="M32" s="26" t="str">
        <f aca="false">F32</f>
        <v>BOHUŠ ŠESTÁK s.r.o.</v>
      </c>
      <c r="N32" s="26" t="str">
        <f aca="false">G32</f>
        <v>Vodárenská 343/2, 924 01 Galanta</v>
      </c>
      <c r="O32" s="27" t="n">
        <f aca="false">H32</f>
        <v>44240104</v>
      </c>
      <c r="P32" s="29" t="s">
        <v>34</v>
      </c>
      <c r="Q32" s="29" t="s">
        <v>35</v>
      </c>
      <c r="R32" s="40"/>
    </row>
    <row r="33" customFormat="false" ht="36" hidden="false" customHeight="true" outlineLevel="0" collapsed="false">
      <c r="A33" s="21" t="n">
        <v>2020011030</v>
      </c>
      <c r="B33" s="22" t="s">
        <v>29</v>
      </c>
      <c r="C33" s="23" t="n">
        <v>1205.18</v>
      </c>
      <c r="D33" s="36"/>
      <c r="E33" s="30" t="n">
        <v>43843</v>
      </c>
      <c r="F33" s="22" t="s">
        <v>83</v>
      </c>
      <c r="G33" s="26" t="s">
        <v>84</v>
      </c>
      <c r="H33" s="27" t="n">
        <v>44240104</v>
      </c>
      <c r="I33" s="28" t="s">
        <v>86</v>
      </c>
      <c r="J33" s="22" t="str">
        <f aca="false">B33</f>
        <v>potraviny</v>
      </c>
      <c r="K33" s="23" t="n">
        <f aca="false">C33</f>
        <v>1205.18</v>
      </c>
      <c r="L33" s="25" t="n">
        <v>43840</v>
      </c>
      <c r="M33" s="26" t="str">
        <f aca="false">F33</f>
        <v>BOHUŠ ŠESTÁK s.r.o.</v>
      </c>
      <c r="N33" s="26" t="str">
        <f aca="false">G33</f>
        <v>Vodárenská 343/2, 924 01 Galanta</v>
      </c>
      <c r="O33" s="27" t="n">
        <f aca="false">H33</f>
        <v>44240104</v>
      </c>
      <c r="P33" s="29" t="s">
        <v>34</v>
      </c>
      <c r="Q33" s="29" t="s">
        <v>35</v>
      </c>
      <c r="R33" s="40"/>
    </row>
    <row r="34" customFormat="false" ht="36" hidden="false" customHeight="true" outlineLevel="0" collapsed="false">
      <c r="A34" s="21" t="n">
        <v>2020011031</v>
      </c>
      <c r="B34" s="22" t="s">
        <v>87</v>
      </c>
      <c r="C34" s="23" t="n">
        <v>-108.28</v>
      </c>
      <c r="D34" s="24" t="s">
        <v>57</v>
      </c>
      <c r="E34" s="30" t="n">
        <v>43839</v>
      </c>
      <c r="F34" s="26" t="s">
        <v>58</v>
      </c>
      <c r="G34" s="26" t="s">
        <v>59</v>
      </c>
      <c r="H34" s="27" t="n">
        <v>45952671</v>
      </c>
      <c r="I34" s="28"/>
      <c r="J34" s="22"/>
      <c r="K34" s="23"/>
      <c r="L34" s="30"/>
      <c r="M34" s="26"/>
      <c r="N34" s="26"/>
      <c r="O34" s="27"/>
      <c r="P34" s="29"/>
      <c r="Q34" s="29"/>
    </row>
    <row r="35" customFormat="false" ht="36" hidden="false" customHeight="true" outlineLevel="0" collapsed="false">
      <c r="A35" s="21" t="n">
        <v>2020011032</v>
      </c>
      <c r="B35" s="22" t="s">
        <v>29</v>
      </c>
      <c r="C35" s="23" t="n">
        <v>195.67</v>
      </c>
      <c r="D35" s="24" t="s">
        <v>57</v>
      </c>
      <c r="E35" s="30" t="n">
        <v>43844</v>
      </c>
      <c r="F35" s="26" t="s">
        <v>58</v>
      </c>
      <c r="G35" s="26" t="s">
        <v>59</v>
      </c>
      <c r="H35" s="27" t="n">
        <v>45952671</v>
      </c>
      <c r="I35" s="28" t="s">
        <v>88</v>
      </c>
      <c r="J35" s="22" t="str">
        <f aca="false">B35</f>
        <v>potraviny</v>
      </c>
      <c r="K35" s="23" t="n">
        <f aca="false">C35</f>
        <v>195.67</v>
      </c>
      <c r="L35" s="30" t="n">
        <v>43840</v>
      </c>
      <c r="M35" s="26" t="str">
        <f aca="false">F35</f>
        <v>METRO Cash and Carry SR s.r.o.</v>
      </c>
      <c r="N35" s="26" t="str">
        <f aca="false">G35</f>
        <v>Senecká cesta 1881,900 28  Ivanka pri Dunaji</v>
      </c>
      <c r="O35" s="27" t="n">
        <f aca="false">H35</f>
        <v>45952671</v>
      </c>
      <c r="P35" s="29" t="s">
        <v>34</v>
      </c>
      <c r="Q35" s="29" t="s">
        <v>35</v>
      </c>
      <c r="R35" s="40"/>
    </row>
    <row r="36" customFormat="false" ht="36" hidden="false" customHeight="true" outlineLevel="0" collapsed="false">
      <c r="A36" s="21" t="n">
        <v>2020011033</v>
      </c>
      <c r="B36" s="22" t="s">
        <v>29</v>
      </c>
      <c r="C36" s="23" t="n">
        <v>1243.07</v>
      </c>
      <c r="D36" s="46" t="s">
        <v>89</v>
      </c>
      <c r="E36" s="25" t="n">
        <v>43843</v>
      </c>
      <c r="F36" s="22" t="s">
        <v>90</v>
      </c>
      <c r="G36" s="26" t="s">
        <v>91</v>
      </c>
      <c r="H36" s="52" t="n">
        <v>45702942</v>
      </c>
      <c r="I36" s="38" t="s">
        <v>92</v>
      </c>
      <c r="J36" s="22" t="str">
        <f aca="false">B36</f>
        <v>potraviny</v>
      </c>
      <c r="K36" s="23" t="n">
        <f aca="false">C36</f>
        <v>1243.07</v>
      </c>
      <c r="L36" s="25" t="n">
        <v>43840</v>
      </c>
      <c r="M36" s="26" t="str">
        <f aca="false">F36</f>
        <v>EASTFOOD s.r.o.</v>
      </c>
      <c r="N36" s="26" t="str">
        <f aca="false">G36</f>
        <v>Južná trieda 78, 040 01 Košice</v>
      </c>
      <c r="O36" s="27" t="n">
        <f aca="false">H36</f>
        <v>45702942</v>
      </c>
      <c r="P36" s="29" t="s">
        <v>34</v>
      </c>
      <c r="Q36" s="29" t="s">
        <v>35</v>
      </c>
      <c r="R36" s="40"/>
    </row>
    <row r="37" customFormat="false" ht="36" hidden="false" customHeight="true" outlineLevel="0" collapsed="false">
      <c r="A37" s="21" t="n">
        <v>2020011034</v>
      </c>
      <c r="B37" s="53" t="s">
        <v>29</v>
      </c>
      <c r="C37" s="23" t="n">
        <v>354.32</v>
      </c>
      <c r="D37" s="36"/>
      <c r="E37" s="30" t="n">
        <v>43844</v>
      </c>
      <c r="F37" s="31" t="s">
        <v>93</v>
      </c>
      <c r="G37" s="31" t="s">
        <v>94</v>
      </c>
      <c r="H37" s="32" t="n">
        <v>34152199</v>
      </c>
      <c r="I37" s="38" t="s">
        <v>95</v>
      </c>
      <c r="J37" s="22" t="str">
        <f aca="false">B37</f>
        <v>potraviny</v>
      </c>
      <c r="K37" s="23" t="n">
        <f aca="false">C37</f>
        <v>354.32</v>
      </c>
      <c r="L37" s="25" t="n">
        <v>43840</v>
      </c>
      <c r="M37" s="26" t="str">
        <f aca="false">F37</f>
        <v>Bidfood Slovakia, s.r.o</v>
      </c>
      <c r="N37" s="26" t="str">
        <f aca="false">G37</f>
        <v>Piešťanská 2321/71,  915 01 Nové Mesto nad Váhom</v>
      </c>
      <c r="O37" s="27" t="n">
        <f aca="false">H37</f>
        <v>34152199</v>
      </c>
      <c r="P37" s="29" t="s">
        <v>34</v>
      </c>
      <c r="Q37" s="29" t="s">
        <v>35</v>
      </c>
      <c r="R37" s="40"/>
    </row>
    <row r="38" customFormat="false" ht="36" hidden="false" customHeight="true" outlineLevel="0" collapsed="false">
      <c r="A38" s="21" t="n">
        <v>2020011035</v>
      </c>
      <c r="B38" s="22" t="s">
        <v>29</v>
      </c>
      <c r="C38" s="23" t="n">
        <v>541.78</v>
      </c>
      <c r="D38" s="39" t="s">
        <v>30</v>
      </c>
      <c r="E38" s="30" t="n">
        <v>43844</v>
      </c>
      <c r="F38" s="37" t="s">
        <v>31</v>
      </c>
      <c r="G38" s="37" t="s">
        <v>32</v>
      </c>
      <c r="H38" s="32" t="n">
        <v>36019208</v>
      </c>
      <c r="I38" s="38" t="s">
        <v>96</v>
      </c>
      <c r="J38" s="22" t="str">
        <f aca="false">B38</f>
        <v>potraviny</v>
      </c>
      <c r="K38" s="23" t="n">
        <f aca="false">C38</f>
        <v>541.78</v>
      </c>
      <c r="L38" s="25" t="n">
        <v>43840</v>
      </c>
      <c r="M38" s="26" t="str">
        <f aca="false">F38</f>
        <v>INMEDIA, spol.s.r.o.</v>
      </c>
      <c r="N38" s="26" t="str">
        <f aca="false">G38</f>
        <v>Námestie SNP 11, 960,01 Zvolen</v>
      </c>
      <c r="O38" s="27" t="n">
        <f aca="false">H38</f>
        <v>36019208</v>
      </c>
      <c r="P38" s="29" t="s">
        <v>34</v>
      </c>
      <c r="Q38" s="29" t="s">
        <v>35</v>
      </c>
      <c r="R38" s="40"/>
    </row>
    <row r="39" customFormat="false" ht="36" hidden="false" customHeight="true" outlineLevel="0" collapsed="false">
      <c r="A39" s="21" t="n">
        <v>2020011036</v>
      </c>
      <c r="B39" s="22" t="s">
        <v>29</v>
      </c>
      <c r="C39" s="23" t="n">
        <v>759.31</v>
      </c>
      <c r="D39" s="39" t="s">
        <v>30</v>
      </c>
      <c r="E39" s="30" t="n">
        <v>43844</v>
      </c>
      <c r="F39" s="37" t="s">
        <v>31</v>
      </c>
      <c r="G39" s="37" t="s">
        <v>32</v>
      </c>
      <c r="H39" s="32" t="n">
        <v>36019208</v>
      </c>
      <c r="I39" s="38" t="s">
        <v>97</v>
      </c>
      <c r="J39" s="22" t="str">
        <f aca="false">B39</f>
        <v>potraviny</v>
      </c>
      <c r="K39" s="23" t="n">
        <f aca="false">C39</f>
        <v>759.31</v>
      </c>
      <c r="L39" s="25" t="n">
        <v>43840</v>
      </c>
      <c r="M39" s="26" t="str">
        <f aca="false">F39</f>
        <v>INMEDIA, spol.s.r.o.</v>
      </c>
      <c r="N39" s="26" t="str">
        <f aca="false">G39</f>
        <v>Námestie SNP 11, 960,01 Zvolen</v>
      </c>
      <c r="O39" s="27" t="n">
        <f aca="false">H39</f>
        <v>36019208</v>
      </c>
      <c r="P39" s="29" t="s">
        <v>34</v>
      </c>
      <c r="Q39" s="29" t="s">
        <v>35</v>
      </c>
      <c r="R39" s="40"/>
    </row>
    <row r="40" customFormat="false" ht="36" hidden="false" customHeight="true" outlineLevel="0" collapsed="false">
      <c r="A40" s="21" t="n">
        <v>2020011037</v>
      </c>
      <c r="B40" s="22" t="s">
        <v>29</v>
      </c>
      <c r="C40" s="23" t="n">
        <v>175.63</v>
      </c>
      <c r="D40" s="39" t="s">
        <v>30</v>
      </c>
      <c r="E40" s="30" t="n">
        <v>43844</v>
      </c>
      <c r="F40" s="37" t="s">
        <v>31</v>
      </c>
      <c r="G40" s="37" t="s">
        <v>32</v>
      </c>
      <c r="H40" s="32" t="n">
        <v>36019208</v>
      </c>
      <c r="I40" s="38" t="s">
        <v>98</v>
      </c>
      <c r="J40" s="22" t="str">
        <f aca="false">B40</f>
        <v>potraviny</v>
      </c>
      <c r="K40" s="23" t="n">
        <f aca="false">C40</f>
        <v>175.63</v>
      </c>
      <c r="L40" s="25" t="n">
        <v>43840</v>
      </c>
      <c r="M40" s="26" t="str">
        <f aca="false">F40</f>
        <v>INMEDIA, spol.s.r.o.</v>
      </c>
      <c r="N40" s="26" t="str">
        <f aca="false">G40</f>
        <v>Námestie SNP 11, 960,01 Zvolen</v>
      </c>
      <c r="O40" s="27" t="n">
        <f aca="false">H40</f>
        <v>36019208</v>
      </c>
      <c r="P40" s="29" t="s">
        <v>34</v>
      </c>
      <c r="Q40" s="29" t="s">
        <v>35</v>
      </c>
    </row>
    <row r="41" customFormat="false" ht="36" hidden="false" customHeight="true" outlineLevel="0" collapsed="false">
      <c r="A41" s="21" t="n">
        <v>2020011038</v>
      </c>
      <c r="B41" s="22" t="s">
        <v>29</v>
      </c>
      <c r="C41" s="23" t="n">
        <v>229.57</v>
      </c>
      <c r="D41" s="39" t="s">
        <v>30</v>
      </c>
      <c r="E41" s="30" t="n">
        <v>43844</v>
      </c>
      <c r="F41" s="37" t="s">
        <v>31</v>
      </c>
      <c r="G41" s="37" t="s">
        <v>32</v>
      </c>
      <c r="H41" s="32" t="n">
        <v>36019208</v>
      </c>
      <c r="I41" s="38"/>
      <c r="J41" s="22" t="str">
        <f aca="false">B41</f>
        <v>potraviny</v>
      </c>
      <c r="K41" s="23" t="n">
        <f aca="false">C41</f>
        <v>229.57</v>
      </c>
      <c r="L41" s="25" t="n">
        <v>43840</v>
      </c>
      <c r="M41" s="26" t="str">
        <f aca="false">F41</f>
        <v>INMEDIA, spol.s.r.o.</v>
      </c>
      <c r="N41" s="26" t="str">
        <f aca="false">G41</f>
        <v>Námestie SNP 11, 960,01 Zvolen</v>
      </c>
      <c r="O41" s="27" t="n">
        <f aca="false">H41</f>
        <v>36019208</v>
      </c>
      <c r="P41" s="29" t="s">
        <v>39</v>
      </c>
      <c r="Q41" s="29" t="s">
        <v>40</v>
      </c>
      <c r="R41" s="45"/>
    </row>
    <row r="42" customFormat="false" ht="36" hidden="false" customHeight="true" outlineLevel="0" collapsed="false">
      <c r="A42" s="21" t="n">
        <v>2020011039</v>
      </c>
      <c r="B42" s="22" t="s">
        <v>29</v>
      </c>
      <c r="C42" s="23" t="n">
        <v>481.9</v>
      </c>
      <c r="D42" s="39" t="s">
        <v>30</v>
      </c>
      <c r="E42" s="30" t="n">
        <v>43844</v>
      </c>
      <c r="F42" s="37" t="s">
        <v>31</v>
      </c>
      <c r="G42" s="37" t="s">
        <v>32</v>
      </c>
      <c r="H42" s="32" t="n">
        <v>36019208</v>
      </c>
      <c r="I42" s="38"/>
      <c r="J42" s="22" t="str">
        <f aca="false">B42</f>
        <v>potraviny</v>
      </c>
      <c r="K42" s="23" t="n">
        <f aca="false">C42</f>
        <v>481.9</v>
      </c>
      <c r="L42" s="25" t="n">
        <v>43840</v>
      </c>
      <c r="M42" s="26" t="str">
        <f aca="false">F42</f>
        <v>INMEDIA, spol.s.r.o.</v>
      </c>
      <c r="N42" s="26" t="str">
        <f aca="false">G42</f>
        <v>Námestie SNP 11, 960,01 Zvolen</v>
      </c>
      <c r="O42" s="27" t="n">
        <f aca="false">H42</f>
        <v>36019208</v>
      </c>
      <c r="P42" s="29" t="s">
        <v>39</v>
      </c>
      <c r="Q42" s="29" t="s">
        <v>40</v>
      </c>
      <c r="R42" s="45"/>
    </row>
    <row r="43" customFormat="false" ht="36" hidden="false" customHeight="true" outlineLevel="0" collapsed="false">
      <c r="A43" s="21" t="n">
        <v>2020011040</v>
      </c>
      <c r="B43" s="22" t="s">
        <v>99</v>
      </c>
      <c r="C43" s="23" t="n">
        <v>30.94</v>
      </c>
      <c r="D43" s="46"/>
      <c r="E43" s="25" t="n">
        <v>43843</v>
      </c>
      <c r="F43" s="37" t="s">
        <v>100</v>
      </c>
      <c r="G43" s="37" t="s">
        <v>101</v>
      </c>
      <c r="H43" s="32" t="n">
        <v>35952580</v>
      </c>
      <c r="I43" s="28"/>
      <c r="J43" s="22" t="str">
        <f aca="false">B43</f>
        <v>EKG papier</v>
      </c>
      <c r="K43" s="23" t="n">
        <f aca="false">C43</f>
        <v>30.94</v>
      </c>
      <c r="L43" s="25" t="n">
        <v>43837</v>
      </c>
      <c r="M43" s="26" t="str">
        <f aca="false">F43</f>
        <v>MEDIHUM, s.r.o.</v>
      </c>
      <c r="N43" s="26" t="str">
        <f aca="false">G43</f>
        <v>Bosáková 7, 851 04 Bratislava</v>
      </c>
      <c r="O43" s="27" t="n">
        <f aca="false">H43</f>
        <v>35952580</v>
      </c>
      <c r="P43" s="29" t="s">
        <v>39</v>
      </c>
      <c r="Q43" s="29" t="s">
        <v>40</v>
      </c>
      <c r="R43" s="42"/>
    </row>
    <row r="44" customFormat="false" ht="36" hidden="false" customHeight="true" outlineLevel="0" collapsed="false">
      <c r="A44" s="21" t="n">
        <v>2020011041</v>
      </c>
      <c r="B44" s="22" t="s">
        <v>41</v>
      </c>
      <c r="C44" s="23" t="n">
        <v>521.51</v>
      </c>
      <c r="D44" s="46" t="s">
        <v>42</v>
      </c>
      <c r="E44" s="30" t="n">
        <v>43843</v>
      </c>
      <c r="F44" s="37" t="s">
        <v>43</v>
      </c>
      <c r="G44" s="37" t="s">
        <v>44</v>
      </c>
      <c r="H44" s="32" t="n">
        <v>47925914</v>
      </c>
      <c r="I44" s="38" t="s">
        <v>102</v>
      </c>
      <c r="J44" s="22" t="str">
        <f aca="false">B44</f>
        <v>lieky</v>
      </c>
      <c r="K44" s="23" t="n">
        <f aca="false">C44</f>
        <v>521.51</v>
      </c>
      <c r="L44" s="25" t="n">
        <v>43840</v>
      </c>
      <c r="M44" s="26" t="str">
        <f aca="false">F44</f>
        <v>ATONA s.r.o.</v>
      </c>
      <c r="N44" s="26" t="str">
        <f aca="false">G44</f>
        <v>Okružná 30, 048 01 Rožňava</v>
      </c>
      <c r="O44" s="27" t="n">
        <f aca="false">H44</f>
        <v>47925914</v>
      </c>
      <c r="P44" s="29" t="s">
        <v>39</v>
      </c>
      <c r="Q44" s="29" t="s">
        <v>40</v>
      </c>
      <c r="R44" s="42"/>
    </row>
    <row r="45" customFormat="false" ht="36" hidden="false" customHeight="true" outlineLevel="0" collapsed="false">
      <c r="A45" s="21" t="n">
        <v>2020011042</v>
      </c>
      <c r="B45" s="22" t="s">
        <v>41</v>
      </c>
      <c r="C45" s="23" t="n">
        <v>466.16</v>
      </c>
      <c r="D45" s="46" t="s">
        <v>42</v>
      </c>
      <c r="E45" s="30" t="n">
        <v>43843</v>
      </c>
      <c r="F45" s="37" t="s">
        <v>43</v>
      </c>
      <c r="G45" s="37" t="s">
        <v>44</v>
      </c>
      <c r="H45" s="32" t="n">
        <v>47925914</v>
      </c>
      <c r="I45" s="38" t="s">
        <v>103</v>
      </c>
      <c r="J45" s="22" t="str">
        <f aca="false">B45</f>
        <v>lieky</v>
      </c>
      <c r="K45" s="23" t="n">
        <f aca="false">C45</f>
        <v>466.16</v>
      </c>
      <c r="L45" s="25" t="n">
        <v>43840</v>
      </c>
      <c r="M45" s="26" t="str">
        <f aca="false">F45</f>
        <v>ATONA s.r.o.</v>
      </c>
      <c r="N45" s="26" t="str">
        <f aca="false">G45</f>
        <v>Okružná 30, 048 01 Rožňava</v>
      </c>
      <c r="O45" s="27" t="n">
        <f aca="false">H45</f>
        <v>47925914</v>
      </c>
      <c r="P45" s="29" t="s">
        <v>39</v>
      </c>
      <c r="Q45" s="29" t="s">
        <v>40</v>
      </c>
      <c r="R45" s="42"/>
    </row>
    <row r="46" customFormat="false" ht="36" hidden="false" customHeight="true" outlineLevel="0" collapsed="false">
      <c r="A46" s="21" t="n">
        <v>2020011043</v>
      </c>
      <c r="B46" s="22" t="s">
        <v>41</v>
      </c>
      <c r="C46" s="23" t="n">
        <v>1458.91</v>
      </c>
      <c r="D46" s="46" t="s">
        <v>42</v>
      </c>
      <c r="E46" s="30" t="n">
        <v>43843</v>
      </c>
      <c r="F46" s="37" t="s">
        <v>43</v>
      </c>
      <c r="G46" s="37" t="s">
        <v>44</v>
      </c>
      <c r="H46" s="32" t="n">
        <v>47925914</v>
      </c>
      <c r="I46" s="38" t="s">
        <v>104</v>
      </c>
      <c r="J46" s="22" t="str">
        <f aca="false">B46</f>
        <v>lieky</v>
      </c>
      <c r="K46" s="23" t="n">
        <f aca="false">C46</f>
        <v>1458.91</v>
      </c>
      <c r="L46" s="25" t="n">
        <v>43839</v>
      </c>
      <c r="M46" s="26" t="str">
        <f aca="false">F46</f>
        <v>ATONA s.r.o.</v>
      </c>
      <c r="N46" s="26" t="str">
        <f aca="false">G46</f>
        <v>Okružná 30, 048 01 Rožňava</v>
      </c>
      <c r="O46" s="27" t="n">
        <f aca="false">H46</f>
        <v>47925914</v>
      </c>
      <c r="P46" s="29" t="s">
        <v>39</v>
      </c>
      <c r="Q46" s="29" t="s">
        <v>40</v>
      </c>
      <c r="R46" s="42"/>
    </row>
    <row r="47" customFormat="false" ht="36" hidden="false" customHeight="true" outlineLevel="0" collapsed="false">
      <c r="A47" s="21" t="n">
        <v>2020011044</v>
      </c>
      <c r="B47" s="22" t="s">
        <v>41</v>
      </c>
      <c r="C47" s="23" t="n">
        <v>602.83</v>
      </c>
      <c r="D47" s="46" t="s">
        <v>42</v>
      </c>
      <c r="E47" s="30" t="n">
        <v>43843</v>
      </c>
      <c r="F47" s="37" t="s">
        <v>43</v>
      </c>
      <c r="G47" s="37" t="s">
        <v>44</v>
      </c>
      <c r="H47" s="32" t="n">
        <v>47925914</v>
      </c>
      <c r="I47" s="38" t="s">
        <v>105</v>
      </c>
      <c r="J47" s="22" t="str">
        <f aca="false">B47</f>
        <v>lieky</v>
      </c>
      <c r="K47" s="23" t="n">
        <f aca="false">C47</f>
        <v>602.83</v>
      </c>
      <c r="L47" s="25" t="n">
        <v>43839</v>
      </c>
      <c r="M47" s="26" t="str">
        <f aca="false">F47</f>
        <v>ATONA s.r.o.</v>
      </c>
      <c r="N47" s="26" t="str">
        <f aca="false">G47</f>
        <v>Okružná 30, 048 01 Rožňava</v>
      </c>
      <c r="O47" s="27" t="n">
        <f aca="false">H47</f>
        <v>47925914</v>
      </c>
      <c r="P47" s="29" t="s">
        <v>39</v>
      </c>
      <c r="Q47" s="29" t="s">
        <v>40</v>
      </c>
      <c r="R47" s="42"/>
    </row>
    <row r="48" customFormat="false" ht="36" hidden="false" customHeight="true" outlineLevel="0" collapsed="false">
      <c r="A48" s="21" t="n">
        <v>2020011045</v>
      </c>
      <c r="B48" s="22" t="s">
        <v>41</v>
      </c>
      <c r="C48" s="23" t="n">
        <v>448.27</v>
      </c>
      <c r="D48" s="46" t="s">
        <v>42</v>
      </c>
      <c r="E48" s="30" t="n">
        <v>43844</v>
      </c>
      <c r="F48" s="37" t="s">
        <v>43</v>
      </c>
      <c r="G48" s="37" t="s">
        <v>44</v>
      </c>
      <c r="H48" s="32" t="n">
        <v>47925914</v>
      </c>
      <c r="I48" s="38" t="s">
        <v>106</v>
      </c>
      <c r="J48" s="22" t="str">
        <f aca="false">B48</f>
        <v>lieky</v>
      </c>
      <c r="K48" s="23" t="n">
        <f aca="false">C48</f>
        <v>448.27</v>
      </c>
      <c r="L48" s="25" t="n">
        <v>43784</v>
      </c>
      <c r="M48" s="26" t="str">
        <f aca="false">F48</f>
        <v>ATONA s.r.o.</v>
      </c>
      <c r="N48" s="26" t="str">
        <f aca="false">G48</f>
        <v>Okružná 30, 048 01 Rožňava</v>
      </c>
      <c r="O48" s="27" t="n">
        <f aca="false">H48</f>
        <v>47925914</v>
      </c>
      <c r="P48" s="29" t="s">
        <v>39</v>
      </c>
      <c r="Q48" s="29" t="s">
        <v>40</v>
      </c>
      <c r="R48" s="42"/>
    </row>
    <row r="49" customFormat="false" ht="36" hidden="false" customHeight="true" outlineLevel="0" collapsed="false">
      <c r="A49" s="21" t="n">
        <v>2020011046</v>
      </c>
      <c r="B49" s="22" t="s">
        <v>41</v>
      </c>
      <c r="C49" s="23" t="n">
        <v>550.14</v>
      </c>
      <c r="D49" s="46" t="s">
        <v>42</v>
      </c>
      <c r="E49" s="30" t="n">
        <v>43844</v>
      </c>
      <c r="F49" s="37" t="s">
        <v>43</v>
      </c>
      <c r="G49" s="37" t="s">
        <v>44</v>
      </c>
      <c r="H49" s="32" t="n">
        <v>47925914</v>
      </c>
      <c r="I49" s="38" t="s">
        <v>107</v>
      </c>
      <c r="J49" s="22" t="str">
        <f aca="false">B49</f>
        <v>lieky</v>
      </c>
      <c r="K49" s="23" t="n">
        <f aca="false">C49</f>
        <v>550.14</v>
      </c>
      <c r="L49" s="25" t="n">
        <v>43784</v>
      </c>
      <c r="M49" s="26" t="str">
        <f aca="false">F49</f>
        <v>ATONA s.r.o.</v>
      </c>
      <c r="N49" s="26" t="str">
        <f aca="false">G49</f>
        <v>Okružná 30, 048 01 Rožňava</v>
      </c>
      <c r="O49" s="27" t="n">
        <f aca="false">H49</f>
        <v>47925914</v>
      </c>
      <c r="P49" s="29" t="s">
        <v>39</v>
      </c>
      <c r="Q49" s="29" t="s">
        <v>40</v>
      </c>
      <c r="R49" s="42"/>
    </row>
    <row r="50" customFormat="false" ht="36" hidden="false" customHeight="true" outlineLevel="0" collapsed="false">
      <c r="A50" s="21" t="n">
        <v>2020011047</v>
      </c>
      <c r="B50" s="22" t="s">
        <v>41</v>
      </c>
      <c r="C50" s="23" t="n">
        <v>657.81</v>
      </c>
      <c r="D50" s="46" t="s">
        <v>42</v>
      </c>
      <c r="E50" s="30" t="n">
        <v>43844</v>
      </c>
      <c r="F50" s="37" t="s">
        <v>43</v>
      </c>
      <c r="G50" s="37" t="s">
        <v>44</v>
      </c>
      <c r="H50" s="32" t="n">
        <v>47925914</v>
      </c>
      <c r="I50" s="38" t="s">
        <v>108</v>
      </c>
      <c r="J50" s="22" t="str">
        <f aca="false">B50</f>
        <v>lieky</v>
      </c>
      <c r="K50" s="23" t="n">
        <f aca="false">C50</f>
        <v>657.81</v>
      </c>
      <c r="L50" s="25" t="n">
        <v>43783</v>
      </c>
      <c r="M50" s="26" t="str">
        <f aca="false">F50</f>
        <v>ATONA s.r.o.</v>
      </c>
      <c r="N50" s="26" t="str">
        <f aca="false">G50</f>
        <v>Okružná 30, 048 01 Rožňava</v>
      </c>
      <c r="O50" s="27" t="n">
        <f aca="false">H50</f>
        <v>47925914</v>
      </c>
      <c r="P50" s="29" t="s">
        <v>39</v>
      </c>
      <c r="Q50" s="29" t="s">
        <v>40</v>
      </c>
      <c r="R50" s="42"/>
    </row>
    <row r="51" customFormat="false" ht="36" hidden="false" customHeight="true" outlineLevel="0" collapsed="false">
      <c r="A51" s="21" t="n">
        <v>2020011048</v>
      </c>
      <c r="B51" s="22" t="s">
        <v>29</v>
      </c>
      <c r="C51" s="23" t="n">
        <v>1632.48</v>
      </c>
      <c r="D51" s="21"/>
      <c r="E51" s="30" t="n">
        <v>43843</v>
      </c>
      <c r="F51" s="26" t="s">
        <v>109</v>
      </c>
      <c r="G51" s="26" t="s">
        <v>110</v>
      </c>
      <c r="H51" s="27" t="n">
        <v>51924277</v>
      </c>
      <c r="I51" s="38" t="s">
        <v>111</v>
      </c>
      <c r="J51" s="22" t="str">
        <f aca="false">B51</f>
        <v>potraviny</v>
      </c>
      <c r="K51" s="23" t="n">
        <f aca="false">C51</f>
        <v>1632.48</v>
      </c>
      <c r="L51" s="25" t="n">
        <v>43837</v>
      </c>
      <c r="M51" s="26" t="str">
        <f aca="false">F51</f>
        <v>Tropico V, s.r.o.</v>
      </c>
      <c r="N51" s="26" t="str">
        <f aca="false">G51</f>
        <v>Dolný Harmanec 40, 976 03 Dolný Harmanec</v>
      </c>
      <c r="O51" s="27" t="n">
        <f aca="false">H51</f>
        <v>51924277</v>
      </c>
      <c r="P51" s="29" t="s">
        <v>34</v>
      </c>
      <c r="Q51" s="29" t="s">
        <v>35</v>
      </c>
      <c r="R51" s="40"/>
    </row>
    <row r="52" customFormat="false" ht="36" hidden="false" customHeight="true" outlineLevel="0" collapsed="false">
      <c r="A52" s="21" t="n">
        <v>2020011049</v>
      </c>
      <c r="B52" s="22" t="s">
        <v>87</v>
      </c>
      <c r="C52" s="23" t="n">
        <v>-99.62</v>
      </c>
      <c r="D52" s="24" t="s">
        <v>57</v>
      </c>
      <c r="E52" s="30" t="n">
        <v>43844</v>
      </c>
      <c r="F52" s="26" t="s">
        <v>58</v>
      </c>
      <c r="G52" s="26" t="s">
        <v>59</v>
      </c>
      <c r="H52" s="27" t="n">
        <v>45952671</v>
      </c>
      <c r="I52" s="28"/>
      <c r="J52" s="22"/>
      <c r="K52" s="23"/>
      <c r="L52" s="30"/>
      <c r="M52" s="26"/>
      <c r="N52" s="26"/>
      <c r="O52" s="27"/>
      <c r="P52" s="29"/>
      <c r="Q52" s="29"/>
    </row>
    <row r="53" customFormat="false" ht="36" hidden="false" customHeight="true" outlineLevel="0" collapsed="false">
      <c r="A53" s="21" t="n">
        <v>2020011050</v>
      </c>
      <c r="B53" s="22" t="s">
        <v>29</v>
      </c>
      <c r="C53" s="23" t="n">
        <v>877.83</v>
      </c>
      <c r="D53" s="24" t="s">
        <v>57</v>
      </c>
      <c r="E53" s="30" t="n">
        <v>43846</v>
      </c>
      <c r="F53" s="26" t="s">
        <v>58</v>
      </c>
      <c r="G53" s="26" t="s">
        <v>59</v>
      </c>
      <c r="H53" s="27" t="n">
        <v>45952671</v>
      </c>
      <c r="I53" s="28"/>
      <c r="J53" s="22" t="str">
        <f aca="false">B53</f>
        <v>potraviny</v>
      </c>
      <c r="K53" s="23" t="n">
        <f aca="false">C53</f>
        <v>877.83</v>
      </c>
      <c r="L53" s="30" t="n">
        <v>43843</v>
      </c>
      <c r="M53" s="26" t="str">
        <f aca="false">F53</f>
        <v>METRO Cash and Carry SR s.r.o.</v>
      </c>
      <c r="N53" s="26" t="s">
        <v>112</v>
      </c>
      <c r="O53" s="27" t="n">
        <f aca="false">H53</f>
        <v>45952671</v>
      </c>
      <c r="P53" s="29" t="s">
        <v>39</v>
      </c>
      <c r="Q53" s="29" t="s">
        <v>40</v>
      </c>
      <c r="R53" s="40"/>
      <c r="S53" s="40"/>
      <c r="T53" s="40"/>
    </row>
    <row r="54" customFormat="false" ht="36" hidden="false" customHeight="true" outlineLevel="0" collapsed="false">
      <c r="A54" s="21" t="n">
        <v>2020011051</v>
      </c>
      <c r="B54" s="22" t="s">
        <v>29</v>
      </c>
      <c r="C54" s="23" t="n">
        <v>472.78</v>
      </c>
      <c r="D54" s="24" t="s">
        <v>57</v>
      </c>
      <c r="E54" s="30" t="n">
        <v>43846</v>
      </c>
      <c r="F54" s="26" t="s">
        <v>58</v>
      </c>
      <c r="G54" s="26" t="s">
        <v>59</v>
      </c>
      <c r="H54" s="27" t="n">
        <v>45952671</v>
      </c>
      <c r="I54" s="28" t="s">
        <v>113</v>
      </c>
      <c r="J54" s="22" t="str">
        <f aca="false">B54</f>
        <v>potraviny</v>
      </c>
      <c r="K54" s="23" t="n">
        <f aca="false">C54</f>
        <v>472.78</v>
      </c>
      <c r="L54" s="30" t="n">
        <v>43840</v>
      </c>
      <c r="M54" s="26" t="str">
        <f aca="false">F54</f>
        <v>METRO Cash and Carry SR s.r.o.</v>
      </c>
      <c r="N54" s="26" t="str">
        <f aca="false">G54</f>
        <v>Senecká cesta 1881,900 28  Ivanka pri Dunaji</v>
      </c>
      <c r="O54" s="27" t="n">
        <f aca="false">H54</f>
        <v>45952671</v>
      </c>
      <c r="P54" s="29" t="s">
        <v>34</v>
      </c>
      <c r="Q54" s="29" t="s">
        <v>35</v>
      </c>
      <c r="R54" s="40"/>
    </row>
    <row r="55" customFormat="false" ht="36" hidden="false" customHeight="true" outlineLevel="0" collapsed="false">
      <c r="A55" s="21" t="n">
        <v>2020011052</v>
      </c>
      <c r="B55" s="22" t="s">
        <v>114</v>
      </c>
      <c r="C55" s="23" t="n">
        <v>97.25</v>
      </c>
      <c r="D55" s="24" t="s">
        <v>57</v>
      </c>
      <c r="E55" s="30" t="n">
        <v>43846</v>
      </c>
      <c r="F55" s="26" t="s">
        <v>58</v>
      </c>
      <c r="G55" s="26" t="s">
        <v>59</v>
      </c>
      <c r="H55" s="27" t="n">
        <v>45952671</v>
      </c>
      <c r="I55" s="28" t="s">
        <v>115</v>
      </c>
      <c r="J55" s="22" t="str">
        <f aca="false">B55</f>
        <v>obrúsky, utierky, soľ do myčky</v>
      </c>
      <c r="K55" s="23" t="n">
        <f aca="false">C55</f>
        <v>97.25</v>
      </c>
      <c r="L55" s="30" t="n">
        <v>43846</v>
      </c>
      <c r="M55" s="26" t="str">
        <f aca="false">F55</f>
        <v>METRO Cash and Carry SR s.r.o.</v>
      </c>
      <c r="N55" s="26" t="str">
        <f aca="false">G55</f>
        <v>Senecká cesta 1881,900 28  Ivanka pri Dunaji</v>
      </c>
      <c r="O55" s="27" t="n">
        <f aca="false">H55</f>
        <v>45952671</v>
      </c>
      <c r="P55" s="29" t="s">
        <v>39</v>
      </c>
      <c r="Q55" s="29" t="s">
        <v>40</v>
      </c>
    </row>
    <row r="56" customFormat="false" ht="36" hidden="false" customHeight="true" outlineLevel="0" collapsed="false">
      <c r="A56" s="21" t="n">
        <v>2020011053</v>
      </c>
      <c r="B56" s="22" t="s">
        <v>116</v>
      </c>
      <c r="C56" s="23" t="n">
        <v>41.76</v>
      </c>
      <c r="D56" s="21" t="n">
        <v>162700</v>
      </c>
      <c r="E56" s="30" t="n">
        <v>43845</v>
      </c>
      <c r="F56" s="37" t="s">
        <v>117</v>
      </c>
      <c r="G56" s="37" t="s">
        <v>118</v>
      </c>
      <c r="H56" s="32" t="n">
        <v>17335949</v>
      </c>
      <c r="I56" s="28"/>
      <c r="J56" s="22"/>
      <c r="K56" s="23"/>
      <c r="L56" s="25"/>
      <c r="M56" s="26"/>
      <c r="N56" s="26"/>
      <c r="O56" s="27"/>
      <c r="P56" s="29"/>
      <c r="Q56" s="29"/>
    </row>
    <row r="57" customFormat="false" ht="36" hidden="false" customHeight="true" outlineLevel="0" collapsed="false">
      <c r="A57" s="21" t="n">
        <v>2020011054</v>
      </c>
      <c r="B57" s="26" t="s">
        <v>119</v>
      </c>
      <c r="C57" s="23" t="n">
        <v>116.83</v>
      </c>
      <c r="D57" s="21" t="n">
        <v>5611864285</v>
      </c>
      <c r="E57" s="30" t="n">
        <v>43845</v>
      </c>
      <c r="F57" s="37" t="s">
        <v>120</v>
      </c>
      <c r="G57" s="37" t="s">
        <v>121</v>
      </c>
      <c r="H57" s="32" t="n">
        <v>31322832</v>
      </c>
      <c r="I57" s="38"/>
      <c r="J57" s="22"/>
      <c r="K57" s="23"/>
      <c r="L57" s="25"/>
      <c r="M57" s="26"/>
      <c r="N57" s="26"/>
      <c r="O57" s="27"/>
      <c r="P57" s="29"/>
      <c r="Q57" s="29"/>
    </row>
    <row r="58" customFormat="false" ht="36" hidden="false" customHeight="true" outlineLevel="0" collapsed="false">
      <c r="A58" s="21" t="n">
        <v>2020011055</v>
      </c>
      <c r="B58" s="22" t="s">
        <v>122</v>
      </c>
      <c r="C58" s="23" t="n">
        <v>440</v>
      </c>
      <c r="D58" s="36"/>
      <c r="E58" s="25" t="n">
        <v>43846</v>
      </c>
      <c r="F58" s="22" t="s">
        <v>123</v>
      </c>
      <c r="G58" s="26" t="s">
        <v>124</v>
      </c>
      <c r="H58" s="47" t="n">
        <v>17081173</v>
      </c>
      <c r="I58" s="28" t="s">
        <v>125</v>
      </c>
      <c r="J58" s="22" t="str">
        <f aca="false">B58</f>
        <v>tonery</v>
      </c>
      <c r="K58" s="23" t="n">
        <f aca="false">C58</f>
        <v>440</v>
      </c>
      <c r="L58" s="25" t="n">
        <v>43843</v>
      </c>
      <c r="M58" s="26" t="str">
        <f aca="false">F58</f>
        <v>CompAct-spoločnosť s ručením obmedzeným Rožňava</v>
      </c>
      <c r="N58" s="26" t="str">
        <f aca="false">G58</f>
        <v>Šafárikova 17, 048 01 Rožňava</v>
      </c>
      <c r="O58" s="27" t="n">
        <f aca="false">H58</f>
        <v>17081173</v>
      </c>
      <c r="P58" s="29" t="s">
        <v>39</v>
      </c>
      <c r="Q58" s="29" t="s">
        <v>40</v>
      </c>
    </row>
    <row r="59" customFormat="false" ht="36" hidden="false" customHeight="true" outlineLevel="0" collapsed="false">
      <c r="A59" s="21" t="n">
        <v>2020011056</v>
      </c>
      <c r="B59" s="22" t="s">
        <v>29</v>
      </c>
      <c r="C59" s="23" t="n">
        <v>998.44</v>
      </c>
      <c r="D59" s="36"/>
      <c r="E59" s="30" t="n">
        <v>43847</v>
      </c>
      <c r="F59" s="37" t="s">
        <v>126</v>
      </c>
      <c r="G59" s="37" t="s">
        <v>127</v>
      </c>
      <c r="H59" s="32" t="n">
        <v>35760532</v>
      </c>
      <c r="I59" s="38" t="s">
        <v>128</v>
      </c>
      <c r="J59" s="22" t="str">
        <f aca="false">B59</f>
        <v>potraviny</v>
      </c>
      <c r="K59" s="23" t="n">
        <f aca="false">C59</f>
        <v>998.44</v>
      </c>
      <c r="L59" s="25" t="n">
        <v>43840</v>
      </c>
      <c r="M59" s="26" t="str">
        <f aca="false">F59</f>
        <v>ATC - JR, s.r.o.</v>
      </c>
      <c r="N59" s="26" t="str">
        <f aca="false">G59</f>
        <v>Vsetínska cesta 766,020 01 Púchov</v>
      </c>
      <c r="O59" s="27" t="n">
        <f aca="false">H59</f>
        <v>35760532</v>
      </c>
      <c r="P59" s="29" t="s">
        <v>34</v>
      </c>
      <c r="Q59" s="29" t="s">
        <v>35</v>
      </c>
      <c r="R59" s="40"/>
    </row>
    <row r="60" customFormat="false" ht="36" hidden="false" customHeight="true" outlineLevel="0" collapsed="false">
      <c r="A60" s="21" t="n">
        <v>2020011057</v>
      </c>
      <c r="B60" s="22" t="s">
        <v>29</v>
      </c>
      <c r="C60" s="23" t="n">
        <v>678.75</v>
      </c>
      <c r="D60" s="36"/>
      <c r="E60" s="30" t="n">
        <v>43850</v>
      </c>
      <c r="F60" s="37" t="s">
        <v>126</v>
      </c>
      <c r="G60" s="37" t="s">
        <v>127</v>
      </c>
      <c r="H60" s="32" t="n">
        <v>35760532</v>
      </c>
      <c r="I60" s="38" t="s">
        <v>129</v>
      </c>
      <c r="J60" s="22" t="str">
        <f aca="false">B60</f>
        <v>potraviny</v>
      </c>
      <c r="K60" s="23" t="n">
        <f aca="false">C60</f>
        <v>678.75</v>
      </c>
      <c r="L60" s="25" t="n">
        <v>43837</v>
      </c>
      <c r="M60" s="26" t="str">
        <f aca="false">F60</f>
        <v>ATC - JR, s.r.o.</v>
      </c>
      <c r="N60" s="26" t="str">
        <f aca="false">G60</f>
        <v>Vsetínska cesta 766,020 01 Púchov</v>
      </c>
      <c r="O60" s="27" t="n">
        <f aca="false">H60</f>
        <v>35760532</v>
      </c>
      <c r="P60" s="29" t="s">
        <v>34</v>
      </c>
      <c r="Q60" s="29" t="s">
        <v>35</v>
      </c>
      <c r="R60" s="40"/>
    </row>
    <row r="61" customFormat="false" ht="36" hidden="false" customHeight="true" outlineLevel="0" collapsed="false">
      <c r="A61" s="21" t="n">
        <v>2020011058</v>
      </c>
      <c r="B61" s="22" t="s">
        <v>29</v>
      </c>
      <c r="C61" s="23" t="n">
        <v>563.72</v>
      </c>
      <c r="D61" s="36"/>
      <c r="E61" s="30" t="n">
        <v>43850</v>
      </c>
      <c r="F61" s="37" t="s">
        <v>126</v>
      </c>
      <c r="G61" s="37" t="s">
        <v>127</v>
      </c>
      <c r="H61" s="32" t="n">
        <v>35760532</v>
      </c>
      <c r="I61" s="38" t="s">
        <v>130</v>
      </c>
      <c r="J61" s="22" t="str">
        <f aca="false">B61</f>
        <v>potraviny</v>
      </c>
      <c r="K61" s="23" t="n">
        <f aca="false">C61</f>
        <v>563.72</v>
      </c>
      <c r="L61" s="25" t="n">
        <v>43840</v>
      </c>
      <c r="M61" s="26" t="str">
        <f aca="false">F61</f>
        <v>ATC - JR, s.r.o.</v>
      </c>
      <c r="N61" s="26" t="str">
        <f aca="false">G61</f>
        <v>Vsetínska cesta 766,020 01 Púchov</v>
      </c>
      <c r="O61" s="27" t="n">
        <f aca="false">H61</f>
        <v>35760532</v>
      </c>
      <c r="P61" s="29" t="s">
        <v>34</v>
      </c>
      <c r="Q61" s="29" t="s">
        <v>35</v>
      </c>
      <c r="R61" s="40"/>
    </row>
    <row r="62" customFormat="false" ht="36" hidden="false" customHeight="true" outlineLevel="0" collapsed="false">
      <c r="A62" s="21" t="n">
        <v>2020011059</v>
      </c>
      <c r="B62" s="22" t="s">
        <v>41</v>
      </c>
      <c r="C62" s="23" t="n">
        <v>651.2</v>
      </c>
      <c r="D62" s="46" t="s">
        <v>42</v>
      </c>
      <c r="E62" s="30" t="n">
        <v>43850</v>
      </c>
      <c r="F62" s="37" t="s">
        <v>43</v>
      </c>
      <c r="G62" s="37" t="s">
        <v>44</v>
      </c>
      <c r="H62" s="32" t="n">
        <v>47925914</v>
      </c>
      <c r="I62" s="38" t="s">
        <v>131</v>
      </c>
      <c r="J62" s="22" t="str">
        <f aca="false">B62</f>
        <v>lieky</v>
      </c>
      <c r="K62" s="23" t="n">
        <f aca="false">C62</f>
        <v>651.2</v>
      </c>
      <c r="L62" s="25" t="n">
        <v>43847</v>
      </c>
      <c r="M62" s="26" t="str">
        <f aca="false">F62</f>
        <v>ATONA s.r.o.</v>
      </c>
      <c r="N62" s="26" t="str">
        <f aca="false">G62</f>
        <v>Okružná 30, 048 01 Rožňava</v>
      </c>
      <c r="O62" s="27" t="n">
        <f aca="false">H62</f>
        <v>47925914</v>
      </c>
      <c r="P62" s="29" t="s">
        <v>39</v>
      </c>
      <c r="Q62" s="29" t="s">
        <v>40</v>
      </c>
    </row>
    <row r="63" customFormat="false" ht="36" hidden="false" customHeight="true" outlineLevel="0" collapsed="false">
      <c r="A63" s="21" t="n">
        <v>2020011060</v>
      </c>
      <c r="B63" s="22" t="s">
        <v>41</v>
      </c>
      <c r="C63" s="23" t="n">
        <v>639.01</v>
      </c>
      <c r="D63" s="46" t="s">
        <v>42</v>
      </c>
      <c r="E63" s="30" t="n">
        <v>43850</v>
      </c>
      <c r="F63" s="37" t="s">
        <v>43</v>
      </c>
      <c r="G63" s="37" t="s">
        <v>44</v>
      </c>
      <c r="H63" s="32" t="n">
        <v>47925914</v>
      </c>
      <c r="I63" s="38" t="s">
        <v>132</v>
      </c>
      <c r="J63" s="22" t="str">
        <f aca="false">B63</f>
        <v>lieky</v>
      </c>
      <c r="K63" s="23" t="n">
        <f aca="false">C63</f>
        <v>639.01</v>
      </c>
      <c r="L63" s="25" t="n">
        <v>43847</v>
      </c>
      <c r="M63" s="26" t="str">
        <f aca="false">F63</f>
        <v>ATONA s.r.o.</v>
      </c>
      <c r="N63" s="26" t="str">
        <f aca="false">G63</f>
        <v>Okružná 30, 048 01 Rožňava</v>
      </c>
      <c r="O63" s="27" t="n">
        <f aca="false">H63</f>
        <v>47925914</v>
      </c>
      <c r="P63" s="29" t="s">
        <v>39</v>
      </c>
      <c r="Q63" s="29" t="s">
        <v>40</v>
      </c>
    </row>
    <row r="64" customFormat="false" ht="36" hidden="false" customHeight="true" outlineLevel="0" collapsed="false">
      <c r="A64" s="21" t="n">
        <v>2020011061</v>
      </c>
      <c r="B64" s="22" t="s">
        <v>41</v>
      </c>
      <c r="C64" s="23" t="n">
        <v>1016.78</v>
      </c>
      <c r="D64" s="46" t="s">
        <v>42</v>
      </c>
      <c r="E64" s="30" t="n">
        <v>43850</v>
      </c>
      <c r="F64" s="37" t="s">
        <v>43</v>
      </c>
      <c r="G64" s="37" t="s">
        <v>44</v>
      </c>
      <c r="H64" s="32" t="n">
        <v>47925914</v>
      </c>
      <c r="I64" s="38" t="s">
        <v>133</v>
      </c>
      <c r="J64" s="22" t="str">
        <f aca="false">B64</f>
        <v>lieky</v>
      </c>
      <c r="K64" s="23" t="n">
        <f aca="false">C64</f>
        <v>1016.78</v>
      </c>
      <c r="L64" s="25" t="n">
        <v>43847</v>
      </c>
      <c r="M64" s="26" t="str">
        <f aca="false">F64</f>
        <v>ATONA s.r.o.</v>
      </c>
      <c r="N64" s="26" t="str">
        <f aca="false">G64</f>
        <v>Okružná 30, 048 01 Rožňava</v>
      </c>
      <c r="O64" s="27" t="n">
        <f aca="false">H64</f>
        <v>47925914</v>
      </c>
      <c r="P64" s="29" t="s">
        <v>39</v>
      </c>
      <c r="Q64" s="29" t="s">
        <v>40</v>
      </c>
    </row>
    <row r="65" customFormat="false" ht="36" hidden="false" customHeight="true" outlineLevel="0" collapsed="false">
      <c r="A65" s="21" t="n">
        <v>2020011062</v>
      </c>
      <c r="B65" s="22" t="s">
        <v>41</v>
      </c>
      <c r="C65" s="23" t="n">
        <v>1367.74</v>
      </c>
      <c r="D65" s="46" t="s">
        <v>42</v>
      </c>
      <c r="E65" s="30" t="n">
        <v>43850</v>
      </c>
      <c r="F65" s="37" t="s">
        <v>43</v>
      </c>
      <c r="G65" s="37" t="s">
        <v>44</v>
      </c>
      <c r="H65" s="32" t="n">
        <v>47925914</v>
      </c>
      <c r="I65" s="38" t="s">
        <v>134</v>
      </c>
      <c r="J65" s="22" t="str">
        <f aca="false">B65</f>
        <v>lieky</v>
      </c>
      <c r="K65" s="23" t="n">
        <f aca="false">C65</f>
        <v>1367.74</v>
      </c>
      <c r="L65" s="25" t="n">
        <v>43847</v>
      </c>
      <c r="M65" s="26" t="str">
        <f aca="false">F65</f>
        <v>ATONA s.r.o.</v>
      </c>
      <c r="N65" s="26" t="str">
        <f aca="false">G65</f>
        <v>Okružná 30, 048 01 Rožňava</v>
      </c>
      <c r="O65" s="27" t="n">
        <f aca="false">H65</f>
        <v>47925914</v>
      </c>
      <c r="P65" s="29" t="s">
        <v>39</v>
      </c>
      <c r="Q65" s="29" t="s">
        <v>40</v>
      </c>
    </row>
    <row r="66" customFormat="false" ht="36" hidden="false" customHeight="true" outlineLevel="0" collapsed="false">
      <c r="A66" s="21" t="n">
        <v>2020011063</v>
      </c>
      <c r="B66" s="22" t="s">
        <v>41</v>
      </c>
      <c r="C66" s="23" t="n">
        <v>356.87</v>
      </c>
      <c r="D66" s="46" t="s">
        <v>42</v>
      </c>
      <c r="E66" s="30" t="n">
        <v>43851</v>
      </c>
      <c r="F66" s="37" t="s">
        <v>43</v>
      </c>
      <c r="G66" s="37" t="s">
        <v>44</v>
      </c>
      <c r="H66" s="32" t="n">
        <v>47925914</v>
      </c>
      <c r="I66" s="38" t="s">
        <v>135</v>
      </c>
      <c r="J66" s="22" t="str">
        <f aca="false">B66</f>
        <v>lieky</v>
      </c>
      <c r="K66" s="23" t="n">
        <f aca="false">C66</f>
        <v>356.87</v>
      </c>
      <c r="L66" s="25" t="n">
        <v>43791</v>
      </c>
      <c r="M66" s="26" t="str">
        <f aca="false">F66</f>
        <v>ATONA s.r.o.</v>
      </c>
      <c r="N66" s="26" t="str">
        <f aca="false">G66</f>
        <v>Okružná 30, 048 01 Rožňava</v>
      </c>
      <c r="O66" s="27" t="n">
        <f aca="false">H66</f>
        <v>47925914</v>
      </c>
      <c r="P66" s="29" t="s">
        <v>39</v>
      </c>
      <c r="Q66" s="29" t="s">
        <v>40</v>
      </c>
    </row>
    <row r="67" customFormat="false" ht="36" hidden="false" customHeight="true" outlineLevel="0" collapsed="false">
      <c r="A67" s="21" t="n">
        <v>2020011064</v>
      </c>
      <c r="B67" s="22" t="s">
        <v>41</v>
      </c>
      <c r="C67" s="23" t="n">
        <v>487.67</v>
      </c>
      <c r="D67" s="46" t="s">
        <v>42</v>
      </c>
      <c r="E67" s="30" t="n">
        <v>43851</v>
      </c>
      <c r="F67" s="37" t="s">
        <v>43</v>
      </c>
      <c r="G67" s="37" t="s">
        <v>44</v>
      </c>
      <c r="H67" s="32" t="n">
        <v>47925914</v>
      </c>
      <c r="I67" s="38" t="s">
        <v>136</v>
      </c>
      <c r="J67" s="22" t="str">
        <f aca="false">B67</f>
        <v>lieky</v>
      </c>
      <c r="K67" s="23" t="n">
        <f aca="false">C67</f>
        <v>487.67</v>
      </c>
      <c r="L67" s="25" t="n">
        <v>43791</v>
      </c>
      <c r="M67" s="26" t="str">
        <f aca="false">F67</f>
        <v>ATONA s.r.o.</v>
      </c>
      <c r="N67" s="26" t="str">
        <f aca="false">G67</f>
        <v>Okružná 30, 048 01 Rožňava</v>
      </c>
      <c r="O67" s="27" t="n">
        <f aca="false">H67</f>
        <v>47925914</v>
      </c>
      <c r="P67" s="29" t="s">
        <v>39</v>
      </c>
      <c r="Q67" s="29" t="s">
        <v>40</v>
      </c>
    </row>
    <row r="68" customFormat="false" ht="36" hidden="false" customHeight="true" outlineLevel="0" collapsed="false">
      <c r="A68" s="21" t="n">
        <v>2020011065</v>
      </c>
      <c r="B68" s="22" t="s">
        <v>41</v>
      </c>
      <c r="C68" s="23" t="n">
        <v>748.06</v>
      </c>
      <c r="D68" s="46" t="s">
        <v>42</v>
      </c>
      <c r="E68" s="30" t="n">
        <v>43851</v>
      </c>
      <c r="F68" s="37" t="s">
        <v>43</v>
      </c>
      <c r="G68" s="37" t="s">
        <v>44</v>
      </c>
      <c r="H68" s="32" t="n">
        <v>47925914</v>
      </c>
      <c r="I68" s="38" t="s">
        <v>137</v>
      </c>
      <c r="J68" s="22" t="str">
        <f aca="false">B68</f>
        <v>lieky</v>
      </c>
      <c r="K68" s="23" t="n">
        <f aca="false">C68</f>
        <v>748.06</v>
      </c>
      <c r="L68" s="25" t="n">
        <v>43789</v>
      </c>
      <c r="M68" s="26" t="str">
        <f aca="false">F68</f>
        <v>ATONA s.r.o.</v>
      </c>
      <c r="N68" s="26" t="str">
        <f aca="false">G68</f>
        <v>Okružná 30, 048 01 Rožňava</v>
      </c>
      <c r="O68" s="27" t="n">
        <f aca="false">H68</f>
        <v>47925914</v>
      </c>
      <c r="P68" s="29" t="s">
        <v>39</v>
      </c>
      <c r="Q68" s="29" t="s">
        <v>40</v>
      </c>
    </row>
    <row r="69" customFormat="false" ht="36" hidden="false" customHeight="true" outlineLevel="0" collapsed="false">
      <c r="A69" s="21" t="n">
        <v>2020011066</v>
      </c>
      <c r="B69" s="22" t="s">
        <v>138</v>
      </c>
      <c r="C69" s="23" t="n">
        <v>503.23</v>
      </c>
      <c r="D69" s="36"/>
      <c r="E69" s="30" t="n">
        <v>43850</v>
      </c>
      <c r="F69" s="31" t="s">
        <v>139</v>
      </c>
      <c r="G69" s="31" t="s">
        <v>140</v>
      </c>
      <c r="H69" s="32" t="n">
        <v>26297850</v>
      </c>
      <c r="I69" s="28"/>
      <c r="J69" s="22"/>
      <c r="K69" s="23"/>
      <c r="L69" s="25"/>
      <c r="M69" s="26"/>
      <c r="N69" s="26"/>
      <c r="O69" s="27"/>
      <c r="P69" s="29"/>
      <c r="Q69" s="29"/>
    </row>
    <row r="70" customFormat="false" ht="36" hidden="false" customHeight="true" outlineLevel="0" collapsed="false">
      <c r="A70" s="21" t="n">
        <v>2020011067</v>
      </c>
      <c r="B70" s="22" t="s">
        <v>141</v>
      </c>
      <c r="C70" s="23" t="n">
        <v>179.1</v>
      </c>
      <c r="D70" s="21"/>
      <c r="E70" s="30" t="n">
        <v>43840</v>
      </c>
      <c r="F70" s="37" t="s">
        <v>142</v>
      </c>
      <c r="G70" s="37" t="s">
        <v>143</v>
      </c>
      <c r="H70" s="32" t="n">
        <v>31333524</v>
      </c>
      <c r="I70" s="38"/>
      <c r="J70" s="22"/>
      <c r="K70" s="23"/>
      <c r="L70" s="25"/>
      <c r="M70" s="26"/>
      <c r="N70" s="26"/>
      <c r="O70" s="27"/>
      <c r="P70" s="29"/>
      <c r="Q70" s="29"/>
      <c r="R70" s="42"/>
      <c r="S70" s="54"/>
    </row>
    <row r="71" customFormat="false" ht="36" hidden="false" customHeight="true" outlineLevel="0" collapsed="false">
      <c r="A71" s="21" t="n">
        <v>2020011068</v>
      </c>
      <c r="B71" s="22" t="s">
        <v>144</v>
      </c>
      <c r="C71" s="23" t="n">
        <v>36.98</v>
      </c>
      <c r="D71" s="55" t="n">
        <v>11899846</v>
      </c>
      <c r="E71" s="30" t="n">
        <v>43852</v>
      </c>
      <c r="F71" s="22" t="s">
        <v>145</v>
      </c>
      <c r="G71" s="26" t="s">
        <v>146</v>
      </c>
      <c r="H71" s="52" t="n">
        <v>35697270</v>
      </c>
      <c r="I71" s="38"/>
      <c r="J71" s="22"/>
      <c r="K71" s="23"/>
      <c r="L71" s="25"/>
      <c r="M71" s="26"/>
      <c r="N71" s="26"/>
      <c r="O71" s="27"/>
      <c r="P71" s="29"/>
      <c r="Q71" s="29"/>
      <c r="R71" s="42"/>
      <c r="S71" s="33"/>
    </row>
    <row r="72" customFormat="false" ht="36" hidden="false" customHeight="true" outlineLevel="0" collapsed="false">
      <c r="A72" s="21" t="n">
        <v>2020011069</v>
      </c>
      <c r="B72" s="22" t="s">
        <v>29</v>
      </c>
      <c r="C72" s="23" t="n">
        <v>462.11</v>
      </c>
      <c r="D72" s="36" t="s">
        <v>147</v>
      </c>
      <c r="E72" s="30" t="n">
        <v>43849</v>
      </c>
      <c r="F72" s="22" t="s">
        <v>148</v>
      </c>
      <c r="G72" s="26" t="s">
        <v>149</v>
      </c>
      <c r="H72" s="27" t="n">
        <v>17260752</v>
      </c>
      <c r="I72" s="38" t="s">
        <v>150</v>
      </c>
      <c r="J72" s="22" t="str">
        <f aca="false">B72</f>
        <v>potraviny</v>
      </c>
      <c r="K72" s="23" t="n">
        <f aca="false">C72</f>
        <v>462.11</v>
      </c>
      <c r="L72" s="25" t="n">
        <v>43832</v>
      </c>
      <c r="M72" s="26" t="str">
        <f aca="false">F72</f>
        <v>Zoltán Jánosdeák - Jánosdeák</v>
      </c>
      <c r="N72" s="26" t="str">
        <f aca="false">G72</f>
        <v>Vinohradná 101, 049 11 Plešivec</v>
      </c>
      <c r="O72" s="27" t="n">
        <f aca="false">H72</f>
        <v>17260752</v>
      </c>
      <c r="P72" s="29" t="s">
        <v>34</v>
      </c>
      <c r="Q72" s="29" t="s">
        <v>35</v>
      </c>
    </row>
    <row r="73" customFormat="false" ht="36" hidden="false" customHeight="true" outlineLevel="0" collapsed="false">
      <c r="A73" s="21" t="n">
        <v>2020011070</v>
      </c>
      <c r="B73" s="22" t="s">
        <v>29</v>
      </c>
      <c r="C73" s="23" t="n">
        <v>801.99</v>
      </c>
      <c r="D73" s="36"/>
      <c r="E73" s="30" t="n">
        <v>43852</v>
      </c>
      <c r="F73" s="31" t="s">
        <v>151</v>
      </c>
      <c r="G73" s="31" t="s">
        <v>152</v>
      </c>
      <c r="H73" s="32" t="n">
        <v>34144579</v>
      </c>
      <c r="I73" s="38" t="s">
        <v>153</v>
      </c>
      <c r="J73" s="22" t="str">
        <f aca="false">B73</f>
        <v>potraviny</v>
      </c>
      <c r="K73" s="23" t="n">
        <f aca="false">C73</f>
        <v>801.99</v>
      </c>
      <c r="L73" s="25" t="n">
        <v>43840</v>
      </c>
      <c r="M73" s="26" t="str">
        <f aca="false">F73</f>
        <v>AG FOODS SK s.r.o.</v>
      </c>
      <c r="N73" s="26" t="str">
        <f aca="false">G73</f>
        <v>Moyzesova 10, 902 01 Pezinok</v>
      </c>
      <c r="O73" s="27" t="n">
        <f aca="false">H73</f>
        <v>34144579</v>
      </c>
      <c r="P73" s="29" t="s">
        <v>34</v>
      </c>
      <c r="Q73" s="29" t="s">
        <v>35</v>
      </c>
      <c r="R73" s="40"/>
      <c r="U73" s="56"/>
    </row>
    <row r="74" customFormat="false" ht="36" hidden="false" customHeight="true" outlineLevel="0" collapsed="false">
      <c r="A74" s="21" t="n">
        <v>2020011071</v>
      </c>
      <c r="B74" s="22" t="s">
        <v>29</v>
      </c>
      <c r="C74" s="23" t="n">
        <v>1253.17</v>
      </c>
      <c r="D74" s="24" t="s">
        <v>57</v>
      </c>
      <c r="E74" s="30" t="n">
        <v>43853</v>
      </c>
      <c r="F74" s="26" t="s">
        <v>58</v>
      </c>
      <c r="G74" s="26" t="s">
        <v>59</v>
      </c>
      <c r="H74" s="27" t="n">
        <v>45952671</v>
      </c>
      <c r="I74" s="28"/>
      <c r="J74" s="22" t="str">
        <f aca="false">B74</f>
        <v>potraviny</v>
      </c>
      <c r="K74" s="23" t="n">
        <f aca="false">C74</f>
        <v>1253.17</v>
      </c>
      <c r="L74" s="30" t="n">
        <v>43850</v>
      </c>
      <c r="M74" s="26" t="str">
        <f aca="false">F74</f>
        <v>METRO Cash and Carry SR s.r.o.</v>
      </c>
      <c r="N74" s="26" t="str">
        <f aca="false">G74</f>
        <v>Senecká cesta 1881,900 28  Ivanka pri Dunaji</v>
      </c>
      <c r="O74" s="27" t="n">
        <f aca="false">H74</f>
        <v>45952671</v>
      </c>
      <c r="P74" s="29" t="s">
        <v>39</v>
      </c>
      <c r="Q74" s="29" t="s">
        <v>40</v>
      </c>
      <c r="R74" s="40"/>
    </row>
    <row r="75" customFormat="false" ht="36" hidden="false" customHeight="true" outlineLevel="0" collapsed="false">
      <c r="A75" s="21" t="n">
        <v>2020011072</v>
      </c>
      <c r="B75" s="22" t="s">
        <v>29</v>
      </c>
      <c r="C75" s="23" t="n">
        <v>269.12</v>
      </c>
      <c r="D75" s="24" t="s">
        <v>57</v>
      </c>
      <c r="E75" s="30" t="n">
        <v>43853</v>
      </c>
      <c r="F75" s="26" t="s">
        <v>58</v>
      </c>
      <c r="G75" s="26" t="s">
        <v>59</v>
      </c>
      <c r="H75" s="27" t="n">
        <v>45952671</v>
      </c>
      <c r="I75" s="28" t="s">
        <v>154</v>
      </c>
      <c r="J75" s="22" t="str">
        <f aca="false">B75</f>
        <v>potraviny</v>
      </c>
      <c r="K75" s="23" t="n">
        <f aca="false">C75</f>
        <v>269.12</v>
      </c>
      <c r="L75" s="30" t="n">
        <v>43850</v>
      </c>
      <c r="M75" s="26" t="str">
        <f aca="false">F75</f>
        <v>METRO Cash and Carry SR s.r.o.</v>
      </c>
      <c r="N75" s="26" t="str">
        <f aca="false">G75</f>
        <v>Senecká cesta 1881,900 28  Ivanka pri Dunaji</v>
      </c>
      <c r="O75" s="27" t="n">
        <f aca="false">H75</f>
        <v>45952671</v>
      </c>
      <c r="P75" s="29" t="s">
        <v>34</v>
      </c>
      <c r="Q75" s="29" t="s">
        <v>35</v>
      </c>
    </row>
    <row r="76" customFormat="false" ht="36" hidden="false" customHeight="true" outlineLevel="0" collapsed="false">
      <c r="A76" s="21" t="n">
        <v>2020011073</v>
      </c>
      <c r="B76" s="22" t="s">
        <v>29</v>
      </c>
      <c r="C76" s="23" t="n">
        <v>60.3</v>
      </c>
      <c r="D76" s="24" t="s">
        <v>57</v>
      </c>
      <c r="E76" s="30" t="n">
        <v>43853</v>
      </c>
      <c r="F76" s="26" t="s">
        <v>58</v>
      </c>
      <c r="G76" s="26" t="s">
        <v>59</v>
      </c>
      <c r="H76" s="27" t="n">
        <v>45952671</v>
      </c>
      <c r="I76" s="28" t="s">
        <v>155</v>
      </c>
      <c r="J76" s="22" t="str">
        <f aca="false">B76</f>
        <v>potraviny</v>
      </c>
      <c r="K76" s="23" t="n">
        <f aca="false">C76</f>
        <v>60.3</v>
      </c>
      <c r="L76" s="30" t="n">
        <v>43850</v>
      </c>
      <c r="M76" s="26" t="str">
        <f aca="false">F76</f>
        <v>METRO Cash and Carry SR s.r.o.</v>
      </c>
      <c r="N76" s="26" t="str">
        <f aca="false">G76</f>
        <v>Senecká cesta 1881,900 28  Ivanka pri Dunaji</v>
      </c>
      <c r="O76" s="27" t="n">
        <f aca="false">H76</f>
        <v>45952671</v>
      </c>
      <c r="P76" s="29" t="s">
        <v>34</v>
      </c>
      <c r="Q76" s="29" t="s">
        <v>35</v>
      </c>
      <c r="R76" s="40"/>
    </row>
    <row r="77" customFormat="false" ht="36" hidden="false" customHeight="true" outlineLevel="0" collapsed="false">
      <c r="A77" s="21" t="n">
        <v>2020011074</v>
      </c>
      <c r="B77" s="22" t="s">
        <v>156</v>
      </c>
      <c r="C77" s="23" t="n">
        <v>147.84</v>
      </c>
      <c r="D77" s="24" t="s">
        <v>57</v>
      </c>
      <c r="E77" s="30" t="n">
        <v>43853</v>
      </c>
      <c r="F77" s="26" t="s">
        <v>58</v>
      </c>
      <c r="G77" s="26" t="s">
        <v>59</v>
      </c>
      <c r="H77" s="27" t="n">
        <v>45952671</v>
      </c>
      <c r="I77" s="28" t="s">
        <v>157</v>
      </c>
      <c r="J77" s="22" t="str">
        <f aca="false">B77</f>
        <v>kancelársky papier</v>
      </c>
      <c r="K77" s="23" t="n">
        <f aca="false">C77</f>
        <v>147.84</v>
      </c>
      <c r="L77" s="30" t="n">
        <v>43853</v>
      </c>
      <c r="M77" s="26" t="str">
        <f aca="false">F77</f>
        <v>METRO Cash and Carry SR s.r.o.</v>
      </c>
      <c r="N77" s="26" t="str">
        <f aca="false">G77</f>
        <v>Senecká cesta 1881,900 28  Ivanka pri Dunaji</v>
      </c>
      <c r="O77" s="27" t="n">
        <f aca="false">H77</f>
        <v>45952671</v>
      </c>
      <c r="P77" s="29" t="s">
        <v>39</v>
      </c>
      <c r="Q77" s="29" t="s">
        <v>40</v>
      </c>
      <c r="T77" s="57"/>
    </row>
    <row r="78" customFormat="false" ht="36" hidden="false" customHeight="true" outlineLevel="0" collapsed="false">
      <c r="A78" s="21" t="n">
        <v>2020011075</v>
      </c>
      <c r="B78" s="22" t="s">
        <v>158</v>
      </c>
      <c r="C78" s="23" t="n">
        <v>15.91</v>
      </c>
      <c r="D78" s="58" t="s">
        <v>159</v>
      </c>
      <c r="E78" s="30" t="n">
        <v>43852</v>
      </c>
      <c r="F78" s="37" t="s">
        <v>160</v>
      </c>
      <c r="G78" s="37" t="s">
        <v>161</v>
      </c>
      <c r="H78" s="32" t="n">
        <v>35701722</v>
      </c>
      <c r="I78" s="38"/>
      <c r="J78" s="22"/>
      <c r="K78" s="23"/>
      <c r="L78" s="25"/>
      <c r="M78" s="26"/>
      <c r="N78" s="26"/>
      <c r="O78" s="27"/>
      <c r="P78" s="29"/>
      <c r="Q78" s="29"/>
      <c r="S78" s="33"/>
    </row>
    <row r="79" customFormat="false" ht="36" hidden="false" customHeight="true" outlineLevel="0" collapsed="false">
      <c r="A79" s="21" t="n">
        <v>2020011076</v>
      </c>
      <c r="B79" s="22" t="s">
        <v>79</v>
      </c>
      <c r="C79" s="23" t="n">
        <v>143.42</v>
      </c>
      <c r="D79" s="21"/>
      <c r="E79" s="30" t="n">
        <v>43851</v>
      </c>
      <c r="F79" s="26" t="s">
        <v>162</v>
      </c>
      <c r="G79" s="26" t="s">
        <v>163</v>
      </c>
      <c r="H79" s="27" t="n">
        <v>17335949</v>
      </c>
      <c r="I79" s="28" t="s">
        <v>164</v>
      </c>
      <c r="J79" s="22" t="str">
        <f aca="false">B79</f>
        <v>čist.prostriedky</v>
      </c>
      <c r="K79" s="23" t="n">
        <f aca="false">C79</f>
        <v>143.42</v>
      </c>
      <c r="L79" s="25" t="n">
        <v>43851</v>
      </c>
      <c r="M79" s="26" t="str">
        <f aca="false">F79</f>
        <v>Hagleitner Hygiene Slovensko s.r.o.</v>
      </c>
      <c r="N79" s="26" t="str">
        <f aca="false">G79</f>
        <v>Diaľničná cesta 27, 903 01 Senec</v>
      </c>
      <c r="O79" s="27" t="n">
        <f aca="false">H79</f>
        <v>17335949</v>
      </c>
      <c r="P79" s="29" t="s">
        <v>39</v>
      </c>
      <c r="Q79" s="29" t="s">
        <v>40</v>
      </c>
    </row>
    <row r="80" customFormat="false" ht="36" hidden="false" customHeight="true" outlineLevel="0" collapsed="false">
      <c r="A80" s="21" t="n">
        <v>2020011077</v>
      </c>
      <c r="B80" s="50" t="s">
        <v>165</v>
      </c>
      <c r="C80" s="23" t="n">
        <v>33.6</v>
      </c>
      <c r="D80" s="36" t="s">
        <v>166</v>
      </c>
      <c r="E80" s="30" t="n">
        <v>43852</v>
      </c>
      <c r="F80" s="31" t="s">
        <v>167</v>
      </c>
      <c r="G80" s="31" t="s">
        <v>168</v>
      </c>
      <c r="H80" s="32" t="n">
        <v>35908718</v>
      </c>
      <c r="I80" s="38"/>
      <c r="J80" s="22"/>
      <c r="K80" s="23"/>
      <c r="L80" s="25"/>
      <c r="M80" s="26"/>
      <c r="N80" s="26"/>
      <c r="O80" s="27"/>
      <c r="P80" s="29"/>
      <c r="Q80" s="29"/>
    </row>
    <row r="81" customFormat="false" ht="36" hidden="false" customHeight="true" outlineLevel="0" collapsed="false">
      <c r="A81" s="21" t="n">
        <v>2020011078</v>
      </c>
      <c r="B81" s="22" t="s">
        <v>29</v>
      </c>
      <c r="C81" s="23" t="n">
        <v>972.66</v>
      </c>
      <c r="D81" s="39" t="s">
        <v>30</v>
      </c>
      <c r="E81" s="30" t="n">
        <v>43854</v>
      </c>
      <c r="F81" s="37" t="s">
        <v>31</v>
      </c>
      <c r="G81" s="37" t="s">
        <v>32</v>
      </c>
      <c r="H81" s="32" t="n">
        <v>36019208</v>
      </c>
      <c r="I81" s="38" t="s">
        <v>169</v>
      </c>
      <c r="J81" s="22" t="str">
        <f aca="false">B81</f>
        <v>potraviny</v>
      </c>
      <c r="K81" s="23" t="n">
        <f aca="false">C81</f>
        <v>972.66</v>
      </c>
      <c r="L81" s="25" t="n">
        <v>43850</v>
      </c>
      <c r="M81" s="26" t="str">
        <f aca="false">F81</f>
        <v>INMEDIA, spol.s.r.o.</v>
      </c>
      <c r="N81" s="26" t="str">
        <f aca="false">G81</f>
        <v>Námestie SNP 11, 960,01 Zvolen</v>
      </c>
      <c r="O81" s="27" t="n">
        <f aca="false">H81</f>
        <v>36019208</v>
      </c>
      <c r="P81" s="29" t="s">
        <v>34</v>
      </c>
      <c r="Q81" s="29" t="s">
        <v>35</v>
      </c>
      <c r="U81" s="59"/>
    </row>
    <row r="82" customFormat="false" ht="36" hidden="false" customHeight="true" outlineLevel="0" collapsed="false">
      <c r="A82" s="21" t="n">
        <v>2020011079</v>
      </c>
      <c r="B82" s="22" t="s">
        <v>29</v>
      </c>
      <c r="C82" s="23" t="n">
        <v>851.54</v>
      </c>
      <c r="D82" s="39" t="s">
        <v>30</v>
      </c>
      <c r="E82" s="30" t="n">
        <v>43854</v>
      </c>
      <c r="F82" s="37" t="s">
        <v>31</v>
      </c>
      <c r="G82" s="37" t="s">
        <v>32</v>
      </c>
      <c r="H82" s="32" t="n">
        <v>36019208</v>
      </c>
      <c r="I82" s="38" t="s">
        <v>170</v>
      </c>
      <c r="J82" s="22" t="str">
        <f aca="false">B82</f>
        <v>potraviny</v>
      </c>
      <c r="K82" s="23" t="n">
        <f aca="false">C82</f>
        <v>851.54</v>
      </c>
      <c r="L82" s="25" t="n">
        <v>43850</v>
      </c>
      <c r="M82" s="26" t="str">
        <f aca="false">F82</f>
        <v>INMEDIA, spol.s.r.o.</v>
      </c>
      <c r="N82" s="26" t="str">
        <f aca="false">G82</f>
        <v>Námestie SNP 11, 960,01 Zvolen</v>
      </c>
      <c r="O82" s="27" t="n">
        <f aca="false">H82</f>
        <v>36019208</v>
      </c>
      <c r="P82" s="29" t="s">
        <v>34</v>
      </c>
      <c r="Q82" s="29" t="s">
        <v>35</v>
      </c>
      <c r="U82" s="59"/>
    </row>
    <row r="83" customFormat="false" ht="36" hidden="false" customHeight="true" outlineLevel="0" collapsed="false">
      <c r="A83" s="21" t="n">
        <v>2020011080</v>
      </c>
      <c r="B83" s="22" t="s">
        <v>29</v>
      </c>
      <c r="C83" s="23" t="n">
        <v>298.94</v>
      </c>
      <c r="D83" s="39" t="s">
        <v>30</v>
      </c>
      <c r="E83" s="30" t="n">
        <v>43854</v>
      </c>
      <c r="F83" s="37" t="s">
        <v>31</v>
      </c>
      <c r="G83" s="37" t="s">
        <v>32</v>
      </c>
      <c r="H83" s="32" t="n">
        <v>36019208</v>
      </c>
      <c r="I83" s="38"/>
      <c r="J83" s="22" t="str">
        <f aca="false">B83</f>
        <v>potraviny</v>
      </c>
      <c r="K83" s="23" t="n">
        <f aca="false">C83</f>
        <v>298.94</v>
      </c>
      <c r="L83" s="25" t="n">
        <v>43850</v>
      </c>
      <c r="M83" s="26" t="str">
        <f aca="false">F83</f>
        <v>INMEDIA, spol.s.r.o.</v>
      </c>
      <c r="N83" s="26" t="str">
        <f aca="false">G83</f>
        <v>Námestie SNP 11, 960,01 Zvolen</v>
      </c>
      <c r="O83" s="27" t="n">
        <f aca="false">H83</f>
        <v>36019208</v>
      </c>
      <c r="P83" s="29" t="s">
        <v>39</v>
      </c>
      <c r="Q83" s="29" t="s">
        <v>40</v>
      </c>
      <c r="U83" s="59"/>
    </row>
    <row r="84" customFormat="false" ht="36" hidden="false" customHeight="true" outlineLevel="0" collapsed="false">
      <c r="A84" s="21" t="n">
        <v>2020011081</v>
      </c>
      <c r="B84" s="22" t="s">
        <v>29</v>
      </c>
      <c r="C84" s="23" t="n">
        <v>438.91</v>
      </c>
      <c r="D84" s="39" t="s">
        <v>30</v>
      </c>
      <c r="E84" s="30" t="n">
        <v>43854</v>
      </c>
      <c r="F84" s="37" t="s">
        <v>31</v>
      </c>
      <c r="G84" s="37" t="s">
        <v>32</v>
      </c>
      <c r="H84" s="32" t="n">
        <v>36019208</v>
      </c>
      <c r="I84" s="38"/>
      <c r="J84" s="22" t="str">
        <f aca="false">B84</f>
        <v>potraviny</v>
      </c>
      <c r="K84" s="23" t="n">
        <f aca="false">C84</f>
        <v>438.91</v>
      </c>
      <c r="L84" s="25" t="n">
        <v>43850</v>
      </c>
      <c r="M84" s="26" t="str">
        <f aca="false">F84</f>
        <v>INMEDIA, spol.s.r.o.</v>
      </c>
      <c r="N84" s="26" t="str">
        <f aca="false">G84</f>
        <v>Námestie SNP 11, 960,01 Zvolen</v>
      </c>
      <c r="O84" s="27" t="n">
        <f aca="false">H84</f>
        <v>36019208</v>
      </c>
      <c r="P84" s="29" t="s">
        <v>39</v>
      </c>
      <c r="Q84" s="29" t="s">
        <v>40</v>
      </c>
      <c r="U84" s="59"/>
    </row>
    <row r="85" customFormat="false" ht="36" hidden="false" customHeight="true" outlineLevel="0" collapsed="false">
      <c r="A85" s="21" t="n">
        <v>2020011082</v>
      </c>
      <c r="B85" s="22" t="s">
        <v>64</v>
      </c>
      <c r="C85" s="23" t="n">
        <v>468.71</v>
      </c>
      <c r="D85" s="55" t="n">
        <v>11899846</v>
      </c>
      <c r="E85" s="30" t="n">
        <v>43857</v>
      </c>
      <c r="F85" s="22" t="s">
        <v>145</v>
      </c>
      <c r="G85" s="26" t="s">
        <v>146</v>
      </c>
      <c r="H85" s="52" t="n">
        <v>35697270</v>
      </c>
      <c r="I85" s="38"/>
      <c r="J85" s="22"/>
      <c r="K85" s="23"/>
      <c r="L85" s="25"/>
      <c r="M85" s="26"/>
      <c r="N85" s="26"/>
      <c r="O85" s="27"/>
      <c r="P85" s="29"/>
      <c r="Q85" s="29"/>
      <c r="S85" s="33"/>
      <c r="U85" s="59"/>
    </row>
    <row r="86" customFormat="false" ht="36" hidden="false" customHeight="true" outlineLevel="0" collapsed="false">
      <c r="A86" s="21" t="n">
        <v>2020011083</v>
      </c>
      <c r="B86" s="22" t="s">
        <v>29</v>
      </c>
      <c r="C86" s="23" t="n">
        <v>814.55</v>
      </c>
      <c r="D86" s="36" t="s">
        <v>147</v>
      </c>
      <c r="E86" s="30" t="n">
        <v>43842</v>
      </c>
      <c r="F86" s="22" t="s">
        <v>148</v>
      </c>
      <c r="G86" s="26" t="s">
        <v>149</v>
      </c>
      <c r="H86" s="27" t="n">
        <v>17260752</v>
      </c>
      <c r="I86" s="38" t="s">
        <v>171</v>
      </c>
      <c r="J86" s="22" t="str">
        <f aca="false">B86</f>
        <v>potraviny</v>
      </c>
      <c r="K86" s="23" t="n">
        <f aca="false">C86</f>
        <v>814.55</v>
      </c>
      <c r="L86" s="25" t="n">
        <v>43837</v>
      </c>
      <c r="M86" s="26" t="str">
        <f aca="false">F86</f>
        <v>Zoltán Jánosdeák - Jánosdeák</v>
      </c>
      <c r="N86" s="26" t="str">
        <f aca="false">G86</f>
        <v>Vinohradná 101, 049 11 Plešivec</v>
      </c>
      <c r="O86" s="27" t="n">
        <f aca="false">H86</f>
        <v>17260752</v>
      </c>
      <c r="P86" s="29" t="s">
        <v>34</v>
      </c>
      <c r="Q86" s="29" t="s">
        <v>35</v>
      </c>
      <c r="U86" s="59"/>
    </row>
    <row r="87" customFormat="false" ht="36" hidden="false" customHeight="true" outlineLevel="0" collapsed="false">
      <c r="A87" s="21" t="n">
        <v>2020011084</v>
      </c>
      <c r="B87" s="22" t="s">
        <v>29</v>
      </c>
      <c r="C87" s="23" t="n">
        <v>1228.79</v>
      </c>
      <c r="D87" s="36"/>
      <c r="E87" s="30" t="n">
        <v>43857</v>
      </c>
      <c r="F87" s="22" t="s">
        <v>83</v>
      </c>
      <c r="G87" s="26" t="s">
        <v>84</v>
      </c>
      <c r="H87" s="27" t="n">
        <v>44240104</v>
      </c>
      <c r="I87" s="28" t="s">
        <v>172</v>
      </c>
      <c r="J87" s="22" t="str">
        <f aca="false">B87</f>
        <v>potraviny</v>
      </c>
      <c r="K87" s="23" t="n">
        <f aca="false">C87</f>
        <v>1228.79</v>
      </c>
      <c r="L87" s="25" t="n">
        <v>43850</v>
      </c>
      <c r="M87" s="26" t="str">
        <f aca="false">F87</f>
        <v>BOHUŠ ŠESTÁK s.r.o.</v>
      </c>
      <c r="N87" s="26" t="str">
        <f aca="false">G87</f>
        <v>Vodárenská 343/2, 924 01 Galanta</v>
      </c>
      <c r="O87" s="27" t="n">
        <f aca="false">H87</f>
        <v>44240104</v>
      </c>
      <c r="P87" s="29" t="s">
        <v>34</v>
      </c>
      <c r="Q87" s="29" t="s">
        <v>35</v>
      </c>
      <c r="U87" s="59"/>
    </row>
    <row r="88" customFormat="false" ht="36" hidden="false" customHeight="true" outlineLevel="0" collapsed="false">
      <c r="A88" s="21" t="n">
        <v>2020011085</v>
      </c>
      <c r="B88" s="22" t="s">
        <v>87</v>
      </c>
      <c r="C88" s="23" t="n">
        <v>-77.52</v>
      </c>
      <c r="D88" s="24" t="s">
        <v>57</v>
      </c>
      <c r="E88" s="30" t="n">
        <v>43853</v>
      </c>
      <c r="F88" s="26" t="s">
        <v>58</v>
      </c>
      <c r="G88" s="26" t="s">
        <v>59</v>
      </c>
      <c r="H88" s="27" t="n">
        <v>45952671</v>
      </c>
      <c r="I88" s="28"/>
      <c r="J88" s="22"/>
      <c r="K88" s="23"/>
      <c r="L88" s="30"/>
      <c r="M88" s="26"/>
      <c r="N88" s="26"/>
      <c r="O88" s="27"/>
      <c r="P88" s="29"/>
      <c r="Q88" s="29"/>
      <c r="U88" s="59"/>
    </row>
    <row r="89" customFormat="false" ht="36" hidden="false" customHeight="true" outlineLevel="0" collapsed="false">
      <c r="A89" s="21" t="n">
        <v>2020011086</v>
      </c>
      <c r="B89" s="22" t="s">
        <v>29</v>
      </c>
      <c r="C89" s="23" t="n">
        <v>258.05</v>
      </c>
      <c r="D89" s="24" t="s">
        <v>57</v>
      </c>
      <c r="E89" s="30" t="n">
        <v>43858</v>
      </c>
      <c r="F89" s="26" t="s">
        <v>58</v>
      </c>
      <c r="G89" s="26" t="s">
        <v>59</v>
      </c>
      <c r="H89" s="27" t="n">
        <v>45952671</v>
      </c>
      <c r="I89" s="28" t="s">
        <v>173</v>
      </c>
      <c r="J89" s="22" t="str">
        <f aca="false">B89</f>
        <v>potraviny</v>
      </c>
      <c r="K89" s="23" t="n">
        <f aca="false">C89</f>
        <v>258.05</v>
      </c>
      <c r="L89" s="30" t="n">
        <v>43852</v>
      </c>
      <c r="M89" s="26" t="str">
        <f aca="false">F89</f>
        <v>METRO Cash and Carry SR s.r.o.</v>
      </c>
      <c r="N89" s="26" t="str">
        <f aca="false">G89</f>
        <v>Senecká cesta 1881,900 28  Ivanka pri Dunaji</v>
      </c>
      <c r="O89" s="27" t="n">
        <f aca="false">H89</f>
        <v>45952671</v>
      </c>
      <c r="P89" s="29" t="s">
        <v>34</v>
      </c>
      <c r="Q89" s="29" t="s">
        <v>35</v>
      </c>
      <c r="U89" s="59"/>
    </row>
    <row r="90" customFormat="false" ht="36" hidden="false" customHeight="true" outlineLevel="0" collapsed="false">
      <c r="A90" s="21" t="n">
        <v>2020011087</v>
      </c>
      <c r="B90" s="48" t="s">
        <v>49</v>
      </c>
      <c r="C90" s="23" t="n">
        <v>273.29</v>
      </c>
      <c r="D90" s="36"/>
      <c r="E90" s="30" t="n">
        <v>43852</v>
      </c>
      <c r="F90" s="31" t="s">
        <v>76</v>
      </c>
      <c r="G90" s="31" t="s">
        <v>77</v>
      </c>
      <c r="H90" s="32" t="n">
        <v>31320911</v>
      </c>
      <c r="I90" s="38" t="s">
        <v>52</v>
      </c>
      <c r="J90" s="22" t="str">
        <f aca="false">B90</f>
        <v>špec. zdrav. materiál</v>
      </c>
      <c r="K90" s="23" t="n">
        <f aca="false">C90</f>
        <v>273.29</v>
      </c>
      <c r="L90" s="25" t="n">
        <v>43852</v>
      </c>
      <c r="M90" s="26" t="str">
        <f aca="false">F90</f>
        <v>Pharma Group, a.s. </v>
      </c>
      <c r="N90" s="26" t="str">
        <f aca="false">G90</f>
        <v>SNP 150, 908 73 Veľké Leváre</v>
      </c>
      <c r="O90" s="27" t="n">
        <f aca="false">H90</f>
        <v>31320911</v>
      </c>
      <c r="P90" s="29" t="s">
        <v>39</v>
      </c>
      <c r="Q90" s="29" t="s">
        <v>40</v>
      </c>
      <c r="U90" s="59"/>
    </row>
    <row r="91" customFormat="false" ht="36" hidden="false" customHeight="true" outlineLevel="0" collapsed="false">
      <c r="A91" s="21" t="n">
        <v>2020011088</v>
      </c>
      <c r="B91" s="48" t="s">
        <v>49</v>
      </c>
      <c r="C91" s="23" t="n">
        <v>600.45</v>
      </c>
      <c r="D91" s="36"/>
      <c r="E91" s="30" t="n">
        <v>43853</v>
      </c>
      <c r="F91" s="37" t="s">
        <v>174</v>
      </c>
      <c r="G91" s="37" t="s">
        <v>175</v>
      </c>
      <c r="H91" s="32" t="n">
        <v>31589561</v>
      </c>
      <c r="I91" s="38" t="s">
        <v>176</v>
      </c>
      <c r="J91" s="22" t="str">
        <f aca="false">B91</f>
        <v>špec. zdrav. materiál</v>
      </c>
      <c r="K91" s="23" t="n">
        <f aca="false">C91</f>
        <v>600.45</v>
      </c>
      <c r="L91" s="25" t="n">
        <v>43852</v>
      </c>
      <c r="M91" s="26" t="str">
        <f aca="false">F91</f>
        <v>VIDRA A SPOL. s.r.o.</v>
      </c>
      <c r="N91" s="26" t="str">
        <f aca="false">G91</f>
        <v>Štrková 8, 011 96 Žilina</v>
      </c>
      <c r="O91" s="27" t="n">
        <f aca="false">H91</f>
        <v>31589561</v>
      </c>
      <c r="P91" s="29" t="s">
        <v>39</v>
      </c>
      <c r="Q91" s="29" t="s">
        <v>40</v>
      </c>
      <c r="U91" s="59"/>
    </row>
    <row r="92" customFormat="false" ht="36" hidden="false" customHeight="true" outlineLevel="0" collapsed="false">
      <c r="A92" s="21" t="n">
        <v>2020011089</v>
      </c>
      <c r="B92" s="22" t="s">
        <v>87</v>
      </c>
      <c r="C92" s="23" t="n">
        <v>-178.57</v>
      </c>
      <c r="D92" s="24" t="s">
        <v>57</v>
      </c>
      <c r="E92" s="30" t="n">
        <v>43853</v>
      </c>
      <c r="F92" s="26" t="s">
        <v>58</v>
      </c>
      <c r="G92" s="26" t="s">
        <v>59</v>
      </c>
      <c r="H92" s="27" t="n">
        <v>45952671</v>
      </c>
      <c r="I92" s="28"/>
      <c r="J92" s="22"/>
      <c r="K92" s="23"/>
      <c r="L92" s="30"/>
      <c r="M92" s="26"/>
      <c r="N92" s="26"/>
      <c r="O92" s="27"/>
      <c r="P92" s="29"/>
      <c r="Q92" s="29"/>
      <c r="U92" s="59"/>
    </row>
    <row r="93" customFormat="false" ht="36" hidden="false" customHeight="true" outlineLevel="0" collapsed="false">
      <c r="A93" s="21" t="n">
        <v>2020011090</v>
      </c>
      <c r="B93" s="22" t="s">
        <v>29</v>
      </c>
      <c r="C93" s="23" t="n">
        <v>54.84</v>
      </c>
      <c r="D93" s="39" t="s">
        <v>30</v>
      </c>
      <c r="E93" s="30" t="n">
        <v>43858</v>
      </c>
      <c r="F93" s="37" t="s">
        <v>31</v>
      </c>
      <c r="G93" s="37" t="s">
        <v>32</v>
      </c>
      <c r="H93" s="32" t="n">
        <v>36019208</v>
      </c>
      <c r="I93" s="38" t="s">
        <v>177</v>
      </c>
      <c r="J93" s="22" t="str">
        <f aca="false">B93</f>
        <v>potraviny</v>
      </c>
      <c r="K93" s="23" t="n">
        <f aca="false">C93</f>
        <v>54.84</v>
      </c>
      <c r="L93" s="25" t="n">
        <v>43850</v>
      </c>
      <c r="M93" s="26" t="str">
        <f aca="false">F93</f>
        <v>INMEDIA, spol.s.r.o.</v>
      </c>
      <c r="N93" s="26" t="str">
        <f aca="false">G93</f>
        <v>Námestie SNP 11, 960,01 Zvolen</v>
      </c>
      <c r="O93" s="27" t="n">
        <f aca="false">H93</f>
        <v>36019208</v>
      </c>
      <c r="P93" s="29" t="s">
        <v>34</v>
      </c>
      <c r="Q93" s="29" t="s">
        <v>35</v>
      </c>
      <c r="U93" s="59"/>
    </row>
    <row r="94" customFormat="false" ht="36" hidden="false" customHeight="true" outlineLevel="0" collapsed="false">
      <c r="A94" s="21" t="n">
        <v>2020011091</v>
      </c>
      <c r="B94" s="22" t="s">
        <v>29</v>
      </c>
      <c r="C94" s="23" t="n">
        <v>585.48</v>
      </c>
      <c r="D94" s="39" t="s">
        <v>30</v>
      </c>
      <c r="E94" s="30" t="n">
        <v>43858</v>
      </c>
      <c r="F94" s="37" t="s">
        <v>31</v>
      </c>
      <c r="G94" s="37" t="s">
        <v>32</v>
      </c>
      <c r="H94" s="32" t="n">
        <v>36019208</v>
      </c>
      <c r="I94" s="38" t="s">
        <v>178</v>
      </c>
      <c r="J94" s="22" t="str">
        <f aca="false">B94</f>
        <v>potraviny</v>
      </c>
      <c r="K94" s="23" t="n">
        <f aca="false">C94</f>
        <v>585.48</v>
      </c>
      <c r="L94" s="25" t="n">
        <v>43850</v>
      </c>
      <c r="M94" s="26" t="str">
        <f aca="false">F94</f>
        <v>INMEDIA, spol.s.r.o.</v>
      </c>
      <c r="N94" s="26" t="str">
        <f aca="false">G94</f>
        <v>Námestie SNP 11, 960,01 Zvolen</v>
      </c>
      <c r="O94" s="27" t="n">
        <f aca="false">H94</f>
        <v>36019208</v>
      </c>
      <c r="P94" s="29" t="s">
        <v>34</v>
      </c>
      <c r="Q94" s="29" t="s">
        <v>35</v>
      </c>
      <c r="U94" s="59"/>
    </row>
    <row r="95" customFormat="false" ht="36" hidden="false" customHeight="true" outlineLevel="0" collapsed="false">
      <c r="A95" s="21" t="n">
        <v>2020011092</v>
      </c>
      <c r="B95" s="22" t="s">
        <v>29</v>
      </c>
      <c r="C95" s="23" t="n">
        <v>475.2</v>
      </c>
      <c r="D95" s="39" t="s">
        <v>30</v>
      </c>
      <c r="E95" s="30" t="n">
        <v>43858</v>
      </c>
      <c r="F95" s="37" t="s">
        <v>31</v>
      </c>
      <c r="G95" s="37" t="s">
        <v>32</v>
      </c>
      <c r="H95" s="32" t="n">
        <v>36019208</v>
      </c>
      <c r="I95" s="38" t="s">
        <v>179</v>
      </c>
      <c r="J95" s="22" t="str">
        <f aca="false">B95</f>
        <v>potraviny</v>
      </c>
      <c r="K95" s="23" t="n">
        <f aca="false">C95</f>
        <v>475.2</v>
      </c>
      <c r="L95" s="25" t="n">
        <v>43850</v>
      </c>
      <c r="M95" s="26" t="str">
        <f aca="false">F95</f>
        <v>INMEDIA, spol.s.r.o.</v>
      </c>
      <c r="N95" s="26" t="str">
        <f aca="false">G95</f>
        <v>Námestie SNP 11, 960,01 Zvolen</v>
      </c>
      <c r="O95" s="27" t="n">
        <f aca="false">H95</f>
        <v>36019208</v>
      </c>
      <c r="P95" s="29" t="s">
        <v>34</v>
      </c>
      <c r="Q95" s="29" t="s">
        <v>35</v>
      </c>
      <c r="U95" s="59"/>
    </row>
    <row r="96" customFormat="false" ht="36" hidden="false" customHeight="true" outlineLevel="0" collapsed="false">
      <c r="A96" s="21" t="n">
        <v>2020011093</v>
      </c>
      <c r="B96" s="22" t="s">
        <v>41</v>
      </c>
      <c r="C96" s="23" t="n">
        <v>692</v>
      </c>
      <c r="D96" s="46" t="s">
        <v>42</v>
      </c>
      <c r="E96" s="30" t="n">
        <v>43857</v>
      </c>
      <c r="F96" s="37" t="s">
        <v>43</v>
      </c>
      <c r="G96" s="37" t="s">
        <v>44</v>
      </c>
      <c r="H96" s="32" t="n">
        <v>47925914</v>
      </c>
      <c r="I96" s="38" t="s">
        <v>180</v>
      </c>
      <c r="J96" s="22" t="str">
        <f aca="false">B96</f>
        <v>lieky</v>
      </c>
      <c r="K96" s="23" t="n">
        <f aca="false">C96</f>
        <v>692</v>
      </c>
      <c r="L96" s="25" t="n">
        <v>43854</v>
      </c>
      <c r="M96" s="26" t="str">
        <f aca="false">F96</f>
        <v>ATONA s.r.o.</v>
      </c>
      <c r="N96" s="26" t="str">
        <f aca="false">G96</f>
        <v>Okružná 30, 048 01 Rožňava</v>
      </c>
      <c r="O96" s="27" t="n">
        <f aca="false">H96</f>
        <v>47925914</v>
      </c>
      <c r="P96" s="29" t="s">
        <v>39</v>
      </c>
      <c r="Q96" s="29" t="s">
        <v>40</v>
      </c>
      <c r="U96" s="59"/>
    </row>
    <row r="97" customFormat="false" ht="36" hidden="false" customHeight="true" outlineLevel="0" collapsed="false">
      <c r="A97" s="21" t="n">
        <v>2020011094</v>
      </c>
      <c r="B97" s="22" t="s">
        <v>41</v>
      </c>
      <c r="C97" s="23" t="n">
        <v>536.17</v>
      </c>
      <c r="D97" s="46" t="s">
        <v>42</v>
      </c>
      <c r="E97" s="30" t="n">
        <v>43857</v>
      </c>
      <c r="F97" s="37" t="s">
        <v>43</v>
      </c>
      <c r="G97" s="37" t="s">
        <v>44</v>
      </c>
      <c r="H97" s="32" t="n">
        <v>47925914</v>
      </c>
      <c r="I97" s="38" t="s">
        <v>181</v>
      </c>
      <c r="J97" s="22" t="str">
        <f aca="false">B97</f>
        <v>lieky</v>
      </c>
      <c r="K97" s="23" t="n">
        <f aca="false">C97</f>
        <v>536.17</v>
      </c>
      <c r="L97" s="25" t="n">
        <v>43854</v>
      </c>
      <c r="M97" s="26" t="str">
        <f aca="false">F97</f>
        <v>ATONA s.r.o.</v>
      </c>
      <c r="N97" s="26" t="str">
        <f aca="false">G97</f>
        <v>Okružná 30, 048 01 Rožňava</v>
      </c>
      <c r="O97" s="27" t="n">
        <f aca="false">H97</f>
        <v>47925914</v>
      </c>
      <c r="P97" s="29" t="s">
        <v>39</v>
      </c>
      <c r="Q97" s="29" t="s">
        <v>40</v>
      </c>
      <c r="U97" s="59"/>
    </row>
    <row r="98" customFormat="false" ht="36" hidden="false" customHeight="true" outlineLevel="0" collapsed="false">
      <c r="A98" s="21" t="n">
        <v>2020011095</v>
      </c>
      <c r="B98" s="22" t="s">
        <v>41</v>
      </c>
      <c r="C98" s="23" t="n">
        <v>580.05</v>
      </c>
      <c r="D98" s="46" t="s">
        <v>42</v>
      </c>
      <c r="E98" s="30" t="n">
        <v>43857</v>
      </c>
      <c r="F98" s="37" t="s">
        <v>43</v>
      </c>
      <c r="G98" s="37" t="s">
        <v>44</v>
      </c>
      <c r="H98" s="32" t="n">
        <v>47925914</v>
      </c>
      <c r="I98" s="38" t="s">
        <v>182</v>
      </c>
      <c r="J98" s="22" t="str">
        <f aca="false">B98</f>
        <v>lieky</v>
      </c>
      <c r="K98" s="23" t="n">
        <f aca="false">C98</f>
        <v>580.05</v>
      </c>
      <c r="L98" s="25" t="n">
        <v>43853</v>
      </c>
      <c r="M98" s="26" t="str">
        <f aca="false">F98</f>
        <v>ATONA s.r.o.</v>
      </c>
      <c r="N98" s="26" t="str">
        <f aca="false">G98</f>
        <v>Okružná 30, 048 01 Rožňava</v>
      </c>
      <c r="O98" s="27" t="n">
        <f aca="false">H98</f>
        <v>47925914</v>
      </c>
      <c r="P98" s="29" t="s">
        <v>39</v>
      </c>
      <c r="Q98" s="29" t="s">
        <v>40</v>
      </c>
      <c r="R98" s="42"/>
      <c r="U98" s="59"/>
    </row>
    <row r="99" customFormat="false" ht="36" hidden="false" customHeight="true" outlineLevel="0" collapsed="false">
      <c r="A99" s="21" t="n">
        <v>2020011096</v>
      </c>
      <c r="B99" s="22" t="s">
        <v>41</v>
      </c>
      <c r="C99" s="23" t="n">
        <v>1089.04</v>
      </c>
      <c r="D99" s="46" t="s">
        <v>42</v>
      </c>
      <c r="E99" s="30" t="n">
        <v>43857</v>
      </c>
      <c r="F99" s="37" t="s">
        <v>43</v>
      </c>
      <c r="G99" s="37" t="s">
        <v>44</v>
      </c>
      <c r="H99" s="32" t="n">
        <v>47925914</v>
      </c>
      <c r="I99" s="38" t="s">
        <v>183</v>
      </c>
      <c r="J99" s="22" t="str">
        <f aca="false">B99</f>
        <v>lieky</v>
      </c>
      <c r="K99" s="23" t="n">
        <f aca="false">C99</f>
        <v>1089.04</v>
      </c>
      <c r="L99" s="25" t="n">
        <v>43853</v>
      </c>
      <c r="M99" s="26" t="str">
        <f aca="false">F99</f>
        <v>ATONA s.r.o.</v>
      </c>
      <c r="N99" s="26" t="str">
        <f aca="false">G99</f>
        <v>Okružná 30, 048 01 Rožňava</v>
      </c>
      <c r="O99" s="27" t="n">
        <f aca="false">H99</f>
        <v>47925914</v>
      </c>
      <c r="P99" s="29" t="s">
        <v>39</v>
      </c>
      <c r="Q99" s="29" t="s">
        <v>40</v>
      </c>
      <c r="U99" s="59"/>
    </row>
    <row r="100" customFormat="false" ht="36" hidden="false" customHeight="true" outlineLevel="0" collapsed="false">
      <c r="A100" s="21" t="n">
        <v>2020011097</v>
      </c>
      <c r="B100" s="22" t="s">
        <v>41</v>
      </c>
      <c r="C100" s="23" t="n">
        <v>457.54</v>
      </c>
      <c r="D100" s="46" t="s">
        <v>42</v>
      </c>
      <c r="E100" s="30" t="n">
        <v>43858</v>
      </c>
      <c r="F100" s="37" t="s">
        <v>43</v>
      </c>
      <c r="G100" s="37" t="s">
        <v>44</v>
      </c>
      <c r="H100" s="32" t="n">
        <v>47925914</v>
      </c>
      <c r="I100" s="38" t="s">
        <v>184</v>
      </c>
      <c r="J100" s="22" t="str">
        <f aca="false">B100</f>
        <v>lieky</v>
      </c>
      <c r="K100" s="23" t="n">
        <f aca="false">C100</f>
        <v>457.54</v>
      </c>
      <c r="L100" s="25" t="n">
        <v>43798</v>
      </c>
      <c r="M100" s="26" t="str">
        <f aca="false">F100</f>
        <v>ATONA s.r.o.</v>
      </c>
      <c r="N100" s="26" t="str">
        <f aca="false">G100</f>
        <v>Okružná 30, 048 01 Rožňava</v>
      </c>
      <c r="O100" s="27" t="n">
        <f aca="false">H100</f>
        <v>47925914</v>
      </c>
      <c r="P100" s="29" t="s">
        <v>39</v>
      </c>
      <c r="Q100" s="29" t="s">
        <v>40</v>
      </c>
      <c r="U100" s="59"/>
    </row>
    <row r="101" customFormat="false" ht="36" hidden="false" customHeight="true" outlineLevel="0" collapsed="false">
      <c r="A101" s="21" t="n">
        <v>2020011098</v>
      </c>
      <c r="B101" s="22" t="s">
        <v>41</v>
      </c>
      <c r="C101" s="23" t="n">
        <v>667.78</v>
      </c>
      <c r="D101" s="46" t="s">
        <v>42</v>
      </c>
      <c r="E101" s="30" t="n">
        <v>43858</v>
      </c>
      <c r="F101" s="37" t="s">
        <v>43</v>
      </c>
      <c r="G101" s="37" t="s">
        <v>44</v>
      </c>
      <c r="H101" s="32" t="n">
        <v>47925914</v>
      </c>
      <c r="I101" s="38" t="s">
        <v>42</v>
      </c>
      <c r="J101" s="22" t="str">
        <f aca="false">B101</f>
        <v>lieky</v>
      </c>
      <c r="K101" s="23" t="n">
        <f aca="false">C101</f>
        <v>667.78</v>
      </c>
      <c r="L101" s="25" t="n">
        <v>43798</v>
      </c>
      <c r="M101" s="26" t="str">
        <f aca="false">F101</f>
        <v>ATONA s.r.o.</v>
      </c>
      <c r="N101" s="26" t="str">
        <f aca="false">G101</f>
        <v>Okružná 30, 048 01 Rožňava</v>
      </c>
      <c r="O101" s="27" t="n">
        <f aca="false">H101</f>
        <v>47925914</v>
      </c>
      <c r="P101" s="29" t="s">
        <v>39</v>
      </c>
      <c r="Q101" s="29" t="s">
        <v>40</v>
      </c>
      <c r="U101" s="59"/>
    </row>
    <row r="102" customFormat="false" ht="36" hidden="false" customHeight="true" outlineLevel="0" collapsed="false">
      <c r="A102" s="21" t="n">
        <v>2020011099</v>
      </c>
      <c r="B102" s="22" t="s">
        <v>41</v>
      </c>
      <c r="C102" s="23" t="n">
        <v>373.96</v>
      </c>
      <c r="D102" s="46" t="s">
        <v>42</v>
      </c>
      <c r="E102" s="30" t="n">
        <v>43858</v>
      </c>
      <c r="F102" s="37" t="s">
        <v>43</v>
      </c>
      <c r="G102" s="37" t="s">
        <v>44</v>
      </c>
      <c r="H102" s="32" t="n">
        <v>47925914</v>
      </c>
      <c r="I102" s="38" t="s">
        <v>185</v>
      </c>
      <c r="J102" s="22" t="str">
        <f aca="false">B102</f>
        <v>lieky</v>
      </c>
      <c r="K102" s="23" t="n">
        <f aca="false">C102</f>
        <v>373.96</v>
      </c>
      <c r="L102" s="25" t="n">
        <v>43796</v>
      </c>
      <c r="M102" s="26" t="str">
        <f aca="false">F102</f>
        <v>ATONA s.r.o.</v>
      </c>
      <c r="N102" s="26" t="str">
        <f aca="false">G102</f>
        <v>Okružná 30, 048 01 Rožňava</v>
      </c>
      <c r="O102" s="27" t="n">
        <f aca="false">H102</f>
        <v>47925914</v>
      </c>
      <c r="P102" s="29" t="s">
        <v>39</v>
      </c>
      <c r="Q102" s="29" t="s">
        <v>40</v>
      </c>
      <c r="U102" s="59"/>
    </row>
    <row r="103" customFormat="false" ht="36" hidden="false" customHeight="true" outlineLevel="0" collapsed="false">
      <c r="A103" s="21" t="n">
        <v>2020011100</v>
      </c>
      <c r="B103" s="22" t="s">
        <v>29</v>
      </c>
      <c r="C103" s="23" t="n">
        <v>426.96</v>
      </c>
      <c r="D103" s="36" t="s">
        <v>147</v>
      </c>
      <c r="E103" s="30" t="n">
        <v>43856</v>
      </c>
      <c r="F103" s="22" t="s">
        <v>148</v>
      </c>
      <c r="G103" s="26" t="s">
        <v>149</v>
      </c>
      <c r="H103" s="27" t="n">
        <v>17260752</v>
      </c>
      <c r="I103" s="38" t="s">
        <v>186</v>
      </c>
      <c r="J103" s="22" t="str">
        <f aca="false">B103</f>
        <v>potraviny</v>
      </c>
      <c r="K103" s="23" t="n">
        <f aca="false">C103</f>
        <v>426.96</v>
      </c>
      <c r="L103" s="25" t="n">
        <v>43850</v>
      </c>
      <c r="M103" s="26" t="str">
        <f aca="false">F103</f>
        <v>Zoltán Jánosdeák - Jánosdeák</v>
      </c>
      <c r="N103" s="26" t="str">
        <f aca="false">G103</f>
        <v>Vinohradná 101, 049 11 Plešivec</v>
      </c>
      <c r="O103" s="27" t="n">
        <f aca="false">H103</f>
        <v>17260752</v>
      </c>
      <c r="P103" s="29" t="s">
        <v>34</v>
      </c>
      <c r="Q103" s="29" t="s">
        <v>35</v>
      </c>
      <c r="U103" s="59"/>
    </row>
    <row r="104" customFormat="false" ht="36" hidden="false" customHeight="true" outlineLevel="0" collapsed="false">
      <c r="A104" s="21" t="n">
        <v>2020011101</v>
      </c>
      <c r="B104" s="22" t="s">
        <v>187</v>
      </c>
      <c r="C104" s="23" t="n">
        <v>54</v>
      </c>
      <c r="D104" s="36"/>
      <c r="E104" s="30" t="n">
        <v>43859</v>
      </c>
      <c r="F104" s="37" t="s">
        <v>188</v>
      </c>
      <c r="G104" s="37" t="s">
        <v>189</v>
      </c>
      <c r="H104" s="32" t="n">
        <v>31355374</v>
      </c>
      <c r="I104" s="38"/>
      <c r="J104" s="22"/>
      <c r="K104" s="23"/>
      <c r="L104" s="25"/>
      <c r="M104" s="26"/>
      <c r="N104" s="26"/>
      <c r="O104" s="27"/>
      <c r="P104" s="29"/>
      <c r="Q104" s="29"/>
      <c r="U104" s="59"/>
    </row>
    <row r="105" customFormat="false" ht="36" hidden="false" customHeight="true" outlineLevel="0" collapsed="false">
      <c r="A105" s="21" t="n">
        <v>2020011102</v>
      </c>
      <c r="B105" s="22" t="s">
        <v>29</v>
      </c>
      <c r="C105" s="23" t="n">
        <v>369.16</v>
      </c>
      <c r="D105" s="36"/>
      <c r="E105" s="30" t="n">
        <v>43860</v>
      </c>
      <c r="F105" s="22" t="s">
        <v>83</v>
      </c>
      <c r="G105" s="26" t="s">
        <v>84</v>
      </c>
      <c r="H105" s="27" t="n">
        <v>44240104</v>
      </c>
      <c r="I105" s="28" t="s">
        <v>190</v>
      </c>
      <c r="J105" s="22" t="str">
        <f aca="false">B105</f>
        <v>potraviny</v>
      </c>
      <c r="K105" s="23" t="n">
        <f aca="false">C105</f>
        <v>369.16</v>
      </c>
      <c r="L105" s="25" t="n">
        <v>43850</v>
      </c>
      <c r="M105" s="26" t="str">
        <f aca="false">F105</f>
        <v>BOHUŠ ŠESTÁK s.r.o.</v>
      </c>
      <c r="N105" s="26" t="str">
        <f aca="false">G105</f>
        <v>Vodárenská 343/2, 924 01 Galanta</v>
      </c>
      <c r="O105" s="27" t="n">
        <f aca="false">H105</f>
        <v>44240104</v>
      </c>
      <c r="P105" s="29" t="s">
        <v>34</v>
      </c>
      <c r="Q105" s="29" t="s">
        <v>35</v>
      </c>
      <c r="U105" s="59"/>
    </row>
    <row r="106" customFormat="false" ht="36" hidden="false" customHeight="true" outlineLevel="0" collapsed="false">
      <c r="A106" s="21" t="n">
        <v>2020011103</v>
      </c>
      <c r="B106" s="22" t="s">
        <v>29</v>
      </c>
      <c r="C106" s="23" t="n">
        <v>909.63</v>
      </c>
      <c r="D106" s="24" t="s">
        <v>57</v>
      </c>
      <c r="E106" s="30" t="n">
        <v>43860</v>
      </c>
      <c r="F106" s="26" t="s">
        <v>58</v>
      </c>
      <c r="G106" s="26" t="s">
        <v>59</v>
      </c>
      <c r="H106" s="27" t="n">
        <v>45952671</v>
      </c>
      <c r="I106" s="28"/>
      <c r="J106" s="22" t="str">
        <f aca="false">B106</f>
        <v>potraviny</v>
      </c>
      <c r="K106" s="23" t="n">
        <f aca="false">C106</f>
        <v>909.63</v>
      </c>
      <c r="L106" s="30" t="n">
        <v>43857</v>
      </c>
      <c r="M106" s="26" t="str">
        <f aca="false">F106</f>
        <v>METRO Cash and Carry SR s.r.o.</v>
      </c>
      <c r="N106" s="26" t="str">
        <f aca="false">G106</f>
        <v>Senecká cesta 1881,900 28  Ivanka pri Dunaji</v>
      </c>
      <c r="O106" s="27" t="n">
        <f aca="false">H106</f>
        <v>45952671</v>
      </c>
      <c r="P106" s="29" t="s">
        <v>39</v>
      </c>
      <c r="Q106" s="29" t="s">
        <v>40</v>
      </c>
      <c r="U106" s="59"/>
    </row>
    <row r="107" customFormat="false" ht="36" hidden="false" customHeight="true" outlineLevel="0" collapsed="false">
      <c r="A107" s="21" t="n">
        <v>2020011104</v>
      </c>
      <c r="B107" s="22" t="s">
        <v>29</v>
      </c>
      <c r="C107" s="23" t="n">
        <v>353.56</v>
      </c>
      <c r="D107" s="24" t="s">
        <v>57</v>
      </c>
      <c r="E107" s="30" t="n">
        <v>43860</v>
      </c>
      <c r="F107" s="26" t="s">
        <v>58</v>
      </c>
      <c r="G107" s="26" t="s">
        <v>59</v>
      </c>
      <c r="H107" s="27" t="n">
        <v>45952671</v>
      </c>
      <c r="I107" s="28" t="s">
        <v>191</v>
      </c>
      <c r="J107" s="22" t="str">
        <f aca="false">B107</f>
        <v>potraviny</v>
      </c>
      <c r="K107" s="23" t="n">
        <f aca="false">C107</f>
        <v>353.56</v>
      </c>
      <c r="L107" s="30" t="n">
        <v>43850</v>
      </c>
      <c r="M107" s="26" t="str">
        <f aca="false">F107</f>
        <v>METRO Cash and Carry SR s.r.o.</v>
      </c>
      <c r="N107" s="26" t="str">
        <f aca="false">G107</f>
        <v>Senecká cesta 1881,900 28  Ivanka pri Dunaji</v>
      </c>
      <c r="O107" s="27" t="n">
        <f aca="false">H107</f>
        <v>45952671</v>
      </c>
      <c r="P107" s="29" t="s">
        <v>34</v>
      </c>
      <c r="Q107" s="29" t="s">
        <v>35</v>
      </c>
      <c r="U107" s="59"/>
    </row>
    <row r="108" customFormat="false" ht="36" hidden="false" customHeight="true" outlineLevel="0" collapsed="false">
      <c r="A108" s="21" t="n">
        <v>2020011105</v>
      </c>
      <c r="B108" s="22" t="s">
        <v>29</v>
      </c>
      <c r="C108" s="23" t="n">
        <v>221.88</v>
      </c>
      <c r="D108" s="24" t="s">
        <v>57</v>
      </c>
      <c r="E108" s="30" t="n">
        <v>43860</v>
      </c>
      <c r="F108" s="26" t="s">
        <v>58</v>
      </c>
      <c r="G108" s="26" t="s">
        <v>59</v>
      </c>
      <c r="H108" s="27" t="n">
        <v>45952671</v>
      </c>
      <c r="I108" s="28" t="s">
        <v>192</v>
      </c>
      <c r="J108" s="22" t="str">
        <f aca="false">B108</f>
        <v>potraviny</v>
      </c>
      <c r="K108" s="23" t="n">
        <f aca="false">C108</f>
        <v>221.88</v>
      </c>
      <c r="L108" s="30" t="n">
        <v>43850</v>
      </c>
      <c r="M108" s="26" t="str">
        <f aca="false">F108</f>
        <v>METRO Cash and Carry SR s.r.o.</v>
      </c>
      <c r="N108" s="26" t="str">
        <f aca="false">G108</f>
        <v>Senecká cesta 1881,900 28  Ivanka pri Dunaji</v>
      </c>
      <c r="O108" s="27" t="n">
        <f aca="false">H108</f>
        <v>45952671</v>
      </c>
      <c r="P108" s="29" t="s">
        <v>34</v>
      </c>
      <c r="Q108" s="29" t="s">
        <v>35</v>
      </c>
      <c r="U108" s="59"/>
    </row>
    <row r="109" customFormat="false" ht="36" hidden="false" customHeight="true" outlineLevel="0" collapsed="false">
      <c r="A109" s="21" t="n">
        <v>2020011106</v>
      </c>
      <c r="B109" s="22" t="s">
        <v>29</v>
      </c>
      <c r="C109" s="23" t="n">
        <v>105.41</v>
      </c>
      <c r="D109" s="24" t="s">
        <v>57</v>
      </c>
      <c r="E109" s="30" t="n">
        <v>43860</v>
      </c>
      <c r="F109" s="26" t="s">
        <v>58</v>
      </c>
      <c r="G109" s="26" t="s">
        <v>59</v>
      </c>
      <c r="H109" s="27" t="n">
        <v>45952671</v>
      </c>
      <c r="I109" s="28" t="s">
        <v>193</v>
      </c>
      <c r="J109" s="22" t="str">
        <f aca="false">B109</f>
        <v>potraviny</v>
      </c>
      <c r="K109" s="23" t="n">
        <f aca="false">C109</f>
        <v>105.41</v>
      </c>
      <c r="L109" s="30" t="n">
        <v>43850</v>
      </c>
      <c r="M109" s="26" t="str">
        <f aca="false">F109</f>
        <v>METRO Cash and Carry SR s.r.o.</v>
      </c>
      <c r="N109" s="26" t="str">
        <f aca="false">G109</f>
        <v>Senecká cesta 1881,900 28  Ivanka pri Dunaji</v>
      </c>
      <c r="O109" s="27" t="n">
        <f aca="false">H109</f>
        <v>45952671</v>
      </c>
      <c r="P109" s="29" t="s">
        <v>34</v>
      </c>
      <c r="Q109" s="29" t="s">
        <v>35</v>
      </c>
      <c r="S109" s="60"/>
      <c r="T109" s="60"/>
      <c r="U109" s="61"/>
      <c r="V109" s="60"/>
      <c r="W109" s="60"/>
    </row>
    <row r="110" customFormat="false" ht="36" hidden="false" customHeight="true" outlineLevel="0" collapsed="false">
      <c r="A110" s="21" t="n">
        <v>2020011107</v>
      </c>
      <c r="B110" s="48" t="s">
        <v>194</v>
      </c>
      <c r="C110" s="23" t="n">
        <v>159.76</v>
      </c>
      <c r="D110" s="36"/>
      <c r="E110" s="30" t="n">
        <v>43861</v>
      </c>
      <c r="F110" s="31" t="s">
        <v>195</v>
      </c>
      <c r="G110" s="31" t="s">
        <v>196</v>
      </c>
      <c r="H110" s="32" t="n">
        <v>31733484</v>
      </c>
      <c r="I110" s="28"/>
      <c r="J110" s="22" t="str">
        <f aca="false">B110</f>
        <v>LDPE vrecia</v>
      </c>
      <c r="K110" s="23" t="n">
        <f aca="false">C110</f>
        <v>159.76</v>
      </c>
      <c r="L110" s="25" t="n">
        <v>43860</v>
      </c>
      <c r="M110" s="26" t="str">
        <f aca="false">F110</f>
        <v>DOMITRI, spol. s r.o.</v>
      </c>
      <c r="N110" s="26" t="str">
        <f aca="false">G110</f>
        <v>049 12 Gemerská Hôrka 421</v>
      </c>
      <c r="O110" s="27" t="n">
        <f aca="false">H110</f>
        <v>31733484</v>
      </c>
      <c r="P110" s="29" t="s">
        <v>39</v>
      </c>
      <c r="Q110" s="29" t="s">
        <v>40</v>
      </c>
      <c r="U110" s="59"/>
    </row>
    <row r="111" customFormat="false" ht="36" hidden="false" customHeight="true" outlineLevel="0" collapsed="false">
      <c r="A111" s="21" t="n">
        <v>2020011108</v>
      </c>
      <c r="B111" s="22" t="s">
        <v>41</v>
      </c>
      <c r="C111" s="23" t="n">
        <v>717</v>
      </c>
      <c r="D111" s="21"/>
      <c r="E111" s="30" t="n">
        <v>43858</v>
      </c>
      <c r="F111" s="37" t="s">
        <v>197</v>
      </c>
      <c r="G111" s="37" t="s">
        <v>198</v>
      </c>
      <c r="H111" s="32" t="n">
        <v>45713022</v>
      </c>
      <c r="I111" s="38"/>
      <c r="J111" s="22" t="str">
        <f aca="false">B111</f>
        <v>lieky</v>
      </c>
      <c r="K111" s="23" t="n">
        <f aca="false">C111</f>
        <v>717</v>
      </c>
      <c r="L111" s="25" t="n">
        <v>43845</v>
      </c>
      <c r="M111" s="26" t="str">
        <f aca="false">F111</f>
        <v>LSPHARM, s.r.o.</v>
      </c>
      <c r="N111" s="26" t="str">
        <f aca="false">G111</f>
        <v>Jabloňova 29, 974 05 Banská Bystrica</v>
      </c>
      <c r="O111" s="27" t="n">
        <f aca="false">H111</f>
        <v>45713022</v>
      </c>
      <c r="P111" s="29" t="s">
        <v>39</v>
      </c>
      <c r="Q111" s="29" t="s">
        <v>40</v>
      </c>
      <c r="U111" s="59"/>
    </row>
    <row r="112" customFormat="false" ht="36" hidden="false" customHeight="true" outlineLevel="0" collapsed="false">
      <c r="A112" s="21" t="n">
        <v>2020011109</v>
      </c>
      <c r="B112" s="22" t="s">
        <v>22</v>
      </c>
      <c r="C112" s="23" t="n">
        <v>110.39</v>
      </c>
      <c r="D112" s="21" t="n">
        <v>6577885234</v>
      </c>
      <c r="E112" s="30" t="n">
        <v>43854</v>
      </c>
      <c r="F112" s="31" t="s">
        <v>23</v>
      </c>
      <c r="G112" s="31" t="s">
        <v>24</v>
      </c>
      <c r="H112" s="32" t="n">
        <v>17335949</v>
      </c>
      <c r="I112" s="38"/>
      <c r="J112" s="22"/>
      <c r="K112" s="23"/>
      <c r="L112" s="25"/>
      <c r="M112" s="26"/>
      <c r="N112" s="26"/>
      <c r="O112" s="27"/>
      <c r="P112" s="29"/>
      <c r="Q112" s="29"/>
      <c r="U112" s="59"/>
    </row>
    <row r="113" customFormat="false" ht="36" hidden="false" customHeight="true" outlineLevel="0" collapsed="false">
      <c r="A113" s="21" t="n">
        <v>2020011110</v>
      </c>
      <c r="B113" s="22" t="s">
        <v>199</v>
      </c>
      <c r="C113" s="23" t="n">
        <v>58.8</v>
      </c>
      <c r="D113" s="24"/>
      <c r="E113" s="25" t="n">
        <v>43843</v>
      </c>
      <c r="F113" s="26" t="s">
        <v>20</v>
      </c>
      <c r="G113" s="26" t="s">
        <v>21</v>
      </c>
      <c r="H113" s="27" t="n">
        <v>51108178</v>
      </c>
      <c r="I113" s="38"/>
      <c r="J113" s="22"/>
      <c r="K113" s="23"/>
      <c r="L113" s="25"/>
      <c r="M113" s="26"/>
      <c r="N113" s="26"/>
      <c r="O113" s="27"/>
      <c r="P113" s="29"/>
      <c r="Q113" s="29"/>
      <c r="U113" s="59"/>
    </row>
    <row r="114" customFormat="false" ht="36" hidden="false" customHeight="true" outlineLevel="0" collapsed="false">
      <c r="A114" s="21" t="n">
        <v>2020011111</v>
      </c>
      <c r="B114" s="22" t="s">
        <v>29</v>
      </c>
      <c r="C114" s="23" t="n">
        <v>509.33</v>
      </c>
      <c r="D114" s="39" t="s">
        <v>30</v>
      </c>
      <c r="E114" s="30" t="n">
        <v>43861</v>
      </c>
      <c r="F114" s="37" t="s">
        <v>31</v>
      </c>
      <c r="G114" s="37" t="s">
        <v>32</v>
      </c>
      <c r="H114" s="32" t="n">
        <v>36019208</v>
      </c>
      <c r="I114" s="38"/>
      <c r="J114" s="22" t="str">
        <f aca="false">B114</f>
        <v>potraviny</v>
      </c>
      <c r="K114" s="23" t="n">
        <f aca="false">C114</f>
        <v>509.33</v>
      </c>
      <c r="L114" s="25" t="n">
        <v>43857</v>
      </c>
      <c r="M114" s="26" t="str">
        <f aca="false">F114</f>
        <v>INMEDIA, spol.s.r.o.</v>
      </c>
      <c r="N114" s="26" t="str">
        <f aca="false">G114</f>
        <v>Námestie SNP 11, 960,01 Zvolen</v>
      </c>
      <c r="O114" s="27" t="n">
        <f aca="false">H114</f>
        <v>36019208</v>
      </c>
      <c r="P114" s="29" t="s">
        <v>39</v>
      </c>
      <c r="Q114" s="29" t="s">
        <v>40</v>
      </c>
      <c r="S114" s="44"/>
      <c r="T114" s="62"/>
      <c r="U114" s="59"/>
    </row>
    <row r="115" customFormat="false" ht="36" hidden="false" customHeight="true" outlineLevel="0" collapsed="false">
      <c r="A115" s="21" t="n">
        <v>2020011112</v>
      </c>
      <c r="B115" s="22" t="s">
        <v>29</v>
      </c>
      <c r="C115" s="23" t="n">
        <v>141.12</v>
      </c>
      <c r="D115" s="39" t="s">
        <v>30</v>
      </c>
      <c r="E115" s="30" t="n">
        <v>43861</v>
      </c>
      <c r="F115" s="37" t="s">
        <v>31</v>
      </c>
      <c r="G115" s="37" t="s">
        <v>32</v>
      </c>
      <c r="H115" s="32" t="n">
        <v>36019208</v>
      </c>
      <c r="I115" s="38"/>
      <c r="J115" s="22" t="str">
        <f aca="false">B115</f>
        <v>potraviny</v>
      </c>
      <c r="K115" s="23" t="n">
        <f aca="false">C115</f>
        <v>141.12</v>
      </c>
      <c r="L115" s="25" t="n">
        <v>43857</v>
      </c>
      <c r="M115" s="26" t="str">
        <f aca="false">F115</f>
        <v>INMEDIA, spol.s.r.o.</v>
      </c>
      <c r="N115" s="26" t="str">
        <f aca="false">G115</f>
        <v>Námestie SNP 11, 960,01 Zvolen</v>
      </c>
      <c r="O115" s="27" t="n">
        <f aca="false">H115</f>
        <v>36019208</v>
      </c>
      <c r="P115" s="29" t="s">
        <v>39</v>
      </c>
      <c r="Q115" s="29" t="s">
        <v>40</v>
      </c>
      <c r="U115" s="59"/>
    </row>
    <row r="116" customFormat="false" ht="36" hidden="false" customHeight="true" outlineLevel="0" collapsed="false">
      <c r="A116" s="21" t="n">
        <v>2020011113</v>
      </c>
      <c r="B116" s="22" t="s">
        <v>87</v>
      </c>
      <c r="C116" s="23" t="n">
        <v>-131.12</v>
      </c>
      <c r="D116" s="24" t="s">
        <v>57</v>
      </c>
      <c r="E116" s="30" t="n">
        <v>43861</v>
      </c>
      <c r="F116" s="26" t="s">
        <v>58</v>
      </c>
      <c r="G116" s="26" t="s">
        <v>59</v>
      </c>
      <c r="H116" s="27" t="n">
        <v>45952671</v>
      </c>
      <c r="I116" s="28"/>
      <c r="J116" s="22"/>
      <c r="K116" s="23"/>
      <c r="L116" s="25"/>
      <c r="M116" s="26"/>
      <c r="N116" s="26"/>
      <c r="O116" s="27"/>
      <c r="P116" s="29"/>
      <c r="Q116" s="29"/>
      <c r="S116" s="44"/>
      <c r="T116" s="62"/>
    </row>
    <row r="117" customFormat="false" ht="36" hidden="false" customHeight="true" outlineLevel="0" collapsed="false">
      <c r="A117" s="21" t="n">
        <v>2020011114</v>
      </c>
      <c r="B117" s="63" t="s">
        <v>200</v>
      </c>
      <c r="C117" s="64" t="n">
        <v>208.08</v>
      </c>
      <c r="D117" s="65" t="s">
        <v>201</v>
      </c>
      <c r="E117" s="66" t="n">
        <v>43859</v>
      </c>
      <c r="F117" s="63" t="s">
        <v>202</v>
      </c>
      <c r="G117" s="67" t="s">
        <v>203</v>
      </c>
      <c r="H117" s="68" t="n">
        <v>31692656</v>
      </c>
      <c r="I117" s="69"/>
      <c r="J117" s="22"/>
      <c r="K117" s="23"/>
      <c r="L117" s="25"/>
      <c r="M117" s="26"/>
      <c r="N117" s="26"/>
      <c r="O117" s="27"/>
      <c r="P117" s="29"/>
      <c r="Q117" s="29"/>
    </row>
    <row r="118" customFormat="false" ht="36" hidden="false" customHeight="true" outlineLevel="0" collapsed="false">
      <c r="A118" s="21" t="n">
        <v>2020011115</v>
      </c>
      <c r="B118" s="22" t="s">
        <v>29</v>
      </c>
      <c r="C118" s="23" t="n">
        <v>345.56</v>
      </c>
      <c r="D118" s="36" t="s">
        <v>147</v>
      </c>
      <c r="E118" s="30" t="n">
        <v>43861</v>
      </c>
      <c r="F118" s="22" t="s">
        <v>148</v>
      </c>
      <c r="G118" s="26" t="s">
        <v>149</v>
      </c>
      <c r="H118" s="27" t="n">
        <v>17260752</v>
      </c>
      <c r="I118" s="38" t="s">
        <v>204</v>
      </c>
      <c r="J118" s="22" t="str">
        <f aca="false">B118</f>
        <v>potraviny</v>
      </c>
      <c r="K118" s="23" t="n">
        <f aca="false">C118</f>
        <v>345.56</v>
      </c>
      <c r="L118" s="25" t="n">
        <v>43854</v>
      </c>
      <c r="M118" s="26" t="str">
        <f aca="false">F118</f>
        <v>Zoltán Jánosdeák - Jánosdeák</v>
      </c>
      <c r="N118" s="26" t="str">
        <f aca="false">G118</f>
        <v>Vinohradná 101, 049 11 Plešivec</v>
      </c>
      <c r="O118" s="27" t="n">
        <f aca="false">H118</f>
        <v>17260752</v>
      </c>
      <c r="P118" s="29" t="s">
        <v>34</v>
      </c>
      <c r="Q118" s="29" t="s">
        <v>35</v>
      </c>
    </row>
    <row r="119" customFormat="false" ht="36" hidden="false" customHeight="true" outlineLevel="0" collapsed="false">
      <c r="A119" s="21" t="n">
        <v>2020011116</v>
      </c>
      <c r="B119" s="22" t="s">
        <v>29</v>
      </c>
      <c r="C119" s="23" t="n">
        <v>830.46</v>
      </c>
      <c r="D119" s="55"/>
      <c r="E119" s="30" t="n">
        <v>43860</v>
      </c>
      <c r="F119" s="51" t="s">
        <v>205</v>
      </c>
      <c r="G119" s="31" t="s">
        <v>206</v>
      </c>
      <c r="H119" s="32" t="n">
        <v>40731715</v>
      </c>
      <c r="I119" s="38" t="s">
        <v>207</v>
      </c>
      <c r="J119" s="22" t="str">
        <f aca="false">B119</f>
        <v>potraviny</v>
      </c>
      <c r="K119" s="23" t="n">
        <f aca="false">C119</f>
        <v>830.46</v>
      </c>
      <c r="L119" s="25" t="n">
        <v>43850</v>
      </c>
      <c r="M119" s="26" t="str">
        <f aca="false">F119</f>
        <v>Norbert Balázs - NM-ZEL</v>
      </c>
      <c r="N119" s="26" t="str">
        <f aca="false">G119</f>
        <v>980 50 Včelince 66</v>
      </c>
      <c r="O119" s="27" t="n">
        <f aca="false">H119</f>
        <v>40731715</v>
      </c>
      <c r="P119" s="29" t="s">
        <v>34</v>
      </c>
      <c r="Q119" s="29" t="s">
        <v>35</v>
      </c>
    </row>
    <row r="120" customFormat="false" ht="36" hidden="false" customHeight="true" outlineLevel="0" collapsed="false">
      <c r="A120" s="21" t="n">
        <v>2020011117</v>
      </c>
      <c r="B120" s="22" t="s">
        <v>208</v>
      </c>
      <c r="C120" s="23" t="n">
        <v>200</v>
      </c>
      <c r="D120" s="36" t="s">
        <v>209</v>
      </c>
      <c r="E120" s="30" t="n">
        <v>43861</v>
      </c>
      <c r="F120" s="28" t="s">
        <v>210</v>
      </c>
      <c r="G120" s="28" t="s">
        <v>211</v>
      </c>
      <c r="H120" s="27" t="n">
        <v>45354081</v>
      </c>
      <c r="I120" s="38"/>
      <c r="J120" s="22"/>
      <c r="K120" s="23"/>
      <c r="L120" s="25"/>
      <c r="M120" s="26"/>
      <c r="N120" s="26"/>
      <c r="O120" s="27"/>
      <c r="P120" s="29"/>
      <c r="Q120" s="29"/>
    </row>
    <row r="121" customFormat="false" ht="36" hidden="false" customHeight="true" outlineLevel="0" collapsed="false">
      <c r="A121" s="21" t="n">
        <v>2020011118</v>
      </c>
      <c r="B121" s="26" t="s">
        <v>119</v>
      </c>
      <c r="C121" s="23" t="n">
        <v>43.98</v>
      </c>
      <c r="D121" s="21" t="n">
        <v>5611864285</v>
      </c>
      <c r="E121" s="30" t="n">
        <v>43861</v>
      </c>
      <c r="F121" s="37" t="s">
        <v>120</v>
      </c>
      <c r="G121" s="37" t="s">
        <v>121</v>
      </c>
      <c r="H121" s="32" t="n">
        <v>31322832</v>
      </c>
      <c r="I121" s="38"/>
      <c r="J121" s="22"/>
      <c r="K121" s="23"/>
      <c r="L121" s="25"/>
      <c r="M121" s="26"/>
      <c r="N121" s="26"/>
      <c r="O121" s="27"/>
      <c r="P121" s="29"/>
      <c r="Q121" s="29"/>
    </row>
    <row r="122" customFormat="false" ht="36" hidden="false" customHeight="true" outlineLevel="0" collapsed="false">
      <c r="A122" s="21" t="n">
        <v>2020011119</v>
      </c>
      <c r="B122" s="22" t="s">
        <v>116</v>
      </c>
      <c r="C122" s="23" t="n">
        <v>44.54</v>
      </c>
      <c r="D122" s="21" t="n">
        <v>162700</v>
      </c>
      <c r="E122" s="30" t="n">
        <v>43861</v>
      </c>
      <c r="F122" s="37" t="s">
        <v>117</v>
      </c>
      <c r="G122" s="37" t="s">
        <v>118</v>
      </c>
      <c r="H122" s="32" t="n">
        <v>17335949</v>
      </c>
      <c r="I122" s="28"/>
      <c r="J122" s="22"/>
      <c r="K122" s="23"/>
      <c r="L122" s="25"/>
      <c r="M122" s="26"/>
      <c r="N122" s="26"/>
      <c r="O122" s="27"/>
      <c r="P122" s="70"/>
      <c r="Q122" s="70"/>
    </row>
    <row r="123" customFormat="false" ht="36" hidden="false" customHeight="true" outlineLevel="0" collapsed="false">
      <c r="A123" s="21" t="n">
        <v>2020011120</v>
      </c>
      <c r="B123" s="22" t="s">
        <v>212</v>
      </c>
      <c r="C123" s="23" t="n">
        <v>7986.74</v>
      </c>
      <c r="D123" s="58" t="s">
        <v>213</v>
      </c>
      <c r="E123" s="30" t="n">
        <v>43861</v>
      </c>
      <c r="F123" s="31" t="s">
        <v>214</v>
      </c>
      <c r="G123" s="31" t="s">
        <v>215</v>
      </c>
      <c r="H123" s="32" t="n">
        <v>686395</v>
      </c>
      <c r="I123" s="38"/>
      <c r="J123" s="22"/>
      <c r="K123" s="23"/>
      <c r="L123" s="25"/>
      <c r="M123" s="26"/>
      <c r="N123" s="26"/>
      <c r="O123" s="27"/>
      <c r="P123" s="29"/>
      <c r="Q123" s="29"/>
      <c r="T123" s="62"/>
    </row>
    <row r="124" customFormat="false" ht="36.75" hidden="false" customHeight="true" outlineLevel="0" collapsed="false">
      <c r="A124" s="21" t="n">
        <v>2020011121</v>
      </c>
      <c r="B124" s="22" t="s">
        <v>64</v>
      </c>
      <c r="C124" s="23" t="n">
        <v>246.31</v>
      </c>
      <c r="D124" s="21" t="s">
        <v>65</v>
      </c>
      <c r="E124" s="30" t="n">
        <v>43861</v>
      </c>
      <c r="F124" s="37" t="s">
        <v>66</v>
      </c>
      <c r="G124" s="37" t="s">
        <v>67</v>
      </c>
      <c r="H124" s="32" t="n">
        <v>35763469</v>
      </c>
      <c r="I124" s="38"/>
      <c r="J124" s="22"/>
      <c r="K124" s="23"/>
      <c r="L124" s="25"/>
      <c r="M124" s="26"/>
      <c r="N124" s="26"/>
      <c r="O124" s="27"/>
      <c r="P124" s="29"/>
      <c r="Q124" s="29"/>
      <c r="S124" s="33"/>
    </row>
    <row r="125" customFormat="false" ht="36" hidden="false" customHeight="true" outlineLevel="0" collapsed="false">
      <c r="A125" s="21" t="n">
        <v>2020011122</v>
      </c>
      <c r="B125" s="22" t="s">
        <v>216</v>
      </c>
      <c r="C125" s="23" t="n">
        <v>8.88</v>
      </c>
      <c r="D125" s="36" t="s">
        <v>217</v>
      </c>
      <c r="E125" s="30" t="n">
        <v>43861</v>
      </c>
      <c r="F125" s="48" t="s">
        <v>218</v>
      </c>
      <c r="G125" s="28" t="s">
        <v>219</v>
      </c>
      <c r="H125" s="27" t="n">
        <v>36597341</v>
      </c>
      <c r="I125" s="69"/>
      <c r="J125" s="22"/>
      <c r="K125" s="23"/>
      <c r="L125" s="25"/>
      <c r="M125" s="26"/>
      <c r="N125" s="26"/>
      <c r="O125" s="27"/>
      <c r="P125" s="29"/>
      <c r="Q125" s="29"/>
      <c r="S125" s="33"/>
    </row>
    <row r="126" customFormat="false" ht="36.75" hidden="false" customHeight="true" outlineLevel="0" collapsed="false">
      <c r="A126" s="21" t="n">
        <v>2020011123</v>
      </c>
      <c r="B126" s="22" t="s">
        <v>220</v>
      </c>
      <c r="C126" s="23" t="n">
        <v>4746.26</v>
      </c>
      <c r="D126" s="21" t="s">
        <v>221</v>
      </c>
      <c r="E126" s="71" t="n">
        <v>43861</v>
      </c>
      <c r="F126" s="22" t="s">
        <v>222</v>
      </c>
      <c r="G126" s="26" t="s">
        <v>223</v>
      </c>
      <c r="H126" s="27" t="n">
        <v>51966255</v>
      </c>
      <c r="I126" s="38"/>
      <c r="J126" s="22"/>
      <c r="K126" s="23"/>
      <c r="L126" s="25"/>
      <c r="M126" s="26"/>
      <c r="N126" s="26"/>
      <c r="O126" s="27"/>
      <c r="P126" s="72"/>
      <c r="Q126" s="72"/>
    </row>
    <row r="127" customFormat="false" ht="36.75" hidden="false" customHeight="true" outlineLevel="0" collapsed="false">
      <c r="A127" s="21" t="n">
        <v>2020011124</v>
      </c>
      <c r="B127" s="50" t="s">
        <v>224</v>
      </c>
      <c r="C127" s="23" t="n">
        <v>240</v>
      </c>
      <c r="D127" s="36" t="s">
        <v>225</v>
      </c>
      <c r="E127" s="30" t="n">
        <v>43861</v>
      </c>
      <c r="F127" s="37" t="s">
        <v>226</v>
      </c>
      <c r="G127" s="37" t="s">
        <v>227</v>
      </c>
      <c r="H127" s="32" t="n">
        <v>37522272</v>
      </c>
      <c r="I127" s="38"/>
      <c r="J127" s="22"/>
      <c r="K127" s="23"/>
      <c r="L127" s="25"/>
      <c r="M127" s="26"/>
      <c r="N127" s="26"/>
      <c r="O127" s="27"/>
      <c r="P127" s="72"/>
      <c r="Q127" s="72"/>
    </row>
    <row r="128" customFormat="false" ht="36.75" hidden="false" customHeight="true" outlineLevel="0" collapsed="false">
      <c r="A128" s="21" t="n">
        <v>2020011125</v>
      </c>
      <c r="B128" s="50" t="s">
        <v>228</v>
      </c>
      <c r="C128" s="23" t="n">
        <v>82.8</v>
      </c>
      <c r="D128" s="36"/>
      <c r="E128" s="30" t="n">
        <v>43857</v>
      </c>
      <c r="F128" s="37" t="s">
        <v>229</v>
      </c>
      <c r="G128" s="37" t="s">
        <v>230</v>
      </c>
      <c r="H128" s="32" t="n">
        <v>31348262</v>
      </c>
      <c r="I128" s="38"/>
      <c r="J128" s="22"/>
      <c r="K128" s="23"/>
      <c r="L128" s="25"/>
      <c r="M128" s="26"/>
      <c r="N128" s="26"/>
      <c r="O128" s="27"/>
      <c r="P128" s="72"/>
      <c r="Q128" s="72"/>
    </row>
    <row r="129" customFormat="false" ht="36.75" hidden="false" customHeight="true" outlineLevel="0" collapsed="false">
      <c r="A129" s="21" t="n">
        <v>2020011126</v>
      </c>
      <c r="B129" s="50" t="s">
        <v>231</v>
      </c>
      <c r="C129" s="23" t="n">
        <v>92.4</v>
      </c>
      <c r="D129" s="36" t="s">
        <v>232</v>
      </c>
      <c r="E129" s="30" t="n">
        <v>43861</v>
      </c>
      <c r="F129" s="48" t="s">
        <v>233</v>
      </c>
      <c r="G129" s="28" t="s">
        <v>234</v>
      </c>
      <c r="H129" s="52" t="n">
        <v>36021211</v>
      </c>
      <c r="I129" s="38"/>
      <c r="J129" s="22"/>
      <c r="K129" s="23"/>
      <c r="L129" s="25"/>
      <c r="M129" s="26"/>
      <c r="N129" s="26"/>
      <c r="O129" s="27"/>
      <c r="P129" s="72"/>
      <c r="Q129" s="72"/>
    </row>
    <row r="130" customFormat="false" ht="11.25" hidden="false" customHeight="false" outlineLevel="0" collapsed="false">
      <c r="B130" s="73"/>
      <c r="C130" s="74"/>
      <c r="D130" s="75"/>
      <c r="E130" s="76"/>
      <c r="F130" s="73"/>
      <c r="G130" s="77"/>
      <c r="H130" s="78"/>
      <c r="I130" s="79"/>
      <c r="J130" s="73"/>
      <c r="K130" s="74"/>
      <c r="L130" s="76"/>
      <c r="M130" s="73"/>
      <c r="N130" s="77"/>
      <c r="O130" s="78"/>
    </row>
    <row r="131" customFormat="false" ht="11.25" hidden="false" customHeight="false" outlineLevel="0" collapsed="false">
      <c r="B131" s="73"/>
      <c r="C131" s="74"/>
      <c r="D131" s="75"/>
      <c r="E131" s="76"/>
      <c r="F131" s="73"/>
      <c r="G131" s="77"/>
      <c r="H131" s="80"/>
      <c r="I131" s="78"/>
      <c r="J131" s="81"/>
      <c r="K131" s="74"/>
      <c r="L131" s="76"/>
      <c r="M131" s="82"/>
      <c r="N131" s="82"/>
      <c r="O131" s="83"/>
    </row>
    <row r="132" customFormat="false" ht="11.25" hidden="false" customHeight="false" outlineLevel="0" collapsed="false">
      <c r="B132" s="73"/>
      <c r="C132" s="74"/>
      <c r="D132" s="75"/>
      <c r="E132" s="76"/>
      <c r="F132" s="82"/>
      <c r="G132" s="82"/>
      <c r="H132" s="83"/>
      <c r="I132" s="79"/>
      <c r="J132" s="73"/>
      <c r="K132" s="74"/>
      <c r="L132" s="76"/>
      <c r="M132" s="82"/>
      <c r="N132" s="82"/>
      <c r="O132" s="83"/>
    </row>
    <row r="133" customFormat="false" ht="11.25" hidden="false" customHeight="false" outlineLevel="0" collapsed="false">
      <c r="B133" s="73"/>
      <c r="C133" s="74"/>
      <c r="D133" s="75"/>
      <c r="E133" s="76"/>
      <c r="F133" s="84"/>
      <c r="G133" s="82"/>
      <c r="H133" s="83"/>
      <c r="I133" s="79"/>
      <c r="J133" s="73"/>
      <c r="K133" s="74"/>
      <c r="L133" s="76"/>
      <c r="M133" s="84"/>
      <c r="N133" s="82"/>
      <c r="O133" s="83"/>
    </row>
    <row r="134" customFormat="false" ht="11.25" hidden="false" customHeight="false" outlineLevel="0" collapsed="false">
      <c r="B134" s="73"/>
      <c r="C134" s="74"/>
      <c r="D134" s="75"/>
      <c r="E134" s="76"/>
      <c r="F134" s="73"/>
      <c r="G134" s="77"/>
      <c r="H134" s="75"/>
      <c r="I134" s="79"/>
      <c r="J134" s="73"/>
      <c r="K134" s="74"/>
      <c r="L134" s="76"/>
      <c r="M134" s="73"/>
      <c r="N134" s="77"/>
      <c r="O134" s="75"/>
    </row>
    <row r="135" customFormat="false" ht="11.25" hidden="false" customHeight="false" outlineLevel="0" collapsed="false">
      <c r="B135" s="73"/>
      <c r="C135" s="74"/>
      <c r="D135" s="75"/>
      <c r="E135" s="76"/>
      <c r="F135" s="82"/>
      <c r="G135" s="82"/>
      <c r="H135" s="83"/>
      <c r="I135" s="79"/>
      <c r="J135" s="73"/>
      <c r="K135" s="74"/>
      <c r="L135" s="76"/>
      <c r="M135" s="82"/>
      <c r="N135" s="82"/>
      <c r="O135" s="83"/>
    </row>
    <row r="136" customFormat="false" ht="11.25" hidden="false" customHeight="false" outlineLevel="0" collapsed="false">
      <c r="B136" s="73"/>
      <c r="C136" s="74"/>
      <c r="D136" s="75"/>
      <c r="E136" s="76"/>
      <c r="F136" s="82"/>
      <c r="G136" s="82"/>
      <c r="H136" s="83"/>
      <c r="I136" s="79"/>
      <c r="J136" s="73"/>
      <c r="K136" s="74"/>
      <c r="L136" s="76"/>
      <c r="M136" s="82"/>
      <c r="N136" s="82"/>
      <c r="O136" s="83"/>
    </row>
    <row r="137" customFormat="false" ht="11.25" hidden="false" customHeight="false" outlineLevel="0" collapsed="false">
      <c r="B137" s="73"/>
      <c r="C137" s="74"/>
      <c r="D137" s="75"/>
      <c r="E137" s="76"/>
      <c r="F137" s="82"/>
      <c r="G137" s="82"/>
      <c r="H137" s="83"/>
      <c r="I137" s="79"/>
      <c r="J137" s="73"/>
      <c r="K137" s="74"/>
      <c r="L137" s="76"/>
      <c r="M137" s="82"/>
      <c r="N137" s="82"/>
      <c r="O137" s="83"/>
    </row>
    <row r="138" customFormat="false" ht="11.25" hidden="false" customHeight="false" outlineLevel="0" collapsed="false">
      <c r="B138" s="73"/>
      <c r="C138" s="74"/>
      <c r="D138" s="75"/>
      <c r="E138" s="76"/>
      <c r="F138" s="82"/>
      <c r="G138" s="82"/>
      <c r="H138" s="83"/>
      <c r="I138" s="79"/>
      <c r="J138" s="73"/>
      <c r="K138" s="74"/>
      <c r="L138" s="76"/>
      <c r="M138" s="82"/>
      <c r="N138" s="82"/>
      <c r="O138" s="83"/>
    </row>
    <row r="139" customFormat="false" ht="11.25" hidden="false" customHeight="false" outlineLevel="0" collapsed="false">
      <c r="B139" s="73"/>
      <c r="C139" s="74"/>
      <c r="D139" s="75"/>
      <c r="E139" s="76"/>
      <c r="F139" s="82"/>
      <c r="G139" s="82"/>
      <c r="H139" s="83"/>
      <c r="I139" s="79"/>
      <c r="J139" s="73"/>
      <c r="K139" s="74"/>
      <c r="L139" s="76"/>
      <c r="M139" s="82"/>
      <c r="N139" s="82"/>
      <c r="O139" s="83"/>
    </row>
    <row r="140" customFormat="false" ht="11.25" hidden="false" customHeight="false" outlineLevel="0" collapsed="false">
      <c r="B140" s="73"/>
      <c r="C140" s="74"/>
      <c r="D140" s="75"/>
      <c r="E140" s="76"/>
      <c r="F140" s="82"/>
      <c r="G140" s="82"/>
      <c r="H140" s="83"/>
      <c r="I140" s="79"/>
      <c r="J140" s="73"/>
      <c r="K140" s="74"/>
      <c r="L140" s="76"/>
      <c r="M140" s="82"/>
      <c r="N140" s="82"/>
      <c r="O140" s="83"/>
    </row>
    <row r="141" customFormat="false" ht="11.25" hidden="false" customHeight="false" outlineLevel="0" collapsed="false">
      <c r="B141" s="73"/>
      <c r="C141" s="74"/>
      <c r="D141" s="75"/>
      <c r="E141" s="76"/>
      <c r="F141" s="82"/>
      <c r="G141" s="82"/>
      <c r="H141" s="83"/>
      <c r="I141" s="79"/>
      <c r="J141" s="73"/>
      <c r="K141" s="74"/>
      <c r="L141" s="76"/>
      <c r="M141" s="82"/>
      <c r="N141" s="82"/>
      <c r="O141" s="83"/>
    </row>
    <row r="142" customFormat="false" ht="11.25" hidden="false" customHeight="false" outlineLevel="0" collapsed="false">
      <c r="B142" s="73"/>
      <c r="C142" s="74"/>
      <c r="D142" s="75"/>
      <c r="E142" s="76"/>
      <c r="F142" s="82"/>
      <c r="G142" s="82"/>
      <c r="H142" s="83"/>
      <c r="I142" s="79"/>
      <c r="J142" s="73"/>
      <c r="K142" s="74"/>
      <c r="L142" s="76"/>
      <c r="M142" s="82"/>
      <c r="N142" s="82"/>
      <c r="O142" s="83"/>
    </row>
    <row r="143" customFormat="false" ht="11.25" hidden="false" customHeight="false" outlineLevel="0" collapsed="false">
      <c r="B143" s="73"/>
      <c r="C143" s="74"/>
      <c r="D143" s="75"/>
      <c r="E143" s="76"/>
      <c r="F143" s="82"/>
      <c r="G143" s="82"/>
      <c r="H143" s="83"/>
      <c r="I143" s="79"/>
      <c r="J143" s="73"/>
      <c r="K143" s="74"/>
      <c r="L143" s="76"/>
      <c r="M143" s="82"/>
      <c r="N143" s="82"/>
      <c r="O143" s="83"/>
    </row>
    <row r="144" customFormat="false" ht="11.25" hidden="false" customHeight="false" outlineLevel="0" collapsed="false">
      <c r="B144" s="73"/>
      <c r="C144" s="74"/>
      <c r="D144" s="75"/>
      <c r="E144" s="76"/>
      <c r="F144" s="84"/>
      <c r="G144" s="82"/>
      <c r="H144" s="83"/>
      <c r="I144" s="79"/>
      <c r="J144" s="73"/>
      <c r="K144" s="74"/>
      <c r="L144" s="76"/>
      <c r="M144" s="84"/>
      <c r="N144" s="82"/>
      <c r="O144" s="83"/>
    </row>
    <row r="145" customFormat="false" ht="11.25" hidden="false" customHeight="false" outlineLevel="0" collapsed="false">
      <c r="B145" s="73"/>
      <c r="C145" s="74"/>
      <c r="D145" s="75"/>
      <c r="E145" s="76"/>
      <c r="F145" s="84"/>
      <c r="G145" s="82"/>
      <c r="H145" s="83"/>
      <c r="I145" s="79"/>
      <c r="J145" s="73"/>
      <c r="K145" s="74"/>
      <c r="L145" s="76"/>
      <c r="M145" s="84"/>
      <c r="N145" s="82"/>
      <c r="O145" s="83"/>
    </row>
    <row r="146" customFormat="false" ht="11.25" hidden="false" customHeight="false" outlineLevel="0" collapsed="false">
      <c r="B146" s="73"/>
      <c r="C146" s="74"/>
      <c r="D146" s="75"/>
      <c r="E146" s="76"/>
      <c r="F146" s="84"/>
      <c r="G146" s="82"/>
      <c r="H146" s="83"/>
      <c r="I146" s="79"/>
      <c r="J146" s="73"/>
      <c r="K146" s="74"/>
      <c r="L146" s="76"/>
      <c r="M146" s="84"/>
      <c r="N146" s="82"/>
      <c r="O146" s="83"/>
    </row>
    <row r="147" customFormat="false" ht="11.25" hidden="false" customHeight="false" outlineLevel="0" collapsed="false">
      <c r="B147" s="73"/>
      <c r="C147" s="74"/>
      <c r="D147" s="75"/>
      <c r="E147" s="76"/>
      <c r="F147" s="82"/>
      <c r="G147" s="82"/>
      <c r="H147" s="83"/>
      <c r="I147" s="85"/>
      <c r="J147" s="73"/>
      <c r="K147" s="74"/>
      <c r="L147" s="76"/>
      <c r="M147" s="82"/>
      <c r="N147" s="82"/>
      <c r="O147" s="83"/>
    </row>
    <row r="148" customFormat="false" ht="11.25" hidden="false" customHeight="false" outlineLevel="0" collapsed="false">
      <c r="B148" s="73"/>
      <c r="C148" s="74"/>
      <c r="D148" s="75"/>
      <c r="E148" s="76"/>
      <c r="F148" s="73"/>
      <c r="G148" s="77"/>
      <c r="H148" s="80"/>
      <c r="I148" s="79"/>
      <c r="J148" s="73"/>
      <c r="K148" s="74"/>
      <c r="L148" s="76"/>
      <c r="M148" s="73"/>
      <c r="N148" s="77"/>
      <c r="O148" s="80"/>
    </row>
    <row r="149" customFormat="false" ht="11.25" hidden="false" customHeight="false" outlineLevel="0" collapsed="false">
      <c r="B149" s="73"/>
      <c r="C149" s="74"/>
      <c r="D149" s="75"/>
      <c r="E149" s="76"/>
      <c r="F149" s="82"/>
      <c r="G149" s="82"/>
      <c r="H149" s="83"/>
      <c r="I149" s="79"/>
      <c r="J149" s="73"/>
      <c r="K149" s="74"/>
      <c r="L149" s="76"/>
      <c r="M149" s="82"/>
      <c r="N149" s="82"/>
      <c r="O149" s="83"/>
    </row>
    <row r="150" customFormat="false" ht="11.25" hidden="false" customHeight="false" outlineLevel="0" collapsed="false">
      <c r="B150" s="73"/>
      <c r="C150" s="74"/>
      <c r="D150" s="75"/>
      <c r="E150" s="76"/>
      <c r="F150" s="82"/>
      <c r="G150" s="82"/>
      <c r="H150" s="83"/>
      <c r="I150" s="79"/>
      <c r="J150" s="73"/>
      <c r="K150" s="74"/>
      <c r="L150" s="76"/>
      <c r="M150" s="82"/>
      <c r="N150" s="82"/>
      <c r="O150" s="83"/>
    </row>
    <row r="151" customFormat="false" ht="11.25" hidden="false" customHeight="false" outlineLevel="0" collapsed="false">
      <c r="B151" s="73"/>
      <c r="C151" s="74"/>
      <c r="D151" s="75"/>
      <c r="E151" s="76"/>
      <c r="F151" s="82"/>
      <c r="G151" s="82"/>
      <c r="H151" s="83"/>
      <c r="I151" s="79"/>
      <c r="J151" s="73"/>
      <c r="K151" s="74"/>
      <c r="L151" s="76"/>
      <c r="M151" s="82"/>
      <c r="N151" s="82"/>
      <c r="O151" s="83"/>
    </row>
    <row r="152" customFormat="false" ht="11.25" hidden="false" customHeight="false" outlineLevel="0" collapsed="false">
      <c r="B152" s="73"/>
      <c r="C152" s="74"/>
      <c r="D152" s="75"/>
      <c r="E152" s="76"/>
      <c r="F152" s="84"/>
      <c r="G152" s="82"/>
      <c r="H152" s="83"/>
      <c r="I152" s="79"/>
      <c r="J152" s="73"/>
      <c r="K152" s="74"/>
      <c r="L152" s="76"/>
      <c r="M152" s="84"/>
      <c r="N152" s="82"/>
      <c r="O152" s="83"/>
    </row>
    <row r="153" customFormat="false" ht="11.25" hidden="false" customHeight="false" outlineLevel="0" collapsed="false">
      <c r="B153" s="73"/>
      <c r="C153" s="74"/>
      <c r="D153" s="75"/>
      <c r="E153" s="76"/>
      <c r="F153" s="82"/>
      <c r="G153" s="82"/>
      <c r="H153" s="83"/>
      <c r="I153" s="79"/>
      <c r="J153" s="73"/>
      <c r="K153" s="74"/>
      <c r="L153" s="76"/>
      <c r="M153" s="82"/>
      <c r="N153" s="82"/>
      <c r="O153" s="83"/>
    </row>
    <row r="154" customFormat="false" ht="11.25" hidden="false" customHeight="false" outlineLevel="0" collapsed="false">
      <c r="B154" s="73"/>
      <c r="C154" s="74"/>
      <c r="D154" s="75"/>
      <c r="E154" s="76"/>
      <c r="F154" s="82"/>
      <c r="G154" s="82"/>
      <c r="H154" s="83"/>
      <c r="I154" s="79"/>
      <c r="J154" s="73"/>
      <c r="K154" s="74"/>
      <c r="L154" s="76"/>
      <c r="M154" s="82"/>
      <c r="N154" s="82"/>
      <c r="O154" s="83"/>
    </row>
    <row r="155" customFormat="false" ht="11.25" hidden="false" customHeight="false" outlineLevel="0" collapsed="false">
      <c r="B155" s="73"/>
      <c r="C155" s="74"/>
      <c r="D155" s="75"/>
      <c r="E155" s="76"/>
      <c r="F155" s="86"/>
      <c r="G155" s="74"/>
      <c r="H155" s="83"/>
      <c r="I155" s="79"/>
      <c r="J155" s="73"/>
      <c r="K155" s="74"/>
      <c r="L155" s="76"/>
      <c r="M155" s="86"/>
      <c r="N155" s="74"/>
      <c r="O155" s="83"/>
    </row>
    <row r="156" customFormat="false" ht="11.25" hidden="false" customHeight="false" outlineLevel="0" collapsed="false">
      <c r="B156" s="73"/>
      <c r="C156" s="74"/>
      <c r="D156" s="75"/>
      <c r="E156" s="76"/>
      <c r="F156" s="82"/>
      <c r="G156" s="82"/>
      <c r="H156" s="83"/>
      <c r="I156" s="79"/>
      <c r="J156" s="73"/>
      <c r="K156" s="74"/>
      <c r="L156" s="76"/>
      <c r="M156" s="82"/>
      <c r="N156" s="82"/>
      <c r="O156" s="83"/>
    </row>
    <row r="157" customFormat="false" ht="11.25" hidden="false" customHeight="false" outlineLevel="0" collapsed="false">
      <c r="B157" s="73"/>
      <c r="C157" s="74"/>
      <c r="D157" s="75"/>
      <c r="E157" s="76"/>
      <c r="F157" s="82"/>
      <c r="G157" s="82"/>
      <c r="H157" s="83"/>
      <c r="I157" s="79"/>
      <c r="J157" s="73"/>
      <c r="K157" s="74"/>
      <c r="L157" s="87"/>
      <c r="M157" s="82"/>
      <c r="N157" s="82"/>
      <c r="O157" s="83"/>
    </row>
    <row r="158" customFormat="false" ht="11.25" hidden="false" customHeight="false" outlineLevel="0" collapsed="false">
      <c r="B158" s="77"/>
      <c r="C158" s="74"/>
      <c r="D158" s="75"/>
      <c r="E158" s="76"/>
      <c r="F158" s="82"/>
      <c r="G158" s="82"/>
      <c r="H158" s="83"/>
      <c r="I158" s="79"/>
      <c r="J158" s="73"/>
      <c r="K158" s="74"/>
      <c r="L158" s="87"/>
      <c r="M158" s="82"/>
      <c r="N158" s="82"/>
      <c r="O158" s="83"/>
    </row>
    <row r="159" customFormat="false" ht="11.25" hidden="false" customHeight="false" outlineLevel="0" collapsed="false">
      <c r="B159" s="73"/>
      <c r="C159" s="74"/>
      <c r="D159" s="75"/>
      <c r="E159" s="76"/>
      <c r="F159" s="82"/>
      <c r="G159" s="82"/>
      <c r="H159" s="83"/>
      <c r="I159" s="79"/>
      <c r="J159" s="73"/>
      <c r="K159" s="74"/>
      <c r="L159" s="87"/>
      <c r="M159" s="82"/>
      <c r="N159" s="82"/>
      <c r="O159" s="83"/>
    </row>
    <row r="160" customFormat="false" ht="11.25" hidden="false" customHeight="false" outlineLevel="0" collapsed="false">
      <c r="B160" s="73"/>
      <c r="C160" s="74"/>
      <c r="D160" s="75"/>
      <c r="E160" s="76"/>
      <c r="F160" s="73"/>
      <c r="G160" s="77"/>
      <c r="H160" s="80"/>
      <c r="I160" s="79"/>
      <c r="J160" s="73"/>
      <c r="K160" s="74"/>
      <c r="L160" s="87"/>
      <c r="M160" s="73"/>
      <c r="N160" s="77"/>
      <c r="O160" s="80"/>
    </row>
    <row r="161" customFormat="false" ht="11.25" hidden="false" customHeight="false" outlineLevel="0" collapsed="false">
      <c r="B161" s="73"/>
      <c r="C161" s="74"/>
      <c r="D161" s="75"/>
      <c r="E161" s="76"/>
      <c r="F161" s="82"/>
      <c r="G161" s="82"/>
      <c r="H161" s="83"/>
      <c r="I161" s="79"/>
      <c r="J161" s="73"/>
      <c r="K161" s="74"/>
      <c r="L161" s="87"/>
      <c r="M161" s="84"/>
      <c r="N161" s="82"/>
      <c r="O161" s="83"/>
    </row>
    <row r="162" customFormat="false" ht="11.25" hidden="false" customHeight="false" outlineLevel="0" collapsed="false">
      <c r="B162" s="73"/>
      <c r="C162" s="74"/>
      <c r="D162" s="75"/>
      <c r="E162" s="76"/>
      <c r="F162" s="82"/>
      <c r="G162" s="82"/>
      <c r="H162" s="83"/>
      <c r="I162" s="79"/>
      <c r="J162" s="73"/>
      <c r="K162" s="74"/>
      <c r="L162" s="87"/>
      <c r="M162" s="82"/>
      <c r="N162" s="82"/>
      <c r="O162" s="83"/>
    </row>
    <row r="163" customFormat="false" ht="11.25" hidden="false" customHeight="false" outlineLevel="0" collapsed="false">
      <c r="B163" s="73"/>
      <c r="C163" s="74"/>
      <c r="D163" s="75"/>
      <c r="E163" s="76"/>
      <c r="F163" s="82"/>
      <c r="G163" s="82"/>
      <c r="H163" s="83"/>
      <c r="I163" s="79"/>
      <c r="J163" s="73"/>
      <c r="K163" s="74"/>
      <c r="L163" s="87"/>
      <c r="M163" s="82"/>
      <c r="N163" s="82"/>
      <c r="O163" s="83"/>
    </row>
    <row r="164" customFormat="false" ht="11.25" hidden="false" customHeight="false" outlineLevel="0" collapsed="false">
      <c r="B164" s="73"/>
      <c r="C164" s="74"/>
      <c r="D164" s="75"/>
      <c r="E164" s="76"/>
      <c r="F164" s="82"/>
      <c r="G164" s="82"/>
      <c r="H164" s="83"/>
      <c r="I164" s="79"/>
      <c r="J164" s="73"/>
      <c r="K164" s="74"/>
      <c r="L164" s="87"/>
      <c r="M164" s="82"/>
      <c r="N164" s="82"/>
      <c r="O164" s="83"/>
    </row>
    <row r="165" customFormat="false" ht="11.25" hidden="false" customHeight="false" outlineLevel="0" collapsed="false">
      <c r="B165" s="73"/>
      <c r="C165" s="74"/>
      <c r="D165" s="75"/>
      <c r="E165" s="76"/>
      <c r="F165" s="82"/>
      <c r="G165" s="82"/>
      <c r="H165" s="83"/>
      <c r="I165" s="79"/>
      <c r="J165" s="73"/>
      <c r="K165" s="74"/>
      <c r="L165" s="87"/>
      <c r="M165" s="82"/>
      <c r="N165" s="82"/>
      <c r="O165" s="83"/>
    </row>
    <row r="166" customFormat="false" ht="11.25" hidden="false" customHeight="false" outlineLevel="0" collapsed="false">
      <c r="B166" s="73"/>
      <c r="C166" s="74"/>
      <c r="D166" s="75"/>
      <c r="E166" s="76"/>
      <c r="F166" s="82"/>
      <c r="G166" s="82"/>
      <c r="H166" s="83"/>
      <c r="I166" s="79"/>
      <c r="J166" s="73"/>
      <c r="K166" s="74"/>
      <c r="L166" s="87"/>
      <c r="M166" s="82"/>
      <c r="N166" s="82"/>
      <c r="O166" s="83"/>
    </row>
    <row r="167" customFormat="false" ht="11.25" hidden="false" customHeight="false" outlineLevel="0" collapsed="false">
      <c r="B167" s="73"/>
      <c r="C167" s="74"/>
      <c r="D167" s="75"/>
      <c r="E167" s="76"/>
      <c r="F167" s="82"/>
      <c r="G167" s="82"/>
      <c r="H167" s="83"/>
      <c r="I167" s="79"/>
      <c r="J167" s="73"/>
      <c r="K167" s="74"/>
      <c r="L167" s="87"/>
      <c r="M167" s="82"/>
      <c r="N167" s="82"/>
      <c r="O167" s="83"/>
    </row>
    <row r="168" customFormat="false" ht="11.25" hidden="false" customHeight="false" outlineLevel="0" collapsed="false">
      <c r="B168" s="77"/>
      <c r="C168" s="74"/>
      <c r="D168" s="75"/>
      <c r="E168" s="76"/>
      <c r="F168" s="84"/>
      <c r="G168" s="82"/>
      <c r="H168" s="83"/>
      <c r="I168" s="79"/>
      <c r="J168" s="77"/>
      <c r="K168" s="74"/>
      <c r="L168" s="87"/>
      <c r="M168" s="84"/>
      <c r="N168" s="82"/>
      <c r="O168" s="83"/>
    </row>
    <row r="169" customFormat="false" ht="11.25" hidden="false" customHeight="false" outlineLevel="0" collapsed="false">
      <c r="B169" s="73"/>
      <c r="C169" s="74"/>
      <c r="D169" s="75"/>
      <c r="E169" s="76"/>
      <c r="F169" s="84"/>
      <c r="G169" s="82"/>
      <c r="H169" s="83"/>
      <c r="I169" s="79"/>
      <c r="J169" s="73"/>
      <c r="K169" s="74"/>
      <c r="L169" s="87"/>
      <c r="M169" s="84"/>
      <c r="N169" s="82"/>
      <c r="O169" s="83"/>
    </row>
    <row r="170" customFormat="false" ht="11.25" hidden="false" customHeight="false" outlineLevel="0" collapsed="false">
      <c r="B170" s="73"/>
      <c r="C170" s="74"/>
      <c r="D170" s="75"/>
      <c r="E170" s="76"/>
      <c r="F170" s="73"/>
      <c r="G170" s="77"/>
      <c r="H170" s="80"/>
      <c r="I170" s="79"/>
      <c r="J170" s="73"/>
      <c r="K170" s="74"/>
      <c r="L170" s="87"/>
      <c r="M170" s="82"/>
      <c r="N170" s="82"/>
      <c r="O170" s="83"/>
    </row>
    <row r="171" customFormat="false" ht="11.25" hidden="false" customHeight="false" outlineLevel="0" collapsed="false">
      <c r="B171" s="73"/>
      <c r="C171" s="74"/>
      <c r="D171" s="75"/>
      <c r="E171" s="76"/>
      <c r="F171" s="82"/>
      <c r="G171" s="82"/>
      <c r="H171" s="83"/>
      <c r="I171" s="79"/>
      <c r="J171" s="73"/>
      <c r="K171" s="74"/>
      <c r="L171" s="87"/>
      <c r="M171" s="82"/>
      <c r="N171" s="82"/>
      <c r="O171" s="83"/>
    </row>
    <row r="172" customFormat="false" ht="11.25" hidden="false" customHeight="false" outlineLevel="0" collapsed="false">
      <c r="B172" s="73"/>
      <c r="C172" s="74"/>
      <c r="D172" s="75"/>
      <c r="E172" s="76"/>
      <c r="F172" s="82"/>
      <c r="G172" s="82"/>
      <c r="H172" s="83"/>
      <c r="I172" s="79"/>
      <c r="J172" s="73"/>
      <c r="K172" s="74"/>
      <c r="L172" s="87"/>
      <c r="M172" s="82"/>
      <c r="N172" s="82"/>
      <c r="O172" s="83"/>
    </row>
    <row r="173" customFormat="false" ht="11.25" hidden="false" customHeight="false" outlineLevel="0" collapsed="false">
      <c r="B173" s="73"/>
      <c r="C173" s="74"/>
      <c r="D173" s="75"/>
      <c r="E173" s="76"/>
      <c r="F173" s="82"/>
      <c r="G173" s="82"/>
      <c r="H173" s="83"/>
      <c r="I173" s="79"/>
      <c r="J173" s="73"/>
      <c r="K173" s="74"/>
      <c r="L173" s="87"/>
      <c r="M173" s="82"/>
      <c r="N173" s="82"/>
      <c r="O173" s="83"/>
    </row>
    <row r="174" customFormat="false" ht="11.25" hidden="false" customHeight="false" outlineLevel="0" collapsed="false">
      <c r="B174" s="73"/>
      <c r="C174" s="74"/>
      <c r="D174" s="75"/>
      <c r="E174" s="76"/>
      <c r="F174" s="82"/>
      <c r="G174" s="82"/>
      <c r="H174" s="83"/>
      <c r="I174" s="79"/>
      <c r="J174" s="73"/>
      <c r="K174" s="74"/>
      <c r="L174" s="87"/>
      <c r="M174" s="82"/>
      <c r="N174" s="82"/>
      <c r="O174" s="83"/>
    </row>
    <row r="175" customFormat="false" ht="11.25" hidden="false" customHeight="false" outlineLevel="0" collapsed="false">
      <c r="B175" s="73"/>
      <c r="C175" s="74"/>
      <c r="D175" s="75"/>
      <c r="E175" s="76"/>
      <c r="F175" s="73"/>
      <c r="G175" s="77"/>
      <c r="H175" s="80"/>
      <c r="I175" s="79"/>
      <c r="J175" s="73"/>
      <c r="K175" s="74"/>
      <c r="L175" s="87"/>
      <c r="M175" s="73"/>
      <c r="N175" s="77"/>
      <c r="O175" s="80"/>
    </row>
    <row r="176" customFormat="false" ht="11.25" hidden="false" customHeight="false" outlineLevel="0" collapsed="false">
      <c r="B176" s="73"/>
      <c r="C176" s="74"/>
      <c r="D176" s="75"/>
      <c r="E176" s="76"/>
      <c r="F176" s="73"/>
      <c r="G176" s="77"/>
      <c r="H176" s="80"/>
      <c r="I176" s="79"/>
      <c r="J176" s="73"/>
      <c r="K176" s="74"/>
      <c r="L176" s="87"/>
      <c r="M176" s="73"/>
      <c r="N176" s="77"/>
      <c r="O176" s="80"/>
    </row>
    <row r="177" customFormat="false" ht="11.25" hidden="false" customHeight="false" outlineLevel="0" collapsed="false">
      <c r="B177" s="73"/>
      <c r="C177" s="74"/>
      <c r="D177" s="75"/>
      <c r="E177" s="76"/>
      <c r="F177" s="73"/>
      <c r="G177" s="77"/>
      <c r="H177" s="80"/>
      <c r="I177" s="79"/>
      <c r="J177" s="73"/>
      <c r="K177" s="74"/>
      <c r="L177" s="87"/>
      <c r="M177" s="73"/>
      <c r="N177" s="77"/>
      <c r="O177" s="80"/>
    </row>
    <row r="178" customFormat="false" ht="11.25" hidden="false" customHeight="false" outlineLevel="0" collapsed="false">
      <c r="B178" s="73"/>
      <c r="C178" s="74"/>
      <c r="D178" s="75"/>
      <c r="E178" s="76"/>
      <c r="F178" s="82"/>
      <c r="G178" s="82"/>
      <c r="H178" s="83"/>
      <c r="I178" s="79"/>
      <c r="J178" s="73"/>
      <c r="K178" s="74"/>
      <c r="L178" s="87"/>
      <c r="M178" s="73"/>
      <c r="N178" s="77"/>
      <c r="O178" s="75"/>
    </row>
    <row r="179" customFormat="false" ht="11.25" hidden="false" customHeight="false" outlineLevel="0" collapsed="false">
      <c r="B179" s="73"/>
      <c r="C179" s="74"/>
      <c r="D179" s="75"/>
      <c r="E179" s="76"/>
      <c r="F179" s="73"/>
      <c r="G179" s="77"/>
      <c r="H179" s="80"/>
      <c r="I179" s="79"/>
      <c r="J179" s="73"/>
      <c r="K179" s="74"/>
      <c r="L179" s="87"/>
      <c r="M179" s="73"/>
      <c r="N179" s="77"/>
      <c r="O179" s="80"/>
    </row>
    <row r="180" customFormat="false" ht="11.25" hidden="false" customHeight="false" outlineLevel="0" collapsed="false">
      <c r="B180" s="73"/>
      <c r="C180" s="74"/>
      <c r="D180" s="75"/>
      <c r="E180" s="76"/>
      <c r="F180" s="82"/>
      <c r="G180" s="82"/>
      <c r="H180" s="83"/>
      <c r="I180" s="79"/>
      <c r="J180" s="73"/>
      <c r="K180" s="74"/>
      <c r="L180" s="87"/>
      <c r="M180" s="82"/>
      <c r="N180" s="82"/>
      <c r="O180" s="83"/>
    </row>
    <row r="181" customFormat="false" ht="11.25" hidden="false" customHeight="false" outlineLevel="0" collapsed="false">
      <c r="B181" s="73"/>
      <c r="C181" s="74"/>
      <c r="D181" s="75"/>
      <c r="E181" s="76"/>
      <c r="F181" s="82"/>
      <c r="G181" s="82"/>
      <c r="H181" s="83"/>
      <c r="I181" s="79"/>
      <c r="J181" s="73"/>
      <c r="K181" s="74"/>
      <c r="L181" s="87"/>
      <c r="M181" s="82"/>
      <c r="N181" s="82"/>
      <c r="O181" s="83"/>
    </row>
    <row r="182" customFormat="false" ht="11.25" hidden="false" customHeight="false" outlineLevel="0" collapsed="false">
      <c r="B182" s="73"/>
      <c r="C182" s="74"/>
      <c r="D182" s="75"/>
      <c r="E182" s="76"/>
      <c r="F182" s="82"/>
      <c r="G182" s="82"/>
      <c r="H182" s="83"/>
      <c r="I182" s="79"/>
      <c r="J182" s="73"/>
      <c r="K182" s="74"/>
      <c r="L182" s="87"/>
      <c r="M182" s="82"/>
      <c r="N182" s="82"/>
      <c r="O182" s="83"/>
    </row>
    <row r="183" customFormat="false" ht="11.25" hidden="false" customHeight="false" outlineLevel="0" collapsed="false">
      <c r="B183" s="73"/>
      <c r="C183" s="74"/>
      <c r="D183" s="75"/>
      <c r="E183" s="76"/>
      <c r="F183" s="82"/>
      <c r="G183" s="82"/>
      <c r="H183" s="83"/>
      <c r="I183" s="79"/>
      <c r="J183" s="73"/>
      <c r="K183" s="74"/>
      <c r="L183" s="87"/>
      <c r="M183" s="82"/>
      <c r="N183" s="82"/>
      <c r="O183" s="83"/>
    </row>
    <row r="184" customFormat="false" ht="11.25" hidden="false" customHeight="false" outlineLevel="0" collapsed="false">
      <c r="B184" s="73"/>
      <c r="C184" s="74"/>
      <c r="D184" s="75"/>
      <c r="E184" s="76"/>
      <c r="F184" s="82"/>
      <c r="G184" s="82"/>
      <c r="H184" s="83"/>
      <c r="I184" s="79"/>
      <c r="J184" s="73"/>
      <c r="K184" s="74"/>
      <c r="L184" s="87"/>
      <c r="M184" s="82"/>
      <c r="N184" s="82"/>
      <c r="O184" s="83"/>
    </row>
    <row r="185" customFormat="false" ht="11.25" hidden="false" customHeight="false" outlineLevel="0" collapsed="false">
      <c r="B185" s="73"/>
      <c r="C185" s="74"/>
      <c r="D185" s="75"/>
      <c r="E185" s="76"/>
      <c r="F185" s="82"/>
      <c r="G185" s="82"/>
      <c r="H185" s="83"/>
      <c r="I185" s="79"/>
      <c r="J185" s="73"/>
      <c r="K185" s="74"/>
      <c r="L185" s="87"/>
      <c r="M185" s="82"/>
      <c r="N185" s="82"/>
      <c r="O185" s="83"/>
    </row>
    <row r="186" customFormat="false" ht="11.25" hidden="false" customHeight="false" outlineLevel="0" collapsed="false">
      <c r="B186" s="73"/>
      <c r="C186" s="74"/>
      <c r="D186" s="75"/>
      <c r="E186" s="76"/>
      <c r="F186" s="84"/>
      <c r="G186" s="77"/>
      <c r="H186" s="75"/>
      <c r="I186" s="79"/>
      <c r="J186" s="73"/>
      <c r="K186" s="74"/>
      <c r="L186" s="87"/>
      <c r="M186" s="84"/>
      <c r="N186" s="77"/>
      <c r="O186" s="75"/>
    </row>
    <row r="187" customFormat="false" ht="11.25" hidden="false" customHeight="false" outlineLevel="0" collapsed="false">
      <c r="B187" s="77"/>
      <c r="C187" s="74"/>
      <c r="D187" s="75"/>
      <c r="E187" s="76"/>
      <c r="F187" s="82"/>
      <c r="G187" s="82"/>
      <c r="H187" s="83"/>
      <c r="I187" s="79"/>
      <c r="J187" s="77"/>
      <c r="K187" s="74"/>
      <c r="L187" s="87"/>
      <c r="M187" s="82"/>
      <c r="N187" s="82"/>
      <c r="O187" s="83"/>
    </row>
    <row r="188" customFormat="false" ht="11.25" hidden="false" customHeight="false" outlineLevel="0" collapsed="false">
      <c r="B188" s="73"/>
      <c r="C188" s="74"/>
      <c r="D188" s="75"/>
      <c r="E188" s="76"/>
      <c r="F188" s="82"/>
      <c r="G188" s="82"/>
      <c r="H188" s="83"/>
      <c r="I188" s="79"/>
      <c r="J188" s="73"/>
      <c r="K188" s="74"/>
      <c r="L188" s="87"/>
      <c r="M188" s="82"/>
      <c r="N188" s="82"/>
      <c r="O188" s="83"/>
    </row>
    <row r="189" customFormat="false" ht="11.25" hidden="false" customHeight="false" outlineLevel="0" collapsed="false">
      <c r="B189" s="73"/>
      <c r="C189" s="74"/>
      <c r="D189" s="75"/>
      <c r="E189" s="76"/>
      <c r="F189" s="73"/>
      <c r="G189" s="82"/>
      <c r="H189" s="83"/>
      <c r="I189" s="79"/>
      <c r="J189" s="73"/>
      <c r="K189" s="74"/>
      <c r="L189" s="87"/>
      <c r="M189" s="73"/>
      <c r="N189" s="82"/>
      <c r="O189" s="83"/>
    </row>
    <row r="190" customFormat="false" ht="11.25" hidden="false" customHeight="false" outlineLevel="0" collapsed="false">
      <c r="B190" s="73"/>
      <c r="C190" s="74"/>
      <c r="D190" s="75"/>
      <c r="E190" s="76"/>
      <c r="F190" s="73"/>
      <c r="G190" s="77"/>
      <c r="H190" s="78"/>
      <c r="I190" s="79"/>
      <c r="J190" s="73"/>
      <c r="K190" s="74"/>
      <c r="L190" s="87"/>
      <c r="M190" s="73"/>
      <c r="N190" s="77"/>
      <c r="O190" s="78"/>
    </row>
    <row r="191" customFormat="false" ht="11.25" hidden="false" customHeight="false" outlineLevel="0" collapsed="false">
      <c r="B191" s="73"/>
      <c r="C191" s="74"/>
      <c r="D191" s="75"/>
      <c r="E191" s="76"/>
      <c r="F191" s="73"/>
      <c r="G191" s="77"/>
      <c r="H191" s="80"/>
      <c r="I191" s="79"/>
      <c r="J191" s="73"/>
      <c r="K191" s="74"/>
      <c r="L191" s="87"/>
      <c r="M191" s="73"/>
      <c r="N191" s="77"/>
      <c r="O191" s="80"/>
    </row>
    <row r="192" customFormat="false" ht="11.25" hidden="false" customHeight="false" outlineLevel="0" collapsed="false">
      <c r="B192" s="73"/>
      <c r="C192" s="74"/>
      <c r="D192" s="75"/>
      <c r="E192" s="76"/>
      <c r="F192" s="82"/>
      <c r="G192" s="77"/>
      <c r="H192" s="80"/>
      <c r="I192" s="79"/>
      <c r="J192" s="73"/>
      <c r="K192" s="74"/>
      <c r="L192" s="87"/>
      <c r="M192" s="73"/>
      <c r="N192" s="77"/>
      <c r="O192" s="80"/>
    </row>
    <row r="193" customFormat="false" ht="11.25" hidden="false" customHeight="false" outlineLevel="0" collapsed="false">
      <c r="B193" s="73"/>
      <c r="C193" s="74"/>
      <c r="D193" s="75"/>
      <c r="E193" s="76"/>
      <c r="F193" s="73"/>
      <c r="G193" s="77"/>
      <c r="H193" s="80"/>
      <c r="I193" s="79"/>
      <c r="J193" s="73"/>
      <c r="K193" s="74"/>
      <c r="L193" s="87"/>
      <c r="M193" s="73"/>
      <c r="N193" s="77"/>
      <c r="O193" s="80"/>
    </row>
    <row r="194" customFormat="false" ht="11.25" hidden="false" customHeight="false" outlineLevel="0" collapsed="false">
      <c r="B194" s="73"/>
      <c r="C194" s="74"/>
      <c r="D194" s="75"/>
      <c r="E194" s="76"/>
      <c r="F194" s="77"/>
      <c r="G194" s="77"/>
      <c r="H194" s="80"/>
      <c r="I194" s="79"/>
      <c r="J194" s="73"/>
      <c r="K194" s="74"/>
      <c r="L194" s="87"/>
      <c r="M194" s="77"/>
      <c r="N194" s="77"/>
      <c r="O194" s="80"/>
    </row>
    <row r="195" customFormat="false" ht="11.25" hidden="false" customHeight="false" outlineLevel="0" collapsed="false">
      <c r="B195" s="73"/>
      <c r="C195" s="74"/>
      <c r="D195" s="75"/>
      <c r="E195" s="76"/>
      <c r="F195" s="77"/>
      <c r="G195" s="77"/>
      <c r="H195" s="83"/>
      <c r="I195" s="79"/>
      <c r="J195" s="73"/>
      <c r="K195" s="74"/>
      <c r="L195" s="87"/>
      <c r="M195" s="77"/>
      <c r="N195" s="77"/>
      <c r="O195" s="83"/>
    </row>
    <row r="196" customFormat="false" ht="11.25" hidden="false" customHeight="false" outlineLevel="0" collapsed="false">
      <c r="B196" s="73"/>
      <c r="C196" s="74"/>
      <c r="D196" s="75"/>
      <c r="E196" s="76"/>
      <c r="F196" s="73"/>
      <c r="G196" s="77"/>
      <c r="H196" s="80"/>
      <c r="I196" s="79"/>
      <c r="J196" s="73"/>
      <c r="K196" s="74"/>
      <c r="L196" s="87"/>
      <c r="M196" s="73"/>
      <c r="N196" s="77"/>
      <c r="O196" s="80"/>
    </row>
    <row r="197" customFormat="false" ht="11.25" hidden="false" customHeight="false" outlineLevel="0" collapsed="false">
      <c r="B197" s="73"/>
      <c r="C197" s="74"/>
      <c r="D197" s="75"/>
      <c r="E197" s="76"/>
      <c r="F197" s="82"/>
      <c r="G197" s="82"/>
      <c r="H197" s="83"/>
      <c r="I197" s="79"/>
      <c r="J197" s="73"/>
      <c r="K197" s="74"/>
      <c r="L197" s="87"/>
      <c r="M197" s="82"/>
      <c r="N197" s="82"/>
      <c r="O197" s="83"/>
    </row>
    <row r="198" customFormat="false" ht="11.25" hidden="false" customHeight="false" outlineLevel="0" collapsed="false">
      <c r="B198" s="73"/>
      <c r="C198" s="74"/>
      <c r="D198" s="88"/>
      <c r="E198" s="76"/>
      <c r="F198" s="82"/>
      <c r="G198" s="82"/>
      <c r="H198" s="83"/>
      <c r="I198" s="79"/>
      <c r="J198" s="73"/>
      <c r="K198" s="74"/>
      <c r="L198" s="87"/>
      <c r="M198" s="82"/>
      <c r="N198" s="82"/>
      <c r="O198" s="83"/>
    </row>
    <row r="199" customFormat="false" ht="11.25" hidden="false" customHeight="false" outlineLevel="0" collapsed="false">
      <c r="B199" s="73"/>
      <c r="C199" s="74"/>
      <c r="D199" s="75"/>
      <c r="E199" s="76"/>
      <c r="F199" s="82"/>
      <c r="G199" s="82"/>
      <c r="H199" s="83"/>
      <c r="I199" s="79"/>
      <c r="J199" s="73"/>
      <c r="K199" s="74"/>
      <c r="L199" s="87"/>
      <c r="M199" s="82"/>
      <c r="N199" s="82"/>
      <c r="O199" s="83"/>
    </row>
    <row r="200" customFormat="false" ht="11.25" hidden="false" customHeight="false" outlineLevel="0" collapsed="false">
      <c r="B200" s="73"/>
      <c r="C200" s="74"/>
      <c r="D200" s="75"/>
      <c r="E200" s="76"/>
      <c r="F200" s="82"/>
      <c r="G200" s="82"/>
      <c r="H200" s="83"/>
      <c r="I200" s="89"/>
      <c r="J200" s="73"/>
      <c r="K200" s="74"/>
      <c r="L200" s="87"/>
      <c r="M200" s="82"/>
      <c r="N200" s="82"/>
      <c r="O200" s="83"/>
    </row>
    <row r="201" customFormat="false" ht="11.25" hidden="false" customHeight="false" outlineLevel="0" collapsed="false">
      <c r="B201" s="73"/>
      <c r="C201" s="74"/>
      <c r="D201" s="75"/>
      <c r="E201" s="76"/>
      <c r="F201" s="82"/>
      <c r="G201" s="82"/>
      <c r="H201" s="83"/>
      <c r="I201" s="79"/>
      <c r="J201" s="73"/>
      <c r="K201" s="74"/>
      <c r="L201" s="87"/>
      <c r="M201" s="82"/>
      <c r="N201" s="82"/>
      <c r="O201" s="83"/>
    </row>
    <row r="202" customFormat="false" ht="11.25" hidden="false" customHeight="false" outlineLevel="0" collapsed="false">
      <c r="B202" s="73"/>
      <c r="C202" s="74"/>
      <c r="D202" s="75"/>
      <c r="E202" s="76"/>
      <c r="F202" s="82"/>
      <c r="G202" s="82"/>
      <c r="H202" s="83"/>
      <c r="I202" s="79"/>
      <c r="J202" s="73"/>
      <c r="K202" s="74"/>
      <c r="L202" s="87"/>
      <c r="M202" s="82"/>
      <c r="N202" s="82"/>
      <c r="O202" s="83"/>
    </row>
    <row r="203" customFormat="false" ht="11.25" hidden="false" customHeight="false" outlineLevel="0" collapsed="false">
      <c r="B203" s="73"/>
      <c r="C203" s="74"/>
      <c r="D203" s="75"/>
      <c r="E203" s="76"/>
      <c r="F203" s="82"/>
      <c r="G203" s="82"/>
      <c r="H203" s="83"/>
      <c r="I203" s="79"/>
      <c r="J203" s="73"/>
      <c r="K203" s="74"/>
      <c r="L203" s="87"/>
      <c r="M203" s="82"/>
      <c r="N203" s="82"/>
      <c r="O203" s="83"/>
    </row>
    <row r="204" customFormat="false" ht="11.25" hidden="false" customHeight="false" outlineLevel="0" collapsed="false">
      <c r="B204" s="73"/>
      <c r="C204" s="74"/>
      <c r="D204" s="75"/>
      <c r="E204" s="76"/>
      <c r="F204" s="82"/>
      <c r="G204" s="82"/>
      <c r="H204" s="83"/>
      <c r="I204" s="79"/>
      <c r="J204" s="73"/>
      <c r="K204" s="74"/>
      <c r="L204" s="87"/>
      <c r="M204" s="82"/>
      <c r="N204" s="82"/>
      <c r="O204" s="83"/>
    </row>
    <row r="205" customFormat="false" ht="11.25" hidden="false" customHeight="false" outlineLevel="0" collapsed="false">
      <c r="B205" s="73"/>
      <c r="C205" s="74"/>
      <c r="D205" s="75"/>
      <c r="E205" s="76"/>
      <c r="F205" s="82"/>
      <c r="G205" s="82"/>
      <c r="H205" s="83"/>
      <c r="I205" s="79"/>
      <c r="J205" s="73"/>
      <c r="K205" s="74"/>
      <c r="L205" s="87"/>
      <c r="M205" s="82"/>
      <c r="N205" s="82"/>
      <c r="O205" s="83"/>
    </row>
    <row r="206" customFormat="false" ht="11.25" hidden="false" customHeight="false" outlineLevel="0" collapsed="false">
      <c r="B206" s="73"/>
      <c r="C206" s="74"/>
      <c r="D206" s="75"/>
      <c r="E206" s="76"/>
      <c r="F206" s="82"/>
      <c r="G206" s="82"/>
      <c r="H206" s="83"/>
      <c r="I206" s="79"/>
      <c r="J206" s="73"/>
      <c r="K206" s="74"/>
      <c r="L206" s="87"/>
      <c r="M206" s="82"/>
      <c r="N206" s="82"/>
      <c r="O206" s="83"/>
    </row>
    <row r="207" customFormat="false" ht="11.25" hidden="false" customHeight="false" outlineLevel="0" collapsed="false">
      <c r="B207" s="73"/>
      <c r="C207" s="74"/>
      <c r="D207" s="75"/>
      <c r="E207" s="76"/>
      <c r="F207" s="77"/>
      <c r="G207" s="77"/>
      <c r="H207" s="80"/>
      <c r="I207" s="79"/>
      <c r="J207" s="73"/>
      <c r="K207" s="74"/>
      <c r="L207" s="87"/>
      <c r="M207" s="77"/>
      <c r="N207" s="77"/>
      <c r="O207" s="80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128" activeCellId="0" sqref="F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90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59" width="10.41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8" min="18" style="4" width="10.13"/>
    <col collapsed="false" customWidth="true" hidden="false" outlineLevel="0" max="19" min="19" style="110" width="10.13"/>
    <col collapsed="false" customWidth="true" hidden="false" outlineLevel="0" max="20" min="20" style="4" width="10.13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92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92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92"/>
      <c r="F3" s="19" t="s">
        <v>13</v>
      </c>
      <c r="G3" s="13" t="s">
        <v>14</v>
      </c>
      <c r="H3" s="14" t="s">
        <v>15</v>
      </c>
      <c r="I3" s="16"/>
      <c r="J3" s="13"/>
      <c r="K3" s="13"/>
      <c r="L3" s="92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T3" s="34"/>
      <c r="U3" s="35"/>
      <c r="W3" s="34"/>
      <c r="X3" s="35"/>
      <c r="Y3" s="35"/>
    </row>
    <row r="4" customFormat="false" ht="36" hidden="false" customHeight="true" outlineLevel="0" collapsed="false">
      <c r="A4" s="21" t="n">
        <v>2020101001</v>
      </c>
      <c r="B4" s="22" t="s">
        <v>29</v>
      </c>
      <c r="C4" s="23" t="n">
        <v>1263.18</v>
      </c>
      <c r="D4" s="24" t="s">
        <v>401</v>
      </c>
      <c r="E4" s="30" t="n">
        <v>44105</v>
      </c>
      <c r="F4" s="26" t="s">
        <v>58</v>
      </c>
      <c r="G4" s="26" t="s">
        <v>59</v>
      </c>
      <c r="H4" s="27" t="n">
        <v>45952671</v>
      </c>
      <c r="I4" s="28"/>
      <c r="J4" s="22" t="str">
        <f aca="false">B4</f>
        <v>potraviny</v>
      </c>
      <c r="K4" s="23" t="n">
        <f aca="false">C4</f>
        <v>1263.18</v>
      </c>
      <c r="L4" s="30" t="n">
        <v>44102</v>
      </c>
      <c r="M4" s="26" t="str">
        <f aca="false">F4</f>
        <v>METRO Cash and Carry SR s.r.o.</v>
      </c>
      <c r="N4" s="26" t="str">
        <f aca="false">G4</f>
        <v>Senecká cesta 1881,900 28  Ivanka pri Dunaji</v>
      </c>
      <c r="O4" s="27" t="n">
        <f aca="false">H4</f>
        <v>45952671</v>
      </c>
      <c r="P4" s="29" t="s">
        <v>39</v>
      </c>
      <c r="Q4" s="29" t="s">
        <v>40</v>
      </c>
      <c r="S4" s="137"/>
      <c r="T4" s="34"/>
      <c r="U4" s="35"/>
      <c r="W4" s="34"/>
      <c r="X4" s="35"/>
      <c r="Y4" s="35"/>
    </row>
    <row r="5" customFormat="false" ht="36" hidden="false" customHeight="true" outlineLevel="0" collapsed="false">
      <c r="A5" s="21" t="n">
        <v>2020101002</v>
      </c>
      <c r="B5" s="22" t="s">
        <v>29</v>
      </c>
      <c r="C5" s="23" t="n">
        <v>146.21</v>
      </c>
      <c r="D5" s="24" t="s">
        <v>401</v>
      </c>
      <c r="E5" s="30" t="n">
        <v>44105</v>
      </c>
      <c r="F5" s="26" t="s">
        <v>58</v>
      </c>
      <c r="G5" s="26" t="s">
        <v>59</v>
      </c>
      <c r="H5" s="27" t="n">
        <v>45952671</v>
      </c>
      <c r="I5" s="28" t="s">
        <v>1089</v>
      </c>
      <c r="J5" s="22" t="str">
        <f aca="false">B5</f>
        <v>potraviny</v>
      </c>
      <c r="K5" s="23" t="n">
        <f aca="false">C5</f>
        <v>146.21</v>
      </c>
      <c r="L5" s="30" t="n">
        <v>44094</v>
      </c>
      <c r="M5" s="26" t="str">
        <f aca="false">F5</f>
        <v>METRO Cash and Carry SR s.r.o.</v>
      </c>
      <c r="N5" s="26" t="str">
        <f aca="false">G5</f>
        <v>Senecká cesta 1881,900 28  Ivanka pri Dunaji</v>
      </c>
      <c r="O5" s="27" t="n">
        <f aca="false">H5</f>
        <v>45952671</v>
      </c>
      <c r="P5" s="29" t="s">
        <v>34</v>
      </c>
      <c r="Q5" s="29" t="s">
        <v>35</v>
      </c>
      <c r="S5" s="138"/>
      <c r="T5" s="34"/>
      <c r="U5" s="35"/>
      <c r="W5" s="34"/>
      <c r="X5" s="35"/>
      <c r="Y5" s="35"/>
    </row>
    <row r="6" customFormat="false" ht="36" hidden="false" customHeight="true" outlineLevel="0" collapsed="false">
      <c r="A6" s="21" t="n">
        <v>2020101003</v>
      </c>
      <c r="B6" s="22" t="s">
        <v>29</v>
      </c>
      <c r="C6" s="23" t="n">
        <v>20.42</v>
      </c>
      <c r="D6" s="24" t="s">
        <v>401</v>
      </c>
      <c r="E6" s="30" t="n">
        <v>44105</v>
      </c>
      <c r="F6" s="26" t="s">
        <v>58</v>
      </c>
      <c r="G6" s="26" t="s">
        <v>59</v>
      </c>
      <c r="H6" s="27" t="n">
        <v>45952671</v>
      </c>
      <c r="I6" s="28" t="s">
        <v>1090</v>
      </c>
      <c r="J6" s="22" t="str">
        <f aca="false">B6</f>
        <v>potraviny</v>
      </c>
      <c r="K6" s="23" t="n">
        <f aca="false">C6</f>
        <v>20.42</v>
      </c>
      <c r="L6" s="30" t="n">
        <v>44105</v>
      </c>
      <c r="M6" s="26" t="str">
        <f aca="false">F6</f>
        <v>METRO Cash and Carry SR s.r.o.</v>
      </c>
      <c r="N6" s="26" t="str">
        <f aca="false">G6</f>
        <v>Senecká cesta 1881,900 28  Ivanka pri Dunaji</v>
      </c>
      <c r="O6" s="27" t="n">
        <f aca="false">H6</f>
        <v>45952671</v>
      </c>
      <c r="P6" s="29" t="s">
        <v>34</v>
      </c>
      <c r="Q6" s="29" t="s">
        <v>35</v>
      </c>
      <c r="S6" s="139"/>
      <c r="T6" s="34"/>
      <c r="U6" s="35"/>
      <c r="V6" s="41"/>
      <c r="W6" s="34"/>
      <c r="X6" s="35"/>
      <c r="Y6" s="35"/>
    </row>
    <row r="7" customFormat="false" ht="36" hidden="false" customHeight="true" outlineLevel="0" collapsed="false">
      <c r="A7" s="21" t="n">
        <v>2020101004</v>
      </c>
      <c r="B7" s="22" t="s">
        <v>29</v>
      </c>
      <c r="C7" s="23" t="n">
        <v>127.76</v>
      </c>
      <c r="D7" s="24" t="s">
        <v>401</v>
      </c>
      <c r="E7" s="30" t="n">
        <v>44105</v>
      </c>
      <c r="F7" s="26" t="s">
        <v>58</v>
      </c>
      <c r="G7" s="26" t="s">
        <v>59</v>
      </c>
      <c r="H7" s="27" t="n">
        <v>45952671</v>
      </c>
      <c r="I7" s="28" t="s">
        <v>1091</v>
      </c>
      <c r="J7" s="22" t="str">
        <f aca="false">B7</f>
        <v>potraviny</v>
      </c>
      <c r="K7" s="23" t="n">
        <f aca="false">C7</f>
        <v>127.76</v>
      </c>
      <c r="L7" s="30" t="n">
        <v>44104</v>
      </c>
      <c r="M7" s="26" t="str">
        <f aca="false">F7</f>
        <v>METRO Cash and Carry SR s.r.o.</v>
      </c>
      <c r="N7" s="26" t="str">
        <f aca="false">G7</f>
        <v>Senecká cesta 1881,900 28  Ivanka pri Dunaji</v>
      </c>
      <c r="O7" s="27" t="n">
        <f aca="false">H7</f>
        <v>45952671</v>
      </c>
      <c r="P7" s="29" t="s">
        <v>34</v>
      </c>
      <c r="Q7" s="29" t="s">
        <v>35</v>
      </c>
      <c r="T7" s="43"/>
      <c r="U7" s="35"/>
      <c r="V7" s="44"/>
      <c r="W7" s="43"/>
      <c r="X7" s="35"/>
      <c r="Y7" s="35"/>
    </row>
    <row r="8" customFormat="false" ht="36" hidden="false" customHeight="true" outlineLevel="0" collapsed="false">
      <c r="A8" s="21" t="n">
        <v>2020101005</v>
      </c>
      <c r="B8" s="22" t="s">
        <v>317</v>
      </c>
      <c r="C8" s="23" t="n">
        <v>427.54</v>
      </c>
      <c r="D8" s="36"/>
      <c r="E8" s="30" t="n">
        <v>44105</v>
      </c>
      <c r="F8" s="31" t="s">
        <v>318</v>
      </c>
      <c r="G8" s="31" t="s">
        <v>319</v>
      </c>
      <c r="H8" s="32" t="n">
        <v>31342213</v>
      </c>
      <c r="I8" s="38" t="s">
        <v>1092</v>
      </c>
      <c r="J8" s="22" t="str">
        <f aca="false">B8</f>
        <v>čistiace prostriedky</v>
      </c>
      <c r="K8" s="23" t="n">
        <f aca="false">C8</f>
        <v>427.54</v>
      </c>
      <c r="L8" s="30" t="n">
        <v>44098</v>
      </c>
      <c r="M8" s="26" t="str">
        <f aca="false">F8</f>
        <v>ECOLAB s.r.o.</v>
      </c>
      <c r="N8" s="26" t="str">
        <f aca="false">G8</f>
        <v>Čajakova 18, 811 05 Bratislava</v>
      </c>
      <c r="O8" s="27" t="n">
        <f aca="false">H8</f>
        <v>31342213</v>
      </c>
      <c r="P8" s="29" t="s">
        <v>39</v>
      </c>
      <c r="Q8" s="29" t="s">
        <v>40</v>
      </c>
      <c r="S8" s="88"/>
      <c r="T8" s="3"/>
      <c r="U8" s="44"/>
      <c r="V8" s="44"/>
    </row>
    <row r="9" customFormat="false" ht="36" hidden="false" customHeight="true" outlineLevel="0" collapsed="false">
      <c r="A9" s="21" t="n">
        <v>2020101006</v>
      </c>
      <c r="B9" s="22" t="s">
        <v>29</v>
      </c>
      <c r="C9" s="23" t="n">
        <v>186.84</v>
      </c>
      <c r="D9" s="36"/>
      <c r="E9" s="30" t="n">
        <v>44105</v>
      </c>
      <c r="F9" s="31" t="s">
        <v>151</v>
      </c>
      <c r="G9" s="31" t="s">
        <v>152</v>
      </c>
      <c r="H9" s="32" t="n">
        <v>34144579</v>
      </c>
      <c r="I9" s="38" t="s">
        <v>1093</v>
      </c>
      <c r="J9" s="22" t="str">
        <f aca="false">B9</f>
        <v>potraviny</v>
      </c>
      <c r="K9" s="23" t="n">
        <f aca="false">C9</f>
        <v>186.84</v>
      </c>
      <c r="L9" s="30" t="n">
        <v>44102</v>
      </c>
      <c r="M9" s="26" t="str">
        <f aca="false">F9</f>
        <v>AG FOODS SK s.r.o.</v>
      </c>
      <c r="N9" s="26" t="str">
        <f aca="false">G9</f>
        <v>Moyzesova 10, 902 01 Pezinok</v>
      </c>
      <c r="O9" s="27" t="n">
        <f aca="false">H9</f>
        <v>34144579</v>
      </c>
      <c r="P9" s="29" t="s">
        <v>34</v>
      </c>
      <c r="Q9" s="29" t="s">
        <v>35</v>
      </c>
      <c r="S9" s="88"/>
    </row>
    <row r="10" customFormat="false" ht="36" hidden="false" customHeight="true" outlineLevel="0" collapsed="false">
      <c r="A10" s="21" t="n">
        <v>2020101007</v>
      </c>
      <c r="B10" s="22" t="s">
        <v>29</v>
      </c>
      <c r="C10" s="23" t="n">
        <v>698.2</v>
      </c>
      <c r="D10" s="39" t="s">
        <v>504</v>
      </c>
      <c r="E10" s="30" t="n">
        <v>44106</v>
      </c>
      <c r="F10" s="37" t="s">
        <v>31</v>
      </c>
      <c r="G10" s="37" t="s">
        <v>32</v>
      </c>
      <c r="H10" s="32" t="n">
        <v>36019208</v>
      </c>
      <c r="I10" s="38" t="s">
        <v>1094</v>
      </c>
      <c r="J10" s="22" t="str">
        <f aca="false">B10</f>
        <v>potraviny</v>
      </c>
      <c r="K10" s="23" t="n">
        <f aca="false">C10</f>
        <v>698.2</v>
      </c>
      <c r="L10" s="30" t="n">
        <v>44104</v>
      </c>
      <c r="M10" s="26" t="str">
        <f aca="false">F10</f>
        <v>INMEDIA, spol.s.r.o.</v>
      </c>
      <c r="N10" s="26" t="str">
        <f aca="false">G10</f>
        <v>Námestie SNP 11, 960,01 Zvolen</v>
      </c>
      <c r="O10" s="27" t="n">
        <f aca="false">H10</f>
        <v>36019208</v>
      </c>
      <c r="P10" s="29" t="s">
        <v>34</v>
      </c>
      <c r="Q10" s="29" t="s">
        <v>35</v>
      </c>
      <c r="S10" s="140"/>
    </row>
    <row r="11" customFormat="false" ht="36" hidden="false" customHeight="true" outlineLevel="0" collapsed="false">
      <c r="A11" s="21" t="n">
        <v>2020101008</v>
      </c>
      <c r="B11" s="22" t="s">
        <v>29</v>
      </c>
      <c r="C11" s="23" t="n">
        <v>488.17</v>
      </c>
      <c r="D11" s="39" t="s">
        <v>504</v>
      </c>
      <c r="E11" s="30" t="n">
        <v>44106</v>
      </c>
      <c r="F11" s="37" t="s">
        <v>31</v>
      </c>
      <c r="G11" s="37" t="s">
        <v>32</v>
      </c>
      <c r="H11" s="32" t="n">
        <v>36019208</v>
      </c>
      <c r="I11" s="38"/>
      <c r="J11" s="22" t="str">
        <f aca="false">B11</f>
        <v>potraviny</v>
      </c>
      <c r="K11" s="23" t="n">
        <f aca="false">C11</f>
        <v>488.17</v>
      </c>
      <c r="L11" s="30" t="n">
        <v>44102</v>
      </c>
      <c r="M11" s="26" t="str">
        <f aca="false">F11</f>
        <v>INMEDIA, spol.s.r.o.</v>
      </c>
      <c r="N11" s="26" t="str">
        <f aca="false">G11</f>
        <v>Námestie SNP 11, 960,01 Zvolen</v>
      </c>
      <c r="O11" s="27" t="n">
        <f aca="false">H11</f>
        <v>36019208</v>
      </c>
      <c r="P11" s="29" t="s">
        <v>39</v>
      </c>
      <c r="Q11" s="29" t="s">
        <v>40</v>
      </c>
      <c r="S11" s="140"/>
      <c r="T11" s="102"/>
    </row>
    <row r="12" customFormat="false" ht="36" hidden="false" customHeight="true" outlineLevel="0" collapsed="false">
      <c r="A12" s="21" t="n">
        <v>2020101009</v>
      </c>
      <c r="B12" s="22" t="s">
        <v>138</v>
      </c>
      <c r="C12" s="23" t="n">
        <v>503.23</v>
      </c>
      <c r="D12" s="36"/>
      <c r="E12" s="30" t="n">
        <v>44108</v>
      </c>
      <c r="F12" s="31" t="s">
        <v>139</v>
      </c>
      <c r="G12" s="31" t="s">
        <v>140</v>
      </c>
      <c r="H12" s="32" t="n">
        <v>26297850</v>
      </c>
      <c r="I12" s="38"/>
      <c r="J12" s="22"/>
      <c r="K12" s="23"/>
      <c r="L12" s="30"/>
      <c r="M12" s="26"/>
      <c r="N12" s="26"/>
      <c r="O12" s="27"/>
      <c r="P12" s="29"/>
      <c r="Q12" s="29"/>
      <c r="S12" s="141"/>
      <c r="T12" s="102"/>
    </row>
    <row r="13" customFormat="false" ht="36" hidden="false" customHeight="true" outlineLevel="0" collapsed="false">
      <c r="A13" s="21" t="n">
        <v>2020101010</v>
      </c>
      <c r="B13" s="22" t="s">
        <v>25</v>
      </c>
      <c r="C13" s="23" t="n">
        <v>118.8</v>
      </c>
      <c r="D13" s="36" t="s">
        <v>26</v>
      </c>
      <c r="E13" s="30" t="n">
        <v>44106</v>
      </c>
      <c r="F13" s="37" t="s">
        <v>27</v>
      </c>
      <c r="G13" s="37" t="s">
        <v>28</v>
      </c>
      <c r="H13" s="32" t="n">
        <v>44031483</v>
      </c>
      <c r="I13" s="38"/>
      <c r="J13" s="22"/>
      <c r="K13" s="23"/>
      <c r="L13" s="30"/>
      <c r="M13" s="26"/>
      <c r="N13" s="26"/>
      <c r="O13" s="27"/>
      <c r="P13" s="29"/>
      <c r="Q13" s="29"/>
      <c r="S13" s="142"/>
      <c r="T13" s="20"/>
    </row>
    <row r="14" customFormat="false" ht="36" hidden="false" customHeight="true" outlineLevel="0" collapsed="false">
      <c r="A14" s="21" t="n">
        <v>2020101011</v>
      </c>
      <c r="B14" s="22" t="s">
        <v>29</v>
      </c>
      <c r="C14" s="23" t="n">
        <v>645.48</v>
      </c>
      <c r="D14" s="112"/>
      <c r="E14" s="25" t="n">
        <v>44106</v>
      </c>
      <c r="F14" s="37" t="s">
        <v>469</v>
      </c>
      <c r="G14" s="37" t="s">
        <v>110</v>
      </c>
      <c r="H14" s="32" t="n">
        <v>50165402</v>
      </c>
      <c r="I14" s="28" t="s">
        <v>1095</v>
      </c>
      <c r="J14" s="22" t="str">
        <f aca="false">B14</f>
        <v>potraviny</v>
      </c>
      <c r="K14" s="23" t="n">
        <f aca="false">C14</f>
        <v>645.48</v>
      </c>
      <c r="L14" s="30" t="n">
        <v>44104</v>
      </c>
      <c r="M14" s="26" t="str">
        <f aca="false">F14</f>
        <v>Tropico.sk, s.r.o.</v>
      </c>
      <c r="N14" s="26" t="str">
        <f aca="false">G14</f>
        <v>Dolný Harmanec 40, 976 03 Dolný Harmanec</v>
      </c>
      <c r="O14" s="27" t="n">
        <f aca="false">H14</f>
        <v>50165402</v>
      </c>
      <c r="P14" s="29" t="s">
        <v>34</v>
      </c>
      <c r="Q14" s="29" t="s">
        <v>35</v>
      </c>
      <c r="S14" s="142"/>
      <c r="T14" s="20"/>
    </row>
    <row r="15" customFormat="false" ht="36" hidden="false" customHeight="true" outlineLevel="0" collapsed="false">
      <c r="A15" s="21" t="n">
        <v>2020101012</v>
      </c>
      <c r="B15" s="22" t="s">
        <v>29</v>
      </c>
      <c r="C15" s="23" t="n">
        <v>747.7</v>
      </c>
      <c r="D15" s="112"/>
      <c r="E15" s="25" t="n">
        <v>44106</v>
      </c>
      <c r="F15" s="37" t="s">
        <v>469</v>
      </c>
      <c r="G15" s="37" t="s">
        <v>110</v>
      </c>
      <c r="H15" s="32" t="n">
        <v>50165402</v>
      </c>
      <c r="I15" s="28" t="s">
        <v>1096</v>
      </c>
      <c r="J15" s="22" t="str">
        <f aca="false">B15</f>
        <v>potraviny</v>
      </c>
      <c r="K15" s="23" t="n">
        <f aca="false">C15</f>
        <v>747.7</v>
      </c>
      <c r="L15" s="30" t="n">
        <v>44104</v>
      </c>
      <c r="M15" s="26" t="str">
        <f aca="false">F15</f>
        <v>Tropico.sk, s.r.o.</v>
      </c>
      <c r="N15" s="26" t="str">
        <f aca="false">G15</f>
        <v>Dolný Harmanec 40, 976 03 Dolný Harmanec</v>
      </c>
      <c r="O15" s="27" t="n">
        <f aca="false">H15</f>
        <v>50165402</v>
      </c>
      <c r="P15" s="29" t="s">
        <v>34</v>
      </c>
      <c r="Q15" s="29" t="s">
        <v>35</v>
      </c>
      <c r="S15" s="141"/>
      <c r="T15" s="111"/>
    </row>
    <row r="16" customFormat="false" ht="36" hidden="false" customHeight="true" outlineLevel="0" collapsed="false">
      <c r="A16" s="21" t="n">
        <v>2020101013</v>
      </c>
      <c r="B16" s="22" t="s">
        <v>29</v>
      </c>
      <c r="C16" s="23" t="n">
        <v>1202.12</v>
      </c>
      <c r="D16" s="36"/>
      <c r="E16" s="30" t="n">
        <v>44109</v>
      </c>
      <c r="F16" s="22" t="s">
        <v>83</v>
      </c>
      <c r="G16" s="26" t="s">
        <v>84</v>
      </c>
      <c r="H16" s="27" t="n">
        <v>44240104</v>
      </c>
      <c r="I16" s="38" t="s">
        <v>1097</v>
      </c>
      <c r="J16" s="22" t="str">
        <f aca="false">B16</f>
        <v>potraviny</v>
      </c>
      <c r="K16" s="23" t="n">
        <f aca="false">C16</f>
        <v>1202.12</v>
      </c>
      <c r="L16" s="30" t="n">
        <v>44106</v>
      </c>
      <c r="M16" s="26" t="str">
        <f aca="false">F16</f>
        <v>BOHUŠ ŠESTÁK s.r.o.</v>
      </c>
      <c r="N16" s="26" t="str">
        <f aca="false">G16</f>
        <v>Vodárenská 343/2, 924 01 Galanta</v>
      </c>
      <c r="O16" s="27" t="n">
        <f aca="false">H16</f>
        <v>44240104</v>
      </c>
      <c r="P16" s="29" t="s">
        <v>34</v>
      </c>
      <c r="Q16" s="29" t="s">
        <v>35</v>
      </c>
      <c r="S16" s="143"/>
    </row>
    <row r="17" customFormat="false" ht="36" hidden="false" customHeight="true" outlineLevel="0" collapsed="false">
      <c r="A17" s="21" t="n">
        <v>2020101014</v>
      </c>
      <c r="B17" s="53" t="s">
        <v>29</v>
      </c>
      <c r="C17" s="23" t="n">
        <v>443.95</v>
      </c>
      <c r="D17" s="36"/>
      <c r="E17" s="30" t="n">
        <v>44110</v>
      </c>
      <c r="F17" s="31" t="s">
        <v>93</v>
      </c>
      <c r="G17" s="31" t="s">
        <v>94</v>
      </c>
      <c r="H17" s="32" t="n">
        <v>34152199</v>
      </c>
      <c r="I17" s="38" t="s">
        <v>1098</v>
      </c>
      <c r="J17" s="22" t="str">
        <f aca="false">B17</f>
        <v>potraviny</v>
      </c>
      <c r="K17" s="23" t="n">
        <f aca="false">C17</f>
        <v>443.95</v>
      </c>
      <c r="L17" s="30" t="n">
        <v>44106</v>
      </c>
      <c r="M17" s="26" t="str">
        <f aca="false">F17</f>
        <v>Bidfood Slovakia, s.r.o</v>
      </c>
      <c r="N17" s="26" t="str">
        <f aca="false">G17</f>
        <v>Piešťanská 2321/71,  915 01 Nové Mesto nad Váhom</v>
      </c>
      <c r="O17" s="27" t="n">
        <f aca="false">H17</f>
        <v>34152199</v>
      </c>
      <c r="P17" s="29" t="s">
        <v>34</v>
      </c>
      <c r="Q17" s="29" t="s">
        <v>35</v>
      </c>
      <c r="S17" s="4"/>
    </row>
    <row r="18" customFormat="false" ht="36" hidden="false" customHeight="true" outlineLevel="0" collapsed="false">
      <c r="A18" s="21" t="n">
        <v>2020101015</v>
      </c>
      <c r="B18" s="22" t="s">
        <v>1099</v>
      </c>
      <c r="C18" s="23" t="n">
        <v>168.8</v>
      </c>
      <c r="D18" s="112"/>
      <c r="E18" s="30" t="n">
        <v>44109</v>
      </c>
      <c r="F18" s="37" t="s">
        <v>367</v>
      </c>
      <c r="G18" s="37" t="s">
        <v>368</v>
      </c>
      <c r="H18" s="32" t="n">
        <v>36515388</v>
      </c>
      <c r="I18" s="38"/>
      <c r="J18" s="22" t="str">
        <f aca="false">B18</f>
        <v>ochranný štít, stojan na dezinfekciu</v>
      </c>
      <c r="K18" s="23" t="n">
        <f aca="false">C18</f>
        <v>168.8</v>
      </c>
      <c r="L18" s="30" t="n">
        <v>44109</v>
      </c>
      <c r="M18" s="26" t="str">
        <f aca="false">F18</f>
        <v>UNIZDRAV Prešov, s.r.o.</v>
      </c>
      <c r="N18" s="26" t="str">
        <f aca="false">G18</f>
        <v>Františkánske námestie 3/A, 080 01 Prešov</v>
      </c>
      <c r="O18" s="27" t="n">
        <f aca="false">H18</f>
        <v>36515388</v>
      </c>
      <c r="P18" s="29" t="s">
        <v>39</v>
      </c>
      <c r="Q18" s="29" t="s">
        <v>40</v>
      </c>
    </row>
    <row r="19" customFormat="false" ht="36" hidden="false" customHeight="true" outlineLevel="0" collapsed="false">
      <c r="A19" s="21" t="n">
        <v>2020101016</v>
      </c>
      <c r="B19" s="22" t="s">
        <v>1100</v>
      </c>
      <c r="C19" s="23" t="n">
        <v>498.6</v>
      </c>
      <c r="D19" s="104"/>
      <c r="E19" s="30" t="n">
        <v>44109</v>
      </c>
      <c r="F19" s="37" t="s">
        <v>74</v>
      </c>
      <c r="G19" s="37" t="s">
        <v>75</v>
      </c>
      <c r="H19" s="32" t="n">
        <v>35869429</v>
      </c>
      <c r="I19" s="28"/>
      <c r="J19" s="22" t="str">
        <f aca="false">B19</f>
        <v>covid testy</v>
      </c>
      <c r="K19" s="23" t="n">
        <f aca="false">C19</f>
        <v>498.6</v>
      </c>
      <c r="L19" s="30" t="n">
        <v>44104</v>
      </c>
      <c r="M19" s="26" t="str">
        <f aca="false">F19</f>
        <v>Eurolab Lambda, a.s.</v>
      </c>
      <c r="N19" s="26" t="str">
        <f aca="false">G19</f>
        <v>T. Milkina 2, 917 01 Trnava</v>
      </c>
      <c r="O19" s="27" t="n">
        <f aca="false">H19</f>
        <v>35869429</v>
      </c>
      <c r="P19" s="29" t="s">
        <v>39</v>
      </c>
      <c r="Q19" s="29" t="s">
        <v>40</v>
      </c>
    </row>
    <row r="20" customFormat="false" ht="36" hidden="false" customHeight="true" outlineLevel="0" collapsed="false">
      <c r="A20" s="21" t="n">
        <v>2020101017</v>
      </c>
      <c r="B20" s="22" t="s">
        <v>420</v>
      </c>
      <c r="C20" s="23" t="n">
        <v>53.81</v>
      </c>
      <c r="D20" s="21" t="n">
        <v>4020004007</v>
      </c>
      <c r="E20" s="30" t="n">
        <v>44105</v>
      </c>
      <c r="F20" s="37" t="s">
        <v>458</v>
      </c>
      <c r="G20" s="37" t="s">
        <v>459</v>
      </c>
      <c r="H20" s="32" t="n">
        <v>36570460</v>
      </c>
      <c r="I20" s="28"/>
      <c r="J20" s="22"/>
      <c r="K20" s="23"/>
      <c r="L20" s="30"/>
      <c r="M20" s="26"/>
      <c r="N20" s="26"/>
      <c r="O20" s="27"/>
      <c r="P20" s="29"/>
      <c r="Q20" s="29"/>
    </row>
    <row r="21" customFormat="false" ht="36" hidden="false" customHeight="true" outlineLevel="0" collapsed="false">
      <c r="A21" s="21" t="n">
        <v>2020101018</v>
      </c>
      <c r="B21" s="22" t="s">
        <v>41</v>
      </c>
      <c r="C21" s="23" t="n">
        <v>628.77</v>
      </c>
      <c r="D21" s="46" t="s">
        <v>812</v>
      </c>
      <c r="E21" s="30" t="n">
        <v>44110</v>
      </c>
      <c r="F21" s="37" t="s">
        <v>43</v>
      </c>
      <c r="G21" s="37" t="s">
        <v>44</v>
      </c>
      <c r="H21" s="32" t="n">
        <v>47925914</v>
      </c>
      <c r="I21" s="38" t="s">
        <v>1101</v>
      </c>
      <c r="J21" s="22" t="str">
        <f aca="false">B21</f>
        <v>lieky</v>
      </c>
      <c r="K21" s="23" t="n">
        <f aca="false">C21</f>
        <v>628.77</v>
      </c>
      <c r="L21" s="94" t="n">
        <v>44106</v>
      </c>
      <c r="M21" s="26" t="str">
        <f aca="false">F21</f>
        <v>ATONA s.r.o.</v>
      </c>
      <c r="N21" s="26" t="str">
        <f aca="false">G21</f>
        <v>Okružná 30, 048 01 Rožňava</v>
      </c>
      <c r="O21" s="27" t="n">
        <f aca="false">H21</f>
        <v>47925914</v>
      </c>
      <c r="P21" s="29" t="s">
        <v>39</v>
      </c>
      <c r="Q21" s="29" t="s">
        <v>40</v>
      </c>
      <c r="S21" s="4"/>
    </row>
    <row r="22" customFormat="false" ht="36" hidden="false" customHeight="true" outlineLevel="0" collapsed="false">
      <c r="A22" s="21" t="n">
        <v>2020101019</v>
      </c>
      <c r="B22" s="22" t="s">
        <v>41</v>
      </c>
      <c r="C22" s="23" t="n">
        <v>398.43</v>
      </c>
      <c r="D22" s="46" t="s">
        <v>812</v>
      </c>
      <c r="E22" s="30" t="n">
        <v>44110</v>
      </c>
      <c r="F22" s="37" t="s">
        <v>43</v>
      </c>
      <c r="G22" s="37" t="s">
        <v>44</v>
      </c>
      <c r="H22" s="32" t="n">
        <v>47925914</v>
      </c>
      <c r="I22" s="38" t="s">
        <v>1102</v>
      </c>
      <c r="J22" s="22" t="str">
        <f aca="false">B22</f>
        <v>lieky</v>
      </c>
      <c r="K22" s="23" t="n">
        <f aca="false">C22</f>
        <v>398.43</v>
      </c>
      <c r="L22" s="94" t="n">
        <v>44106</v>
      </c>
      <c r="M22" s="26" t="str">
        <f aca="false">F22</f>
        <v>ATONA s.r.o.</v>
      </c>
      <c r="N22" s="26" t="str">
        <f aca="false">G22</f>
        <v>Okružná 30, 048 01 Rožňava</v>
      </c>
      <c r="O22" s="27" t="n">
        <f aca="false">H22</f>
        <v>47925914</v>
      </c>
      <c r="P22" s="29" t="s">
        <v>39</v>
      </c>
      <c r="Q22" s="29" t="s">
        <v>40</v>
      </c>
    </row>
    <row r="23" customFormat="false" ht="36" hidden="false" customHeight="true" outlineLevel="0" collapsed="false">
      <c r="A23" s="21" t="n">
        <v>2020101020</v>
      </c>
      <c r="B23" s="22" t="s">
        <v>41</v>
      </c>
      <c r="C23" s="23" t="n">
        <v>634.97</v>
      </c>
      <c r="D23" s="46" t="s">
        <v>812</v>
      </c>
      <c r="E23" s="30" t="n">
        <v>44110</v>
      </c>
      <c r="F23" s="37" t="s">
        <v>43</v>
      </c>
      <c r="G23" s="37" t="s">
        <v>44</v>
      </c>
      <c r="H23" s="32" t="n">
        <v>47925914</v>
      </c>
      <c r="I23" s="38" t="s">
        <v>1103</v>
      </c>
      <c r="J23" s="22" t="str">
        <f aca="false">B23</f>
        <v>lieky</v>
      </c>
      <c r="K23" s="23" t="n">
        <f aca="false">C23</f>
        <v>634.97</v>
      </c>
      <c r="L23" s="94" t="n">
        <v>44105</v>
      </c>
      <c r="M23" s="26" t="str">
        <f aca="false">F23</f>
        <v>ATONA s.r.o.</v>
      </c>
      <c r="N23" s="26" t="str">
        <f aca="false">G23</f>
        <v>Okružná 30, 048 01 Rožňava</v>
      </c>
      <c r="O23" s="27" t="n">
        <f aca="false">H23</f>
        <v>47925914</v>
      </c>
      <c r="P23" s="29" t="s">
        <v>39</v>
      </c>
      <c r="Q23" s="29" t="s">
        <v>40</v>
      </c>
    </row>
    <row r="24" customFormat="false" ht="36" hidden="false" customHeight="true" outlineLevel="0" collapsed="false">
      <c r="A24" s="21" t="n">
        <v>2020101021</v>
      </c>
      <c r="B24" s="22" t="s">
        <v>41</v>
      </c>
      <c r="C24" s="23" t="n">
        <v>1474.15</v>
      </c>
      <c r="D24" s="46" t="s">
        <v>812</v>
      </c>
      <c r="E24" s="30" t="n">
        <v>44110</v>
      </c>
      <c r="F24" s="37" t="s">
        <v>43</v>
      </c>
      <c r="G24" s="37" t="s">
        <v>44</v>
      </c>
      <c r="H24" s="32" t="n">
        <v>47925914</v>
      </c>
      <c r="I24" s="38" t="s">
        <v>1104</v>
      </c>
      <c r="J24" s="22" t="str">
        <f aca="false">B24</f>
        <v>lieky</v>
      </c>
      <c r="K24" s="23" t="n">
        <f aca="false">C24</f>
        <v>1474.15</v>
      </c>
      <c r="L24" s="94" t="n">
        <v>44109</v>
      </c>
      <c r="M24" s="26" t="str">
        <f aca="false">F24</f>
        <v>ATONA s.r.o.</v>
      </c>
      <c r="N24" s="26" t="str">
        <f aca="false">G24</f>
        <v>Okružná 30, 048 01 Rožňava</v>
      </c>
      <c r="O24" s="27" t="n">
        <f aca="false">H24</f>
        <v>47925914</v>
      </c>
      <c r="P24" s="29" t="s">
        <v>39</v>
      </c>
      <c r="Q24" s="29" t="s">
        <v>40</v>
      </c>
    </row>
    <row r="25" customFormat="false" ht="36" hidden="false" customHeight="true" outlineLevel="0" collapsed="false">
      <c r="A25" s="21" t="n">
        <v>2020101022</v>
      </c>
      <c r="B25" s="22" t="s">
        <v>29</v>
      </c>
      <c r="C25" s="23" t="n">
        <v>367.92</v>
      </c>
      <c r="D25" s="36" t="s">
        <v>415</v>
      </c>
      <c r="E25" s="30" t="n">
        <v>44108</v>
      </c>
      <c r="F25" s="22" t="s">
        <v>148</v>
      </c>
      <c r="G25" s="26" t="s">
        <v>149</v>
      </c>
      <c r="H25" s="27" t="n">
        <v>17260752</v>
      </c>
      <c r="I25" s="28" t="s">
        <v>1105</v>
      </c>
      <c r="J25" s="22" t="str">
        <f aca="false">B25</f>
        <v>potraviny</v>
      </c>
      <c r="K25" s="23" t="n">
        <f aca="false">C25</f>
        <v>367.92</v>
      </c>
      <c r="L25" s="30" t="n">
        <v>44104</v>
      </c>
      <c r="M25" s="26" t="str">
        <f aca="false">F25</f>
        <v>Zoltán Jánosdeák - Jánosdeák</v>
      </c>
      <c r="N25" s="26" t="str">
        <f aca="false">G25</f>
        <v>Vinohradná 101, 049 11 Plešivec</v>
      </c>
      <c r="O25" s="27" t="n">
        <f aca="false">H25</f>
        <v>17260752</v>
      </c>
      <c r="P25" s="29" t="s">
        <v>34</v>
      </c>
      <c r="Q25" s="29" t="s">
        <v>35</v>
      </c>
      <c r="U25" s="44"/>
      <c r="V25" s="41"/>
    </row>
    <row r="26" customFormat="false" ht="36" hidden="false" customHeight="true" outlineLevel="0" collapsed="false">
      <c r="A26" s="21" t="n">
        <v>2020101023</v>
      </c>
      <c r="B26" s="22" t="s">
        <v>29</v>
      </c>
      <c r="C26" s="23" t="n">
        <v>1048.74</v>
      </c>
      <c r="D26" s="36"/>
      <c r="E26" s="25" t="n">
        <v>44110</v>
      </c>
      <c r="F26" s="37" t="s">
        <v>53</v>
      </c>
      <c r="G26" s="37" t="s">
        <v>54</v>
      </c>
      <c r="H26" s="32" t="n">
        <v>36397164</v>
      </c>
      <c r="I26" s="38" t="s">
        <v>1106</v>
      </c>
      <c r="J26" s="22" t="str">
        <f aca="false">B26</f>
        <v>potraviny</v>
      </c>
      <c r="K26" s="23" t="n">
        <f aca="false">C26</f>
        <v>1048.74</v>
      </c>
      <c r="L26" s="30" t="n">
        <v>44106</v>
      </c>
      <c r="M26" s="26" t="str">
        <f aca="false">F26</f>
        <v>PICADO , s.r.o</v>
      </c>
      <c r="N26" s="26" t="str">
        <f aca="false">G26</f>
        <v>Vysokoškolákov 6, 010 08 Žilina</v>
      </c>
      <c r="O26" s="27" t="n">
        <f aca="false">H26</f>
        <v>36397164</v>
      </c>
      <c r="P26" s="29" t="s">
        <v>34</v>
      </c>
      <c r="Q26" s="29" t="s">
        <v>35</v>
      </c>
      <c r="U26" s="44"/>
      <c r="V26" s="44"/>
    </row>
    <row r="27" customFormat="false" ht="36" hidden="false" customHeight="true" outlineLevel="0" collapsed="false">
      <c r="A27" s="21" t="n">
        <v>2020101024</v>
      </c>
      <c r="B27" s="22" t="s">
        <v>29</v>
      </c>
      <c r="C27" s="23" t="n">
        <v>452.58</v>
      </c>
      <c r="D27" s="36"/>
      <c r="E27" s="30" t="n">
        <v>44112</v>
      </c>
      <c r="F27" s="22" t="s">
        <v>83</v>
      </c>
      <c r="G27" s="26" t="s">
        <v>84</v>
      </c>
      <c r="H27" s="27" t="n">
        <v>44240104</v>
      </c>
      <c r="I27" s="38" t="s">
        <v>1107</v>
      </c>
      <c r="J27" s="22" t="str">
        <f aca="false">B27</f>
        <v>potraviny</v>
      </c>
      <c r="K27" s="23" t="n">
        <f aca="false">C27</f>
        <v>452.58</v>
      </c>
      <c r="L27" s="30" t="n">
        <v>44106</v>
      </c>
      <c r="M27" s="26" t="str">
        <f aca="false">F27</f>
        <v>BOHUŠ ŠESTÁK s.r.o.</v>
      </c>
      <c r="N27" s="26" t="str">
        <f aca="false">G27</f>
        <v>Vodárenská 343/2, 924 01 Galanta</v>
      </c>
      <c r="O27" s="27" t="n">
        <f aca="false">H27</f>
        <v>44240104</v>
      </c>
      <c r="P27" s="29" t="s">
        <v>34</v>
      </c>
      <c r="Q27" s="29" t="s">
        <v>35</v>
      </c>
      <c r="U27" s="44"/>
      <c r="V27" s="44"/>
    </row>
    <row r="28" customFormat="false" ht="36" hidden="false" customHeight="true" outlineLevel="0" collapsed="false">
      <c r="A28" s="21" t="n">
        <v>2020101025</v>
      </c>
      <c r="B28" s="22" t="s">
        <v>29</v>
      </c>
      <c r="C28" s="23" t="n">
        <v>1211.89</v>
      </c>
      <c r="D28" s="24" t="s">
        <v>401</v>
      </c>
      <c r="E28" s="30" t="n">
        <v>44112</v>
      </c>
      <c r="F28" s="26" t="s">
        <v>58</v>
      </c>
      <c r="G28" s="26" t="s">
        <v>59</v>
      </c>
      <c r="H28" s="27" t="n">
        <v>45952671</v>
      </c>
      <c r="I28" s="28"/>
      <c r="J28" s="22" t="str">
        <f aca="false">B28</f>
        <v>potraviny</v>
      </c>
      <c r="K28" s="23" t="n">
        <f aca="false">C28</f>
        <v>1211.89</v>
      </c>
      <c r="L28" s="30" t="n">
        <v>44109</v>
      </c>
      <c r="M28" s="26" t="str">
        <f aca="false">F28</f>
        <v>METRO Cash and Carry SR s.r.o.</v>
      </c>
      <c r="N28" s="26" t="str">
        <f aca="false">G28</f>
        <v>Senecká cesta 1881,900 28  Ivanka pri Dunaji</v>
      </c>
      <c r="O28" s="27" t="n">
        <f aca="false">H28</f>
        <v>45952671</v>
      </c>
      <c r="P28" s="29" t="s">
        <v>39</v>
      </c>
      <c r="Q28" s="29" t="s">
        <v>40</v>
      </c>
    </row>
    <row r="29" customFormat="false" ht="36" hidden="false" customHeight="true" outlineLevel="0" collapsed="false">
      <c r="A29" s="21" t="n">
        <v>2020101026</v>
      </c>
      <c r="B29" s="22" t="s">
        <v>29</v>
      </c>
      <c r="C29" s="23" t="n">
        <v>64.56</v>
      </c>
      <c r="D29" s="24" t="s">
        <v>401</v>
      </c>
      <c r="E29" s="30" t="n">
        <v>44112</v>
      </c>
      <c r="F29" s="26" t="s">
        <v>58</v>
      </c>
      <c r="G29" s="26" t="s">
        <v>59</v>
      </c>
      <c r="H29" s="27" t="n">
        <v>45952671</v>
      </c>
      <c r="I29" s="28" t="s">
        <v>1108</v>
      </c>
      <c r="J29" s="22" t="str">
        <f aca="false">B29</f>
        <v>potraviny</v>
      </c>
      <c r="K29" s="23" t="n">
        <f aca="false">C29</f>
        <v>64.56</v>
      </c>
      <c r="L29" s="30" t="n">
        <v>44109</v>
      </c>
      <c r="M29" s="26" t="str">
        <f aca="false">F29</f>
        <v>METRO Cash and Carry SR s.r.o.</v>
      </c>
      <c r="N29" s="26" t="str">
        <f aca="false">G29</f>
        <v>Senecká cesta 1881,900 28  Ivanka pri Dunaji</v>
      </c>
      <c r="O29" s="27" t="n">
        <f aca="false">H29</f>
        <v>45952671</v>
      </c>
      <c r="P29" s="29" t="s">
        <v>34</v>
      </c>
      <c r="Q29" s="29" t="s">
        <v>35</v>
      </c>
    </row>
    <row r="30" customFormat="false" ht="36" hidden="false" customHeight="true" outlineLevel="0" collapsed="false">
      <c r="A30" s="21" t="n">
        <v>2020101027</v>
      </c>
      <c r="B30" s="22" t="s">
        <v>79</v>
      </c>
      <c r="C30" s="23" t="n">
        <v>518.38</v>
      </c>
      <c r="D30" s="36" t="s">
        <v>1071</v>
      </c>
      <c r="E30" s="30" t="n">
        <v>44112</v>
      </c>
      <c r="F30" s="37" t="s">
        <v>238</v>
      </c>
      <c r="G30" s="37" t="s">
        <v>239</v>
      </c>
      <c r="H30" s="32" t="n">
        <v>36227901</v>
      </c>
      <c r="I30" s="28"/>
      <c r="J30" s="22"/>
      <c r="K30" s="23"/>
      <c r="L30" s="30"/>
      <c r="M30" s="26"/>
      <c r="N30" s="26"/>
      <c r="O30" s="27"/>
      <c r="P30" s="29"/>
      <c r="Q30" s="29"/>
    </row>
    <row r="31" customFormat="false" ht="36" hidden="false" customHeight="true" outlineLevel="0" collapsed="false">
      <c r="A31" s="21" t="n">
        <v>2020101028</v>
      </c>
      <c r="B31" s="22" t="s">
        <v>200</v>
      </c>
      <c r="C31" s="23" t="n">
        <v>135.04</v>
      </c>
      <c r="D31" s="36" t="s">
        <v>201</v>
      </c>
      <c r="E31" s="30" t="n">
        <v>44109</v>
      </c>
      <c r="F31" s="22" t="s">
        <v>202</v>
      </c>
      <c r="G31" s="26" t="s">
        <v>203</v>
      </c>
      <c r="H31" s="27" t="n">
        <v>31692656</v>
      </c>
      <c r="I31" s="28"/>
      <c r="J31" s="22"/>
      <c r="K31" s="23"/>
      <c r="L31" s="30"/>
      <c r="M31" s="26"/>
      <c r="N31" s="26"/>
      <c r="O31" s="27"/>
      <c r="P31" s="29"/>
      <c r="Q31" s="29"/>
      <c r="R31" s="110"/>
    </row>
    <row r="32" customFormat="false" ht="36" hidden="false" customHeight="true" outlineLevel="0" collapsed="false">
      <c r="A32" s="21" t="n">
        <v>2020101029</v>
      </c>
      <c r="B32" s="22" t="s">
        <v>49</v>
      </c>
      <c r="C32" s="23" t="n">
        <v>189.84</v>
      </c>
      <c r="D32" s="104"/>
      <c r="E32" s="30" t="n">
        <v>44111</v>
      </c>
      <c r="F32" s="37" t="s">
        <v>50</v>
      </c>
      <c r="G32" s="37" t="s">
        <v>51</v>
      </c>
      <c r="H32" s="32" t="n">
        <v>34113924</v>
      </c>
      <c r="I32" s="28" t="s">
        <v>1109</v>
      </c>
      <c r="J32" s="22" t="str">
        <f aca="false">B32</f>
        <v>špec. zdrav. materiál</v>
      </c>
      <c r="K32" s="23" t="n">
        <f aca="false">C32</f>
        <v>189.84</v>
      </c>
      <c r="L32" s="30" t="n">
        <v>44110</v>
      </c>
      <c r="M32" s="26" t="str">
        <f aca="false">F32</f>
        <v>MED-ART, spol. s r.o.</v>
      </c>
      <c r="N32" s="26" t="str">
        <f aca="false">G32</f>
        <v>Priemyselná 1, 974 01 Banská Bystrica</v>
      </c>
      <c r="O32" s="27" t="n">
        <f aca="false">H32</f>
        <v>34113924</v>
      </c>
      <c r="P32" s="29" t="s">
        <v>39</v>
      </c>
      <c r="Q32" s="29" t="s">
        <v>40</v>
      </c>
      <c r="R32" s="110"/>
      <c r="U32" s="44"/>
      <c r="V32" s="41"/>
    </row>
    <row r="33" customFormat="false" ht="36" hidden="false" customHeight="true" outlineLevel="0" collapsed="false">
      <c r="A33" s="21" t="n">
        <v>2020101030</v>
      </c>
      <c r="B33" s="22" t="s">
        <v>29</v>
      </c>
      <c r="C33" s="23" t="n">
        <v>660.32</v>
      </c>
      <c r="D33" s="36"/>
      <c r="E33" s="25" t="n">
        <v>44112</v>
      </c>
      <c r="F33" s="37" t="s">
        <v>254</v>
      </c>
      <c r="G33" s="37" t="s">
        <v>255</v>
      </c>
      <c r="H33" s="32" t="n">
        <v>36208027</v>
      </c>
      <c r="I33" s="28" t="s">
        <v>1110</v>
      </c>
      <c r="J33" s="22" t="str">
        <f aca="false">B33</f>
        <v>potraviny</v>
      </c>
      <c r="K33" s="23" t="n">
        <f aca="false">C33</f>
        <v>660.32</v>
      </c>
      <c r="L33" s="30" t="n">
        <v>44106</v>
      </c>
      <c r="M33" s="26" t="str">
        <f aca="false">F33</f>
        <v>Prvá cateringová spol., s.r.o.</v>
      </c>
      <c r="N33" s="26" t="str">
        <f aca="false">G33</f>
        <v>Holubyho 12, 040 01 Košice</v>
      </c>
      <c r="O33" s="27" t="n">
        <f aca="false">H33</f>
        <v>36208027</v>
      </c>
      <c r="P33" s="29" t="s">
        <v>34</v>
      </c>
      <c r="Q33" s="29" t="s">
        <v>35</v>
      </c>
      <c r="S33" s="142"/>
      <c r="U33" s="44"/>
      <c r="V33" s="44"/>
    </row>
    <row r="34" customFormat="false" ht="36" hidden="false" customHeight="true" outlineLevel="0" collapsed="false">
      <c r="A34" s="21" t="n">
        <v>2020101031</v>
      </c>
      <c r="B34" s="22" t="s">
        <v>29</v>
      </c>
      <c r="C34" s="23" t="n">
        <v>762.12</v>
      </c>
      <c r="D34" s="36"/>
      <c r="E34" s="25" t="n">
        <v>44113</v>
      </c>
      <c r="F34" s="37" t="s">
        <v>254</v>
      </c>
      <c r="G34" s="37" t="s">
        <v>255</v>
      </c>
      <c r="H34" s="32" t="n">
        <v>36208027</v>
      </c>
      <c r="I34" s="28" t="s">
        <v>1111</v>
      </c>
      <c r="J34" s="22" t="str">
        <f aca="false">B34</f>
        <v>potraviny</v>
      </c>
      <c r="K34" s="23" t="n">
        <f aca="false">C34</f>
        <v>762.12</v>
      </c>
      <c r="L34" s="30" t="n">
        <v>44106</v>
      </c>
      <c r="M34" s="26" t="str">
        <f aca="false">F34</f>
        <v>Prvá cateringová spol., s.r.o.</v>
      </c>
      <c r="N34" s="26" t="str">
        <f aca="false">G34</f>
        <v>Holubyho 12, 040 01 Košice</v>
      </c>
      <c r="O34" s="27" t="n">
        <f aca="false">H34</f>
        <v>36208027</v>
      </c>
      <c r="P34" s="29" t="s">
        <v>34</v>
      </c>
      <c r="Q34" s="29" t="s">
        <v>35</v>
      </c>
      <c r="S34" s="142"/>
    </row>
    <row r="35" customFormat="false" ht="36" hidden="false" customHeight="true" outlineLevel="0" collapsed="false">
      <c r="A35" s="21" t="n">
        <v>2020101032</v>
      </c>
      <c r="B35" s="22" t="s">
        <v>29</v>
      </c>
      <c r="C35" s="23" t="n">
        <v>423.05</v>
      </c>
      <c r="D35" s="36"/>
      <c r="E35" s="25" t="n">
        <v>44113</v>
      </c>
      <c r="F35" s="37" t="s">
        <v>254</v>
      </c>
      <c r="G35" s="37" t="s">
        <v>255</v>
      </c>
      <c r="H35" s="32" t="n">
        <v>36208027</v>
      </c>
      <c r="I35" s="28" t="s">
        <v>1112</v>
      </c>
      <c r="J35" s="22" t="str">
        <f aca="false">B35</f>
        <v>potraviny</v>
      </c>
      <c r="K35" s="23" t="n">
        <f aca="false">C35</f>
        <v>423.05</v>
      </c>
      <c r="L35" s="30" t="n">
        <v>44112</v>
      </c>
      <c r="M35" s="26" t="str">
        <f aca="false">F35</f>
        <v>Prvá cateringová spol., s.r.o.</v>
      </c>
      <c r="N35" s="26" t="str">
        <f aca="false">G35</f>
        <v>Holubyho 12, 040 01 Košice</v>
      </c>
      <c r="O35" s="27" t="n">
        <f aca="false">H35</f>
        <v>36208027</v>
      </c>
      <c r="P35" s="29" t="s">
        <v>34</v>
      </c>
      <c r="Q35" s="29" t="s">
        <v>35</v>
      </c>
      <c r="S35" s="142"/>
    </row>
    <row r="36" customFormat="false" ht="36" hidden="false" customHeight="true" outlineLevel="0" collapsed="false">
      <c r="A36" s="21" t="n">
        <v>2020101033</v>
      </c>
      <c r="B36" s="22" t="s">
        <v>29</v>
      </c>
      <c r="C36" s="23" t="n">
        <v>314.25</v>
      </c>
      <c r="D36" s="39" t="s">
        <v>504</v>
      </c>
      <c r="E36" s="30" t="n">
        <v>44113</v>
      </c>
      <c r="F36" s="37" t="s">
        <v>31</v>
      </c>
      <c r="G36" s="37" t="s">
        <v>32</v>
      </c>
      <c r="H36" s="32" t="n">
        <v>36019208</v>
      </c>
      <c r="I36" s="38"/>
      <c r="J36" s="22" t="str">
        <f aca="false">B36</f>
        <v>potraviny</v>
      </c>
      <c r="K36" s="23" t="n">
        <f aca="false">C36</f>
        <v>314.25</v>
      </c>
      <c r="L36" s="30" t="n">
        <v>44109</v>
      </c>
      <c r="M36" s="26" t="str">
        <f aca="false">F36</f>
        <v>INMEDIA, spol.s.r.o.</v>
      </c>
      <c r="N36" s="26" t="str">
        <f aca="false">G36</f>
        <v>Námestie SNP 11, 960,01 Zvolen</v>
      </c>
      <c r="O36" s="27" t="n">
        <f aca="false">H36</f>
        <v>36019208</v>
      </c>
      <c r="P36" s="29" t="s">
        <v>39</v>
      </c>
      <c r="Q36" s="29" t="s">
        <v>40</v>
      </c>
      <c r="S36" s="142"/>
    </row>
    <row r="37" customFormat="false" ht="36" hidden="false" customHeight="true" outlineLevel="0" collapsed="false">
      <c r="A37" s="21" t="n">
        <v>2020101034</v>
      </c>
      <c r="B37" s="22" t="s">
        <v>29</v>
      </c>
      <c r="C37" s="23" t="n">
        <v>188.76</v>
      </c>
      <c r="D37" s="39" t="s">
        <v>504</v>
      </c>
      <c r="E37" s="30" t="n">
        <v>44113</v>
      </c>
      <c r="F37" s="37" t="s">
        <v>31</v>
      </c>
      <c r="G37" s="37" t="s">
        <v>32</v>
      </c>
      <c r="H37" s="32" t="n">
        <v>36019208</v>
      </c>
      <c r="I37" s="38"/>
      <c r="J37" s="22" t="str">
        <f aca="false">B37</f>
        <v>potraviny</v>
      </c>
      <c r="K37" s="23" t="n">
        <f aca="false">C37</f>
        <v>188.76</v>
      </c>
      <c r="L37" s="30" t="n">
        <v>44109</v>
      </c>
      <c r="M37" s="26" t="str">
        <f aca="false">F37</f>
        <v>INMEDIA, spol.s.r.o.</v>
      </c>
      <c r="N37" s="26" t="str">
        <f aca="false">G37</f>
        <v>Námestie SNP 11, 960,01 Zvolen</v>
      </c>
      <c r="O37" s="27" t="n">
        <f aca="false">H37</f>
        <v>36019208</v>
      </c>
      <c r="P37" s="29" t="s">
        <v>39</v>
      </c>
      <c r="Q37" s="29" t="s">
        <v>40</v>
      </c>
      <c r="S37" s="144"/>
    </row>
    <row r="38" customFormat="false" ht="36" hidden="false" customHeight="true" outlineLevel="0" collapsed="false">
      <c r="A38" s="21" t="n">
        <v>2020101035</v>
      </c>
      <c r="B38" s="22" t="s">
        <v>29</v>
      </c>
      <c r="C38" s="23" t="n">
        <v>371.62</v>
      </c>
      <c r="D38" s="36"/>
      <c r="E38" s="30" t="n">
        <v>44116</v>
      </c>
      <c r="F38" s="22" t="s">
        <v>90</v>
      </c>
      <c r="G38" s="26" t="s">
        <v>91</v>
      </c>
      <c r="H38" s="52" t="n">
        <v>45702942</v>
      </c>
      <c r="I38" s="28" t="s">
        <v>1113</v>
      </c>
      <c r="J38" s="22" t="str">
        <f aca="false">B38</f>
        <v>potraviny</v>
      </c>
      <c r="K38" s="23" t="n">
        <f aca="false">C38</f>
        <v>371.62</v>
      </c>
      <c r="L38" s="30" t="n">
        <v>44112</v>
      </c>
      <c r="M38" s="26" t="str">
        <f aca="false">F38</f>
        <v>EASTFOOD s.r.o.</v>
      </c>
      <c r="N38" s="26" t="str">
        <f aca="false">G38</f>
        <v>Južná trieda 78, 040 01 Košice</v>
      </c>
      <c r="O38" s="27" t="n">
        <f aca="false">H38</f>
        <v>45702942</v>
      </c>
      <c r="P38" s="29" t="s">
        <v>34</v>
      </c>
      <c r="Q38" s="29" t="s">
        <v>35</v>
      </c>
    </row>
    <row r="39" customFormat="false" ht="36" hidden="false" customHeight="true" outlineLevel="0" collapsed="false">
      <c r="A39" s="21" t="n">
        <v>2020101036</v>
      </c>
      <c r="B39" s="22" t="s">
        <v>122</v>
      </c>
      <c r="C39" s="23" t="n">
        <v>358</v>
      </c>
      <c r="D39" s="36"/>
      <c r="E39" s="30" t="n">
        <v>44116</v>
      </c>
      <c r="F39" s="22" t="s">
        <v>123</v>
      </c>
      <c r="G39" s="26" t="s">
        <v>124</v>
      </c>
      <c r="H39" s="47" t="n">
        <v>17081173</v>
      </c>
      <c r="I39" s="28" t="s">
        <v>1114</v>
      </c>
      <c r="J39" s="22" t="str">
        <f aca="false">B39</f>
        <v>tonery</v>
      </c>
      <c r="K39" s="23" t="n">
        <f aca="false">C39</f>
        <v>358</v>
      </c>
      <c r="L39" s="30" t="n">
        <v>44113</v>
      </c>
      <c r="M39" s="26" t="str">
        <f aca="false">F39</f>
        <v>CompAct-spoločnosť s ručením obmedzeným Rožňava</v>
      </c>
      <c r="N39" s="26" t="str">
        <f aca="false">G39</f>
        <v>Šafárikova 17, 048 01 Rožňava</v>
      </c>
      <c r="O39" s="27" t="n">
        <f aca="false">H39</f>
        <v>17081173</v>
      </c>
      <c r="P39" s="29" t="s">
        <v>39</v>
      </c>
      <c r="Q39" s="29" t="s">
        <v>40</v>
      </c>
    </row>
    <row r="40" customFormat="false" ht="36" hidden="false" customHeight="true" outlineLevel="0" collapsed="false">
      <c r="A40" s="21" t="n">
        <v>2020101037</v>
      </c>
      <c r="B40" s="22" t="s">
        <v>64</v>
      </c>
      <c r="C40" s="23" t="n">
        <v>5.99</v>
      </c>
      <c r="D40" s="21" t="s">
        <v>65</v>
      </c>
      <c r="E40" s="25" t="n">
        <v>44111</v>
      </c>
      <c r="F40" s="37" t="s">
        <v>66</v>
      </c>
      <c r="G40" s="37" t="s">
        <v>67</v>
      </c>
      <c r="H40" s="32" t="n">
        <v>35763469</v>
      </c>
      <c r="I40" s="38"/>
      <c r="J40" s="22"/>
      <c r="K40" s="23"/>
      <c r="L40" s="30"/>
      <c r="M40" s="26"/>
      <c r="N40" s="26"/>
      <c r="O40" s="27"/>
      <c r="P40" s="29"/>
      <c r="Q40" s="29"/>
      <c r="S40" s="142"/>
    </row>
    <row r="41" customFormat="false" ht="36" hidden="false" customHeight="true" outlineLevel="0" collapsed="false">
      <c r="A41" s="21" t="n">
        <v>2020101038</v>
      </c>
      <c r="B41" s="53" t="s">
        <v>29</v>
      </c>
      <c r="C41" s="23" t="n">
        <v>572.14</v>
      </c>
      <c r="D41" s="36"/>
      <c r="E41" s="30" t="n">
        <v>44117</v>
      </c>
      <c r="F41" s="31" t="s">
        <v>93</v>
      </c>
      <c r="G41" s="31" t="s">
        <v>94</v>
      </c>
      <c r="H41" s="32" t="n">
        <v>34152199</v>
      </c>
      <c r="I41" s="38" t="s">
        <v>1115</v>
      </c>
      <c r="J41" s="22" t="str">
        <f aca="false">B41</f>
        <v>potraviny</v>
      </c>
      <c r="K41" s="23" t="n">
        <f aca="false">C41</f>
        <v>572.14</v>
      </c>
      <c r="L41" s="30" t="n">
        <v>44109</v>
      </c>
      <c r="M41" s="26" t="str">
        <f aca="false">F41</f>
        <v>Bidfood Slovakia, s.r.o</v>
      </c>
      <c r="N41" s="26" t="str">
        <f aca="false">G41</f>
        <v>Piešťanská 2321/71,  915 01 Nové Mesto nad Váhom</v>
      </c>
      <c r="O41" s="27" t="n">
        <f aca="false">H41</f>
        <v>34152199</v>
      </c>
      <c r="P41" s="29" t="s">
        <v>34</v>
      </c>
      <c r="Q41" s="29" t="s">
        <v>35</v>
      </c>
      <c r="S41" s="142"/>
      <c r="T41" s="145"/>
    </row>
    <row r="42" customFormat="false" ht="36" hidden="false" customHeight="true" outlineLevel="0" collapsed="false">
      <c r="A42" s="21" t="n">
        <v>2020101039</v>
      </c>
      <c r="B42" s="22" t="s">
        <v>41</v>
      </c>
      <c r="C42" s="23" t="n">
        <v>530.86</v>
      </c>
      <c r="D42" s="46" t="s">
        <v>812</v>
      </c>
      <c r="E42" s="30" t="n">
        <v>44116</v>
      </c>
      <c r="F42" s="37" t="s">
        <v>43</v>
      </c>
      <c r="G42" s="37" t="s">
        <v>44</v>
      </c>
      <c r="H42" s="32" t="n">
        <v>47925914</v>
      </c>
      <c r="I42" s="38" t="s">
        <v>1116</v>
      </c>
      <c r="J42" s="22" t="str">
        <f aca="false">B42</f>
        <v>lieky</v>
      </c>
      <c r="K42" s="23" t="n">
        <f aca="false">C42</f>
        <v>530.86</v>
      </c>
      <c r="L42" s="94" t="n">
        <v>44111</v>
      </c>
      <c r="M42" s="26" t="str">
        <f aca="false">F42</f>
        <v>ATONA s.r.o.</v>
      </c>
      <c r="N42" s="26" t="str">
        <f aca="false">G42</f>
        <v>Okružná 30, 048 01 Rožňava</v>
      </c>
      <c r="O42" s="27" t="n">
        <f aca="false">H42</f>
        <v>47925914</v>
      </c>
      <c r="P42" s="29" t="s">
        <v>39</v>
      </c>
      <c r="Q42" s="29" t="s">
        <v>40</v>
      </c>
      <c r="S42" s="142"/>
    </row>
    <row r="43" customFormat="false" ht="36" hidden="false" customHeight="true" outlineLevel="0" collapsed="false">
      <c r="A43" s="21" t="n">
        <v>2020101040</v>
      </c>
      <c r="B43" s="22" t="s">
        <v>41</v>
      </c>
      <c r="C43" s="23" t="n">
        <v>291.22</v>
      </c>
      <c r="D43" s="46" t="s">
        <v>812</v>
      </c>
      <c r="E43" s="30" t="n">
        <v>44116</v>
      </c>
      <c r="F43" s="37" t="s">
        <v>43</v>
      </c>
      <c r="G43" s="37" t="s">
        <v>44</v>
      </c>
      <c r="H43" s="32" t="n">
        <v>47925914</v>
      </c>
      <c r="I43" s="38" t="s">
        <v>1117</v>
      </c>
      <c r="J43" s="22" t="str">
        <f aca="false">B43</f>
        <v>lieky</v>
      </c>
      <c r="K43" s="23" t="n">
        <f aca="false">C43</f>
        <v>291.22</v>
      </c>
      <c r="L43" s="94" t="n">
        <v>44112</v>
      </c>
      <c r="M43" s="26" t="str">
        <f aca="false">F43</f>
        <v>ATONA s.r.o.</v>
      </c>
      <c r="N43" s="26" t="str">
        <f aca="false">G43</f>
        <v>Okružná 30, 048 01 Rožňava</v>
      </c>
      <c r="O43" s="27" t="n">
        <f aca="false">H43</f>
        <v>47925914</v>
      </c>
      <c r="P43" s="29" t="s">
        <v>39</v>
      </c>
      <c r="Q43" s="29" t="s">
        <v>40</v>
      </c>
      <c r="S43" s="142"/>
    </row>
    <row r="44" customFormat="false" ht="36" hidden="false" customHeight="true" outlineLevel="0" collapsed="false">
      <c r="A44" s="21" t="n">
        <v>2020101041</v>
      </c>
      <c r="B44" s="22" t="s">
        <v>41</v>
      </c>
      <c r="C44" s="23" t="n">
        <v>878.58</v>
      </c>
      <c r="D44" s="46" t="s">
        <v>812</v>
      </c>
      <c r="E44" s="30" t="n">
        <v>44116</v>
      </c>
      <c r="F44" s="37" t="s">
        <v>43</v>
      </c>
      <c r="G44" s="37" t="s">
        <v>44</v>
      </c>
      <c r="H44" s="32" t="n">
        <v>47925914</v>
      </c>
      <c r="I44" s="38" t="s">
        <v>1118</v>
      </c>
      <c r="J44" s="22" t="str">
        <f aca="false">B44</f>
        <v>lieky</v>
      </c>
      <c r="K44" s="23" t="n">
        <f aca="false">C44</f>
        <v>878.58</v>
      </c>
      <c r="L44" s="94" t="n">
        <v>44111</v>
      </c>
      <c r="M44" s="26" t="str">
        <f aca="false">F44</f>
        <v>ATONA s.r.o.</v>
      </c>
      <c r="N44" s="26" t="str">
        <f aca="false">G44</f>
        <v>Okružná 30, 048 01 Rožňava</v>
      </c>
      <c r="O44" s="27" t="n">
        <f aca="false">H44</f>
        <v>47925914</v>
      </c>
      <c r="P44" s="29" t="s">
        <v>39</v>
      </c>
      <c r="Q44" s="29" t="s">
        <v>40</v>
      </c>
      <c r="S44" s="142"/>
    </row>
    <row r="45" customFormat="false" ht="36" hidden="false" customHeight="true" outlineLevel="0" collapsed="false">
      <c r="A45" s="21" t="n">
        <v>2020101042</v>
      </c>
      <c r="B45" s="22" t="s">
        <v>41</v>
      </c>
      <c r="C45" s="23" t="n">
        <v>1289.58</v>
      </c>
      <c r="D45" s="46" t="s">
        <v>812</v>
      </c>
      <c r="E45" s="30" t="n">
        <v>44116</v>
      </c>
      <c r="F45" s="37" t="s">
        <v>43</v>
      </c>
      <c r="G45" s="37" t="s">
        <v>44</v>
      </c>
      <c r="H45" s="32" t="n">
        <v>47925914</v>
      </c>
      <c r="I45" s="38" t="s">
        <v>1119</v>
      </c>
      <c r="J45" s="22" t="str">
        <f aca="false">B45</f>
        <v>lieky</v>
      </c>
      <c r="K45" s="23" t="n">
        <f aca="false">C45</f>
        <v>1289.58</v>
      </c>
      <c r="L45" s="94" t="n">
        <v>44112</v>
      </c>
      <c r="M45" s="26" t="str">
        <f aca="false">F45</f>
        <v>ATONA s.r.o.</v>
      </c>
      <c r="N45" s="26" t="str">
        <f aca="false">G45</f>
        <v>Okružná 30, 048 01 Rožňava</v>
      </c>
      <c r="O45" s="27" t="n">
        <f aca="false">H45</f>
        <v>47925914</v>
      </c>
      <c r="P45" s="29" t="s">
        <v>39</v>
      </c>
      <c r="Q45" s="29" t="s">
        <v>40</v>
      </c>
      <c r="S45" s="142"/>
    </row>
    <row r="46" customFormat="false" ht="36" hidden="false" customHeight="true" outlineLevel="0" collapsed="false">
      <c r="A46" s="21" t="n">
        <v>2020101043</v>
      </c>
      <c r="B46" s="22" t="s">
        <v>19</v>
      </c>
      <c r="C46" s="23" t="n">
        <v>125</v>
      </c>
      <c r="D46" s="46"/>
      <c r="E46" s="30" t="n">
        <v>44106</v>
      </c>
      <c r="F46" s="37" t="s">
        <v>229</v>
      </c>
      <c r="G46" s="37" t="s">
        <v>230</v>
      </c>
      <c r="H46" s="32" t="n">
        <v>31348262</v>
      </c>
      <c r="I46" s="38"/>
      <c r="J46" s="22"/>
      <c r="K46" s="23"/>
      <c r="L46" s="30"/>
      <c r="M46" s="26"/>
      <c r="N46" s="26"/>
      <c r="O46" s="27"/>
      <c r="P46" s="29"/>
      <c r="Q46" s="29"/>
    </row>
    <row r="47" customFormat="false" ht="36" hidden="false" customHeight="true" outlineLevel="0" collapsed="false">
      <c r="A47" s="21" t="n">
        <v>2020101044</v>
      </c>
      <c r="B47" s="22" t="s">
        <v>29</v>
      </c>
      <c r="C47" s="23" t="n">
        <v>469.94</v>
      </c>
      <c r="D47" s="36" t="s">
        <v>415</v>
      </c>
      <c r="E47" s="30" t="n">
        <v>44115</v>
      </c>
      <c r="F47" s="22" t="s">
        <v>148</v>
      </c>
      <c r="G47" s="26" t="s">
        <v>149</v>
      </c>
      <c r="H47" s="27" t="n">
        <v>17260752</v>
      </c>
      <c r="I47" s="28" t="s">
        <v>1120</v>
      </c>
      <c r="J47" s="22" t="str">
        <f aca="false">B47</f>
        <v>potraviny</v>
      </c>
      <c r="K47" s="23" t="n">
        <f aca="false">C47</f>
        <v>469.94</v>
      </c>
      <c r="L47" s="30" t="n">
        <v>44112</v>
      </c>
      <c r="M47" s="26" t="str">
        <f aca="false">F47</f>
        <v>Zoltán Jánosdeák - Jánosdeák</v>
      </c>
      <c r="N47" s="26" t="str">
        <f aca="false">G47</f>
        <v>Vinohradná 101, 049 11 Plešivec</v>
      </c>
      <c r="O47" s="27" t="n">
        <f aca="false">H47</f>
        <v>17260752</v>
      </c>
      <c r="P47" s="29" t="s">
        <v>34</v>
      </c>
      <c r="Q47" s="29" t="s">
        <v>35</v>
      </c>
      <c r="S47" s="33"/>
    </row>
    <row r="48" customFormat="false" ht="36" hidden="false" customHeight="true" outlineLevel="0" collapsed="false">
      <c r="A48" s="21" t="n">
        <v>2020101045</v>
      </c>
      <c r="B48" s="22" t="s">
        <v>79</v>
      </c>
      <c r="C48" s="23" t="n">
        <v>146.3</v>
      </c>
      <c r="D48" s="21"/>
      <c r="E48" s="30" t="n">
        <v>44113</v>
      </c>
      <c r="F48" s="26" t="s">
        <v>162</v>
      </c>
      <c r="G48" s="26" t="s">
        <v>163</v>
      </c>
      <c r="H48" s="27" t="n">
        <v>17335949</v>
      </c>
      <c r="I48" s="28" t="s">
        <v>1121</v>
      </c>
      <c r="J48" s="22" t="str">
        <f aca="false">B48</f>
        <v>čist.prostriedky</v>
      </c>
      <c r="K48" s="23" t="n">
        <f aca="false">C48</f>
        <v>146.3</v>
      </c>
      <c r="L48" s="30" t="n">
        <v>44111</v>
      </c>
      <c r="M48" s="26" t="str">
        <f aca="false">F48</f>
        <v>Hagleitner Hygiene Slovensko s.r.o.</v>
      </c>
      <c r="N48" s="26" t="str">
        <f aca="false">G48</f>
        <v>Diaľničná cesta 27, 903 01 Senec</v>
      </c>
      <c r="O48" s="27" t="n">
        <f aca="false">H48</f>
        <v>17335949</v>
      </c>
      <c r="P48" s="29" t="s">
        <v>39</v>
      </c>
      <c r="Q48" s="29" t="s">
        <v>40</v>
      </c>
    </row>
    <row r="49" customFormat="false" ht="36" hidden="false" customHeight="true" outlineLevel="0" collapsed="false">
      <c r="A49" s="21" t="n">
        <v>2020101046</v>
      </c>
      <c r="B49" s="22" t="s">
        <v>29</v>
      </c>
      <c r="C49" s="23" t="n">
        <v>1020.96</v>
      </c>
      <c r="D49" s="24" t="s">
        <v>401</v>
      </c>
      <c r="E49" s="30" t="n">
        <v>44119</v>
      </c>
      <c r="F49" s="26" t="s">
        <v>58</v>
      </c>
      <c r="G49" s="26" t="s">
        <v>59</v>
      </c>
      <c r="H49" s="27" t="n">
        <v>45952671</v>
      </c>
      <c r="I49" s="28"/>
      <c r="J49" s="22" t="str">
        <f aca="false">B49</f>
        <v>potraviny</v>
      </c>
      <c r="K49" s="23" t="n">
        <f aca="false">C49</f>
        <v>1020.96</v>
      </c>
      <c r="L49" s="30" t="n">
        <v>44116</v>
      </c>
      <c r="M49" s="26" t="str">
        <f aca="false">F49</f>
        <v>METRO Cash and Carry SR s.r.o.</v>
      </c>
      <c r="N49" s="26" t="str">
        <f aca="false">G49</f>
        <v>Senecká cesta 1881,900 28  Ivanka pri Dunaji</v>
      </c>
      <c r="O49" s="27" t="n">
        <f aca="false">H49</f>
        <v>45952671</v>
      </c>
      <c r="P49" s="29" t="s">
        <v>34</v>
      </c>
      <c r="Q49" s="29" t="s">
        <v>35</v>
      </c>
    </row>
    <row r="50" customFormat="false" ht="36" hidden="false" customHeight="true" outlineLevel="0" collapsed="false">
      <c r="A50" s="21" t="n">
        <v>2020101047</v>
      </c>
      <c r="B50" s="50" t="s">
        <v>362</v>
      </c>
      <c r="C50" s="23" t="n">
        <v>145.46</v>
      </c>
      <c r="D50" s="36" t="s">
        <v>80</v>
      </c>
      <c r="E50" s="30" t="n">
        <v>44118</v>
      </c>
      <c r="F50" s="51" t="s">
        <v>81</v>
      </c>
      <c r="G50" s="31" t="s">
        <v>82</v>
      </c>
      <c r="H50" s="32" t="n">
        <v>36226947</v>
      </c>
      <c r="I50" s="28"/>
      <c r="J50" s="22"/>
      <c r="K50" s="23"/>
      <c r="L50" s="30"/>
      <c r="M50" s="26"/>
      <c r="N50" s="26"/>
      <c r="O50" s="27"/>
      <c r="P50" s="29"/>
      <c r="Q50" s="29"/>
      <c r="T50" s="134"/>
    </row>
    <row r="51" customFormat="false" ht="36" hidden="false" customHeight="true" outlineLevel="0" collapsed="false">
      <c r="A51" s="21" t="n">
        <v>2020101048</v>
      </c>
      <c r="B51" s="22" t="s">
        <v>441</v>
      </c>
      <c r="C51" s="23" t="n">
        <v>336</v>
      </c>
      <c r="D51" s="36"/>
      <c r="E51" s="30" t="n">
        <v>44118</v>
      </c>
      <c r="F51" s="37" t="s">
        <v>328</v>
      </c>
      <c r="G51" s="37" t="s">
        <v>329</v>
      </c>
      <c r="H51" s="32" t="n">
        <v>36188301</v>
      </c>
      <c r="I51" s="28"/>
      <c r="J51" s="22" t="str">
        <f aca="false">B51</f>
        <v>stravné lístky</v>
      </c>
      <c r="K51" s="23" t="n">
        <f aca="false">C51</f>
        <v>336</v>
      </c>
      <c r="L51" s="30" t="n">
        <v>44103</v>
      </c>
      <c r="M51" s="26" t="str">
        <f aca="false">F51</f>
        <v>ROVEN Rožňava, s.r.o.</v>
      </c>
      <c r="N51" s="26" t="str">
        <f aca="false">G51</f>
        <v>Betliarska cesta 4, 048 01 Rožňava</v>
      </c>
      <c r="O51" s="27" t="n">
        <f aca="false">H51</f>
        <v>36188301</v>
      </c>
      <c r="P51" s="29" t="s">
        <v>621</v>
      </c>
      <c r="Q51" s="29" t="s">
        <v>622</v>
      </c>
    </row>
    <row r="52" customFormat="false" ht="36" hidden="false" customHeight="true" outlineLevel="0" collapsed="false">
      <c r="A52" s="21" t="n">
        <v>2020101049</v>
      </c>
      <c r="B52" s="50" t="s">
        <v>165</v>
      </c>
      <c r="C52" s="23" t="n">
        <v>41.85</v>
      </c>
      <c r="D52" s="36" t="s">
        <v>166</v>
      </c>
      <c r="E52" s="30" t="n">
        <v>44117</v>
      </c>
      <c r="F52" s="31" t="s">
        <v>167</v>
      </c>
      <c r="G52" s="31" t="s">
        <v>168</v>
      </c>
      <c r="H52" s="32" t="n">
        <v>35908718</v>
      </c>
      <c r="I52" s="28"/>
      <c r="J52" s="22"/>
      <c r="K52" s="23"/>
      <c r="L52" s="30"/>
      <c r="M52" s="26"/>
      <c r="N52" s="26"/>
      <c r="O52" s="27"/>
      <c r="P52" s="29"/>
      <c r="Q52" s="29"/>
    </row>
    <row r="53" customFormat="false" ht="36" hidden="false" customHeight="true" outlineLevel="0" collapsed="false">
      <c r="A53" s="21" t="n">
        <v>2020101050</v>
      </c>
      <c r="B53" s="22" t="s">
        <v>1122</v>
      </c>
      <c r="C53" s="23" t="n">
        <v>1</v>
      </c>
      <c r="D53" s="55" t="n">
        <v>11899846</v>
      </c>
      <c r="E53" s="30" t="n">
        <v>44117</v>
      </c>
      <c r="F53" s="22" t="s">
        <v>145</v>
      </c>
      <c r="G53" s="26" t="s">
        <v>146</v>
      </c>
      <c r="H53" s="52" t="n">
        <v>35697270</v>
      </c>
      <c r="I53" s="38"/>
      <c r="J53" s="22"/>
      <c r="K53" s="23"/>
      <c r="L53" s="30"/>
      <c r="M53" s="26"/>
      <c r="N53" s="26"/>
      <c r="O53" s="27"/>
      <c r="P53" s="29"/>
      <c r="Q53" s="29"/>
    </row>
    <row r="54" customFormat="false" ht="36" hidden="false" customHeight="true" outlineLevel="0" collapsed="false">
      <c r="A54" s="21" t="n">
        <v>2020101051</v>
      </c>
      <c r="B54" s="22" t="s">
        <v>1122</v>
      </c>
      <c r="C54" s="23" t="n">
        <v>1</v>
      </c>
      <c r="D54" s="55" t="n">
        <v>11899846</v>
      </c>
      <c r="E54" s="30" t="n">
        <v>44117</v>
      </c>
      <c r="F54" s="22" t="s">
        <v>145</v>
      </c>
      <c r="G54" s="26" t="s">
        <v>146</v>
      </c>
      <c r="H54" s="52" t="n">
        <v>35697270</v>
      </c>
      <c r="I54" s="38"/>
      <c r="J54" s="22"/>
      <c r="K54" s="23"/>
      <c r="L54" s="30"/>
      <c r="M54" s="26"/>
      <c r="N54" s="26"/>
      <c r="O54" s="27"/>
      <c r="P54" s="29"/>
      <c r="Q54" s="29"/>
      <c r="T54" s="34"/>
      <c r="U54" s="35"/>
      <c r="W54" s="34"/>
    </row>
    <row r="55" customFormat="false" ht="36" hidden="false" customHeight="true" outlineLevel="0" collapsed="false">
      <c r="A55" s="21" t="n">
        <v>2020101052</v>
      </c>
      <c r="B55" s="22" t="s">
        <v>1122</v>
      </c>
      <c r="C55" s="23" t="n">
        <v>1</v>
      </c>
      <c r="D55" s="55" t="n">
        <v>11899846</v>
      </c>
      <c r="E55" s="30" t="n">
        <v>44117</v>
      </c>
      <c r="F55" s="22" t="s">
        <v>145</v>
      </c>
      <c r="G55" s="26" t="s">
        <v>146</v>
      </c>
      <c r="H55" s="52" t="n">
        <v>35697270</v>
      </c>
      <c r="I55" s="38"/>
      <c r="J55" s="22"/>
      <c r="K55" s="23"/>
      <c r="L55" s="30"/>
      <c r="M55" s="26"/>
      <c r="N55" s="26"/>
      <c r="O55" s="27"/>
      <c r="P55" s="29"/>
      <c r="Q55" s="29"/>
      <c r="T55" s="34"/>
      <c r="U55" s="35"/>
      <c r="W55" s="34"/>
    </row>
    <row r="56" customFormat="false" ht="36" hidden="false" customHeight="true" outlineLevel="0" collapsed="false">
      <c r="A56" s="21" t="n">
        <v>2020101053</v>
      </c>
      <c r="B56" s="22" t="s">
        <v>1122</v>
      </c>
      <c r="C56" s="23" t="n">
        <v>1</v>
      </c>
      <c r="D56" s="55" t="n">
        <v>11899846</v>
      </c>
      <c r="E56" s="30" t="n">
        <v>44117</v>
      </c>
      <c r="F56" s="22" t="s">
        <v>145</v>
      </c>
      <c r="G56" s="26" t="s">
        <v>146</v>
      </c>
      <c r="H56" s="52" t="n">
        <v>35697270</v>
      </c>
      <c r="I56" s="28"/>
      <c r="J56" s="22"/>
      <c r="K56" s="23"/>
      <c r="L56" s="30"/>
      <c r="M56" s="26"/>
      <c r="N56" s="26"/>
      <c r="O56" s="27"/>
      <c r="P56" s="29"/>
      <c r="Q56" s="29"/>
      <c r="T56" s="34"/>
      <c r="U56" s="35"/>
      <c r="W56" s="34"/>
    </row>
    <row r="57" customFormat="false" ht="36" hidden="false" customHeight="true" outlineLevel="0" collapsed="false">
      <c r="A57" s="21" t="n">
        <v>2020101054</v>
      </c>
      <c r="B57" s="22" t="s">
        <v>29</v>
      </c>
      <c r="C57" s="23" t="n">
        <v>1484.39</v>
      </c>
      <c r="D57" s="39" t="s">
        <v>504</v>
      </c>
      <c r="E57" s="30" t="n">
        <v>44120</v>
      </c>
      <c r="F57" s="37" t="s">
        <v>31</v>
      </c>
      <c r="G57" s="37" t="s">
        <v>32</v>
      </c>
      <c r="H57" s="32" t="n">
        <v>36019208</v>
      </c>
      <c r="I57" s="38" t="s">
        <v>1123</v>
      </c>
      <c r="J57" s="22" t="str">
        <f aca="false">B57</f>
        <v>potraviny</v>
      </c>
      <c r="K57" s="23" t="n">
        <f aca="false">C57</f>
        <v>1484.39</v>
      </c>
      <c r="L57" s="30" t="n">
        <v>44116</v>
      </c>
      <c r="M57" s="26" t="str">
        <f aca="false">F57</f>
        <v>INMEDIA, spol.s.r.o.</v>
      </c>
      <c r="N57" s="26" t="str">
        <f aca="false">G57</f>
        <v>Námestie SNP 11, 960,01 Zvolen</v>
      </c>
      <c r="O57" s="27" t="n">
        <f aca="false">H57</f>
        <v>36019208</v>
      </c>
      <c r="P57" s="29" t="s">
        <v>34</v>
      </c>
      <c r="Q57" s="29" t="s">
        <v>35</v>
      </c>
      <c r="S57" s="88"/>
      <c r="T57" s="34"/>
      <c r="U57" s="35"/>
      <c r="V57" s="41"/>
      <c r="W57" s="34"/>
    </row>
    <row r="58" customFormat="false" ht="36" hidden="false" customHeight="true" outlineLevel="0" collapsed="false">
      <c r="A58" s="21" t="n">
        <v>2020101055</v>
      </c>
      <c r="B58" s="22" t="s">
        <v>29</v>
      </c>
      <c r="C58" s="23" t="n">
        <v>1325.75</v>
      </c>
      <c r="D58" s="36"/>
      <c r="E58" s="30" t="n">
        <v>44123</v>
      </c>
      <c r="F58" s="22" t="s">
        <v>83</v>
      </c>
      <c r="G58" s="26" t="s">
        <v>84</v>
      </c>
      <c r="H58" s="27" t="n">
        <v>44240104</v>
      </c>
      <c r="I58" s="28" t="s">
        <v>1124</v>
      </c>
      <c r="J58" s="22" t="str">
        <f aca="false">B58</f>
        <v>potraviny</v>
      </c>
      <c r="K58" s="23" t="n">
        <f aca="false">C58</f>
        <v>1325.75</v>
      </c>
      <c r="L58" s="30" t="n">
        <v>44119</v>
      </c>
      <c r="M58" s="26" t="str">
        <f aca="false">F58</f>
        <v>BOHUŠ ŠESTÁK s.r.o.</v>
      </c>
      <c r="N58" s="26" t="str">
        <f aca="false">G58</f>
        <v>Vodárenská 343/2, 924 01 Galanta</v>
      </c>
      <c r="O58" s="27" t="n">
        <f aca="false">H58</f>
        <v>44240104</v>
      </c>
      <c r="P58" s="29" t="s">
        <v>34</v>
      </c>
      <c r="Q58" s="29" t="s">
        <v>35</v>
      </c>
      <c r="S58" s="88"/>
      <c r="T58" s="43"/>
      <c r="U58" s="35"/>
      <c r="V58" s="44"/>
      <c r="W58" s="43"/>
    </row>
    <row r="59" customFormat="false" ht="36" hidden="false" customHeight="true" outlineLevel="0" collapsed="false">
      <c r="A59" s="21" t="n">
        <v>2020101056</v>
      </c>
      <c r="B59" s="22" t="s">
        <v>29</v>
      </c>
      <c r="C59" s="23" t="n">
        <v>1376.29</v>
      </c>
      <c r="D59" s="36"/>
      <c r="E59" s="30" t="n">
        <v>44123</v>
      </c>
      <c r="F59" s="22" t="s">
        <v>83</v>
      </c>
      <c r="G59" s="26" t="s">
        <v>84</v>
      </c>
      <c r="H59" s="27" t="n">
        <v>44240104</v>
      </c>
      <c r="I59" s="28" t="s">
        <v>1125</v>
      </c>
      <c r="J59" s="22" t="str">
        <f aca="false">B59</f>
        <v>potraviny</v>
      </c>
      <c r="K59" s="23" t="n">
        <f aca="false">C59</f>
        <v>1376.29</v>
      </c>
      <c r="L59" s="30" t="n">
        <v>44119</v>
      </c>
      <c r="M59" s="26" t="str">
        <f aca="false">F59</f>
        <v>BOHUŠ ŠESTÁK s.r.o.</v>
      </c>
      <c r="N59" s="26" t="str">
        <f aca="false">G59</f>
        <v>Vodárenská 343/2, 924 01 Galanta</v>
      </c>
      <c r="O59" s="27" t="n">
        <f aca="false">H59</f>
        <v>44240104</v>
      </c>
      <c r="P59" s="29" t="s">
        <v>34</v>
      </c>
      <c r="Q59" s="29" t="s">
        <v>35</v>
      </c>
      <c r="S59" s="88"/>
    </row>
    <row r="60" customFormat="false" ht="36" hidden="false" customHeight="true" outlineLevel="0" collapsed="false">
      <c r="A60" s="21" t="n">
        <v>2020101057</v>
      </c>
      <c r="B60" s="48" t="s">
        <v>553</v>
      </c>
      <c r="C60" s="23" t="n">
        <v>38</v>
      </c>
      <c r="D60" s="36"/>
      <c r="E60" s="30" t="n">
        <v>44123</v>
      </c>
      <c r="F60" s="48" t="s">
        <v>554</v>
      </c>
      <c r="G60" s="28" t="s">
        <v>555</v>
      </c>
      <c r="H60" s="28" t="s">
        <v>556</v>
      </c>
      <c r="I60" s="38"/>
      <c r="J60" s="22"/>
      <c r="K60" s="23"/>
      <c r="L60" s="30"/>
      <c r="M60" s="26"/>
      <c r="N60" s="26"/>
      <c r="O60" s="27"/>
      <c r="P60" s="29"/>
      <c r="Q60" s="29"/>
      <c r="S60" s="88"/>
    </row>
    <row r="61" customFormat="false" ht="36" hidden="false" customHeight="true" outlineLevel="0" collapsed="false">
      <c r="A61" s="21" t="n">
        <v>2020101058</v>
      </c>
      <c r="B61" s="22" t="s">
        <v>116</v>
      </c>
      <c r="C61" s="23" t="s">
        <v>1126</v>
      </c>
      <c r="D61" s="21" t="n">
        <v>162700</v>
      </c>
      <c r="E61" s="25" t="n">
        <v>44119</v>
      </c>
      <c r="F61" s="37" t="s">
        <v>117</v>
      </c>
      <c r="G61" s="37" t="s">
        <v>118</v>
      </c>
      <c r="H61" s="32" t="n">
        <v>17335949</v>
      </c>
      <c r="I61" s="28"/>
      <c r="J61" s="22"/>
      <c r="K61" s="23"/>
      <c r="L61" s="30"/>
      <c r="M61" s="26"/>
      <c r="N61" s="26"/>
      <c r="O61" s="27"/>
      <c r="P61" s="29"/>
      <c r="Q61" s="29"/>
      <c r="S61" s="88"/>
    </row>
    <row r="62" customFormat="false" ht="36" hidden="false" customHeight="true" outlineLevel="0" collapsed="false">
      <c r="A62" s="21" t="n">
        <v>2020101059</v>
      </c>
      <c r="B62" s="26" t="s">
        <v>119</v>
      </c>
      <c r="C62" s="23" t="n">
        <v>186.3</v>
      </c>
      <c r="D62" s="21" t="n">
        <v>5611864285</v>
      </c>
      <c r="E62" s="30" t="n">
        <v>44119</v>
      </c>
      <c r="F62" s="37" t="s">
        <v>120</v>
      </c>
      <c r="G62" s="37" t="s">
        <v>121</v>
      </c>
      <c r="H62" s="32" t="n">
        <v>31322832</v>
      </c>
      <c r="I62" s="28"/>
      <c r="J62" s="22"/>
      <c r="K62" s="23"/>
      <c r="L62" s="30"/>
      <c r="M62" s="26"/>
      <c r="N62" s="26"/>
      <c r="O62" s="27"/>
      <c r="P62" s="29"/>
      <c r="Q62" s="29"/>
    </row>
    <row r="63" customFormat="false" ht="36" hidden="false" customHeight="true" outlineLevel="0" collapsed="false">
      <c r="A63" s="21" t="n">
        <v>2020101060</v>
      </c>
      <c r="B63" s="22" t="s">
        <v>29</v>
      </c>
      <c r="C63" s="23" t="n">
        <v>492.63</v>
      </c>
      <c r="D63" s="36" t="s">
        <v>415</v>
      </c>
      <c r="E63" s="30" t="n">
        <v>44122</v>
      </c>
      <c r="F63" s="22" t="s">
        <v>148</v>
      </c>
      <c r="G63" s="26" t="s">
        <v>149</v>
      </c>
      <c r="H63" s="27" t="n">
        <v>17260752</v>
      </c>
      <c r="I63" s="38" t="s">
        <v>1127</v>
      </c>
      <c r="J63" s="22" t="str">
        <f aca="false">B63</f>
        <v>potraviny</v>
      </c>
      <c r="K63" s="23" t="n">
        <f aca="false">C63</f>
        <v>492.63</v>
      </c>
      <c r="L63" s="30" t="n">
        <v>44116</v>
      </c>
      <c r="M63" s="26" t="str">
        <f aca="false">F63</f>
        <v>Zoltán Jánosdeák - Jánosdeák</v>
      </c>
      <c r="N63" s="26" t="str">
        <f aca="false">G63</f>
        <v>Vinohradná 101, 049 11 Plešivec</v>
      </c>
      <c r="O63" s="27" t="n">
        <f aca="false">H63</f>
        <v>17260752</v>
      </c>
      <c r="P63" s="29" t="s">
        <v>34</v>
      </c>
      <c r="Q63" s="29" t="s">
        <v>35</v>
      </c>
    </row>
    <row r="64" customFormat="false" ht="36" hidden="false" customHeight="true" outlineLevel="0" collapsed="false">
      <c r="A64" s="21" t="n">
        <v>2020101061</v>
      </c>
      <c r="B64" s="63" t="s">
        <v>1128</v>
      </c>
      <c r="C64" s="64" t="n">
        <v>48</v>
      </c>
      <c r="D64" s="65"/>
      <c r="E64" s="66" t="n">
        <v>44123</v>
      </c>
      <c r="F64" s="63" t="s">
        <v>1129</v>
      </c>
      <c r="G64" s="63" t="s">
        <v>1130</v>
      </c>
      <c r="H64" s="146" t="n">
        <v>50787047</v>
      </c>
      <c r="I64" s="38" t="s">
        <v>1131</v>
      </c>
      <c r="J64" s="22" t="str">
        <f aca="false">B64</f>
        <v>oprava pohonu brány</v>
      </c>
      <c r="K64" s="23" t="n">
        <f aca="false">C64</f>
        <v>48</v>
      </c>
      <c r="L64" s="30" t="n">
        <v>44123</v>
      </c>
      <c r="M64" s="26" t="str">
        <f aca="false">F64</f>
        <v>Hörmann, Ing. Peter Štepien - strp&amp; step</v>
      </c>
      <c r="N64" s="26" t="str">
        <f aca="false">G64</f>
        <v>Paričovská 1366/59, 075 01 Trebišov</v>
      </c>
      <c r="O64" s="27" t="n">
        <f aca="false">H64</f>
        <v>50787047</v>
      </c>
      <c r="P64" s="29" t="s">
        <v>39</v>
      </c>
      <c r="Q64" s="29" t="s">
        <v>40</v>
      </c>
    </row>
    <row r="65" customFormat="false" ht="36" hidden="false" customHeight="true" outlineLevel="0" collapsed="false">
      <c r="A65" s="21" t="n">
        <v>2020101062</v>
      </c>
      <c r="B65" s="22" t="s">
        <v>1132</v>
      </c>
      <c r="C65" s="23" t="n">
        <v>40</v>
      </c>
      <c r="D65" s="104"/>
      <c r="E65" s="30" t="n">
        <v>44123</v>
      </c>
      <c r="F65" s="26" t="s">
        <v>1133</v>
      </c>
      <c r="G65" s="26" t="s">
        <v>1134</v>
      </c>
      <c r="H65" s="27" t="n">
        <v>28569181</v>
      </c>
      <c r="I65" s="38" t="s">
        <v>1135</v>
      </c>
      <c r="J65" s="22" t="str">
        <f aca="false">B65</f>
        <v>obrusy</v>
      </c>
      <c r="K65" s="23" t="n">
        <f aca="false">C65</f>
        <v>40</v>
      </c>
      <c r="L65" s="30" t="n">
        <v>44120</v>
      </c>
      <c r="M65" s="26" t="str">
        <f aca="false">F65</f>
        <v>IMPOL TRADE s.r.o.</v>
      </c>
      <c r="N65" s="26" t="str">
        <f aca="false">G65</f>
        <v>Lidická 886/43, 736 01 Havířov - Šumbark</v>
      </c>
      <c r="O65" s="27" t="n">
        <f aca="false">H65</f>
        <v>28569181</v>
      </c>
      <c r="P65" s="29" t="s">
        <v>34</v>
      </c>
      <c r="Q65" s="29" t="s">
        <v>35</v>
      </c>
    </row>
    <row r="66" customFormat="false" ht="36" hidden="false" customHeight="true" outlineLevel="0" collapsed="false">
      <c r="A66" s="21" t="n">
        <v>2020101063</v>
      </c>
      <c r="B66" s="22" t="s">
        <v>1136</v>
      </c>
      <c r="C66" s="23" t="n">
        <v>168.8</v>
      </c>
      <c r="D66" s="104"/>
      <c r="E66" s="30" t="n">
        <v>44111</v>
      </c>
      <c r="F66" s="37" t="s">
        <v>367</v>
      </c>
      <c r="G66" s="37" t="s">
        <v>368</v>
      </c>
      <c r="H66" s="32" t="n">
        <v>36515388</v>
      </c>
      <c r="I66" s="38"/>
      <c r="J66" s="22" t="str">
        <f aca="false">B66</f>
        <v>ochranný štít, stojan na dezinfekciu - záloha</v>
      </c>
      <c r="K66" s="23" t="n">
        <f aca="false">C66</f>
        <v>168.8</v>
      </c>
      <c r="L66" s="30" t="n">
        <v>44109</v>
      </c>
      <c r="M66" s="26" t="str">
        <f aca="false">F66</f>
        <v>UNIZDRAV Prešov, s.r.o.</v>
      </c>
      <c r="N66" s="26" t="str">
        <f aca="false">G66</f>
        <v>Františkánske námestie 3/A, 080 01 Prešov</v>
      </c>
      <c r="O66" s="27" t="n">
        <f aca="false">H66</f>
        <v>36515388</v>
      </c>
      <c r="P66" s="29" t="s">
        <v>39</v>
      </c>
      <c r="Q66" s="29" t="s">
        <v>40</v>
      </c>
      <c r="R66" s="110"/>
    </row>
    <row r="67" customFormat="false" ht="36" hidden="false" customHeight="true" outlineLevel="0" collapsed="false">
      <c r="A67" s="21" t="n">
        <v>2020101064</v>
      </c>
      <c r="B67" s="22" t="s">
        <v>1137</v>
      </c>
      <c r="C67" s="23" t="n">
        <v>218</v>
      </c>
      <c r="D67" s="55" t="n">
        <v>11899846</v>
      </c>
      <c r="E67" s="30" t="n">
        <v>44120</v>
      </c>
      <c r="F67" s="22" t="s">
        <v>145</v>
      </c>
      <c r="G67" s="26" t="s">
        <v>146</v>
      </c>
      <c r="H67" s="52" t="n">
        <v>35697270</v>
      </c>
      <c r="I67" s="28" t="s">
        <v>1138</v>
      </c>
      <c r="J67" s="22" t="str">
        <f aca="false">B67</f>
        <v>tv samsung</v>
      </c>
      <c r="K67" s="23" t="n">
        <f aca="false">C67</f>
        <v>218</v>
      </c>
      <c r="L67" s="30" t="n">
        <v>44120</v>
      </c>
      <c r="M67" s="26" t="str">
        <f aca="false">F67</f>
        <v>Orange Slovensko, a.s.</v>
      </c>
      <c r="N67" s="26" t="str">
        <f aca="false">G67</f>
        <v>Prievozská 6/A, 821 09 Bratislava</v>
      </c>
      <c r="O67" s="27" t="n">
        <f aca="false">H67</f>
        <v>35697270</v>
      </c>
      <c r="P67" s="29" t="s">
        <v>39</v>
      </c>
      <c r="Q67" s="29" t="s">
        <v>40</v>
      </c>
      <c r="R67" s="110"/>
      <c r="S67" s="142"/>
    </row>
    <row r="68" customFormat="false" ht="36" hidden="false" customHeight="true" outlineLevel="0" collapsed="false">
      <c r="A68" s="21" t="n">
        <v>2020101065</v>
      </c>
      <c r="B68" s="22" t="s">
        <v>29</v>
      </c>
      <c r="C68" s="23" t="n">
        <v>961.42</v>
      </c>
      <c r="D68" s="24" t="s">
        <v>401</v>
      </c>
      <c r="E68" s="30" t="n">
        <v>44126</v>
      </c>
      <c r="F68" s="26" t="s">
        <v>58</v>
      </c>
      <c r="G68" s="26" t="s">
        <v>59</v>
      </c>
      <c r="H68" s="27" t="n">
        <v>45952671</v>
      </c>
      <c r="I68" s="38"/>
      <c r="J68" s="22" t="str">
        <f aca="false">B68</f>
        <v>potraviny</v>
      </c>
      <c r="K68" s="23" t="n">
        <f aca="false">C68</f>
        <v>961.42</v>
      </c>
      <c r="L68" s="30" t="n">
        <v>44123</v>
      </c>
      <c r="M68" s="26" t="str">
        <f aca="false">F68</f>
        <v>METRO Cash and Carry SR s.r.o.</v>
      </c>
      <c r="N68" s="26" t="str">
        <f aca="false">G68</f>
        <v>Senecká cesta 1881,900 28  Ivanka pri Dunaji</v>
      </c>
      <c r="O68" s="27" t="n">
        <f aca="false">H68</f>
        <v>45952671</v>
      </c>
      <c r="P68" s="29" t="s">
        <v>39</v>
      </c>
      <c r="Q68" s="29" t="s">
        <v>40</v>
      </c>
      <c r="R68" s="110"/>
    </row>
    <row r="69" customFormat="false" ht="36" hidden="false" customHeight="true" outlineLevel="0" collapsed="false">
      <c r="A69" s="21" t="n">
        <v>2020101066</v>
      </c>
      <c r="B69" s="22" t="s">
        <v>29</v>
      </c>
      <c r="C69" s="23" t="n">
        <v>341.41</v>
      </c>
      <c r="D69" s="24" t="s">
        <v>401</v>
      </c>
      <c r="E69" s="30" t="n">
        <v>44126</v>
      </c>
      <c r="F69" s="26" t="s">
        <v>58</v>
      </c>
      <c r="G69" s="26" t="s">
        <v>59</v>
      </c>
      <c r="H69" s="27" t="n">
        <v>45952671</v>
      </c>
      <c r="I69" s="28" t="s">
        <v>1139</v>
      </c>
      <c r="J69" s="22" t="str">
        <f aca="false">B69</f>
        <v>potraviny</v>
      </c>
      <c r="K69" s="23" t="n">
        <f aca="false">C69</f>
        <v>341.41</v>
      </c>
      <c r="L69" s="30" t="n">
        <v>44124</v>
      </c>
      <c r="M69" s="26" t="str">
        <f aca="false">F69</f>
        <v>METRO Cash and Carry SR s.r.o.</v>
      </c>
      <c r="N69" s="26" t="str">
        <f aca="false">G69</f>
        <v>Senecká cesta 1881,900 28  Ivanka pri Dunaji</v>
      </c>
      <c r="O69" s="27" t="n">
        <f aca="false">H69</f>
        <v>45952671</v>
      </c>
      <c r="P69" s="29" t="s">
        <v>34</v>
      </c>
      <c r="Q69" s="29" t="s">
        <v>35</v>
      </c>
    </row>
    <row r="70" customFormat="false" ht="36" hidden="false" customHeight="true" outlineLevel="0" collapsed="false">
      <c r="A70" s="21" t="n">
        <v>2020101067</v>
      </c>
      <c r="B70" s="22" t="s">
        <v>29</v>
      </c>
      <c r="C70" s="23" t="n">
        <v>158.98</v>
      </c>
      <c r="D70" s="24" t="s">
        <v>401</v>
      </c>
      <c r="E70" s="30" t="n">
        <v>44126</v>
      </c>
      <c r="F70" s="26" t="s">
        <v>58</v>
      </c>
      <c r="G70" s="26" t="s">
        <v>59</v>
      </c>
      <c r="H70" s="27" t="n">
        <v>45952671</v>
      </c>
      <c r="I70" s="38" t="s">
        <v>1140</v>
      </c>
      <c r="J70" s="22" t="str">
        <f aca="false">B70</f>
        <v>potraviny</v>
      </c>
      <c r="K70" s="23" t="n">
        <f aca="false">C70</f>
        <v>158.98</v>
      </c>
      <c r="L70" s="30" t="n">
        <v>44125</v>
      </c>
      <c r="M70" s="26" t="str">
        <f aca="false">F70</f>
        <v>METRO Cash and Carry SR s.r.o.</v>
      </c>
      <c r="N70" s="26" t="str">
        <f aca="false">G70</f>
        <v>Senecká cesta 1881,900 28  Ivanka pri Dunaji</v>
      </c>
      <c r="O70" s="27" t="n">
        <f aca="false">H70</f>
        <v>45952671</v>
      </c>
      <c r="P70" s="29" t="s">
        <v>34</v>
      </c>
      <c r="Q70" s="29" t="s">
        <v>35</v>
      </c>
    </row>
    <row r="71" customFormat="false" ht="36" hidden="false" customHeight="true" outlineLevel="0" collapsed="false">
      <c r="A71" s="21" t="n">
        <v>2020101068</v>
      </c>
      <c r="B71" s="22" t="s">
        <v>29</v>
      </c>
      <c r="C71" s="23" t="n">
        <v>69.19</v>
      </c>
      <c r="D71" s="24" t="s">
        <v>401</v>
      </c>
      <c r="E71" s="30" t="n">
        <v>44126</v>
      </c>
      <c r="F71" s="26" t="s">
        <v>58</v>
      </c>
      <c r="G71" s="26" t="s">
        <v>59</v>
      </c>
      <c r="H71" s="27" t="n">
        <v>45952671</v>
      </c>
      <c r="I71" s="28" t="s">
        <v>1141</v>
      </c>
      <c r="J71" s="22" t="str">
        <f aca="false">B71</f>
        <v>potraviny</v>
      </c>
      <c r="K71" s="23" t="n">
        <f aca="false">C71</f>
        <v>69.19</v>
      </c>
      <c r="L71" s="30" t="n">
        <v>44124</v>
      </c>
      <c r="M71" s="26" t="str">
        <f aca="false">F71</f>
        <v>METRO Cash and Carry SR s.r.o.</v>
      </c>
      <c r="N71" s="26" t="str">
        <f aca="false">G71</f>
        <v>Senecká cesta 1881,900 28  Ivanka pri Dunaji</v>
      </c>
      <c r="O71" s="27" t="n">
        <f aca="false">H71</f>
        <v>45952671</v>
      </c>
      <c r="P71" s="29" t="s">
        <v>34</v>
      </c>
      <c r="Q71" s="29" t="s">
        <v>35</v>
      </c>
    </row>
    <row r="72" customFormat="false" ht="36" hidden="false" customHeight="true" outlineLevel="0" collapsed="false">
      <c r="A72" s="21" t="n">
        <v>2020101069</v>
      </c>
      <c r="B72" s="22" t="s">
        <v>29</v>
      </c>
      <c r="C72" s="23" t="n">
        <v>28.41</v>
      </c>
      <c r="D72" s="24" t="s">
        <v>401</v>
      </c>
      <c r="E72" s="30" t="n">
        <v>44126</v>
      </c>
      <c r="F72" s="26" t="s">
        <v>58</v>
      </c>
      <c r="G72" s="26" t="s">
        <v>59</v>
      </c>
      <c r="H72" s="27" t="n">
        <v>45952671</v>
      </c>
      <c r="I72" s="38" t="s">
        <v>1142</v>
      </c>
      <c r="J72" s="22" t="str">
        <f aca="false">B72</f>
        <v>potraviny</v>
      </c>
      <c r="K72" s="23" t="n">
        <f aca="false">C72</f>
        <v>28.41</v>
      </c>
      <c r="L72" s="30" t="n">
        <v>44124</v>
      </c>
      <c r="M72" s="26" t="str">
        <f aca="false">F72</f>
        <v>METRO Cash and Carry SR s.r.o.</v>
      </c>
      <c r="N72" s="26" t="str">
        <f aca="false">G72</f>
        <v>Senecká cesta 1881,900 28  Ivanka pri Dunaji</v>
      </c>
      <c r="O72" s="27" t="n">
        <f aca="false">H72</f>
        <v>45952671</v>
      </c>
      <c r="P72" s="29" t="s">
        <v>34</v>
      </c>
      <c r="Q72" s="29" t="s">
        <v>35</v>
      </c>
      <c r="S72" s="142"/>
    </row>
    <row r="73" customFormat="false" ht="36" hidden="false" customHeight="true" outlineLevel="0" collapsed="false">
      <c r="A73" s="21" t="n">
        <v>2020101070</v>
      </c>
      <c r="B73" s="22" t="s">
        <v>858</v>
      </c>
      <c r="C73" s="23" t="n">
        <v>624</v>
      </c>
      <c r="D73" s="46"/>
      <c r="E73" s="30" t="n">
        <v>44126</v>
      </c>
      <c r="F73" s="37" t="s">
        <v>859</v>
      </c>
      <c r="G73" s="37" t="s">
        <v>860</v>
      </c>
      <c r="H73" s="32" t="n">
        <v>31647758</v>
      </c>
      <c r="I73" s="28"/>
      <c r="J73" s="22"/>
      <c r="K73" s="23"/>
      <c r="L73" s="30"/>
      <c r="M73" s="26"/>
      <c r="N73" s="26"/>
      <c r="O73" s="27"/>
      <c r="P73" s="29"/>
      <c r="Q73" s="29"/>
      <c r="S73" s="142"/>
      <c r="T73" s="116"/>
    </row>
    <row r="74" customFormat="false" ht="36" hidden="false" customHeight="true" outlineLevel="0" collapsed="false">
      <c r="A74" s="21" t="n">
        <v>2020101071</v>
      </c>
      <c r="B74" s="50" t="s">
        <v>165</v>
      </c>
      <c r="C74" s="23" t="n">
        <v>121.55</v>
      </c>
      <c r="D74" s="36" t="s">
        <v>166</v>
      </c>
      <c r="E74" s="30" t="n">
        <v>44124</v>
      </c>
      <c r="F74" s="31" t="s">
        <v>167</v>
      </c>
      <c r="G74" s="31" t="s">
        <v>168</v>
      </c>
      <c r="H74" s="32" t="n">
        <v>35908718</v>
      </c>
      <c r="I74" s="38"/>
      <c r="J74" s="22"/>
      <c r="K74" s="23"/>
      <c r="L74" s="30"/>
      <c r="M74" s="26"/>
      <c r="N74" s="26"/>
      <c r="O74" s="27"/>
      <c r="P74" s="29"/>
      <c r="Q74" s="29"/>
      <c r="R74" s="142"/>
      <c r="S74" s="142"/>
      <c r="T74" s="116"/>
    </row>
    <row r="75" customFormat="false" ht="36" hidden="false" customHeight="true" outlineLevel="0" collapsed="false">
      <c r="A75" s="21" t="n">
        <v>2020101072</v>
      </c>
      <c r="B75" s="22" t="s">
        <v>41</v>
      </c>
      <c r="C75" s="23" t="n">
        <v>588.77</v>
      </c>
      <c r="D75" s="46" t="s">
        <v>812</v>
      </c>
      <c r="E75" s="30" t="n">
        <v>44125</v>
      </c>
      <c r="F75" s="37" t="s">
        <v>43</v>
      </c>
      <c r="G75" s="37" t="s">
        <v>44</v>
      </c>
      <c r="H75" s="32" t="n">
        <v>47925914</v>
      </c>
      <c r="I75" s="38" t="s">
        <v>1143</v>
      </c>
      <c r="J75" s="22" t="str">
        <f aca="false">B75</f>
        <v>lieky</v>
      </c>
      <c r="K75" s="23" t="n">
        <f aca="false">C75</f>
        <v>588.77</v>
      </c>
      <c r="L75" s="94" t="n">
        <v>44120</v>
      </c>
      <c r="M75" s="26" t="str">
        <f aca="false">F75</f>
        <v>ATONA s.r.o.</v>
      </c>
      <c r="N75" s="26" t="str">
        <f aca="false">G75</f>
        <v>Okružná 30, 048 01 Rožňava</v>
      </c>
      <c r="O75" s="27" t="n">
        <f aca="false">H75</f>
        <v>47925914</v>
      </c>
      <c r="P75" s="29" t="s">
        <v>39</v>
      </c>
      <c r="Q75" s="29" t="s">
        <v>40</v>
      </c>
      <c r="S75" s="142"/>
      <c r="T75" s="116"/>
    </row>
    <row r="76" customFormat="false" ht="36" hidden="false" customHeight="true" outlineLevel="0" collapsed="false">
      <c r="A76" s="21" t="n">
        <v>2020101073</v>
      </c>
      <c r="B76" s="22" t="s">
        <v>41</v>
      </c>
      <c r="C76" s="23" t="n">
        <v>511.34</v>
      </c>
      <c r="D76" s="46" t="s">
        <v>812</v>
      </c>
      <c r="E76" s="30" t="n">
        <v>44125</v>
      </c>
      <c r="F76" s="37" t="s">
        <v>43</v>
      </c>
      <c r="G76" s="37" t="s">
        <v>44</v>
      </c>
      <c r="H76" s="32" t="n">
        <v>47925914</v>
      </c>
      <c r="I76" s="38" t="s">
        <v>1144</v>
      </c>
      <c r="J76" s="22" t="str">
        <f aca="false">B76</f>
        <v>lieky</v>
      </c>
      <c r="K76" s="23" t="n">
        <f aca="false">C76</f>
        <v>511.34</v>
      </c>
      <c r="L76" s="94" t="n">
        <v>44120</v>
      </c>
      <c r="M76" s="26" t="str">
        <f aca="false">F76</f>
        <v>ATONA s.r.o.</v>
      </c>
      <c r="N76" s="26" t="str">
        <f aca="false">G76</f>
        <v>Okružná 30, 048 01 Rožňava</v>
      </c>
      <c r="O76" s="27" t="n">
        <f aca="false">H76</f>
        <v>47925914</v>
      </c>
      <c r="P76" s="29" t="s">
        <v>39</v>
      </c>
      <c r="Q76" s="29" t="s">
        <v>40</v>
      </c>
      <c r="S76" s="142"/>
    </row>
    <row r="77" customFormat="false" ht="36" hidden="false" customHeight="true" outlineLevel="0" collapsed="false">
      <c r="A77" s="21" t="n">
        <v>2020101074</v>
      </c>
      <c r="B77" s="22" t="s">
        <v>41</v>
      </c>
      <c r="C77" s="23" t="n">
        <v>1078.96</v>
      </c>
      <c r="D77" s="46" t="s">
        <v>812</v>
      </c>
      <c r="E77" s="30" t="n">
        <v>44125</v>
      </c>
      <c r="F77" s="37" t="s">
        <v>43</v>
      </c>
      <c r="G77" s="37" t="s">
        <v>44</v>
      </c>
      <c r="H77" s="32" t="n">
        <v>47925914</v>
      </c>
      <c r="I77" s="38" t="s">
        <v>1145</v>
      </c>
      <c r="J77" s="22" t="str">
        <f aca="false">B77</f>
        <v>lieky</v>
      </c>
      <c r="K77" s="23" t="n">
        <f aca="false">C77</f>
        <v>1078.96</v>
      </c>
      <c r="L77" s="94" t="n">
        <v>44123</v>
      </c>
      <c r="M77" s="26" t="str">
        <f aca="false">F77</f>
        <v>ATONA s.r.o.</v>
      </c>
      <c r="N77" s="26" t="str">
        <f aca="false">G77</f>
        <v>Okružná 30, 048 01 Rožňava</v>
      </c>
      <c r="O77" s="27" t="n">
        <f aca="false">H77</f>
        <v>47925914</v>
      </c>
      <c r="P77" s="29" t="s">
        <v>39</v>
      </c>
      <c r="Q77" s="29" t="s">
        <v>40</v>
      </c>
      <c r="S77" s="142"/>
    </row>
    <row r="78" customFormat="false" ht="36" hidden="false" customHeight="true" outlineLevel="0" collapsed="false">
      <c r="A78" s="21" t="n">
        <v>2020101075</v>
      </c>
      <c r="B78" s="22" t="s">
        <v>41</v>
      </c>
      <c r="C78" s="23" t="n">
        <v>2146.35</v>
      </c>
      <c r="D78" s="46" t="s">
        <v>812</v>
      </c>
      <c r="E78" s="30" t="n">
        <v>44125</v>
      </c>
      <c r="F78" s="37" t="s">
        <v>43</v>
      </c>
      <c r="G78" s="37" t="s">
        <v>44</v>
      </c>
      <c r="H78" s="32" t="n">
        <v>47925914</v>
      </c>
      <c r="I78" s="38" t="s">
        <v>1146</v>
      </c>
      <c r="J78" s="22" t="str">
        <f aca="false">B78</f>
        <v>lieky</v>
      </c>
      <c r="K78" s="23" t="n">
        <f aca="false">C78</f>
        <v>2146.35</v>
      </c>
      <c r="L78" s="94" t="n">
        <v>44120</v>
      </c>
      <c r="M78" s="26" t="str">
        <f aca="false">F78</f>
        <v>ATONA s.r.o.</v>
      </c>
      <c r="N78" s="26" t="str">
        <f aca="false">G78</f>
        <v>Okružná 30, 048 01 Rožňava</v>
      </c>
      <c r="O78" s="27" t="n">
        <f aca="false">H78</f>
        <v>47925914</v>
      </c>
      <c r="P78" s="29" t="s">
        <v>39</v>
      </c>
      <c r="Q78" s="29" t="s">
        <v>40</v>
      </c>
      <c r="S78" s="142"/>
    </row>
    <row r="79" customFormat="false" ht="36" hidden="false" customHeight="true" outlineLevel="0" collapsed="false">
      <c r="A79" s="21" t="n">
        <v>2020101076</v>
      </c>
      <c r="B79" s="22" t="s">
        <v>29</v>
      </c>
      <c r="C79" s="23" t="n">
        <v>700</v>
      </c>
      <c r="D79" s="100"/>
      <c r="E79" s="25" t="n">
        <v>44126</v>
      </c>
      <c r="F79" s="37" t="s">
        <v>1147</v>
      </c>
      <c r="G79" s="37" t="s">
        <v>1148</v>
      </c>
      <c r="H79" s="32" t="n">
        <v>50376799</v>
      </c>
      <c r="I79" s="28" t="s">
        <v>1149</v>
      </c>
      <c r="J79" s="22" t="str">
        <f aca="false">B79</f>
        <v>potraviny</v>
      </c>
      <c r="K79" s="23" t="n">
        <f aca="false">C79</f>
        <v>700</v>
      </c>
      <c r="L79" s="30" t="n">
        <v>44123</v>
      </c>
      <c r="M79" s="26" t="str">
        <f aca="false">F79</f>
        <v>HAMELLI s.r.o.</v>
      </c>
      <c r="N79" s="26" t="str">
        <f aca="false">G79</f>
        <v>Kružná 183, 049 51 Kružná</v>
      </c>
      <c r="O79" s="27" t="n">
        <f aca="false">H79</f>
        <v>50376799</v>
      </c>
      <c r="P79" s="29" t="s">
        <v>34</v>
      </c>
      <c r="Q79" s="29" t="s">
        <v>35</v>
      </c>
    </row>
    <row r="80" customFormat="false" ht="36" hidden="false" customHeight="true" outlineLevel="0" collapsed="false">
      <c r="A80" s="21" t="n">
        <v>2020101077</v>
      </c>
      <c r="B80" s="22" t="s">
        <v>590</v>
      </c>
      <c r="C80" s="23" t="n">
        <v>337.58</v>
      </c>
      <c r="D80" s="36"/>
      <c r="E80" s="25" t="n">
        <v>44120</v>
      </c>
      <c r="F80" s="37" t="s">
        <v>1150</v>
      </c>
      <c r="G80" s="37" t="s">
        <v>780</v>
      </c>
      <c r="H80" s="27" t="n">
        <v>10755462</v>
      </c>
      <c r="I80" s="38" t="s">
        <v>781</v>
      </c>
      <c r="J80" s="22" t="str">
        <f aca="false">B80</f>
        <v>oprava kotlov</v>
      </c>
      <c r="K80" s="23" t="n">
        <f aca="false">C80</f>
        <v>337.58</v>
      </c>
      <c r="L80" s="30" t="n">
        <v>44120</v>
      </c>
      <c r="M80" s="26" t="str">
        <f aca="false">F80</f>
        <v>Juraj Rochfaluši GEKOS</v>
      </c>
      <c r="N80" s="26" t="str">
        <f aca="false">G80</f>
        <v>Edelényska 18, 048 01 Rožňava</v>
      </c>
      <c r="O80" s="27" t="n">
        <f aca="false">H80</f>
        <v>10755462</v>
      </c>
      <c r="P80" s="29" t="s">
        <v>39</v>
      </c>
      <c r="Q80" s="29" t="s">
        <v>40</v>
      </c>
    </row>
    <row r="81" customFormat="false" ht="36" hidden="false" customHeight="true" outlineLevel="0" collapsed="false">
      <c r="A81" s="21" t="n">
        <v>2020101078</v>
      </c>
      <c r="B81" s="22" t="s">
        <v>29</v>
      </c>
      <c r="C81" s="23" t="n">
        <v>817.42</v>
      </c>
      <c r="D81" s="39" t="s">
        <v>504</v>
      </c>
      <c r="E81" s="30" t="n">
        <v>44127</v>
      </c>
      <c r="F81" s="37" t="s">
        <v>31</v>
      </c>
      <c r="G81" s="37" t="s">
        <v>32</v>
      </c>
      <c r="H81" s="32" t="n">
        <v>36019208</v>
      </c>
      <c r="I81" s="38" t="s">
        <v>1151</v>
      </c>
      <c r="J81" s="22" t="str">
        <f aca="false">B81</f>
        <v>potraviny</v>
      </c>
      <c r="K81" s="23" t="n">
        <f aca="false">C81</f>
        <v>817.42</v>
      </c>
      <c r="L81" s="30" t="n">
        <v>44123</v>
      </c>
      <c r="M81" s="26" t="str">
        <f aca="false">F81</f>
        <v>INMEDIA, spol.s.r.o.</v>
      </c>
      <c r="N81" s="26" t="str">
        <f aca="false">G81</f>
        <v>Námestie SNP 11, 960,01 Zvolen</v>
      </c>
      <c r="O81" s="27" t="n">
        <f aca="false">H81</f>
        <v>36019208</v>
      </c>
      <c r="P81" s="29" t="s">
        <v>34</v>
      </c>
      <c r="Q81" s="29" t="s">
        <v>35</v>
      </c>
    </row>
    <row r="82" customFormat="false" ht="36" hidden="false" customHeight="true" outlineLevel="0" collapsed="false">
      <c r="A82" s="21" t="n">
        <v>2020101079</v>
      </c>
      <c r="B82" s="22" t="s">
        <v>29</v>
      </c>
      <c r="C82" s="23" t="n">
        <v>906.7</v>
      </c>
      <c r="D82" s="39" t="s">
        <v>504</v>
      </c>
      <c r="E82" s="30" t="n">
        <v>44127</v>
      </c>
      <c r="F82" s="37" t="s">
        <v>31</v>
      </c>
      <c r="G82" s="37" t="s">
        <v>32</v>
      </c>
      <c r="H82" s="32" t="n">
        <v>36019208</v>
      </c>
      <c r="I82" s="38" t="s">
        <v>1152</v>
      </c>
      <c r="J82" s="22" t="str">
        <f aca="false">B82</f>
        <v>potraviny</v>
      </c>
      <c r="K82" s="23" t="n">
        <f aca="false">C82</f>
        <v>906.7</v>
      </c>
      <c r="L82" s="30" t="n">
        <v>44123</v>
      </c>
      <c r="M82" s="26" t="str">
        <f aca="false">F82</f>
        <v>INMEDIA, spol.s.r.o.</v>
      </c>
      <c r="N82" s="26" t="str">
        <f aca="false">G82</f>
        <v>Námestie SNP 11, 960,01 Zvolen</v>
      </c>
      <c r="O82" s="27" t="n">
        <f aca="false">H82</f>
        <v>36019208</v>
      </c>
      <c r="P82" s="29" t="s">
        <v>34</v>
      </c>
      <c r="Q82" s="29" t="s">
        <v>35</v>
      </c>
    </row>
    <row r="83" customFormat="false" ht="36" hidden="false" customHeight="true" outlineLevel="0" collapsed="false">
      <c r="A83" s="21" t="n">
        <v>2020101080</v>
      </c>
      <c r="B83" s="22" t="s">
        <v>29</v>
      </c>
      <c r="C83" s="23" t="n">
        <v>493.94</v>
      </c>
      <c r="D83" s="39" t="s">
        <v>504</v>
      </c>
      <c r="E83" s="30" t="n">
        <v>44120</v>
      </c>
      <c r="F83" s="37" t="s">
        <v>31</v>
      </c>
      <c r="G83" s="37" t="s">
        <v>32</v>
      </c>
      <c r="H83" s="32" t="n">
        <v>36019208</v>
      </c>
      <c r="I83" s="38"/>
      <c r="J83" s="22" t="str">
        <f aca="false">B83</f>
        <v>potraviny</v>
      </c>
      <c r="K83" s="23" t="n">
        <f aca="false">C83</f>
        <v>493.94</v>
      </c>
      <c r="L83" s="30" t="n">
        <v>44117</v>
      </c>
      <c r="M83" s="26" t="str">
        <f aca="false">F83</f>
        <v>INMEDIA, spol.s.r.o.</v>
      </c>
      <c r="N83" s="26" t="str">
        <f aca="false">G83</f>
        <v>Námestie SNP 11, 960,01 Zvolen</v>
      </c>
      <c r="O83" s="27" t="n">
        <f aca="false">H83</f>
        <v>36019208</v>
      </c>
      <c r="P83" s="29" t="s">
        <v>39</v>
      </c>
      <c r="Q83" s="29" t="s">
        <v>40</v>
      </c>
    </row>
    <row r="84" customFormat="false" ht="36" hidden="false" customHeight="true" outlineLevel="0" collapsed="false">
      <c r="A84" s="21" t="n">
        <v>2020101081</v>
      </c>
      <c r="B84" s="22" t="s">
        <v>29</v>
      </c>
      <c r="C84" s="23" t="n">
        <v>450.05</v>
      </c>
      <c r="D84" s="39" t="s">
        <v>504</v>
      </c>
      <c r="E84" s="30" t="n">
        <v>44127</v>
      </c>
      <c r="F84" s="37" t="s">
        <v>31</v>
      </c>
      <c r="G84" s="37" t="s">
        <v>32</v>
      </c>
      <c r="H84" s="32" t="n">
        <v>36019208</v>
      </c>
      <c r="I84" s="38"/>
      <c r="J84" s="22" t="str">
        <f aca="false">B84</f>
        <v>potraviny</v>
      </c>
      <c r="K84" s="23" t="n">
        <f aca="false">C84</f>
        <v>450.05</v>
      </c>
      <c r="L84" s="30" t="n">
        <v>44123</v>
      </c>
      <c r="M84" s="26" t="str">
        <f aca="false">F84</f>
        <v>INMEDIA, spol.s.r.o.</v>
      </c>
      <c r="N84" s="26" t="str">
        <f aca="false">G84</f>
        <v>Námestie SNP 11, 960,01 Zvolen</v>
      </c>
      <c r="O84" s="27" t="n">
        <f aca="false">H84</f>
        <v>36019208</v>
      </c>
      <c r="P84" s="29" t="s">
        <v>39</v>
      </c>
      <c r="Q84" s="29" t="s">
        <v>40</v>
      </c>
    </row>
    <row r="85" customFormat="false" ht="36" hidden="false" customHeight="true" outlineLevel="0" collapsed="false">
      <c r="A85" s="21" t="n">
        <v>2020101082</v>
      </c>
      <c r="B85" s="22" t="s">
        <v>29</v>
      </c>
      <c r="C85" s="23" t="n">
        <v>125.04</v>
      </c>
      <c r="D85" s="39" t="s">
        <v>504</v>
      </c>
      <c r="E85" s="30" t="n">
        <v>44130</v>
      </c>
      <c r="F85" s="37" t="s">
        <v>31</v>
      </c>
      <c r="G85" s="37" t="s">
        <v>32</v>
      </c>
      <c r="H85" s="32" t="n">
        <v>36019209</v>
      </c>
      <c r="I85" s="38" t="s">
        <v>1153</v>
      </c>
      <c r="J85" s="22" t="str">
        <f aca="false">B85</f>
        <v>potraviny</v>
      </c>
      <c r="K85" s="23" t="n">
        <f aca="false">C85</f>
        <v>125.04</v>
      </c>
      <c r="L85" s="30" t="n">
        <v>44124</v>
      </c>
      <c r="M85" s="26" t="str">
        <f aca="false">F85</f>
        <v>INMEDIA, spol.s.r.o.</v>
      </c>
      <c r="N85" s="26" t="str">
        <f aca="false">G85</f>
        <v>Námestie SNP 11, 960,01 Zvolen</v>
      </c>
      <c r="O85" s="27" t="n">
        <f aca="false">H85</f>
        <v>36019209</v>
      </c>
      <c r="P85" s="29" t="s">
        <v>34</v>
      </c>
      <c r="Q85" s="29" t="s">
        <v>35</v>
      </c>
    </row>
    <row r="86" customFormat="false" ht="36" hidden="false" customHeight="true" outlineLevel="0" collapsed="false">
      <c r="A86" s="21" t="n">
        <v>2020101083</v>
      </c>
      <c r="B86" s="22" t="s">
        <v>29</v>
      </c>
      <c r="C86" s="23" t="n">
        <v>451.92</v>
      </c>
      <c r="D86" s="112"/>
      <c r="E86" s="25" t="n">
        <v>44126</v>
      </c>
      <c r="F86" s="37" t="s">
        <v>469</v>
      </c>
      <c r="G86" s="37" t="s">
        <v>110</v>
      </c>
      <c r="H86" s="32" t="n">
        <v>50165402</v>
      </c>
      <c r="I86" s="28" t="s">
        <v>1154</v>
      </c>
      <c r="J86" s="22" t="str">
        <f aca="false">B86</f>
        <v>potraviny</v>
      </c>
      <c r="K86" s="23" t="n">
        <f aca="false">C86</f>
        <v>451.92</v>
      </c>
      <c r="L86" s="30" t="n">
        <v>44123</v>
      </c>
      <c r="M86" s="26" t="str">
        <f aca="false">F86</f>
        <v>Tropico.sk, s.r.o.</v>
      </c>
      <c r="N86" s="26" t="str">
        <f aca="false">G86</f>
        <v>Dolný Harmanec 40, 976 03 Dolný Harmanec</v>
      </c>
      <c r="O86" s="27" t="n">
        <f aca="false">H86</f>
        <v>50165402</v>
      </c>
      <c r="P86" s="29" t="s">
        <v>34</v>
      </c>
      <c r="Q86" s="29" t="s">
        <v>35</v>
      </c>
    </row>
    <row r="87" customFormat="false" ht="36" hidden="false" customHeight="true" outlineLevel="0" collapsed="false">
      <c r="A87" s="21" t="n">
        <v>2020101084</v>
      </c>
      <c r="B87" s="22" t="s">
        <v>19</v>
      </c>
      <c r="C87" s="23" t="n">
        <v>125</v>
      </c>
      <c r="D87" s="46"/>
      <c r="E87" s="30" t="n">
        <v>44123</v>
      </c>
      <c r="F87" s="37" t="s">
        <v>229</v>
      </c>
      <c r="G87" s="37" t="s">
        <v>230</v>
      </c>
      <c r="H87" s="32" t="n">
        <v>31348262</v>
      </c>
      <c r="I87" s="28"/>
      <c r="J87" s="22"/>
      <c r="K87" s="23"/>
      <c r="L87" s="30"/>
      <c r="M87" s="26"/>
      <c r="N87" s="26"/>
      <c r="O87" s="27"/>
      <c r="P87" s="29"/>
      <c r="Q87" s="29"/>
    </row>
    <row r="88" customFormat="false" ht="36" hidden="false" customHeight="true" outlineLevel="0" collapsed="false">
      <c r="A88" s="21" t="n">
        <v>2020101085</v>
      </c>
      <c r="B88" s="22" t="s">
        <v>122</v>
      </c>
      <c r="C88" s="23" t="n">
        <v>258</v>
      </c>
      <c r="D88" s="36"/>
      <c r="E88" s="30" t="n">
        <v>44130</v>
      </c>
      <c r="F88" s="22" t="s">
        <v>123</v>
      </c>
      <c r="G88" s="26" t="s">
        <v>124</v>
      </c>
      <c r="H88" s="47" t="n">
        <v>17081173</v>
      </c>
      <c r="I88" s="38" t="s">
        <v>1155</v>
      </c>
      <c r="J88" s="22" t="str">
        <f aca="false">B88</f>
        <v>tonery</v>
      </c>
      <c r="K88" s="23" t="n">
        <f aca="false">C88</f>
        <v>258</v>
      </c>
      <c r="L88" s="30" t="n">
        <v>44127</v>
      </c>
      <c r="M88" s="26" t="str">
        <f aca="false">F88</f>
        <v>CompAct-spoločnosť s ručením obmedzeným Rožňava</v>
      </c>
      <c r="N88" s="26" t="str">
        <f aca="false">G88</f>
        <v>Šafárikova 17, 048 01 Rožňava</v>
      </c>
      <c r="O88" s="27" t="n">
        <f aca="false">H88</f>
        <v>17081173</v>
      </c>
      <c r="P88" s="29" t="s">
        <v>39</v>
      </c>
      <c r="Q88" s="29" t="s">
        <v>40</v>
      </c>
    </row>
    <row r="89" customFormat="false" ht="36" hidden="false" customHeight="true" outlineLevel="0" collapsed="false">
      <c r="A89" s="21" t="n">
        <v>2020101086</v>
      </c>
      <c r="B89" s="22" t="s">
        <v>158</v>
      </c>
      <c r="C89" s="23" t="n">
        <v>15.9</v>
      </c>
      <c r="D89" s="44" t="n">
        <v>30882084</v>
      </c>
      <c r="E89" s="30" t="n">
        <v>44127</v>
      </c>
      <c r="F89" s="37" t="s">
        <v>160</v>
      </c>
      <c r="G89" s="37" t="s">
        <v>161</v>
      </c>
      <c r="H89" s="32" t="n">
        <v>36019208</v>
      </c>
      <c r="I89" s="38"/>
      <c r="J89" s="22"/>
      <c r="K89" s="23"/>
      <c r="L89" s="30"/>
      <c r="M89" s="26"/>
      <c r="N89" s="26"/>
      <c r="O89" s="27"/>
      <c r="P89" s="29"/>
      <c r="Q89" s="29"/>
    </row>
    <row r="90" customFormat="false" ht="36" hidden="false" customHeight="true" outlineLevel="0" collapsed="false">
      <c r="A90" s="21" t="n">
        <v>2020101087</v>
      </c>
      <c r="B90" s="22" t="s">
        <v>321</v>
      </c>
      <c r="C90" s="23" t="n">
        <v>14.94</v>
      </c>
      <c r="D90" s="36"/>
      <c r="E90" s="30" t="n">
        <v>44128</v>
      </c>
      <c r="F90" s="31" t="s">
        <v>322</v>
      </c>
      <c r="G90" s="31" t="s">
        <v>323</v>
      </c>
      <c r="H90" s="32" t="n">
        <v>36306444</v>
      </c>
      <c r="I90" s="28"/>
      <c r="J90" s="22"/>
      <c r="K90" s="23"/>
      <c r="L90" s="30"/>
      <c r="M90" s="26"/>
      <c r="N90" s="26"/>
      <c r="O90" s="27"/>
      <c r="P90" s="29"/>
      <c r="Q90" s="29"/>
      <c r="R90" s="110"/>
    </row>
    <row r="91" customFormat="false" ht="36" hidden="false" customHeight="true" outlineLevel="0" collapsed="false">
      <c r="A91" s="21" t="n">
        <v>2020101088</v>
      </c>
      <c r="B91" s="22" t="s">
        <v>64</v>
      </c>
      <c r="C91" s="23" t="n">
        <v>694.19</v>
      </c>
      <c r="D91" s="55" t="n">
        <v>11899846</v>
      </c>
      <c r="E91" s="30" t="n">
        <v>44162</v>
      </c>
      <c r="F91" s="22" t="s">
        <v>145</v>
      </c>
      <c r="G91" s="26" t="s">
        <v>146</v>
      </c>
      <c r="H91" s="52" t="n">
        <v>35697270</v>
      </c>
      <c r="I91" s="28"/>
      <c r="J91" s="22"/>
      <c r="K91" s="23"/>
      <c r="L91" s="30"/>
      <c r="M91" s="26"/>
      <c r="N91" s="26"/>
      <c r="O91" s="27"/>
      <c r="P91" s="29"/>
      <c r="Q91" s="29"/>
      <c r="R91" s="110"/>
    </row>
    <row r="92" customFormat="false" ht="36" hidden="false" customHeight="true" outlineLevel="0" collapsed="false">
      <c r="A92" s="21" t="n">
        <v>2020101089</v>
      </c>
      <c r="B92" s="22" t="s">
        <v>29</v>
      </c>
      <c r="C92" s="23" t="n">
        <v>1707.84</v>
      </c>
      <c r="D92" s="39" t="s">
        <v>504</v>
      </c>
      <c r="E92" s="30" t="n">
        <v>44131</v>
      </c>
      <c r="F92" s="37" t="s">
        <v>31</v>
      </c>
      <c r="G92" s="37" t="s">
        <v>32</v>
      </c>
      <c r="H92" s="32" t="n">
        <v>36019209</v>
      </c>
      <c r="I92" s="38" t="s">
        <v>1156</v>
      </c>
      <c r="J92" s="22" t="str">
        <f aca="false">B92</f>
        <v>potraviny</v>
      </c>
      <c r="K92" s="23" t="n">
        <f aca="false">C92</f>
        <v>1707.84</v>
      </c>
      <c r="L92" s="30" t="n">
        <v>44124</v>
      </c>
      <c r="M92" s="26" t="str">
        <f aca="false">F92</f>
        <v>INMEDIA, spol.s.r.o.</v>
      </c>
      <c r="N92" s="26" t="str">
        <f aca="false">G92</f>
        <v>Námestie SNP 11, 960,01 Zvolen</v>
      </c>
      <c r="O92" s="27" t="n">
        <f aca="false">H92</f>
        <v>36019209</v>
      </c>
      <c r="P92" s="29" t="s">
        <v>34</v>
      </c>
      <c r="Q92" s="29" t="s">
        <v>35</v>
      </c>
    </row>
    <row r="93" customFormat="false" ht="36" hidden="false" customHeight="true" outlineLevel="0" collapsed="false">
      <c r="A93" s="21" t="n">
        <v>2020101090</v>
      </c>
      <c r="B93" s="22" t="s">
        <v>29</v>
      </c>
      <c r="C93" s="23" t="n">
        <v>361.34</v>
      </c>
      <c r="D93" s="39" t="s">
        <v>504</v>
      </c>
      <c r="E93" s="30" t="n">
        <v>44131</v>
      </c>
      <c r="F93" s="37" t="s">
        <v>31</v>
      </c>
      <c r="G93" s="37" t="s">
        <v>32</v>
      </c>
      <c r="H93" s="32" t="n">
        <v>36019209</v>
      </c>
      <c r="I93" s="38"/>
      <c r="J93" s="22" t="str">
        <f aca="false">B93</f>
        <v>potraviny</v>
      </c>
      <c r="K93" s="23" t="n">
        <f aca="false">C93</f>
        <v>361.34</v>
      </c>
      <c r="L93" s="30" t="n">
        <v>44130</v>
      </c>
      <c r="M93" s="26" t="str">
        <f aca="false">F93</f>
        <v>INMEDIA, spol.s.r.o.</v>
      </c>
      <c r="N93" s="26" t="str">
        <f aca="false">G93</f>
        <v>Námestie SNP 11, 960,01 Zvolen</v>
      </c>
      <c r="O93" s="27" t="n">
        <f aca="false">H93</f>
        <v>36019209</v>
      </c>
      <c r="P93" s="29" t="s">
        <v>39</v>
      </c>
      <c r="Q93" s="29" t="s">
        <v>40</v>
      </c>
    </row>
    <row r="94" customFormat="false" ht="36" hidden="false" customHeight="true" outlineLevel="0" collapsed="false">
      <c r="A94" s="21" t="n">
        <v>2020101091</v>
      </c>
      <c r="B94" s="22" t="s">
        <v>1157</v>
      </c>
      <c r="C94" s="23" t="n">
        <v>266.88</v>
      </c>
      <c r="D94" s="36"/>
      <c r="E94" s="25" t="n">
        <v>44127</v>
      </c>
      <c r="F94" s="37" t="s">
        <v>792</v>
      </c>
      <c r="G94" s="37" t="s">
        <v>793</v>
      </c>
      <c r="H94" s="32" t="n">
        <v>37375890</v>
      </c>
      <c r="I94" s="28" t="s">
        <v>1083</v>
      </c>
      <c r="J94" s="22" t="str">
        <f aca="false">B94</f>
        <v>servis žehliča</v>
      </c>
      <c r="K94" s="23" t="n">
        <f aca="false">C94</f>
        <v>266.88</v>
      </c>
      <c r="L94" s="30" t="n">
        <v>44124</v>
      </c>
      <c r="M94" s="26" t="str">
        <f aca="false">F94</f>
        <v>EL. SERVIS Peter Jacko</v>
      </c>
      <c r="N94" s="26" t="str">
        <f aca="false">G94</f>
        <v>Dr. Mašurku 923, 032 61 Važec</v>
      </c>
      <c r="O94" s="27" t="n">
        <f aca="false">H94</f>
        <v>37375890</v>
      </c>
      <c r="P94" s="29" t="s">
        <v>39</v>
      </c>
      <c r="Q94" s="29" t="s">
        <v>40</v>
      </c>
    </row>
    <row r="95" customFormat="false" ht="36" hidden="false" customHeight="true" outlineLevel="0" collapsed="false">
      <c r="A95" s="21" t="n">
        <v>2020101092</v>
      </c>
      <c r="B95" s="22" t="s">
        <v>29</v>
      </c>
      <c r="C95" s="23" t="n">
        <v>473.55</v>
      </c>
      <c r="D95" s="36" t="s">
        <v>415</v>
      </c>
      <c r="E95" s="30" t="n">
        <v>44129</v>
      </c>
      <c r="F95" s="22" t="s">
        <v>148</v>
      </c>
      <c r="G95" s="26" t="s">
        <v>149</v>
      </c>
      <c r="H95" s="27" t="n">
        <v>17260752</v>
      </c>
      <c r="I95" s="28" t="s">
        <v>1158</v>
      </c>
      <c r="J95" s="22" t="str">
        <f aca="false">B95</f>
        <v>potraviny</v>
      </c>
      <c r="K95" s="23" t="n">
        <f aca="false">C95</f>
        <v>473.55</v>
      </c>
      <c r="L95" s="30" t="n">
        <v>44125</v>
      </c>
      <c r="M95" s="26" t="str">
        <f aca="false">F95</f>
        <v>Zoltán Jánosdeák - Jánosdeák</v>
      </c>
      <c r="N95" s="26" t="str">
        <f aca="false">G95</f>
        <v>Vinohradná 101, 049 11 Plešivec</v>
      </c>
      <c r="O95" s="27" t="n">
        <f aca="false">H95</f>
        <v>17260752</v>
      </c>
      <c r="P95" s="29" t="s">
        <v>34</v>
      </c>
      <c r="Q95" s="29" t="s">
        <v>35</v>
      </c>
      <c r="U95" s="108"/>
      <c r="V95" s="108"/>
    </row>
    <row r="96" customFormat="false" ht="36" hidden="false" customHeight="true" outlineLevel="0" collapsed="false">
      <c r="A96" s="21" t="n">
        <v>2020101093</v>
      </c>
      <c r="B96" s="22" t="s">
        <v>29</v>
      </c>
      <c r="C96" s="23" t="n">
        <v>590.35</v>
      </c>
      <c r="D96" s="36"/>
      <c r="E96" s="30" t="n">
        <v>44133</v>
      </c>
      <c r="F96" s="22" t="s">
        <v>83</v>
      </c>
      <c r="G96" s="26" t="s">
        <v>84</v>
      </c>
      <c r="H96" s="27" t="n">
        <v>44240104</v>
      </c>
      <c r="I96" s="28" t="s">
        <v>1159</v>
      </c>
      <c r="J96" s="22" t="str">
        <f aca="false">B96</f>
        <v>potraviny</v>
      </c>
      <c r="K96" s="23" t="n">
        <f aca="false">C96</f>
        <v>590.35</v>
      </c>
      <c r="L96" s="30" t="n">
        <v>44124</v>
      </c>
      <c r="M96" s="26" t="str">
        <f aca="false">F96</f>
        <v>BOHUŠ ŠESTÁK s.r.o.</v>
      </c>
      <c r="N96" s="26" t="str">
        <f aca="false">G96</f>
        <v>Vodárenská 343/2, 924 01 Galanta</v>
      </c>
      <c r="O96" s="27" t="n">
        <f aca="false">H96</f>
        <v>44240104</v>
      </c>
      <c r="P96" s="29" t="s">
        <v>34</v>
      </c>
      <c r="Q96" s="29" t="s">
        <v>35</v>
      </c>
      <c r="T96" s="147"/>
      <c r="U96" s="108"/>
      <c r="V96" s="108"/>
    </row>
    <row r="97" customFormat="false" ht="36" hidden="false" customHeight="true" outlineLevel="0" collapsed="false">
      <c r="A97" s="21" t="n">
        <v>2020101094</v>
      </c>
      <c r="B97" s="22" t="s">
        <v>29</v>
      </c>
      <c r="C97" s="23" t="n">
        <v>273.31</v>
      </c>
      <c r="D97" s="36"/>
      <c r="E97" s="30" t="n">
        <v>44133</v>
      </c>
      <c r="F97" s="22" t="s">
        <v>83</v>
      </c>
      <c r="G97" s="26" t="s">
        <v>84</v>
      </c>
      <c r="H97" s="27" t="n">
        <v>44240104</v>
      </c>
      <c r="I97" s="38" t="s">
        <v>1160</v>
      </c>
      <c r="J97" s="22" t="str">
        <f aca="false">B97</f>
        <v>potraviny</v>
      </c>
      <c r="K97" s="23" t="n">
        <f aca="false">C97</f>
        <v>273.31</v>
      </c>
      <c r="L97" s="30" t="n">
        <v>44124</v>
      </c>
      <c r="M97" s="26" t="str">
        <f aca="false">F97</f>
        <v>BOHUŠ ŠESTÁK s.r.o.</v>
      </c>
      <c r="N97" s="26" t="str">
        <f aca="false">G97</f>
        <v>Vodárenská 343/2, 924 01 Galanta</v>
      </c>
      <c r="O97" s="27" t="n">
        <f aca="false">H97</f>
        <v>44240104</v>
      </c>
      <c r="P97" s="29" t="s">
        <v>34</v>
      </c>
      <c r="Q97" s="29" t="s">
        <v>35</v>
      </c>
      <c r="U97" s="108"/>
      <c r="V97" s="108"/>
    </row>
    <row r="98" customFormat="false" ht="36" hidden="false" customHeight="true" outlineLevel="0" collapsed="false">
      <c r="A98" s="21" t="n">
        <v>2020101095</v>
      </c>
      <c r="B98" s="22" t="s">
        <v>49</v>
      </c>
      <c r="C98" s="23" t="n">
        <v>109.68</v>
      </c>
      <c r="D98" s="104"/>
      <c r="E98" s="30" t="n">
        <v>44127</v>
      </c>
      <c r="F98" s="37" t="s">
        <v>50</v>
      </c>
      <c r="G98" s="37" t="s">
        <v>51</v>
      </c>
      <c r="H98" s="32" t="n">
        <v>34113924</v>
      </c>
      <c r="I98" s="38" t="s">
        <v>688</v>
      </c>
      <c r="J98" s="22" t="str">
        <f aca="false">B98</f>
        <v>špec. zdrav. materiál</v>
      </c>
      <c r="K98" s="23" t="n">
        <f aca="false">C98</f>
        <v>109.68</v>
      </c>
      <c r="L98" s="30" t="n">
        <v>44126</v>
      </c>
      <c r="M98" s="26" t="str">
        <f aca="false">F98</f>
        <v>MED-ART, spol. s r.o.</v>
      </c>
      <c r="N98" s="26" t="str">
        <f aca="false">G98</f>
        <v>Priemyselná 1, 974 01 Banská Bystrica</v>
      </c>
      <c r="O98" s="27" t="n">
        <f aca="false">H98</f>
        <v>34113924</v>
      </c>
      <c r="P98" s="29" t="s">
        <v>39</v>
      </c>
      <c r="Q98" s="29" t="s">
        <v>40</v>
      </c>
      <c r="U98" s="108"/>
      <c r="V98" s="108"/>
    </row>
    <row r="99" customFormat="false" ht="36" hidden="false" customHeight="true" outlineLevel="0" collapsed="false">
      <c r="A99" s="21" t="n">
        <v>2020101096</v>
      </c>
      <c r="B99" s="22" t="s">
        <v>41</v>
      </c>
      <c r="C99" s="23" t="n">
        <v>541.5</v>
      </c>
      <c r="D99" s="46" t="s">
        <v>812</v>
      </c>
      <c r="E99" s="30" t="n">
        <v>44130</v>
      </c>
      <c r="F99" s="37" t="s">
        <v>43</v>
      </c>
      <c r="G99" s="37" t="s">
        <v>44</v>
      </c>
      <c r="H99" s="32" t="n">
        <v>47925914</v>
      </c>
      <c r="I99" s="38" t="s">
        <v>1161</v>
      </c>
      <c r="J99" s="22" t="str">
        <f aca="false">B99</f>
        <v>lieky</v>
      </c>
      <c r="K99" s="23" t="n">
        <f aca="false">C99</f>
        <v>541.5</v>
      </c>
      <c r="L99" s="94" t="n">
        <v>44127</v>
      </c>
      <c r="M99" s="26" t="str">
        <f aca="false">F99</f>
        <v>ATONA s.r.o.</v>
      </c>
      <c r="N99" s="26" t="str">
        <f aca="false">G99</f>
        <v>Okružná 30, 048 01 Rožňava</v>
      </c>
      <c r="O99" s="27" t="n">
        <f aca="false">H99</f>
        <v>47925914</v>
      </c>
      <c r="P99" s="29" t="s">
        <v>39</v>
      </c>
      <c r="Q99" s="29" t="s">
        <v>40</v>
      </c>
    </row>
    <row r="100" customFormat="false" ht="36" hidden="false" customHeight="true" outlineLevel="0" collapsed="false">
      <c r="A100" s="21" t="n">
        <v>2020101097</v>
      </c>
      <c r="B100" s="22" t="s">
        <v>41</v>
      </c>
      <c r="C100" s="23" t="n">
        <v>479.68</v>
      </c>
      <c r="D100" s="46" t="s">
        <v>812</v>
      </c>
      <c r="E100" s="30" t="n">
        <v>44130</v>
      </c>
      <c r="F100" s="37" t="s">
        <v>43</v>
      </c>
      <c r="G100" s="37" t="s">
        <v>44</v>
      </c>
      <c r="H100" s="32" t="n">
        <v>47925914</v>
      </c>
      <c r="I100" s="38" t="s">
        <v>1162</v>
      </c>
      <c r="J100" s="22" t="str">
        <f aca="false">B100</f>
        <v>lieky</v>
      </c>
      <c r="K100" s="23" t="n">
        <f aca="false">C100</f>
        <v>479.68</v>
      </c>
      <c r="L100" s="94" t="n">
        <v>44127</v>
      </c>
      <c r="M100" s="26" t="str">
        <f aca="false">F100</f>
        <v>ATONA s.r.o.</v>
      </c>
      <c r="N100" s="26" t="str">
        <f aca="false">G100</f>
        <v>Okružná 30, 048 01 Rožňava</v>
      </c>
      <c r="O100" s="27" t="n">
        <f aca="false">H100</f>
        <v>47925914</v>
      </c>
      <c r="P100" s="29" t="s">
        <v>39</v>
      </c>
      <c r="Q100" s="29" t="s">
        <v>40</v>
      </c>
    </row>
    <row r="101" customFormat="false" ht="36" hidden="false" customHeight="true" outlineLevel="0" collapsed="false">
      <c r="A101" s="21" t="n">
        <v>2020101098</v>
      </c>
      <c r="B101" s="22" t="s">
        <v>41</v>
      </c>
      <c r="C101" s="23" t="n">
        <v>1108.78</v>
      </c>
      <c r="D101" s="46" t="s">
        <v>812</v>
      </c>
      <c r="E101" s="30" t="n">
        <v>44130</v>
      </c>
      <c r="F101" s="37" t="s">
        <v>43</v>
      </c>
      <c r="G101" s="37" t="s">
        <v>44</v>
      </c>
      <c r="H101" s="32" t="n">
        <v>47925914</v>
      </c>
      <c r="I101" s="38" t="s">
        <v>1163</v>
      </c>
      <c r="J101" s="22" t="str">
        <f aca="false">B101</f>
        <v>lieky</v>
      </c>
      <c r="K101" s="23" t="n">
        <f aca="false">C101</f>
        <v>1108.78</v>
      </c>
      <c r="L101" s="94" t="n">
        <v>44125</v>
      </c>
      <c r="M101" s="26" t="str">
        <f aca="false">F101</f>
        <v>ATONA s.r.o.</v>
      </c>
      <c r="N101" s="26" t="str">
        <f aca="false">G101</f>
        <v>Okružná 30, 048 01 Rožňava</v>
      </c>
      <c r="O101" s="27" t="n">
        <f aca="false">H101</f>
        <v>47925914</v>
      </c>
      <c r="P101" s="29" t="s">
        <v>39</v>
      </c>
      <c r="Q101" s="29" t="s">
        <v>40</v>
      </c>
    </row>
    <row r="102" customFormat="false" ht="36" hidden="false" customHeight="true" outlineLevel="0" collapsed="false">
      <c r="A102" s="21" t="n">
        <v>2020101099</v>
      </c>
      <c r="B102" s="22" t="s">
        <v>41</v>
      </c>
      <c r="C102" s="23" t="n">
        <v>1936.26</v>
      </c>
      <c r="D102" s="46" t="s">
        <v>812</v>
      </c>
      <c r="E102" s="30" t="n">
        <v>44130</v>
      </c>
      <c r="F102" s="37" t="s">
        <v>43</v>
      </c>
      <c r="G102" s="37" t="s">
        <v>44</v>
      </c>
      <c r="H102" s="32" t="n">
        <v>47925914</v>
      </c>
      <c r="I102" s="38" t="s">
        <v>1164</v>
      </c>
      <c r="J102" s="22" t="str">
        <f aca="false">B102</f>
        <v>lieky</v>
      </c>
      <c r="K102" s="23" t="n">
        <f aca="false">C102</f>
        <v>1936.26</v>
      </c>
      <c r="L102" s="94" t="n">
        <v>44126</v>
      </c>
      <c r="M102" s="26" t="str">
        <f aca="false">F102</f>
        <v>ATONA s.r.o.</v>
      </c>
      <c r="N102" s="26" t="str">
        <f aca="false">G102</f>
        <v>Okružná 30, 048 01 Rožňava</v>
      </c>
      <c r="O102" s="27" t="n">
        <f aca="false">H102</f>
        <v>47925914</v>
      </c>
      <c r="P102" s="29" t="s">
        <v>39</v>
      </c>
      <c r="Q102" s="29" t="s">
        <v>40</v>
      </c>
    </row>
    <row r="103" customFormat="false" ht="36" hidden="false" customHeight="true" outlineLevel="0" collapsed="false">
      <c r="A103" s="21" t="n">
        <v>2020101100</v>
      </c>
      <c r="B103" s="22" t="s">
        <v>29</v>
      </c>
      <c r="C103" s="23" t="n">
        <v>1081.27</v>
      </c>
      <c r="D103" s="24" t="s">
        <v>401</v>
      </c>
      <c r="E103" s="30" t="n">
        <v>44133</v>
      </c>
      <c r="F103" s="26" t="s">
        <v>58</v>
      </c>
      <c r="G103" s="26" t="s">
        <v>59</v>
      </c>
      <c r="H103" s="27" t="n">
        <v>45952671</v>
      </c>
      <c r="I103" s="28"/>
      <c r="J103" s="22" t="str">
        <f aca="false">B103</f>
        <v>potraviny</v>
      </c>
      <c r="K103" s="23" t="n">
        <f aca="false">C103</f>
        <v>1081.27</v>
      </c>
      <c r="L103" s="30" t="n">
        <v>44130</v>
      </c>
      <c r="M103" s="26" t="str">
        <f aca="false">F103</f>
        <v>METRO Cash and Carry SR s.r.o.</v>
      </c>
      <c r="N103" s="26" t="str">
        <f aca="false">G103</f>
        <v>Senecká cesta 1881,900 28  Ivanka pri Dunaji</v>
      </c>
      <c r="O103" s="27" t="n">
        <f aca="false">H103</f>
        <v>45952671</v>
      </c>
      <c r="P103" s="29" t="s">
        <v>39</v>
      </c>
      <c r="Q103" s="29" t="s">
        <v>40</v>
      </c>
    </row>
    <row r="104" customFormat="false" ht="36" hidden="false" customHeight="true" outlineLevel="0" collapsed="false">
      <c r="A104" s="21" t="n">
        <v>2020101101</v>
      </c>
      <c r="B104" s="22" t="s">
        <v>29</v>
      </c>
      <c r="C104" s="23" t="n">
        <v>363.36</v>
      </c>
      <c r="D104" s="24" t="s">
        <v>401</v>
      </c>
      <c r="E104" s="30" t="n">
        <v>44133</v>
      </c>
      <c r="F104" s="26" t="s">
        <v>58</v>
      </c>
      <c r="G104" s="26" t="s">
        <v>59</v>
      </c>
      <c r="H104" s="27" t="n">
        <v>45952671</v>
      </c>
      <c r="I104" s="28" t="s">
        <v>1165</v>
      </c>
      <c r="J104" s="22" t="str">
        <f aca="false">B104</f>
        <v>potraviny</v>
      </c>
      <c r="K104" s="23" t="n">
        <f aca="false">C104</f>
        <v>363.36</v>
      </c>
      <c r="L104" s="30" t="n">
        <v>44132</v>
      </c>
      <c r="M104" s="26" t="str">
        <f aca="false">F104</f>
        <v>METRO Cash and Carry SR s.r.o.</v>
      </c>
      <c r="N104" s="26" t="str">
        <f aca="false">G104</f>
        <v>Senecká cesta 1881,900 28  Ivanka pri Dunaji</v>
      </c>
      <c r="O104" s="27" t="n">
        <f aca="false">H104</f>
        <v>45952671</v>
      </c>
      <c r="P104" s="29" t="s">
        <v>34</v>
      </c>
      <c r="Q104" s="29" t="s">
        <v>35</v>
      </c>
    </row>
    <row r="105" customFormat="false" ht="36" hidden="false" customHeight="true" outlineLevel="0" collapsed="false">
      <c r="A105" s="21" t="n">
        <v>2020101102</v>
      </c>
      <c r="B105" s="22" t="s">
        <v>1166</v>
      </c>
      <c r="C105" s="23" t="n">
        <v>17.45</v>
      </c>
      <c r="D105" s="24" t="s">
        <v>401</v>
      </c>
      <c r="E105" s="30" t="n">
        <v>44133</v>
      </c>
      <c r="F105" s="26" t="s">
        <v>58</v>
      </c>
      <c r="G105" s="26" t="s">
        <v>59</v>
      </c>
      <c r="H105" s="27" t="n">
        <v>45952671</v>
      </c>
      <c r="I105" s="38" t="s">
        <v>1167</v>
      </c>
      <c r="J105" s="22" t="str">
        <f aca="false">B105</f>
        <v>kuchynský nôž</v>
      </c>
      <c r="K105" s="23" t="n">
        <f aca="false">C105</f>
        <v>17.45</v>
      </c>
      <c r="L105" s="30" t="n">
        <v>44131</v>
      </c>
      <c r="M105" s="26" t="str">
        <f aca="false">F105</f>
        <v>METRO Cash and Carry SR s.r.o.</v>
      </c>
      <c r="N105" s="26" t="str">
        <f aca="false">G105</f>
        <v>Senecká cesta 1881,900 28  Ivanka pri Dunaji</v>
      </c>
      <c r="O105" s="27" t="n">
        <f aca="false">H105</f>
        <v>45952671</v>
      </c>
      <c r="P105" s="29" t="s">
        <v>34</v>
      </c>
      <c r="Q105" s="29" t="s">
        <v>35</v>
      </c>
      <c r="V105" s="148"/>
    </row>
    <row r="106" customFormat="false" ht="36" hidden="false" customHeight="true" outlineLevel="0" collapsed="false">
      <c r="A106" s="21" t="n">
        <v>2020101103</v>
      </c>
      <c r="B106" s="22" t="s">
        <v>29</v>
      </c>
      <c r="C106" s="23" t="n">
        <v>348.84</v>
      </c>
      <c r="D106" s="39" t="s">
        <v>504</v>
      </c>
      <c r="E106" s="30" t="n">
        <v>44134</v>
      </c>
      <c r="F106" s="37" t="s">
        <v>31</v>
      </c>
      <c r="G106" s="37" t="s">
        <v>32</v>
      </c>
      <c r="H106" s="32" t="n">
        <v>36019209</v>
      </c>
      <c r="I106" s="38" t="s">
        <v>1168</v>
      </c>
      <c r="J106" s="22" t="str">
        <f aca="false">B106</f>
        <v>potraviny</v>
      </c>
      <c r="K106" s="23" t="n">
        <f aca="false">C106</f>
        <v>348.84</v>
      </c>
      <c r="L106" s="30" t="n">
        <v>44132</v>
      </c>
      <c r="M106" s="26" t="str">
        <f aca="false">F106</f>
        <v>INMEDIA, spol.s.r.o.</v>
      </c>
      <c r="N106" s="26" t="str">
        <f aca="false">G106</f>
        <v>Námestie SNP 11, 960,01 Zvolen</v>
      </c>
      <c r="O106" s="27" t="n">
        <f aca="false">H106</f>
        <v>36019209</v>
      </c>
      <c r="P106" s="29" t="s">
        <v>34</v>
      </c>
      <c r="Q106" s="29" t="s">
        <v>35</v>
      </c>
      <c r="V106" s="148"/>
    </row>
    <row r="107" customFormat="false" ht="36" hidden="false" customHeight="true" outlineLevel="0" collapsed="false">
      <c r="A107" s="21" t="n">
        <v>2020101104</v>
      </c>
      <c r="B107" s="22" t="s">
        <v>29</v>
      </c>
      <c r="C107" s="23" t="n">
        <v>58.08</v>
      </c>
      <c r="D107" s="39" t="s">
        <v>504</v>
      </c>
      <c r="E107" s="30" t="n">
        <v>44134</v>
      </c>
      <c r="F107" s="37" t="s">
        <v>31</v>
      </c>
      <c r="G107" s="37" t="s">
        <v>32</v>
      </c>
      <c r="H107" s="32" t="n">
        <v>36019209</v>
      </c>
      <c r="I107" s="38" t="s">
        <v>1169</v>
      </c>
      <c r="J107" s="22" t="str">
        <f aca="false">B107</f>
        <v>potraviny</v>
      </c>
      <c r="K107" s="23" t="n">
        <f aca="false">C107</f>
        <v>58.08</v>
      </c>
      <c r="L107" s="30" t="n">
        <v>44132</v>
      </c>
      <c r="M107" s="26" t="str">
        <f aca="false">F107</f>
        <v>INMEDIA, spol.s.r.o.</v>
      </c>
      <c r="N107" s="26" t="str">
        <f aca="false">G107</f>
        <v>Námestie SNP 11, 960,01 Zvolen</v>
      </c>
      <c r="O107" s="27" t="n">
        <f aca="false">H107</f>
        <v>36019209</v>
      </c>
      <c r="P107" s="29" t="s">
        <v>34</v>
      </c>
      <c r="Q107" s="29" t="s">
        <v>35</v>
      </c>
    </row>
    <row r="108" customFormat="false" ht="36" hidden="false" customHeight="true" outlineLevel="0" collapsed="false">
      <c r="A108" s="21" t="n">
        <v>2020101105</v>
      </c>
      <c r="B108" s="22" t="s">
        <v>1170</v>
      </c>
      <c r="C108" s="23" t="n">
        <v>2082</v>
      </c>
      <c r="D108" s="24"/>
      <c r="E108" s="30" t="n">
        <v>44132</v>
      </c>
      <c r="F108" s="26" t="s">
        <v>1171</v>
      </c>
      <c r="G108" s="26" t="s">
        <v>1172</v>
      </c>
      <c r="H108" s="27" t="n">
        <v>10745181</v>
      </c>
      <c r="I108" s="38" t="s">
        <v>1173</v>
      </c>
      <c r="J108" s="22" t="str">
        <f aca="false">B108</f>
        <v>revízie kotlov</v>
      </c>
      <c r="K108" s="23" t="n">
        <f aca="false">C108</f>
        <v>2082</v>
      </c>
      <c r="L108" s="30" t="n">
        <v>44127</v>
      </c>
      <c r="M108" s="26" t="str">
        <f aca="false">F108</f>
        <v>PRESSURE-GAS, Miroslav Ščipák</v>
      </c>
      <c r="N108" s="26" t="str">
        <f aca="false">G108</f>
        <v>Jarná 5, 048 01 Rožňava</v>
      </c>
      <c r="O108" s="27" t="n">
        <f aca="false">H108</f>
        <v>10745181</v>
      </c>
      <c r="P108" s="29" t="s">
        <v>39</v>
      </c>
      <c r="Q108" s="29" t="s">
        <v>40</v>
      </c>
    </row>
    <row r="109" customFormat="false" ht="36" hidden="false" customHeight="true" outlineLevel="0" collapsed="false">
      <c r="A109" s="21" t="n">
        <v>2020101106</v>
      </c>
      <c r="B109" s="22" t="s">
        <v>667</v>
      </c>
      <c r="C109" s="23" t="n">
        <v>138.38</v>
      </c>
      <c r="D109" s="36" t="s">
        <v>668</v>
      </c>
      <c r="E109" s="30" t="n">
        <v>44113</v>
      </c>
      <c r="F109" s="37" t="s">
        <v>669</v>
      </c>
      <c r="G109" s="37" t="s">
        <v>670</v>
      </c>
      <c r="H109" s="32" t="n">
        <v>36514748</v>
      </c>
      <c r="I109" s="38"/>
      <c r="J109" s="22"/>
      <c r="K109" s="23"/>
      <c r="L109" s="30"/>
      <c r="M109" s="26"/>
      <c r="N109" s="26"/>
      <c r="O109" s="27"/>
      <c r="P109" s="29"/>
      <c r="Q109" s="29"/>
      <c r="T109" s="60"/>
      <c r="U109" s="60"/>
      <c r="V109" s="60"/>
      <c r="W109" s="60"/>
      <c r="X109" s="60"/>
    </row>
    <row r="110" customFormat="false" ht="36" hidden="false" customHeight="true" outlineLevel="0" collapsed="false">
      <c r="A110" s="21" t="n">
        <v>2020101107</v>
      </c>
      <c r="B110" s="22" t="s">
        <v>29</v>
      </c>
      <c r="C110" s="23" t="n">
        <v>466.57</v>
      </c>
      <c r="D110" s="55"/>
      <c r="E110" s="30" t="n">
        <v>44134</v>
      </c>
      <c r="F110" s="51" t="s">
        <v>205</v>
      </c>
      <c r="G110" s="31" t="s">
        <v>206</v>
      </c>
      <c r="H110" s="32" t="n">
        <v>40731715</v>
      </c>
      <c r="I110" s="38" t="s">
        <v>1174</v>
      </c>
      <c r="J110" s="22" t="str">
        <f aca="false">B110</f>
        <v>potraviny</v>
      </c>
      <c r="K110" s="23" t="n">
        <f aca="false">C110</f>
        <v>466.57</v>
      </c>
      <c r="L110" s="30" t="n">
        <v>44124</v>
      </c>
      <c r="M110" s="26" t="str">
        <f aca="false">F110</f>
        <v>Norbert Balázs - NM-ZEL</v>
      </c>
      <c r="N110" s="26" t="str">
        <f aca="false">G110</f>
        <v>980 50 Včelince 66</v>
      </c>
      <c r="O110" s="27" t="n">
        <f aca="false">H110</f>
        <v>40731715</v>
      </c>
      <c r="P110" s="29" t="s">
        <v>34</v>
      </c>
      <c r="Q110" s="29" t="s">
        <v>35</v>
      </c>
      <c r="U110" s="136"/>
    </row>
    <row r="111" customFormat="false" ht="36" hidden="false" customHeight="true" outlineLevel="0" collapsed="false">
      <c r="A111" s="21" t="n">
        <v>2020101108</v>
      </c>
      <c r="B111" s="26" t="s">
        <v>1175</v>
      </c>
      <c r="C111" s="23" t="n">
        <v>48</v>
      </c>
      <c r="D111" s="21"/>
      <c r="E111" s="30" t="n">
        <v>44130</v>
      </c>
      <c r="F111" s="37" t="s">
        <v>1176</v>
      </c>
      <c r="G111" s="37" t="s">
        <v>1177</v>
      </c>
      <c r="H111" s="32" t="n">
        <v>36413186</v>
      </c>
      <c r="I111" s="38" t="s">
        <v>1178</v>
      </c>
      <c r="J111" s="22" t="str">
        <f aca="false">B111</f>
        <v>oprava elektrickej pece</v>
      </c>
      <c r="K111" s="23" t="n">
        <f aca="false">C111</f>
        <v>48</v>
      </c>
      <c r="L111" s="30" t="n">
        <v>44130</v>
      </c>
      <c r="M111" s="26" t="str">
        <f aca="false">F111</f>
        <v>GASTROLUX, s.r.o.</v>
      </c>
      <c r="N111" s="26" t="str">
        <f aca="false">G111</f>
        <v>Bytčická 2, 010 01 Žilina</v>
      </c>
      <c r="O111" s="27" t="n">
        <f aca="false">H111</f>
        <v>36413186</v>
      </c>
      <c r="P111" s="29" t="s">
        <v>39</v>
      </c>
      <c r="Q111" s="29" t="s">
        <v>40</v>
      </c>
      <c r="U111" s="59"/>
    </row>
    <row r="112" customFormat="false" ht="36" hidden="false" customHeight="true" outlineLevel="0" collapsed="false">
      <c r="A112" s="21" t="n">
        <v>2020101109</v>
      </c>
      <c r="B112" s="48" t="s">
        <v>49</v>
      </c>
      <c r="C112" s="23" t="n">
        <v>319.64</v>
      </c>
      <c r="D112" s="36"/>
      <c r="E112" s="30" t="n">
        <v>44132</v>
      </c>
      <c r="F112" s="31" t="s">
        <v>76</v>
      </c>
      <c r="G112" s="31" t="s">
        <v>77</v>
      </c>
      <c r="H112" s="32" t="n">
        <v>31320911</v>
      </c>
      <c r="I112" s="38" t="s">
        <v>1179</v>
      </c>
      <c r="J112" s="22" t="str">
        <f aca="false">B112</f>
        <v>špec. zdrav. materiál</v>
      </c>
      <c r="K112" s="23" t="n">
        <f aca="false">C112</f>
        <v>319.64</v>
      </c>
      <c r="L112" s="30" t="n">
        <v>44132</v>
      </c>
      <c r="M112" s="26" t="str">
        <f aca="false">F112</f>
        <v>Pharma Group, a.s. </v>
      </c>
      <c r="N112" s="26" t="str">
        <f aca="false">G112</f>
        <v>SNP 150, 908 73 Veľké Leváre</v>
      </c>
      <c r="O112" s="27" t="n">
        <f aca="false">H112</f>
        <v>31320911</v>
      </c>
      <c r="P112" s="29" t="s">
        <v>39</v>
      </c>
      <c r="Q112" s="29" t="s">
        <v>40</v>
      </c>
      <c r="S112" s="4"/>
    </row>
    <row r="113" customFormat="false" ht="36" hidden="false" customHeight="true" outlineLevel="0" collapsed="false">
      <c r="A113" s="21" t="n">
        <v>2020101110</v>
      </c>
      <c r="B113" s="50" t="s">
        <v>224</v>
      </c>
      <c r="C113" s="23" t="n">
        <v>240</v>
      </c>
      <c r="D113" s="36" t="s">
        <v>225</v>
      </c>
      <c r="E113" s="30" t="n">
        <v>44135</v>
      </c>
      <c r="F113" s="37" t="s">
        <v>226</v>
      </c>
      <c r="G113" s="37" t="s">
        <v>227</v>
      </c>
      <c r="H113" s="32" t="n">
        <v>37522272</v>
      </c>
      <c r="I113" s="38"/>
      <c r="J113" s="22"/>
      <c r="K113" s="23"/>
      <c r="L113" s="30"/>
      <c r="M113" s="26"/>
      <c r="N113" s="26"/>
      <c r="O113" s="27"/>
      <c r="P113" s="29"/>
      <c r="Q113" s="29"/>
      <c r="S113" s="4"/>
    </row>
    <row r="114" customFormat="false" ht="36" hidden="false" customHeight="true" outlineLevel="0" collapsed="false">
      <c r="A114" s="21" t="n">
        <v>2020101111</v>
      </c>
      <c r="B114" s="48" t="s">
        <v>29</v>
      </c>
      <c r="C114" s="23" t="n">
        <v>228</v>
      </c>
      <c r="D114" s="36"/>
      <c r="E114" s="30" t="n">
        <v>44134</v>
      </c>
      <c r="F114" s="31" t="s">
        <v>262</v>
      </c>
      <c r="G114" s="31" t="s">
        <v>263</v>
      </c>
      <c r="H114" s="32" t="n">
        <v>33725934</v>
      </c>
      <c r="I114" s="28" t="s">
        <v>1180</v>
      </c>
      <c r="J114" s="22" t="str">
        <f aca="false">B114</f>
        <v>potraviny</v>
      </c>
      <c r="K114" s="23" t="n">
        <f aca="false">C114</f>
        <v>228</v>
      </c>
      <c r="L114" s="30" t="n">
        <v>44133</v>
      </c>
      <c r="M114" s="26" t="str">
        <f aca="false">F114</f>
        <v>SZAJKÓ ZOLTÁN</v>
      </c>
      <c r="N114" s="26" t="str">
        <f aca="false">G114</f>
        <v>Mierová 30, 982 01 Tornaľa</v>
      </c>
      <c r="O114" s="27" t="n">
        <f aca="false">H114</f>
        <v>33725934</v>
      </c>
      <c r="P114" s="29" t="s">
        <v>34</v>
      </c>
      <c r="Q114" s="29" t="s">
        <v>35</v>
      </c>
    </row>
    <row r="115" customFormat="false" ht="36" hidden="false" customHeight="true" outlineLevel="0" collapsed="false">
      <c r="A115" s="21" t="n">
        <v>2020101112</v>
      </c>
      <c r="B115" s="26" t="s">
        <v>119</v>
      </c>
      <c r="C115" s="23" t="n">
        <v>119.16</v>
      </c>
      <c r="D115" s="21" t="n">
        <v>5611864285</v>
      </c>
      <c r="E115" s="30" t="n">
        <v>44135</v>
      </c>
      <c r="F115" s="37" t="s">
        <v>120</v>
      </c>
      <c r="G115" s="37" t="s">
        <v>121</v>
      </c>
      <c r="H115" s="32" t="n">
        <v>31322832</v>
      </c>
      <c r="I115" s="28"/>
      <c r="J115" s="22"/>
      <c r="K115" s="23"/>
      <c r="L115" s="30"/>
      <c r="M115" s="26"/>
      <c r="N115" s="26"/>
      <c r="O115" s="27"/>
      <c r="P115" s="29"/>
      <c r="Q115" s="29"/>
    </row>
    <row r="116" customFormat="false" ht="36" hidden="false" customHeight="true" outlineLevel="0" collapsed="false">
      <c r="A116" s="21" t="n">
        <v>2020101113</v>
      </c>
      <c r="B116" s="22" t="s">
        <v>64</v>
      </c>
      <c r="C116" s="23" t="n">
        <v>248.89</v>
      </c>
      <c r="D116" s="21" t="s">
        <v>65</v>
      </c>
      <c r="E116" s="25" t="n">
        <v>44135</v>
      </c>
      <c r="F116" s="37" t="s">
        <v>66</v>
      </c>
      <c r="G116" s="37" t="s">
        <v>67</v>
      </c>
      <c r="H116" s="32" t="n">
        <v>35763469</v>
      </c>
      <c r="I116" s="28"/>
      <c r="J116" s="22"/>
      <c r="K116" s="23"/>
      <c r="L116" s="30"/>
      <c r="M116" s="26"/>
      <c r="N116" s="26"/>
      <c r="O116" s="27"/>
      <c r="P116" s="29"/>
      <c r="Q116" s="29"/>
    </row>
    <row r="117" customFormat="false" ht="36" hidden="false" customHeight="true" outlineLevel="0" collapsed="false">
      <c r="A117" s="21" t="n">
        <v>2020101114</v>
      </c>
      <c r="B117" s="22" t="s">
        <v>1181</v>
      </c>
      <c r="C117" s="23" t="n">
        <v>2826.92</v>
      </c>
      <c r="D117" s="46"/>
      <c r="E117" s="30" t="n">
        <v>44127</v>
      </c>
      <c r="F117" s="37" t="s">
        <v>1182</v>
      </c>
      <c r="G117" s="37" t="s">
        <v>1183</v>
      </c>
      <c r="H117" s="32" t="n">
        <v>31688951</v>
      </c>
      <c r="I117" s="28" t="s">
        <v>1184</v>
      </c>
      <c r="J117" s="22" t="str">
        <f aca="false">B117</f>
        <v>oprava traktora</v>
      </c>
      <c r="K117" s="23" t="n">
        <f aca="false">C117</f>
        <v>2826.92</v>
      </c>
      <c r="L117" s="30" t="n">
        <v>44125</v>
      </c>
      <c r="M117" s="26" t="str">
        <f aca="false">F117</f>
        <v>KVADREX spol. s r.o.</v>
      </c>
      <c r="N117" s="26" t="str">
        <f aca="false">G117</f>
        <v>Nová 217, 049 55 Dlhá Ves</v>
      </c>
      <c r="O117" s="27" t="n">
        <f aca="false">H117</f>
        <v>31688951</v>
      </c>
      <c r="P117" s="29" t="s">
        <v>39</v>
      </c>
      <c r="Q117" s="29" t="s">
        <v>40</v>
      </c>
    </row>
    <row r="118" customFormat="false" ht="36" hidden="false" customHeight="true" outlineLevel="0" collapsed="false">
      <c r="A118" s="21" t="n">
        <v>2020101115</v>
      </c>
      <c r="B118" s="22" t="s">
        <v>327</v>
      </c>
      <c r="C118" s="23" t="n">
        <v>13.67</v>
      </c>
      <c r="D118" s="46"/>
      <c r="E118" s="30" t="n">
        <v>44127</v>
      </c>
      <c r="F118" s="37" t="s">
        <v>1185</v>
      </c>
      <c r="G118" s="37" t="s">
        <v>1186</v>
      </c>
      <c r="H118" s="32" t="n">
        <v>36631124</v>
      </c>
      <c r="I118" s="28"/>
      <c r="J118" s="22" t="str">
        <f aca="false">B118</f>
        <v>tlačivá</v>
      </c>
      <c r="K118" s="23" t="n">
        <f aca="false">C118</f>
        <v>13.67</v>
      </c>
      <c r="L118" s="30" t="n">
        <v>44123</v>
      </c>
      <c r="M118" s="26" t="str">
        <f aca="false">F118</f>
        <v>Slovenská pošta, a.s.</v>
      </c>
      <c r="N118" s="26" t="str">
        <f aca="false">G118</f>
        <v>Partizánska cesta č. 9, 975 99 Banská Bystrica</v>
      </c>
      <c r="O118" s="27" t="n">
        <f aca="false">H118</f>
        <v>36631124</v>
      </c>
      <c r="P118" s="29" t="s">
        <v>621</v>
      </c>
      <c r="Q118" s="29" t="s">
        <v>622</v>
      </c>
    </row>
    <row r="119" customFormat="false" ht="36" hidden="false" customHeight="true" outlineLevel="0" collapsed="false">
      <c r="A119" s="21" t="n">
        <v>2020101116</v>
      </c>
      <c r="B119" s="22" t="s">
        <v>29</v>
      </c>
      <c r="C119" s="23" t="n">
        <v>494.14</v>
      </c>
      <c r="D119" s="36" t="s">
        <v>415</v>
      </c>
      <c r="E119" s="30" t="n">
        <v>44135</v>
      </c>
      <c r="F119" s="22" t="s">
        <v>148</v>
      </c>
      <c r="G119" s="26" t="s">
        <v>149</v>
      </c>
      <c r="H119" s="27" t="n">
        <v>17260752</v>
      </c>
      <c r="I119" s="28" t="s">
        <v>1187</v>
      </c>
      <c r="J119" s="22" t="str">
        <f aca="false">B119</f>
        <v>potraviny</v>
      </c>
      <c r="K119" s="23" t="n">
        <f aca="false">C119</f>
        <v>494.14</v>
      </c>
      <c r="L119" s="30" t="n">
        <v>44124</v>
      </c>
      <c r="M119" s="26" t="str">
        <f aca="false">F119</f>
        <v>Zoltán Jánosdeák - Jánosdeák</v>
      </c>
      <c r="N119" s="26" t="str">
        <f aca="false">G119</f>
        <v>Vinohradná 101, 049 11 Plešivec</v>
      </c>
      <c r="O119" s="27" t="n">
        <f aca="false">H119</f>
        <v>17260752</v>
      </c>
      <c r="P119" s="29" t="s">
        <v>34</v>
      </c>
      <c r="Q119" s="29" t="s">
        <v>35</v>
      </c>
      <c r="S119" s="4"/>
    </row>
    <row r="120" customFormat="false" ht="36" hidden="false" customHeight="true" outlineLevel="0" collapsed="false">
      <c r="A120" s="21" t="n">
        <v>2020101117</v>
      </c>
      <c r="B120" s="22" t="s">
        <v>116</v>
      </c>
      <c r="C120" s="23" t="n">
        <v>70.66</v>
      </c>
      <c r="D120" s="21" t="n">
        <v>162700</v>
      </c>
      <c r="E120" s="30" t="n">
        <v>44135</v>
      </c>
      <c r="F120" s="37" t="s">
        <v>117</v>
      </c>
      <c r="G120" s="37" t="s">
        <v>118</v>
      </c>
      <c r="H120" s="32" t="n">
        <v>17335949</v>
      </c>
      <c r="I120" s="38"/>
      <c r="J120" s="22"/>
      <c r="K120" s="23"/>
      <c r="L120" s="30"/>
      <c r="M120" s="26"/>
      <c r="N120" s="26"/>
      <c r="O120" s="27"/>
      <c r="P120" s="29"/>
      <c r="Q120" s="29"/>
      <c r="S120" s="4"/>
    </row>
    <row r="121" customFormat="false" ht="36" hidden="false" customHeight="true" outlineLevel="0" collapsed="false">
      <c r="A121" s="21" t="n">
        <v>2020101118</v>
      </c>
      <c r="B121" s="22" t="s">
        <v>212</v>
      </c>
      <c r="C121" s="23" t="n">
        <v>4861.37</v>
      </c>
      <c r="D121" s="44" t="s">
        <v>906</v>
      </c>
      <c r="E121" s="30" t="n">
        <v>44135</v>
      </c>
      <c r="F121" s="31" t="s">
        <v>214</v>
      </c>
      <c r="G121" s="31" t="s">
        <v>215</v>
      </c>
      <c r="H121" s="32" t="n">
        <v>686395</v>
      </c>
      <c r="I121" s="38"/>
      <c r="J121" s="22"/>
      <c r="K121" s="23"/>
      <c r="L121" s="30"/>
      <c r="M121" s="26"/>
      <c r="N121" s="26"/>
      <c r="O121" s="27"/>
      <c r="P121" s="29"/>
      <c r="Q121" s="29"/>
    </row>
    <row r="122" customFormat="false" ht="36" hidden="false" customHeight="true" outlineLevel="0" collapsed="false">
      <c r="A122" s="21" t="n">
        <v>2020101119</v>
      </c>
      <c r="B122" s="22" t="s">
        <v>220</v>
      </c>
      <c r="C122" s="23" t="n">
        <v>3814.2</v>
      </c>
      <c r="D122" s="21" t="s">
        <v>221</v>
      </c>
      <c r="E122" s="71" t="n">
        <v>44135</v>
      </c>
      <c r="F122" s="22" t="s">
        <v>222</v>
      </c>
      <c r="G122" s="26" t="s">
        <v>223</v>
      </c>
      <c r="H122" s="27" t="n">
        <v>51966255</v>
      </c>
      <c r="I122" s="38"/>
      <c r="J122" s="22"/>
      <c r="K122" s="23"/>
      <c r="L122" s="30"/>
      <c r="M122" s="26"/>
      <c r="N122" s="26"/>
      <c r="O122" s="27"/>
      <c r="P122" s="29"/>
      <c r="Q122" s="29"/>
    </row>
    <row r="123" customFormat="false" ht="36" hidden="false" customHeight="true" outlineLevel="0" collapsed="false">
      <c r="A123" s="21" t="n">
        <v>2020101120</v>
      </c>
      <c r="B123" s="22" t="s">
        <v>216</v>
      </c>
      <c r="C123" s="23" t="n">
        <v>10.8</v>
      </c>
      <c r="D123" s="36" t="s">
        <v>217</v>
      </c>
      <c r="E123" s="30" t="n">
        <v>44135</v>
      </c>
      <c r="F123" s="48" t="s">
        <v>218</v>
      </c>
      <c r="G123" s="28" t="s">
        <v>219</v>
      </c>
      <c r="H123" s="27" t="n">
        <v>36597341</v>
      </c>
      <c r="I123" s="28"/>
      <c r="J123" s="22"/>
      <c r="K123" s="23"/>
      <c r="L123" s="30"/>
      <c r="M123" s="26"/>
      <c r="N123" s="26"/>
      <c r="O123" s="27"/>
      <c r="P123" s="29"/>
      <c r="Q123" s="29"/>
    </row>
    <row r="124" customFormat="false" ht="36" hidden="false" customHeight="true" outlineLevel="0" collapsed="false">
      <c r="A124" s="21" t="n">
        <v>2020101121</v>
      </c>
      <c r="B124" s="50" t="s">
        <v>231</v>
      </c>
      <c r="C124" s="23" t="n">
        <v>89.52</v>
      </c>
      <c r="D124" s="36" t="s">
        <v>232</v>
      </c>
      <c r="E124" s="30" t="n">
        <v>44135</v>
      </c>
      <c r="F124" s="48" t="s">
        <v>233</v>
      </c>
      <c r="G124" s="28" t="s">
        <v>234</v>
      </c>
      <c r="H124" s="52" t="n">
        <v>36021211</v>
      </c>
      <c r="I124" s="28"/>
      <c r="J124" s="22"/>
      <c r="K124" s="23"/>
      <c r="L124" s="30"/>
      <c r="M124" s="26"/>
      <c r="N124" s="26"/>
      <c r="O124" s="27"/>
      <c r="P124" s="29"/>
      <c r="Q124" s="29"/>
      <c r="R124" s="110"/>
    </row>
    <row r="125" customFormat="false" ht="36" hidden="false" customHeight="true" outlineLevel="0" collapsed="false">
      <c r="A125" s="21" t="n">
        <v>2020101122</v>
      </c>
      <c r="B125" s="22" t="s">
        <v>208</v>
      </c>
      <c r="C125" s="23" t="n">
        <v>200</v>
      </c>
      <c r="D125" s="36" t="s">
        <v>209</v>
      </c>
      <c r="E125" s="30" t="n">
        <v>44135</v>
      </c>
      <c r="F125" s="28" t="s">
        <v>210</v>
      </c>
      <c r="G125" s="28" t="s">
        <v>211</v>
      </c>
      <c r="H125" s="27" t="n">
        <v>45354081</v>
      </c>
      <c r="I125" s="28"/>
      <c r="J125" s="22"/>
      <c r="K125" s="23"/>
      <c r="L125" s="30"/>
      <c r="M125" s="26"/>
      <c r="N125" s="26"/>
      <c r="O125" s="27"/>
      <c r="P125" s="29"/>
      <c r="Q125" s="29"/>
    </row>
    <row r="126" customFormat="false" ht="36" hidden="false" customHeight="true" outlineLevel="0" collapsed="false">
      <c r="A126" s="21"/>
      <c r="B126" s="22"/>
      <c r="C126" s="23"/>
      <c r="D126" s="36"/>
      <c r="E126" s="30"/>
      <c r="F126" s="31"/>
      <c r="G126" s="31"/>
      <c r="H126" s="32"/>
      <c r="I126" s="38"/>
      <c r="J126" s="22"/>
      <c r="K126" s="23"/>
      <c r="L126" s="30"/>
      <c r="M126" s="26"/>
      <c r="N126" s="26"/>
      <c r="O126" s="27"/>
      <c r="P126" s="29"/>
      <c r="Q126" s="29"/>
    </row>
    <row r="127" customFormat="false" ht="36" hidden="false" customHeight="true" outlineLevel="0" collapsed="false">
      <c r="A127" s="21" t="n">
        <v>2020109001</v>
      </c>
      <c r="B127" s="22" t="s">
        <v>1188</v>
      </c>
      <c r="C127" s="23" t="n">
        <v>7148.34</v>
      </c>
      <c r="D127" s="36" t="s">
        <v>1189</v>
      </c>
      <c r="E127" s="30" t="n">
        <v>44127</v>
      </c>
      <c r="F127" s="28" t="s">
        <v>1190</v>
      </c>
      <c r="G127" s="28" t="s">
        <v>831</v>
      </c>
      <c r="H127" s="27" t="n">
        <v>30575222</v>
      </c>
      <c r="I127" s="38"/>
      <c r="J127" s="22" t="str">
        <f aca="false">B127</f>
        <v>inštalácia kamerového systému</v>
      </c>
      <c r="K127" s="23" t="n">
        <f aca="false">C127</f>
        <v>7148.34</v>
      </c>
      <c r="L127" s="30" t="n">
        <v>44118</v>
      </c>
      <c r="M127" s="26" t="str">
        <f aca="false">F127</f>
        <v>MICROEL - Ing. Ivan Maslík</v>
      </c>
      <c r="N127" s="26" t="str">
        <f aca="false">G127</f>
        <v>Magurská 6437/19, 974 11 Banská Bystrica</v>
      </c>
      <c r="O127" s="27" t="n">
        <f aca="false">H127</f>
        <v>30575222</v>
      </c>
      <c r="P127" s="29" t="s">
        <v>39</v>
      </c>
      <c r="Q127" s="29" t="s">
        <v>40</v>
      </c>
    </row>
    <row r="128" customFormat="false" ht="11.25" hidden="false" customHeight="false" outlineLevel="0" collapsed="false">
      <c r="B128" s="73"/>
      <c r="C128" s="74"/>
      <c r="D128" s="75"/>
      <c r="E128" s="107"/>
      <c r="F128" s="82"/>
      <c r="G128" s="82"/>
      <c r="H128" s="83"/>
      <c r="I128" s="79"/>
      <c r="J128" s="73"/>
      <c r="K128" s="74"/>
      <c r="L128" s="107"/>
      <c r="M128" s="82"/>
      <c r="N128" s="82"/>
      <c r="O128" s="83"/>
    </row>
    <row r="129" customFormat="false" ht="11.25" hidden="false" customHeight="false" outlineLevel="0" collapsed="false">
      <c r="B129" s="73"/>
      <c r="C129" s="74"/>
      <c r="D129" s="75"/>
      <c r="E129" s="107"/>
      <c r="F129" s="73"/>
      <c r="G129" s="77"/>
      <c r="H129" s="80"/>
      <c r="I129" s="79"/>
      <c r="J129" s="73"/>
      <c r="K129" s="74"/>
      <c r="L129" s="107"/>
      <c r="M129" s="73"/>
      <c r="N129" s="77"/>
      <c r="O129" s="80"/>
    </row>
    <row r="130" customFormat="false" ht="11.25" hidden="false" customHeight="false" outlineLevel="0" collapsed="false">
      <c r="B130" s="73"/>
      <c r="C130" s="74"/>
      <c r="D130" s="75"/>
      <c r="E130" s="107"/>
      <c r="F130" s="82"/>
      <c r="G130" s="82"/>
      <c r="H130" s="83"/>
      <c r="I130" s="79"/>
      <c r="J130" s="73"/>
      <c r="K130" s="74"/>
      <c r="L130" s="107"/>
      <c r="M130" s="84"/>
      <c r="N130" s="82"/>
      <c r="O130" s="83"/>
    </row>
    <row r="131" customFormat="false" ht="11.25" hidden="false" customHeight="false" outlineLevel="0" collapsed="false">
      <c r="B131" s="73"/>
      <c r="C131" s="74"/>
      <c r="D131" s="75"/>
      <c r="E131" s="107"/>
      <c r="F131" s="82"/>
      <c r="G131" s="82"/>
      <c r="H131" s="83"/>
      <c r="I131" s="79"/>
      <c r="J131" s="73"/>
      <c r="K131" s="74"/>
      <c r="L131" s="107"/>
      <c r="M131" s="82"/>
      <c r="N131" s="82"/>
      <c r="O131" s="83"/>
    </row>
    <row r="132" customFormat="false" ht="11.25" hidden="false" customHeight="false" outlineLevel="0" collapsed="false">
      <c r="B132" s="73"/>
      <c r="C132" s="74"/>
      <c r="D132" s="75"/>
      <c r="E132" s="107"/>
      <c r="F132" s="82"/>
      <c r="G132" s="82"/>
      <c r="H132" s="83"/>
      <c r="I132" s="79"/>
      <c r="J132" s="73"/>
      <c r="K132" s="74"/>
      <c r="L132" s="107"/>
      <c r="M132" s="82"/>
      <c r="N132" s="82"/>
      <c r="O132" s="83"/>
    </row>
    <row r="133" customFormat="false" ht="11.25" hidden="false" customHeight="false" outlineLevel="0" collapsed="false">
      <c r="B133" s="73"/>
      <c r="C133" s="74"/>
      <c r="D133" s="75"/>
      <c r="E133" s="107"/>
      <c r="F133" s="82"/>
      <c r="G133" s="82"/>
      <c r="H133" s="83"/>
      <c r="I133" s="79"/>
      <c r="J133" s="73"/>
      <c r="K133" s="74"/>
      <c r="L133" s="107"/>
      <c r="M133" s="82"/>
      <c r="N133" s="82"/>
      <c r="O133" s="83"/>
    </row>
    <row r="134" customFormat="false" ht="11.25" hidden="false" customHeight="false" outlineLevel="0" collapsed="false">
      <c r="B134" s="73"/>
      <c r="C134" s="74"/>
      <c r="D134" s="75"/>
      <c r="E134" s="107"/>
      <c r="F134" s="82"/>
      <c r="G134" s="82"/>
      <c r="H134" s="83"/>
      <c r="I134" s="79"/>
      <c r="J134" s="73"/>
      <c r="K134" s="74"/>
      <c r="L134" s="107"/>
      <c r="M134" s="82"/>
      <c r="N134" s="82"/>
      <c r="O134" s="83"/>
    </row>
    <row r="135" customFormat="false" ht="11.25" hidden="false" customHeight="false" outlineLevel="0" collapsed="false">
      <c r="B135" s="73"/>
      <c r="C135" s="74"/>
      <c r="D135" s="75"/>
      <c r="E135" s="107"/>
      <c r="F135" s="82"/>
      <c r="G135" s="82"/>
      <c r="H135" s="83"/>
      <c r="I135" s="79"/>
      <c r="J135" s="73"/>
      <c r="K135" s="74"/>
      <c r="L135" s="107"/>
      <c r="M135" s="82"/>
      <c r="N135" s="82"/>
      <c r="O135" s="83"/>
    </row>
    <row r="136" customFormat="false" ht="11.25" hidden="false" customHeight="false" outlineLevel="0" collapsed="false">
      <c r="B136" s="73"/>
      <c r="C136" s="74"/>
      <c r="D136" s="75"/>
      <c r="E136" s="107"/>
      <c r="F136" s="82"/>
      <c r="G136" s="82"/>
      <c r="H136" s="83"/>
      <c r="I136" s="79"/>
      <c r="J136" s="73"/>
      <c r="K136" s="74"/>
      <c r="L136" s="107"/>
      <c r="M136" s="82"/>
      <c r="N136" s="82"/>
      <c r="O136" s="83"/>
    </row>
    <row r="137" customFormat="false" ht="11.25" hidden="false" customHeight="false" outlineLevel="0" collapsed="false">
      <c r="B137" s="77"/>
      <c r="C137" s="74"/>
      <c r="D137" s="75"/>
      <c r="E137" s="107"/>
      <c r="F137" s="84"/>
      <c r="G137" s="82"/>
      <c r="H137" s="83"/>
      <c r="I137" s="79"/>
      <c r="J137" s="77"/>
      <c r="K137" s="74"/>
      <c r="L137" s="107"/>
      <c r="M137" s="84"/>
      <c r="N137" s="82"/>
      <c r="O137" s="83"/>
    </row>
    <row r="138" customFormat="false" ht="11.25" hidden="false" customHeight="false" outlineLevel="0" collapsed="false">
      <c r="B138" s="73"/>
      <c r="C138" s="74"/>
      <c r="D138" s="75"/>
      <c r="E138" s="107"/>
      <c r="F138" s="84"/>
      <c r="G138" s="82"/>
      <c r="H138" s="83"/>
      <c r="I138" s="79"/>
      <c r="J138" s="73"/>
      <c r="K138" s="74"/>
      <c r="L138" s="107"/>
      <c r="M138" s="84"/>
      <c r="N138" s="82"/>
      <c r="O138" s="83"/>
    </row>
    <row r="139" customFormat="false" ht="11.25" hidden="false" customHeight="false" outlineLevel="0" collapsed="false">
      <c r="B139" s="73"/>
      <c r="C139" s="74"/>
      <c r="D139" s="75"/>
      <c r="E139" s="107"/>
      <c r="F139" s="73"/>
      <c r="G139" s="77"/>
      <c r="H139" s="80"/>
      <c r="I139" s="79"/>
      <c r="J139" s="73"/>
      <c r="K139" s="74"/>
      <c r="L139" s="107"/>
      <c r="M139" s="82"/>
      <c r="N139" s="82"/>
      <c r="O139" s="83"/>
    </row>
    <row r="140" customFormat="false" ht="11.25" hidden="false" customHeight="false" outlineLevel="0" collapsed="false">
      <c r="B140" s="73"/>
      <c r="C140" s="74"/>
      <c r="D140" s="75"/>
      <c r="E140" s="107"/>
      <c r="F140" s="82"/>
      <c r="G140" s="82"/>
      <c r="H140" s="83"/>
      <c r="I140" s="79"/>
      <c r="J140" s="73"/>
      <c r="K140" s="74"/>
      <c r="L140" s="107"/>
      <c r="M140" s="82"/>
      <c r="N140" s="82"/>
      <c r="O140" s="83"/>
    </row>
    <row r="141" customFormat="false" ht="11.25" hidden="false" customHeight="false" outlineLevel="0" collapsed="false">
      <c r="B141" s="73"/>
      <c r="C141" s="74"/>
      <c r="D141" s="75"/>
      <c r="E141" s="107"/>
      <c r="F141" s="82"/>
      <c r="G141" s="82"/>
      <c r="H141" s="83"/>
      <c r="I141" s="79"/>
      <c r="J141" s="73"/>
      <c r="K141" s="74"/>
      <c r="L141" s="107"/>
      <c r="M141" s="82"/>
      <c r="N141" s="82"/>
      <c r="O141" s="83"/>
    </row>
    <row r="142" customFormat="false" ht="11.25" hidden="false" customHeight="false" outlineLevel="0" collapsed="false">
      <c r="B142" s="73"/>
      <c r="C142" s="74"/>
      <c r="D142" s="75"/>
      <c r="E142" s="107"/>
      <c r="F142" s="82"/>
      <c r="G142" s="82"/>
      <c r="H142" s="83"/>
      <c r="I142" s="79"/>
      <c r="J142" s="73"/>
      <c r="K142" s="74"/>
      <c r="L142" s="107"/>
      <c r="M142" s="82"/>
      <c r="N142" s="82"/>
      <c r="O142" s="83"/>
    </row>
    <row r="143" customFormat="false" ht="11.25" hidden="false" customHeight="false" outlineLevel="0" collapsed="false">
      <c r="B143" s="73"/>
      <c r="C143" s="74"/>
      <c r="D143" s="75"/>
      <c r="E143" s="107"/>
      <c r="F143" s="82"/>
      <c r="G143" s="82"/>
      <c r="H143" s="83"/>
      <c r="I143" s="79"/>
      <c r="J143" s="73"/>
      <c r="K143" s="74"/>
      <c r="L143" s="107"/>
      <c r="M143" s="82"/>
      <c r="N143" s="82"/>
      <c r="O143" s="83"/>
    </row>
    <row r="144" customFormat="false" ht="11.25" hidden="false" customHeight="false" outlineLevel="0" collapsed="false">
      <c r="B144" s="73"/>
      <c r="C144" s="74"/>
      <c r="D144" s="75"/>
      <c r="E144" s="107"/>
      <c r="F144" s="73"/>
      <c r="G144" s="77"/>
      <c r="H144" s="80"/>
      <c r="I144" s="79"/>
      <c r="J144" s="73"/>
      <c r="K144" s="74"/>
      <c r="L144" s="107"/>
      <c r="M144" s="73"/>
      <c r="N144" s="77"/>
      <c r="O144" s="80"/>
    </row>
    <row r="145" customFormat="false" ht="11.25" hidden="false" customHeight="false" outlineLevel="0" collapsed="false">
      <c r="B145" s="73"/>
      <c r="C145" s="74"/>
      <c r="D145" s="75"/>
      <c r="E145" s="107"/>
      <c r="F145" s="73"/>
      <c r="G145" s="77"/>
      <c r="H145" s="80"/>
      <c r="I145" s="79"/>
      <c r="J145" s="73"/>
      <c r="K145" s="74"/>
      <c r="L145" s="107"/>
      <c r="M145" s="73"/>
      <c r="N145" s="77"/>
      <c r="O145" s="80"/>
    </row>
    <row r="146" customFormat="false" ht="11.25" hidden="false" customHeight="false" outlineLevel="0" collapsed="false">
      <c r="B146" s="73"/>
      <c r="C146" s="74"/>
      <c r="D146" s="75"/>
      <c r="E146" s="107"/>
      <c r="F146" s="73"/>
      <c r="G146" s="77"/>
      <c r="H146" s="80"/>
      <c r="I146" s="79"/>
      <c r="J146" s="73"/>
      <c r="K146" s="74"/>
      <c r="L146" s="107"/>
      <c r="M146" s="73"/>
      <c r="N146" s="77"/>
      <c r="O146" s="80"/>
    </row>
    <row r="147" customFormat="false" ht="11.25" hidden="false" customHeight="false" outlineLevel="0" collapsed="false">
      <c r="B147" s="73"/>
      <c r="C147" s="74"/>
      <c r="D147" s="75"/>
      <c r="E147" s="107"/>
      <c r="F147" s="82"/>
      <c r="G147" s="82"/>
      <c r="H147" s="83"/>
      <c r="I147" s="79"/>
      <c r="J147" s="73"/>
      <c r="K147" s="74"/>
      <c r="L147" s="107"/>
      <c r="M147" s="73"/>
      <c r="N147" s="77"/>
      <c r="O147" s="75"/>
    </row>
    <row r="148" customFormat="false" ht="11.25" hidden="false" customHeight="false" outlineLevel="0" collapsed="false">
      <c r="B148" s="73"/>
      <c r="C148" s="74"/>
      <c r="D148" s="75"/>
      <c r="E148" s="107"/>
      <c r="F148" s="73"/>
      <c r="G148" s="77"/>
      <c r="H148" s="80"/>
      <c r="I148" s="79"/>
      <c r="J148" s="73"/>
      <c r="K148" s="74"/>
      <c r="L148" s="107"/>
      <c r="M148" s="73"/>
      <c r="N148" s="77"/>
      <c r="O148" s="80"/>
    </row>
    <row r="149" customFormat="false" ht="11.25" hidden="false" customHeight="false" outlineLevel="0" collapsed="false">
      <c r="B149" s="73"/>
      <c r="C149" s="74"/>
      <c r="D149" s="75"/>
      <c r="E149" s="107"/>
      <c r="F149" s="82"/>
      <c r="G149" s="82"/>
      <c r="H149" s="83"/>
      <c r="I149" s="79"/>
      <c r="J149" s="73"/>
      <c r="K149" s="74"/>
      <c r="L149" s="107"/>
      <c r="M149" s="82"/>
      <c r="N149" s="82"/>
      <c r="O149" s="83"/>
    </row>
    <row r="150" customFormat="false" ht="11.25" hidden="false" customHeight="false" outlineLevel="0" collapsed="false">
      <c r="B150" s="73"/>
      <c r="C150" s="74"/>
      <c r="D150" s="75"/>
      <c r="E150" s="107"/>
      <c r="F150" s="82"/>
      <c r="G150" s="82"/>
      <c r="H150" s="83"/>
      <c r="I150" s="79"/>
      <c r="J150" s="73"/>
      <c r="K150" s="74"/>
      <c r="L150" s="107"/>
      <c r="M150" s="82"/>
      <c r="N150" s="82"/>
      <c r="O150" s="83"/>
    </row>
    <row r="151" customFormat="false" ht="11.25" hidden="false" customHeight="false" outlineLevel="0" collapsed="false">
      <c r="B151" s="73"/>
      <c r="C151" s="74"/>
      <c r="D151" s="75"/>
      <c r="E151" s="107"/>
      <c r="F151" s="82"/>
      <c r="G151" s="82"/>
      <c r="H151" s="83"/>
      <c r="I151" s="79"/>
      <c r="J151" s="73"/>
      <c r="K151" s="74"/>
      <c r="L151" s="107"/>
      <c r="M151" s="82"/>
      <c r="N151" s="82"/>
      <c r="O151" s="83"/>
    </row>
    <row r="152" customFormat="false" ht="11.25" hidden="false" customHeight="false" outlineLevel="0" collapsed="false">
      <c r="B152" s="73"/>
      <c r="C152" s="74"/>
      <c r="D152" s="75"/>
      <c r="E152" s="107"/>
      <c r="F152" s="82"/>
      <c r="G152" s="82"/>
      <c r="H152" s="83"/>
      <c r="I152" s="79"/>
      <c r="J152" s="73"/>
      <c r="K152" s="74"/>
      <c r="L152" s="107"/>
      <c r="M152" s="82"/>
      <c r="N152" s="82"/>
      <c r="O152" s="83"/>
    </row>
    <row r="153" customFormat="false" ht="11.25" hidden="false" customHeight="false" outlineLevel="0" collapsed="false">
      <c r="B153" s="73"/>
      <c r="C153" s="74"/>
      <c r="D153" s="75"/>
      <c r="E153" s="107"/>
      <c r="F153" s="82"/>
      <c r="G153" s="82"/>
      <c r="H153" s="83"/>
      <c r="I153" s="79"/>
      <c r="J153" s="73"/>
      <c r="K153" s="74"/>
      <c r="L153" s="107"/>
      <c r="M153" s="82"/>
      <c r="N153" s="82"/>
      <c r="O153" s="83"/>
    </row>
    <row r="154" customFormat="false" ht="11.25" hidden="false" customHeight="false" outlineLevel="0" collapsed="false">
      <c r="B154" s="73"/>
      <c r="C154" s="74"/>
      <c r="D154" s="75"/>
      <c r="E154" s="107"/>
      <c r="F154" s="82"/>
      <c r="G154" s="82"/>
      <c r="H154" s="83"/>
      <c r="I154" s="79"/>
      <c r="J154" s="73"/>
      <c r="K154" s="74"/>
      <c r="L154" s="107"/>
      <c r="M154" s="82"/>
      <c r="N154" s="82"/>
      <c r="O154" s="83"/>
    </row>
    <row r="155" customFormat="false" ht="11.25" hidden="false" customHeight="false" outlineLevel="0" collapsed="false">
      <c r="B155" s="73"/>
      <c r="C155" s="74"/>
      <c r="D155" s="75"/>
      <c r="E155" s="107"/>
      <c r="F155" s="84"/>
      <c r="G155" s="77"/>
      <c r="H155" s="75"/>
      <c r="I155" s="79"/>
      <c r="J155" s="73"/>
      <c r="K155" s="74"/>
      <c r="L155" s="107"/>
      <c r="M155" s="84"/>
      <c r="N155" s="77"/>
      <c r="O155" s="75"/>
    </row>
    <row r="156" customFormat="false" ht="11.25" hidden="false" customHeight="false" outlineLevel="0" collapsed="false">
      <c r="B156" s="77"/>
      <c r="C156" s="74"/>
      <c r="D156" s="75"/>
      <c r="E156" s="107"/>
      <c r="F156" s="82"/>
      <c r="G156" s="82"/>
      <c r="H156" s="83"/>
      <c r="I156" s="79"/>
      <c r="J156" s="77"/>
      <c r="K156" s="74"/>
      <c r="L156" s="107"/>
      <c r="M156" s="82"/>
      <c r="N156" s="82"/>
      <c r="O156" s="83"/>
    </row>
    <row r="157" customFormat="false" ht="11.25" hidden="false" customHeight="false" outlineLevel="0" collapsed="false">
      <c r="B157" s="73"/>
      <c r="C157" s="74"/>
      <c r="D157" s="75"/>
      <c r="E157" s="107"/>
      <c r="F157" s="82"/>
      <c r="G157" s="82"/>
      <c r="H157" s="83"/>
      <c r="I157" s="79"/>
      <c r="J157" s="73"/>
      <c r="K157" s="74"/>
      <c r="L157" s="107"/>
      <c r="M157" s="82"/>
      <c r="N157" s="82"/>
      <c r="O157" s="83"/>
    </row>
    <row r="158" customFormat="false" ht="11.25" hidden="false" customHeight="false" outlineLevel="0" collapsed="false">
      <c r="B158" s="73"/>
      <c r="C158" s="74"/>
      <c r="D158" s="75"/>
      <c r="E158" s="107"/>
      <c r="F158" s="73"/>
      <c r="G158" s="82"/>
      <c r="H158" s="83"/>
      <c r="I158" s="79"/>
      <c r="J158" s="73"/>
      <c r="K158" s="74"/>
      <c r="L158" s="107"/>
      <c r="M158" s="73"/>
      <c r="N158" s="82"/>
      <c r="O158" s="83"/>
    </row>
    <row r="159" customFormat="false" ht="11.25" hidden="false" customHeight="false" outlineLevel="0" collapsed="false">
      <c r="B159" s="73"/>
      <c r="C159" s="74"/>
      <c r="D159" s="75"/>
      <c r="E159" s="107"/>
      <c r="F159" s="73"/>
      <c r="G159" s="77"/>
      <c r="H159" s="78"/>
      <c r="I159" s="79"/>
      <c r="J159" s="73"/>
      <c r="K159" s="74"/>
      <c r="L159" s="107"/>
      <c r="M159" s="73"/>
      <c r="N159" s="77"/>
      <c r="O159" s="78"/>
    </row>
    <row r="160" customFormat="false" ht="11.25" hidden="false" customHeight="false" outlineLevel="0" collapsed="false">
      <c r="B160" s="73"/>
      <c r="C160" s="74"/>
      <c r="D160" s="75"/>
      <c r="E160" s="107"/>
      <c r="F160" s="73"/>
      <c r="G160" s="77"/>
      <c r="H160" s="80"/>
      <c r="I160" s="79"/>
      <c r="J160" s="73"/>
      <c r="K160" s="74"/>
      <c r="L160" s="107"/>
      <c r="M160" s="73"/>
      <c r="N160" s="77"/>
      <c r="O160" s="80"/>
    </row>
    <row r="161" customFormat="false" ht="11.25" hidden="false" customHeight="false" outlineLevel="0" collapsed="false">
      <c r="B161" s="73"/>
      <c r="C161" s="74"/>
      <c r="D161" s="75"/>
      <c r="E161" s="107"/>
      <c r="F161" s="82"/>
      <c r="G161" s="77"/>
      <c r="H161" s="80"/>
      <c r="I161" s="79"/>
      <c r="J161" s="73"/>
      <c r="K161" s="74"/>
      <c r="L161" s="107"/>
      <c r="M161" s="73"/>
      <c r="N161" s="77"/>
      <c r="O161" s="80"/>
    </row>
    <row r="162" customFormat="false" ht="11.25" hidden="false" customHeight="false" outlineLevel="0" collapsed="false">
      <c r="B162" s="73"/>
      <c r="C162" s="74"/>
      <c r="D162" s="75"/>
      <c r="E162" s="107"/>
      <c r="F162" s="73"/>
      <c r="G162" s="77"/>
      <c r="H162" s="80"/>
      <c r="I162" s="79"/>
      <c r="J162" s="73"/>
      <c r="K162" s="74"/>
      <c r="L162" s="107"/>
      <c r="M162" s="73"/>
      <c r="N162" s="77"/>
      <c r="O162" s="80"/>
    </row>
    <row r="163" customFormat="false" ht="11.25" hidden="false" customHeight="false" outlineLevel="0" collapsed="false">
      <c r="B163" s="73"/>
      <c r="C163" s="74"/>
      <c r="D163" s="75"/>
      <c r="E163" s="107"/>
      <c r="F163" s="77"/>
      <c r="G163" s="77"/>
      <c r="H163" s="80"/>
      <c r="I163" s="79"/>
      <c r="J163" s="73"/>
      <c r="K163" s="74"/>
      <c r="L163" s="107"/>
      <c r="M163" s="77"/>
      <c r="N163" s="77"/>
      <c r="O163" s="80"/>
    </row>
    <row r="164" customFormat="false" ht="11.25" hidden="false" customHeight="false" outlineLevel="0" collapsed="false">
      <c r="B164" s="73"/>
      <c r="C164" s="74"/>
      <c r="D164" s="75"/>
      <c r="E164" s="107"/>
      <c r="F164" s="77"/>
      <c r="G164" s="77"/>
      <c r="H164" s="83"/>
      <c r="I164" s="79"/>
      <c r="J164" s="73"/>
      <c r="K164" s="74"/>
      <c r="L164" s="107"/>
      <c r="M164" s="77"/>
      <c r="N164" s="77"/>
      <c r="O164" s="83"/>
    </row>
    <row r="165" customFormat="false" ht="11.25" hidden="false" customHeight="false" outlineLevel="0" collapsed="false">
      <c r="B165" s="73"/>
      <c r="C165" s="74"/>
      <c r="D165" s="75"/>
      <c r="E165" s="107"/>
      <c r="F165" s="73"/>
      <c r="G165" s="77"/>
      <c r="H165" s="80"/>
      <c r="I165" s="79"/>
      <c r="J165" s="73"/>
      <c r="K165" s="74"/>
      <c r="L165" s="107"/>
      <c r="M165" s="73"/>
      <c r="N165" s="77"/>
      <c r="O165" s="80"/>
    </row>
    <row r="166" customFormat="false" ht="11.25" hidden="false" customHeight="false" outlineLevel="0" collapsed="false">
      <c r="B166" s="73"/>
      <c r="C166" s="74"/>
      <c r="D166" s="75"/>
      <c r="E166" s="107"/>
      <c r="F166" s="82"/>
      <c r="G166" s="82"/>
      <c r="H166" s="83"/>
      <c r="I166" s="79"/>
      <c r="J166" s="73"/>
      <c r="K166" s="74"/>
      <c r="L166" s="107"/>
      <c r="M166" s="82"/>
      <c r="N166" s="82"/>
      <c r="O166" s="83"/>
    </row>
    <row r="167" customFormat="false" ht="11.25" hidden="false" customHeight="false" outlineLevel="0" collapsed="false">
      <c r="B167" s="73"/>
      <c r="C167" s="74"/>
      <c r="D167" s="88"/>
      <c r="E167" s="107"/>
      <c r="F167" s="82"/>
      <c r="G167" s="82"/>
      <c r="H167" s="83"/>
      <c r="I167" s="79"/>
      <c r="J167" s="73"/>
      <c r="K167" s="74"/>
      <c r="L167" s="107"/>
      <c r="M167" s="82"/>
      <c r="N167" s="82"/>
      <c r="O167" s="83"/>
    </row>
    <row r="168" customFormat="false" ht="11.25" hidden="false" customHeight="false" outlineLevel="0" collapsed="false">
      <c r="B168" s="73"/>
      <c r="C168" s="74"/>
      <c r="D168" s="75"/>
      <c r="E168" s="107"/>
      <c r="F168" s="82"/>
      <c r="G168" s="82"/>
      <c r="H168" s="83"/>
      <c r="I168" s="79"/>
      <c r="J168" s="73"/>
      <c r="K168" s="74"/>
      <c r="L168" s="107"/>
      <c r="M168" s="82"/>
      <c r="N168" s="82"/>
      <c r="O168" s="83"/>
    </row>
    <row r="169" customFormat="false" ht="11.25" hidden="false" customHeight="false" outlineLevel="0" collapsed="false">
      <c r="B169" s="73"/>
      <c r="C169" s="74"/>
      <c r="D169" s="75"/>
      <c r="E169" s="107"/>
      <c r="F169" s="82"/>
      <c r="G169" s="82"/>
      <c r="H169" s="83"/>
      <c r="I169" s="89"/>
      <c r="J169" s="73"/>
      <c r="K169" s="74"/>
      <c r="L169" s="107"/>
      <c r="M169" s="82"/>
      <c r="N169" s="82"/>
      <c r="O169" s="83"/>
    </row>
    <row r="170" customFormat="false" ht="11.25" hidden="false" customHeight="false" outlineLevel="0" collapsed="false">
      <c r="B170" s="73"/>
      <c r="C170" s="74"/>
      <c r="D170" s="75"/>
      <c r="E170" s="107"/>
      <c r="F170" s="82"/>
      <c r="G170" s="82"/>
      <c r="H170" s="83"/>
      <c r="I170" s="79"/>
      <c r="J170" s="73"/>
      <c r="K170" s="74"/>
      <c r="L170" s="107"/>
      <c r="M170" s="82"/>
      <c r="N170" s="82"/>
      <c r="O170" s="83"/>
    </row>
    <row r="171" customFormat="false" ht="11.25" hidden="false" customHeight="false" outlineLevel="0" collapsed="false">
      <c r="B171" s="73"/>
      <c r="C171" s="74"/>
      <c r="D171" s="75"/>
      <c r="E171" s="107"/>
      <c r="F171" s="82"/>
      <c r="G171" s="82"/>
      <c r="H171" s="83"/>
      <c r="I171" s="79"/>
      <c r="J171" s="73"/>
      <c r="K171" s="74"/>
      <c r="L171" s="107"/>
      <c r="M171" s="82"/>
      <c r="N171" s="82"/>
      <c r="O171" s="83"/>
    </row>
    <row r="172" customFormat="false" ht="11.25" hidden="false" customHeight="false" outlineLevel="0" collapsed="false">
      <c r="B172" s="73"/>
      <c r="C172" s="74"/>
      <c r="D172" s="75"/>
      <c r="E172" s="107"/>
      <c r="F172" s="82"/>
      <c r="G172" s="82"/>
      <c r="H172" s="83"/>
      <c r="I172" s="79"/>
      <c r="J172" s="73"/>
      <c r="K172" s="74"/>
      <c r="L172" s="107"/>
      <c r="M172" s="82"/>
      <c r="N172" s="82"/>
      <c r="O172" s="83"/>
    </row>
    <row r="173" customFormat="false" ht="11.25" hidden="false" customHeight="false" outlineLevel="0" collapsed="false">
      <c r="B173" s="73"/>
      <c r="C173" s="74"/>
      <c r="D173" s="75"/>
      <c r="E173" s="107"/>
      <c r="F173" s="82"/>
      <c r="G173" s="82"/>
      <c r="H173" s="83"/>
      <c r="I173" s="79"/>
      <c r="J173" s="73"/>
      <c r="K173" s="74"/>
      <c r="L173" s="107"/>
      <c r="M173" s="82"/>
      <c r="N173" s="82"/>
      <c r="O173" s="83"/>
    </row>
    <row r="174" customFormat="false" ht="11.25" hidden="false" customHeight="false" outlineLevel="0" collapsed="false">
      <c r="B174" s="73"/>
      <c r="C174" s="74"/>
      <c r="D174" s="75"/>
      <c r="E174" s="107"/>
      <c r="F174" s="82"/>
      <c r="G174" s="82"/>
      <c r="H174" s="83"/>
      <c r="I174" s="79"/>
      <c r="J174" s="73"/>
      <c r="K174" s="74"/>
      <c r="L174" s="107"/>
      <c r="M174" s="82"/>
      <c r="N174" s="82"/>
      <c r="O174" s="83"/>
    </row>
    <row r="175" customFormat="false" ht="11.25" hidden="false" customHeight="false" outlineLevel="0" collapsed="false">
      <c r="B175" s="73"/>
      <c r="C175" s="74"/>
      <c r="D175" s="75"/>
      <c r="E175" s="107"/>
      <c r="F175" s="82"/>
      <c r="G175" s="82"/>
      <c r="H175" s="83"/>
      <c r="I175" s="79"/>
      <c r="J175" s="73"/>
      <c r="K175" s="74"/>
      <c r="L175" s="107"/>
      <c r="M175" s="82"/>
      <c r="N175" s="82"/>
      <c r="O175" s="83"/>
    </row>
    <row r="176" customFormat="false" ht="11.25" hidden="false" customHeight="false" outlineLevel="0" collapsed="false">
      <c r="B176" s="73"/>
      <c r="C176" s="74"/>
      <c r="D176" s="75"/>
      <c r="E176" s="107"/>
      <c r="F176" s="77"/>
      <c r="G176" s="77"/>
      <c r="H176" s="80"/>
      <c r="I176" s="79"/>
      <c r="J176" s="73"/>
      <c r="K176" s="74"/>
      <c r="L176" s="107"/>
      <c r="M176" s="77"/>
      <c r="N176" s="77"/>
      <c r="O176" s="80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3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K150" activeCellId="0" sqref="K1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90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59" width="10.41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20" min="18" style="4" width="10.13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92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92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92"/>
      <c r="F3" s="19" t="s">
        <v>13</v>
      </c>
      <c r="G3" s="13" t="s">
        <v>14</v>
      </c>
      <c r="H3" s="14" t="s">
        <v>15</v>
      </c>
      <c r="I3" s="16"/>
      <c r="J3" s="13"/>
      <c r="K3" s="13"/>
      <c r="L3" s="92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T3" s="34"/>
      <c r="U3" s="35"/>
      <c r="W3" s="34"/>
      <c r="X3" s="35"/>
      <c r="Y3" s="35"/>
    </row>
    <row r="4" customFormat="false" ht="36" hidden="false" customHeight="true" outlineLevel="0" collapsed="false">
      <c r="A4" s="21" t="n">
        <v>2020111001</v>
      </c>
      <c r="B4" s="22" t="s">
        <v>1191</v>
      </c>
      <c r="C4" s="23" t="n">
        <v>140</v>
      </c>
      <c r="D4" s="36"/>
      <c r="E4" s="30" t="n">
        <v>44137</v>
      </c>
      <c r="F4" s="22" t="s">
        <v>123</v>
      </c>
      <c r="G4" s="26" t="s">
        <v>124</v>
      </c>
      <c r="H4" s="47" t="n">
        <v>17081173</v>
      </c>
      <c r="I4" s="38" t="s">
        <v>1192</v>
      </c>
      <c r="J4" s="22" t="str">
        <f aca="false">B4</f>
        <v>tlačiareň</v>
      </c>
      <c r="K4" s="23" t="n">
        <f aca="false">C4</f>
        <v>140</v>
      </c>
      <c r="L4" s="30" t="n">
        <v>44137</v>
      </c>
      <c r="M4" s="26" t="str">
        <f aca="false">F4</f>
        <v>CompAct-spoločnosť s ručením obmedzeným Rožňava</v>
      </c>
      <c r="N4" s="26" t="str">
        <f aca="false">G4</f>
        <v>Šafárikova 17, 048 01 Rožňava</v>
      </c>
      <c r="O4" s="27" t="n">
        <f aca="false">H4</f>
        <v>17081173</v>
      </c>
      <c r="P4" s="29" t="s">
        <v>39</v>
      </c>
      <c r="Q4" s="29" t="s">
        <v>40</v>
      </c>
      <c r="S4" s="95"/>
      <c r="T4" s="34"/>
      <c r="U4" s="35"/>
      <c r="W4" s="34"/>
      <c r="X4" s="35"/>
      <c r="Y4" s="35"/>
    </row>
    <row r="5" customFormat="false" ht="36" hidden="false" customHeight="true" outlineLevel="0" collapsed="false">
      <c r="A5" s="21" t="n">
        <v>2020111002</v>
      </c>
      <c r="B5" s="22" t="s">
        <v>29</v>
      </c>
      <c r="C5" s="23" t="n">
        <v>694.44</v>
      </c>
      <c r="D5" s="36"/>
      <c r="E5" s="25" t="n">
        <v>44137</v>
      </c>
      <c r="F5" s="37" t="s">
        <v>254</v>
      </c>
      <c r="G5" s="37" t="s">
        <v>255</v>
      </c>
      <c r="H5" s="32" t="n">
        <v>36208027</v>
      </c>
      <c r="I5" s="28" t="s">
        <v>1193</v>
      </c>
      <c r="J5" s="22" t="str">
        <f aca="false">B5</f>
        <v>potraviny</v>
      </c>
      <c r="K5" s="23" t="n">
        <f aca="false">C5</f>
        <v>694.44</v>
      </c>
      <c r="L5" s="30" t="n">
        <v>44124</v>
      </c>
      <c r="M5" s="26" t="str">
        <f aca="false">F5</f>
        <v>Prvá cateringová spol., s.r.o.</v>
      </c>
      <c r="N5" s="26" t="str">
        <f aca="false">G5</f>
        <v>Holubyho 12, 040 01 Košice</v>
      </c>
      <c r="O5" s="27" t="n">
        <f aca="false">H5</f>
        <v>36208027</v>
      </c>
      <c r="P5" s="29" t="s">
        <v>34</v>
      </c>
      <c r="Q5" s="29" t="s">
        <v>35</v>
      </c>
      <c r="S5" s="95"/>
      <c r="T5" s="34"/>
      <c r="U5" s="35"/>
      <c r="W5" s="34"/>
      <c r="X5" s="35"/>
      <c r="Y5" s="35"/>
    </row>
    <row r="6" customFormat="false" ht="36" hidden="false" customHeight="true" outlineLevel="0" collapsed="false">
      <c r="A6" s="21" t="n">
        <v>2020111003</v>
      </c>
      <c r="B6" s="22" t="s">
        <v>29</v>
      </c>
      <c r="C6" s="23" t="n">
        <v>997.58</v>
      </c>
      <c r="D6" s="36"/>
      <c r="E6" s="25" t="n">
        <v>44137</v>
      </c>
      <c r="F6" s="37" t="s">
        <v>254</v>
      </c>
      <c r="G6" s="37" t="s">
        <v>255</v>
      </c>
      <c r="H6" s="32" t="n">
        <v>36208027</v>
      </c>
      <c r="I6" s="28" t="s">
        <v>1194</v>
      </c>
      <c r="J6" s="22" t="str">
        <f aca="false">B6</f>
        <v>potraviny</v>
      </c>
      <c r="K6" s="23" t="n">
        <f aca="false">C6</f>
        <v>997.58</v>
      </c>
      <c r="L6" s="30" t="n">
        <v>44134</v>
      </c>
      <c r="M6" s="26" t="str">
        <f aca="false">F6</f>
        <v>Prvá cateringová spol., s.r.o.</v>
      </c>
      <c r="N6" s="26" t="str">
        <f aca="false">G6</f>
        <v>Holubyho 12, 040 01 Košice</v>
      </c>
      <c r="O6" s="27" t="n">
        <f aca="false">H6</f>
        <v>36208027</v>
      </c>
      <c r="P6" s="29" t="s">
        <v>34</v>
      </c>
      <c r="Q6" s="29" t="s">
        <v>35</v>
      </c>
      <c r="S6" s="126"/>
      <c r="T6" s="34"/>
      <c r="U6" s="35"/>
      <c r="V6" s="41"/>
      <c r="W6" s="34"/>
      <c r="X6" s="35"/>
      <c r="Y6" s="35"/>
    </row>
    <row r="7" customFormat="false" ht="36" hidden="false" customHeight="true" outlineLevel="0" collapsed="false">
      <c r="A7" s="21" t="n">
        <v>2020111004</v>
      </c>
      <c r="B7" s="22" t="s">
        <v>29</v>
      </c>
      <c r="C7" s="23" t="n">
        <v>851.09</v>
      </c>
      <c r="D7" s="36"/>
      <c r="E7" s="25" t="n">
        <v>44137</v>
      </c>
      <c r="F7" s="37" t="s">
        <v>254</v>
      </c>
      <c r="G7" s="37" t="s">
        <v>255</v>
      </c>
      <c r="H7" s="32" t="n">
        <v>36208027</v>
      </c>
      <c r="I7" s="38" t="s">
        <v>1195</v>
      </c>
      <c r="J7" s="22" t="str">
        <f aca="false">B7</f>
        <v>potraviny</v>
      </c>
      <c r="K7" s="23" t="n">
        <f aca="false">C7</f>
        <v>851.09</v>
      </c>
      <c r="L7" s="30" t="n">
        <v>44134</v>
      </c>
      <c r="M7" s="26" t="str">
        <f aca="false">F7</f>
        <v>Prvá cateringová spol., s.r.o.</v>
      </c>
      <c r="N7" s="26" t="str">
        <f aca="false">G7</f>
        <v>Holubyho 12, 040 01 Košice</v>
      </c>
      <c r="O7" s="27" t="n">
        <f aca="false">H7</f>
        <v>36208027</v>
      </c>
      <c r="P7" s="29" t="s">
        <v>34</v>
      </c>
      <c r="Q7" s="29" t="s">
        <v>35</v>
      </c>
      <c r="S7" s="110"/>
      <c r="T7" s="43"/>
      <c r="U7" s="35"/>
      <c r="V7" s="44"/>
      <c r="W7" s="43"/>
      <c r="X7" s="35"/>
      <c r="Y7" s="35"/>
    </row>
    <row r="8" customFormat="false" ht="36" hidden="false" customHeight="true" outlineLevel="0" collapsed="false">
      <c r="A8" s="21" t="n">
        <v>2020111005</v>
      </c>
      <c r="B8" s="63" t="s">
        <v>1196</v>
      </c>
      <c r="C8" s="64" t="n">
        <v>794.64</v>
      </c>
      <c r="D8" s="65"/>
      <c r="E8" s="66" t="n">
        <v>44138</v>
      </c>
      <c r="F8" s="63" t="s">
        <v>1129</v>
      </c>
      <c r="G8" s="63" t="s">
        <v>1130</v>
      </c>
      <c r="H8" s="146" t="n">
        <v>50787047</v>
      </c>
      <c r="I8" s="38"/>
      <c r="J8" s="22"/>
      <c r="K8" s="23"/>
      <c r="L8" s="30"/>
      <c r="M8" s="26"/>
      <c r="N8" s="26"/>
      <c r="O8" s="27"/>
      <c r="P8" s="29"/>
      <c r="Q8" s="29"/>
      <c r="S8" s="110"/>
      <c r="T8" s="3"/>
      <c r="U8" s="44"/>
      <c r="V8" s="44"/>
    </row>
    <row r="9" customFormat="false" ht="36" hidden="false" customHeight="true" outlineLevel="0" collapsed="false">
      <c r="A9" s="21" t="n">
        <v>2020111006</v>
      </c>
      <c r="B9" s="22" t="s">
        <v>29</v>
      </c>
      <c r="C9" s="23" t="n">
        <v>54.74</v>
      </c>
      <c r="D9" s="24" t="s">
        <v>401</v>
      </c>
      <c r="E9" s="30" t="n">
        <v>44138</v>
      </c>
      <c r="F9" s="26" t="s">
        <v>58</v>
      </c>
      <c r="G9" s="26" t="s">
        <v>59</v>
      </c>
      <c r="H9" s="27" t="n">
        <v>45952671</v>
      </c>
      <c r="I9" s="38" t="s">
        <v>1197</v>
      </c>
      <c r="J9" s="22" t="str">
        <f aca="false">B9</f>
        <v>potraviny</v>
      </c>
      <c r="K9" s="23" t="n">
        <f aca="false">C9</f>
        <v>54.74</v>
      </c>
      <c r="L9" s="30" t="n">
        <v>44137</v>
      </c>
      <c r="M9" s="26" t="str">
        <f aca="false">F9</f>
        <v>METRO Cash and Carry SR s.r.o.</v>
      </c>
      <c r="N9" s="26" t="str">
        <f aca="false">G9</f>
        <v>Senecká cesta 1881,900 28  Ivanka pri Dunaji</v>
      </c>
      <c r="O9" s="27" t="n">
        <f aca="false">H9</f>
        <v>45952671</v>
      </c>
      <c r="P9" s="29" t="s">
        <v>34</v>
      </c>
      <c r="Q9" s="29" t="s">
        <v>35</v>
      </c>
    </row>
    <row r="10" customFormat="false" ht="36" hidden="false" customHeight="true" outlineLevel="0" collapsed="false">
      <c r="A10" s="21" t="n">
        <v>2020111007</v>
      </c>
      <c r="B10" s="22" t="s">
        <v>29</v>
      </c>
      <c r="C10" s="23" t="n">
        <v>797.96</v>
      </c>
      <c r="D10" s="24" t="s">
        <v>401</v>
      </c>
      <c r="E10" s="30" t="n">
        <v>44138</v>
      </c>
      <c r="F10" s="26" t="s">
        <v>58</v>
      </c>
      <c r="G10" s="26" t="s">
        <v>59</v>
      </c>
      <c r="H10" s="27" t="n">
        <v>45952671</v>
      </c>
      <c r="I10" s="38" t="s">
        <v>1198</v>
      </c>
      <c r="J10" s="22" t="str">
        <f aca="false">B10</f>
        <v>potraviny</v>
      </c>
      <c r="K10" s="23" t="n">
        <f aca="false">C10</f>
        <v>797.96</v>
      </c>
      <c r="L10" s="30" t="n">
        <v>44137</v>
      </c>
      <c r="M10" s="26" t="str">
        <f aca="false">F10</f>
        <v>METRO Cash and Carry SR s.r.o.</v>
      </c>
      <c r="N10" s="26" t="str">
        <f aca="false">G10</f>
        <v>Senecká cesta 1881,900 28  Ivanka pri Dunaji</v>
      </c>
      <c r="O10" s="27" t="n">
        <f aca="false">H10</f>
        <v>45952671</v>
      </c>
      <c r="P10" s="29" t="s">
        <v>34</v>
      </c>
      <c r="Q10" s="29" t="s">
        <v>35</v>
      </c>
      <c r="R10" s="42"/>
    </row>
    <row r="11" customFormat="false" ht="36" hidden="false" customHeight="true" outlineLevel="0" collapsed="false">
      <c r="A11" s="21" t="n">
        <v>2020111008</v>
      </c>
      <c r="B11" s="22" t="s">
        <v>29</v>
      </c>
      <c r="C11" s="23" t="n">
        <v>1107.25</v>
      </c>
      <c r="D11" s="36"/>
      <c r="E11" s="25" t="n">
        <v>44138</v>
      </c>
      <c r="F11" s="37" t="s">
        <v>53</v>
      </c>
      <c r="G11" s="37" t="s">
        <v>54</v>
      </c>
      <c r="H11" s="32" t="n">
        <v>36397164</v>
      </c>
      <c r="I11" s="38"/>
      <c r="J11" s="22" t="str">
        <f aca="false">B11</f>
        <v>potraviny</v>
      </c>
      <c r="K11" s="23" t="n">
        <f aca="false">C11</f>
        <v>1107.25</v>
      </c>
      <c r="L11" s="30" t="n">
        <v>44137</v>
      </c>
      <c r="M11" s="26" t="str">
        <f aca="false">F11</f>
        <v>PICADO , s.r.o</v>
      </c>
      <c r="N11" s="26" t="str">
        <f aca="false">G11</f>
        <v>Vysokoškolákov 6, 010 08 Žilina</v>
      </c>
      <c r="O11" s="27" t="n">
        <f aca="false">H11</f>
        <v>36397164</v>
      </c>
      <c r="P11" s="29" t="s">
        <v>39</v>
      </c>
      <c r="Q11" s="29" t="s">
        <v>40</v>
      </c>
      <c r="R11" s="42"/>
      <c r="S11" s="42"/>
      <c r="T11" s="102"/>
    </row>
    <row r="12" customFormat="false" ht="36" hidden="false" customHeight="true" outlineLevel="0" collapsed="false">
      <c r="A12" s="21" t="n">
        <v>2020111009</v>
      </c>
      <c r="B12" s="22" t="s">
        <v>29</v>
      </c>
      <c r="C12" s="23" t="n">
        <v>435.22</v>
      </c>
      <c r="D12" s="39" t="s">
        <v>504</v>
      </c>
      <c r="E12" s="30" t="n">
        <v>44138</v>
      </c>
      <c r="F12" s="37" t="s">
        <v>31</v>
      </c>
      <c r="G12" s="37" t="s">
        <v>32</v>
      </c>
      <c r="H12" s="32" t="n">
        <v>36019209</v>
      </c>
      <c r="I12" s="38"/>
      <c r="J12" s="22" t="str">
        <f aca="false">B12</f>
        <v>potraviny</v>
      </c>
      <c r="K12" s="23" t="n">
        <f aca="false">C12</f>
        <v>435.22</v>
      </c>
      <c r="L12" s="30" t="n">
        <v>44137</v>
      </c>
      <c r="M12" s="26" t="str">
        <f aca="false">F12</f>
        <v>INMEDIA, spol.s.r.o.</v>
      </c>
      <c r="N12" s="26" t="str">
        <f aca="false">G12</f>
        <v>Námestie SNP 11, 960,01 Zvolen</v>
      </c>
      <c r="O12" s="27" t="n">
        <f aca="false">H12</f>
        <v>36019209</v>
      </c>
      <c r="P12" s="29" t="s">
        <v>39</v>
      </c>
      <c r="Q12" s="29" t="s">
        <v>40</v>
      </c>
      <c r="R12" s="42"/>
      <c r="S12" s="42"/>
      <c r="T12" s="102"/>
    </row>
    <row r="13" customFormat="false" ht="36" hidden="false" customHeight="true" outlineLevel="0" collapsed="false">
      <c r="A13" s="21" t="n">
        <v>2020111010</v>
      </c>
      <c r="B13" s="22" t="s">
        <v>29</v>
      </c>
      <c r="C13" s="23" t="n">
        <v>338.05</v>
      </c>
      <c r="D13" s="39" t="s">
        <v>504</v>
      </c>
      <c r="E13" s="30" t="n">
        <v>44138</v>
      </c>
      <c r="F13" s="37" t="s">
        <v>31</v>
      </c>
      <c r="G13" s="37" t="s">
        <v>32</v>
      </c>
      <c r="H13" s="32" t="n">
        <v>36019209</v>
      </c>
      <c r="I13" s="28"/>
      <c r="J13" s="22" t="str">
        <f aca="false">B13</f>
        <v>potraviny</v>
      </c>
      <c r="K13" s="23" t="n">
        <f aca="false">C13</f>
        <v>338.05</v>
      </c>
      <c r="L13" s="30" t="n">
        <v>44137</v>
      </c>
      <c r="M13" s="26" t="str">
        <f aca="false">F13</f>
        <v>INMEDIA, spol.s.r.o.</v>
      </c>
      <c r="N13" s="26" t="str">
        <f aca="false">G13</f>
        <v>Námestie SNP 11, 960,01 Zvolen</v>
      </c>
      <c r="O13" s="27" t="n">
        <f aca="false">H13</f>
        <v>36019209</v>
      </c>
      <c r="P13" s="29" t="s">
        <v>39</v>
      </c>
      <c r="Q13" s="29" t="s">
        <v>40</v>
      </c>
      <c r="S13" s="42"/>
      <c r="T13" s="20"/>
    </row>
    <row r="14" customFormat="false" ht="36" hidden="false" customHeight="true" outlineLevel="0" collapsed="false">
      <c r="A14" s="21" t="n">
        <v>2020111011</v>
      </c>
      <c r="B14" s="22" t="s">
        <v>29</v>
      </c>
      <c r="C14" s="23" t="n">
        <v>335.23</v>
      </c>
      <c r="D14" s="36"/>
      <c r="E14" s="25" t="n">
        <v>44137</v>
      </c>
      <c r="F14" s="37" t="s">
        <v>126</v>
      </c>
      <c r="G14" s="37" t="s">
        <v>127</v>
      </c>
      <c r="H14" s="32" t="n">
        <v>35760532</v>
      </c>
      <c r="I14" s="28" t="s">
        <v>1199</v>
      </c>
      <c r="J14" s="22" t="str">
        <f aca="false">B14</f>
        <v>potraviny</v>
      </c>
      <c r="K14" s="23" t="n">
        <f aca="false">C14</f>
        <v>335.23</v>
      </c>
      <c r="L14" s="30" t="n">
        <v>44134</v>
      </c>
      <c r="M14" s="26" t="str">
        <f aca="false">F14</f>
        <v>ATC - JR, s.r.o.</v>
      </c>
      <c r="N14" s="26" t="str">
        <f aca="false">G14</f>
        <v>Vsetínska cesta 766,020 01 Púchov</v>
      </c>
      <c r="O14" s="27" t="n">
        <f aca="false">H14</f>
        <v>35760532</v>
      </c>
      <c r="P14" s="29" t="s">
        <v>34</v>
      </c>
      <c r="Q14" s="29" t="s">
        <v>35</v>
      </c>
      <c r="S14" s="42"/>
      <c r="T14" s="20"/>
    </row>
    <row r="15" customFormat="false" ht="36" hidden="false" customHeight="true" outlineLevel="0" collapsed="false">
      <c r="A15" s="21" t="n">
        <v>2020111012</v>
      </c>
      <c r="B15" s="22" t="s">
        <v>29</v>
      </c>
      <c r="C15" s="23" t="n">
        <v>518.45</v>
      </c>
      <c r="D15" s="36"/>
      <c r="E15" s="25" t="n">
        <v>44137</v>
      </c>
      <c r="F15" s="37" t="s">
        <v>126</v>
      </c>
      <c r="G15" s="37" t="s">
        <v>127</v>
      </c>
      <c r="H15" s="32" t="n">
        <v>35760532</v>
      </c>
      <c r="I15" s="28" t="s">
        <v>1200</v>
      </c>
      <c r="J15" s="22" t="str">
        <f aca="false">B15</f>
        <v>potraviny</v>
      </c>
      <c r="K15" s="23" t="n">
        <f aca="false">C15</f>
        <v>518.45</v>
      </c>
      <c r="L15" s="30" t="n">
        <v>44134</v>
      </c>
      <c r="M15" s="26" t="str">
        <f aca="false">F15</f>
        <v>ATC - JR, s.r.o.</v>
      </c>
      <c r="N15" s="26" t="str">
        <f aca="false">G15</f>
        <v>Vsetínska cesta 766,020 01 Púchov</v>
      </c>
      <c r="O15" s="27" t="n">
        <f aca="false">H15</f>
        <v>35760532</v>
      </c>
      <c r="P15" s="29" t="s">
        <v>34</v>
      </c>
      <c r="Q15" s="29" t="s">
        <v>35</v>
      </c>
      <c r="S15" s="42"/>
      <c r="T15" s="111"/>
    </row>
    <row r="16" customFormat="false" ht="36" hidden="false" customHeight="true" outlineLevel="0" collapsed="false">
      <c r="A16" s="21" t="n">
        <v>2020111013</v>
      </c>
      <c r="B16" s="22" t="s">
        <v>29</v>
      </c>
      <c r="C16" s="23" t="n">
        <v>655.97</v>
      </c>
      <c r="D16" s="36"/>
      <c r="E16" s="25" t="n">
        <v>44137</v>
      </c>
      <c r="F16" s="37" t="s">
        <v>126</v>
      </c>
      <c r="G16" s="37" t="s">
        <v>127</v>
      </c>
      <c r="H16" s="32" t="n">
        <v>35760532</v>
      </c>
      <c r="I16" s="28" t="s">
        <v>1201</v>
      </c>
      <c r="J16" s="22" t="str">
        <f aca="false">B16</f>
        <v>potraviny</v>
      </c>
      <c r="K16" s="23" t="n">
        <f aca="false">C16</f>
        <v>655.97</v>
      </c>
      <c r="L16" s="30" t="n">
        <v>44134</v>
      </c>
      <c r="M16" s="26" t="str">
        <f aca="false">F16</f>
        <v>ATC - JR, s.r.o.</v>
      </c>
      <c r="N16" s="26" t="str">
        <f aca="false">G16</f>
        <v>Vsetínska cesta 766,020 01 Púchov</v>
      </c>
      <c r="O16" s="27" t="n">
        <f aca="false">H16</f>
        <v>35760532</v>
      </c>
      <c r="P16" s="29" t="s">
        <v>34</v>
      </c>
      <c r="Q16" s="29" t="s">
        <v>35</v>
      </c>
      <c r="S16" s="42"/>
    </row>
    <row r="17" customFormat="false" ht="36" hidden="false" customHeight="true" outlineLevel="0" collapsed="false">
      <c r="A17" s="21" t="n">
        <v>2020111014</v>
      </c>
      <c r="B17" s="22" t="s">
        <v>29</v>
      </c>
      <c r="C17" s="23" t="n">
        <v>328.98</v>
      </c>
      <c r="D17" s="36"/>
      <c r="E17" s="25" t="n">
        <v>44137</v>
      </c>
      <c r="F17" s="37" t="s">
        <v>126</v>
      </c>
      <c r="G17" s="37" t="s">
        <v>127</v>
      </c>
      <c r="H17" s="32" t="n">
        <v>35760532</v>
      </c>
      <c r="I17" s="28" t="s">
        <v>1202</v>
      </c>
      <c r="J17" s="22" t="str">
        <f aca="false">B17</f>
        <v>potraviny</v>
      </c>
      <c r="K17" s="23" t="n">
        <f aca="false">C17</f>
        <v>328.98</v>
      </c>
      <c r="L17" s="30" t="n">
        <v>44134</v>
      </c>
      <c r="M17" s="26" t="str">
        <f aca="false">F17</f>
        <v>ATC - JR, s.r.o.</v>
      </c>
      <c r="N17" s="26" t="str">
        <f aca="false">G17</f>
        <v>Vsetínska cesta 766,020 01 Púchov</v>
      </c>
      <c r="O17" s="27" t="n">
        <f aca="false">H17</f>
        <v>35760532</v>
      </c>
      <c r="P17" s="29" t="s">
        <v>34</v>
      </c>
      <c r="Q17" s="29" t="s">
        <v>35</v>
      </c>
    </row>
    <row r="18" customFormat="false" ht="36" hidden="false" customHeight="true" outlineLevel="0" collapsed="false">
      <c r="A18" s="21" t="n">
        <v>2020111015</v>
      </c>
      <c r="B18" s="22" t="s">
        <v>25</v>
      </c>
      <c r="C18" s="23" t="n">
        <v>118.8</v>
      </c>
      <c r="D18" s="36" t="s">
        <v>26</v>
      </c>
      <c r="E18" s="30" t="n">
        <v>44140</v>
      </c>
      <c r="F18" s="37" t="s">
        <v>27</v>
      </c>
      <c r="G18" s="37" t="s">
        <v>28</v>
      </c>
      <c r="H18" s="32" t="n">
        <v>44031483</v>
      </c>
      <c r="I18" s="38"/>
      <c r="J18" s="22"/>
      <c r="K18" s="23"/>
      <c r="L18" s="30"/>
      <c r="M18" s="26"/>
      <c r="N18" s="26"/>
      <c r="O18" s="27"/>
      <c r="P18" s="29"/>
      <c r="Q18" s="29"/>
    </row>
    <row r="19" customFormat="false" ht="36" hidden="false" customHeight="true" outlineLevel="0" collapsed="false">
      <c r="A19" s="21" t="n">
        <v>2020111016</v>
      </c>
      <c r="B19" s="22" t="s">
        <v>1203</v>
      </c>
      <c r="C19" s="23" t="n">
        <v>793.8</v>
      </c>
      <c r="D19" s="36"/>
      <c r="E19" s="30" t="n">
        <v>44139</v>
      </c>
      <c r="F19" s="37" t="s">
        <v>188</v>
      </c>
      <c r="G19" s="37" t="s">
        <v>189</v>
      </c>
      <c r="H19" s="32" t="n">
        <v>31355374</v>
      </c>
      <c r="I19" s="38"/>
      <c r="J19" s="22"/>
      <c r="K19" s="23"/>
      <c r="L19" s="30"/>
      <c r="M19" s="26"/>
      <c r="N19" s="26"/>
      <c r="O19" s="27"/>
      <c r="P19" s="29"/>
      <c r="Q19" s="29"/>
    </row>
    <row r="20" customFormat="false" ht="36" hidden="false" customHeight="true" outlineLevel="0" collapsed="false">
      <c r="A20" s="21" t="n">
        <v>2020111017</v>
      </c>
      <c r="B20" s="22" t="s">
        <v>29</v>
      </c>
      <c r="C20" s="23" t="n">
        <v>1146.05</v>
      </c>
      <c r="D20" s="24" t="s">
        <v>401</v>
      </c>
      <c r="E20" s="30" t="n">
        <v>44140</v>
      </c>
      <c r="F20" s="26" t="s">
        <v>58</v>
      </c>
      <c r="G20" s="26" t="s">
        <v>59</v>
      </c>
      <c r="H20" s="27" t="n">
        <v>45952671</v>
      </c>
      <c r="I20" s="38"/>
      <c r="J20" s="22" t="str">
        <f aca="false">B20</f>
        <v>potraviny</v>
      </c>
      <c r="K20" s="23" t="n">
        <f aca="false">C20</f>
        <v>1146.05</v>
      </c>
      <c r="L20" s="30" t="n">
        <v>44137</v>
      </c>
      <c r="M20" s="26" t="str">
        <f aca="false">F20</f>
        <v>METRO Cash and Carry SR s.r.o.</v>
      </c>
      <c r="N20" s="26" t="str">
        <f aca="false">G20</f>
        <v>Senecká cesta 1881,900 28  Ivanka pri Dunaji</v>
      </c>
      <c r="O20" s="27" t="n">
        <f aca="false">H20</f>
        <v>45952671</v>
      </c>
      <c r="P20" s="29" t="s">
        <v>39</v>
      </c>
      <c r="Q20" s="29" t="s">
        <v>40</v>
      </c>
      <c r="R20" s="117"/>
      <c r="T20" s="135"/>
    </row>
    <row r="21" customFormat="false" ht="36" hidden="false" customHeight="true" outlineLevel="0" collapsed="false">
      <c r="A21" s="21" t="n">
        <v>2020111018</v>
      </c>
      <c r="B21" s="22" t="s">
        <v>932</v>
      </c>
      <c r="C21" s="23" t="n">
        <v>98.2</v>
      </c>
      <c r="D21" s="24" t="s">
        <v>401</v>
      </c>
      <c r="E21" s="30" t="n">
        <v>44140</v>
      </c>
      <c r="F21" s="26" t="s">
        <v>58</v>
      </c>
      <c r="G21" s="26" t="s">
        <v>59</v>
      </c>
      <c r="H21" s="27" t="n">
        <v>45952671</v>
      </c>
      <c r="I21" s="38" t="s">
        <v>1204</v>
      </c>
      <c r="J21" s="22" t="str">
        <f aca="false">B21</f>
        <v>menuboxy</v>
      </c>
      <c r="K21" s="23" t="n">
        <f aca="false">C21</f>
        <v>98.2</v>
      </c>
      <c r="L21" s="30" t="n">
        <v>44145</v>
      </c>
      <c r="M21" s="26" t="str">
        <f aca="false">F21</f>
        <v>METRO Cash and Carry SR s.r.o.</v>
      </c>
      <c r="N21" s="26" t="str">
        <f aca="false">G21</f>
        <v>Senecká cesta 1881,900 28  Ivanka pri Dunaji</v>
      </c>
      <c r="O21" s="27" t="n">
        <f aca="false">H21</f>
        <v>45952671</v>
      </c>
      <c r="P21" s="29" t="s">
        <v>34</v>
      </c>
      <c r="Q21" s="29" t="s">
        <v>35</v>
      </c>
      <c r="R21" s="117"/>
    </row>
    <row r="22" customFormat="false" ht="36" hidden="false" customHeight="true" outlineLevel="0" collapsed="false">
      <c r="A22" s="21" t="n">
        <v>2020111019</v>
      </c>
      <c r="B22" s="22" t="s">
        <v>49</v>
      </c>
      <c r="C22" s="23" t="n">
        <v>53.05</v>
      </c>
      <c r="D22" s="36"/>
      <c r="E22" s="30" t="n">
        <v>44140</v>
      </c>
      <c r="F22" s="22" t="s">
        <v>68</v>
      </c>
      <c r="G22" s="26" t="s">
        <v>69</v>
      </c>
      <c r="H22" s="27" t="n">
        <v>602175</v>
      </c>
      <c r="I22" s="28"/>
      <c r="J22" s="22"/>
      <c r="K22" s="23"/>
      <c r="L22" s="30"/>
      <c r="M22" s="26"/>
      <c r="N22" s="26"/>
      <c r="O22" s="27"/>
      <c r="P22" s="29"/>
      <c r="Q22" s="29"/>
      <c r="R22" s="117"/>
    </row>
    <row r="23" customFormat="false" ht="36" hidden="false" customHeight="true" outlineLevel="0" collapsed="false">
      <c r="A23" s="21" t="n">
        <v>2020111020</v>
      </c>
      <c r="B23" s="22" t="s">
        <v>41</v>
      </c>
      <c r="C23" s="23" t="n">
        <v>637.92</v>
      </c>
      <c r="D23" s="46" t="s">
        <v>812</v>
      </c>
      <c r="E23" s="30" t="n">
        <v>44139</v>
      </c>
      <c r="F23" s="37" t="s">
        <v>43</v>
      </c>
      <c r="G23" s="37" t="s">
        <v>44</v>
      </c>
      <c r="H23" s="32" t="n">
        <v>47925914</v>
      </c>
      <c r="I23" s="38" t="s">
        <v>1205</v>
      </c>
      <c r="J23" s="22" t="str">
        <f aca="false">B23</f>
        <v>lieky</v>
      </c>
      <c r="K23" s="23" t="n">
        <f aca="false">C23</f>
        <v>637.92</v>
      </c>
      <c r="L23" s="94" t="n">
        <v>44134</v>
      </c>
      <c r="M23" s="26" t="str">
        <f aca="false">F23</f>
        <v>ATONA s.r.o.</v>
      </c>
      <c r="N23" s="26" t="str">
        <f aca="false">G23</f>
        <v>Okružná 30, 048 01 Rožňava</v>
      </c>
      <c r="O23" s="27" t="n">
        <f aca="false">H23</f>
        <v>47925914</v>
      </c>
      <c r="P23" s="29" t="s">
        <v>39</v>
      </c>
      <c r="Q23" s="29" t="s">
        <v>40</v>
      </c>
      <c r="R23" s="117"/>
    </row>
    <row r="24" customFormat="false" ht="36" hidden="false" customHeight="true" outlineLevel="0" collapsed="false">
      <c r="A24" s="21" t="n">
        <v>2020111021</v>
      </c>
      <c r="B24" s="22" t="s">
        <v>41</v>
      </c>
      <c r="C24" s="23" t="n">
        <v>469.48</v>
      </c>
      <c r="D24" s="46" t="s">
        <v>812</v>
      </c>
      <c r="E24" s="30" t="n">
        <v>44139</v>
      </c>
      <c r="F24" s="37" t="s">
        <v>43</v>
      </c>
      <c r="G24" s="37" t="s">
        <v>44</v>
      </c>
      <c r="H24" s="32" t="n">
        <v>47925914</v>
      </c>
      <c r="I24" s="38" t="s">
        <v>1206</v>
      </c>
      <c r="J24" s="22" t="str">
        <f aca="false">B24</f>
        <v>lieky</v>
      </c>
      <c r="K24" s="23" t="n">
        <f aca="false">C24</f>
        <v>469.48</v>
      </c>
      <c r="L24" s="94" t="n">
        <v>44133</v>
      </c>
      <c r="M24" s="26" t="str">
        <f aca="false">F24</f>
        <v>ATONA s.r.o.</v>
      </c>
      <c r="N24" s="26" t="str">
        <f aca="false">G24</f>
        <v>Okružná 30, 048 01 Rožňava</v>
      </c>
      <c r="O24" s="27" t="n">
        <f aca="false">H24</f>
        <v>47925914</v>
      </c>
      <c r="P24" s="29" t="s">
        <v>39</v>
      </c>
      <c r="Q24" s="29" t="s">
        <v>40</v>
      </c>
      <c r="R24" s="117"/>
    </row>
    <row r="25" customFormat="false" ht="36" hidden="false" customHeight="true" outlineLevel="0" collapsed="false">
      <c r="A25" s="21" t="n">
        <v>2020111022</v>
      </c>
      <c r="B25" s="22" t="s">
        <v>41</v>
      </c>
      <c r="C25" s="23" t="n">
        <v>1059.99</v>
      </c>
      <c r="D25" s="46" t="s">
        <v>812</v>
      </c>
      <c r="E25" s="30" t="n">
        <v>44139</v>
      </c>
      <c r="F25" s="37" t="s">
        <v>43</v>
      </c>
      <c r="G25" s="37" t="s">
        <v>44</v>
      </c>
      <c r="H25" s="32" t="n">
        <v>47925914</v>
      </c>
      <c r="I25" s="38" t="s">
        <v>1207</v>
      </c>
      <c r="J25" s="22" t="str">
        <f aca="false">B25</f>
        <v>lieky</v>
      </c>
      <c r="K25" s="23" t="n">
        <f aca="false">C25</f>
        <v>1059.99</v>
      </c>
      <c r="L25" s="94" t="n">
        <v>44132</v>
      </c>
      <c r="M25" s="26" t="str">
        <f aca="false">F25</f>
        <v>ATONA s.r.o.</v>
      </c>
      <c r="N25" s="26" t="str">
        <f aca="false">G25</f>
        <v>Okružná 30, 048 01 Rožňava</v>
      </c>
      <c r="O25" s="27" t="n">
        <f aca="false">H25</f>
        <v>47925914</v>
      </c>
      <c r="P25" s="29" t="s">
        <v>39</v>
      </c>
      <c r="Q25" s="29" t="s">
        <v>40</v>
      </c>
      <c r="R25" s="117"/>
      <c r="U25" s="44"/>
      <c r="V25" s="41"/>
    </row>
    <row r="26" customFormat="false" ht="36" hidden="false" customHeight="true" outlineLevel="0" collapsed="false">
      <c r="A26" s="21" t="n">
        <v>2020111023</v>
      </c>
      <c r="B26" s="22" t="s">
        <v>41</v>
      </c>
      <c r="C26" s="23" t="n">
        <v>1377.25</v>
      </c>
      <c r="D26" s="46" t="s">
        <v>812</v>
      </c>
      <c r="E26" s="30" t="n">
        <v>44139</v>
      </c>
      <c r="F26" s="37" t="s">
        <v>43</v>
      </c>
      <c r="G26" s="37" t="s">
        <v>44</v>
      </c>
      <c r="H26" s="32" t="n">
        <v>47925914</v>
      </c>
      <c r="I26" s="38" t="s">
        <v>1208</v>
      </c>
      <c r="J26" s="22" t="str">
        <f aca="false">B26</f>
        <v>lieky</v>
      </c>
      <c r="K26" s="23" t="n">
        <f aca="false">C26</f>
        <v>1377.25</v>
      </c>
      <c r="L26" s="94" t="n">
        <v>44133</v>
      </c>
      <c r="M26" s="26" t="str">
        <f aca="false">F26</f>
        <v>ATONA s.r.o.</v>
      </c>
      <c r="N26" s="26" t="str">
        <f aca="false">G26</f>
        <v>Okružná 30, 048 01 Rožňava</v>
      </c>
      <c r="O26" s="27" t="n">
        <f aca="false">H26</f>
        <v>47925914</v>
      </c>
      <c r="P26" s="29" t="s">
        <v>39</v>
      </c>
      <c r="Q26" s="29" t="s">
        <v>40</v>
      </c>
      <c r="R26" s="117"/>
      <c r="U26" s="44"/>
      <c r="V26" s="44"/>
    </row>
    <row r="27" customFormat="false" ht="36" hidden="false" customHeight="true" outlineLevel="0" collapsed="false">
      <c r="A27" s="21" t="n">
        <v>2020111024</v>
      </c>
      <c r="B27" s="22" t="s">
        <v>29</v>
      </c>
      <c r="C27" s="23" t="n">
        <v>722.88</v>
      </c>
      <c r="D27" s="39" t="s">
        <v>504</v>
      </c>
      <c r="E27" s="30" t="n">
        <v>44141</v>
      </c>
      <c r="F27" s="37" t="s">
        <v>31</v>
      </c>
      <c r="G27" s="37" t="s">
        <v>32</v>
      </c>
      <c r="H27" s="32" t="n">
        <v>36019209</v>
      </c>
      <c r="I27" s="38" t="s">
        <v>1209</v>
      </c>
      <c r="J27" s="22" t="str">
        <f aca="false">B27</f>
        <v>potraviny</v>
      </c>
      <c r="K27" s="23" t="n">
        <f aca="false">C27</f>
        <v>722.88</v>
      </c>
      <c r="L27" s="30" t="n">
        <v>44139</v>
      </c>
      <c r="M27" s="26" t="str">
        <f aca="false">F27</f>
        <v>INMEDIA, spol.s.r.o.</v>
      </c>
      <c r="N27" s="26" t="str">
        <f aca="false">G27</f>
        <v>Námestie SNP 11, 960,01 Zvolen</v>
      </c>
      <c r="O27" s="27" t="n">
        <f aca="false">H27</f>
        <v>36019209</v>
      </c>
      <c r="P27" s="29" t="s">
        <v>34</v>
      </c>
      <c r="Q27" s="29" t="s">
        <v>35</v>
      </c>
      <c r="R27" s="42"/>
      <c r="U27" s="44"/>
      <c r="V27" s="44"/>
    </row>
    <row r="28" customFormat="false" ht="36" hidden="false" customHeight="true" outlineLevel="0" collapsed="false">
      <c r="A28" s="21" t="n">
        <v>2020111025</v>
      </c>
      <c r="B28" s="22" t="s">
        <v>19</v>
      </c>
      <c r="C28" s="23" t="n">
        <v>39</v>
      </c>
      <c r="D28" s="36"/>
      <c r="E28" s="30" t="n">
        <v>44137</v>
      </c>
      <c r="F28" s="37" t="s">
        <v>1210</v>
      </c>
      <c r="G28" s="37" t="s">
        <v>1211</v>
      </c>
      <c r="H28" s="32" t="n">
        <v>36371271</v>
      </c>
      <c r="I28" s="28"/>
      <c r="J28" s="22"/>
      <c r="K28" s="23"/>
      <c r="L28" s="30"/>
      <c r="M28" s="26"/>
      <c r="N28" s="26"/>
      <c r="O28" s="27"/>
      <c r="P28" s="29"/>
      <c r="Q28" s="29"/>
      <c r="R28" s="42"/>
    </row>
    <row r="29" customFormat="false" ht="36" hidden="false" customHeight="true" outlineLevel="0" collapsed="false">
      <c r="A29" s="21" t="n">
        <v>2020111026</v>
      </c>
      <c r="B29" s="22" t="s">
        <v>1212</v>
      </c>
      <c r="C29" s="23" t="n">
        <v>2893.2</v>
      </c>
      <c r="D29" s="36"/>
      <c r="E29" s="30" t="n">
        <v>44140</v>
      </c>
      <c r="F29" s="37" t="s">
        <v>1213</v>
      </c>
      <c r="G29" s="37" t="s">
        <v>1214</v>
      </c>
      <c r="H29" s="27" t="n">
        <v>36623661</v>
      </c>
      <c r="I29" s="38" t="s">
        <v>1215</v>
      </c>
      <c r="J29" s="22" t="str">
        <f aca="false">B29</f>
        <v>servis elektro mobilu</v>
      </c>
      <c r="K29" s="23" t="n">
        <f aca="false">C29</f>
        <v>2893.2</v>
      </c>
      <c r="L29" s="30" t="n">
        <v>44140</v>
      </c>
      <c r="M29" s="26" t="str">
        <f aca="false">F29</f>
        <v>REIMANN s.r.o.</v>
      </c>
      <c r="N29" s="26" t="str">
        <f aca="false">G29</f>
        <v>Gaštanová 1444/5, 960 01 Zvolen</v>
      </c>
      <c r="O29" s="27" t="n">
        <f aca="false">H29</f>
        <v>36623661</v>
      </c>
      <c r="P29" s="29" t="s">
        <v>39</v>
      </c>
      <c r="Q29" s="29" t="s">
        <v>40</v>
      </c>
      <c r="R29" s="42"/>
    </row>
    <row r="30" customFormat="false" ht="36" hidden="false" customHeight="true" outlineLevel="0" collapsed="false">
      <c r="A30" s="21" t="n">
        <v>2020111027</v>
      </c>
      <c r="B30" s="22" t="s">
        <v>1216</v>
      </c>
      <c r="C30" s="23" t="n">
        <v>250</v>
      </c>
      <c r="D30" s="36"/>
      <c r="E30" s="30" t="n">
        <v>44138</v>
      </c>
      <c r="F30" s="37" t="s">
        <v>1217</v>
      </c>
      <c r="G30" s="37" t="s">
        <v>1218</v>
      </c>
      <c r="H30" s="32" t="n">
        <v>50032941</v>
      </c>
      <c r="I30" s="38"/>
      <c r="J30" s="22"/>
      <c r="K30" s="23"/>
      <c r="L30" s="30"/>
      <c r="M30" s="26"/>
      <c r="N30" s="26"/>
      <c r="O30" s="27"/>
      <c r="P30" s="29"/>
      <c r="Q30" s="29"/>
      <c r="R30" s="42"/>
    </row>
    <row r="31" customFormat="false" ht="36" hidden="false" customHeight="true" outlineLevel="0" collapsed="false">
      <c r="A31" s="21" t="n">
        <v>2020111028</v>
      </c>
      <c r="B31" s="63" t="s">
        <v>1219</v>
      </c>
      <c r="C31" s="64" t="n">
        <v>794.64</v>
      </c>
      <c r="D31" s="65"/>
      <c r="E31" s="66" t="n">
        <v>44162</v>
      </c>
      <c r="F31" s="63" t="s">
        <v>1129</v>
      </c>
      <c r="G31" s="63" t="s">
        <v>1130</v>
      </c>
      <c r="H31" s="146" t="n">
        <v>50787047</v>
      </c>
      <c r="I31" s="38" t="s">
        <v>1220</v>
      </c>
      <c r="J31" s="22" t="str">
        <f aca="false">B31</f>
        <v>pohon otváracích brán </v>
      </c>
      <c r="K31" s="23" t="n">
        <f aca="false">C31</f>
        <v>794.64</v>
      </c>
      <c r="L31" s="30" t="n">
        <v>44138</v>
      </c>
      <c r="M31" s="26" t="str">
        <f aca="false">F31</f>
        <v>Hörmann, Ing. Peter Štepien - strp&amp; step</v>
      </c>
      <c r="N31" s="26" t="str">
        <f aca="false">G31</f>
        <v>Paričovská 1366/59, 075 01 Trebišov</v>
      </c>
      <c r="O31" s="27" t="n">
        <f aca="false">H31</f>
        <v>50787047</v>
      </c>
      <c r="P31" s="29" t="s">
        <v>39</v>
      </c>
      <c r="Q31" s="29" t="s">
        <v>40</v>
      </c>
      <c r="R31" s="42"/>
    </row>
    <row r="32" customFormat="false" ht="36" hidden="false" customHeight="true" outlineLevel="0" collapsed="false">
      <c r="A32" s="21" t="n">
        <v>2020111029</v>
      </c>
      <c r="B32" s="22" t="s">
        <v>64</v>
      </c>
      <c r="C32" s="23" t="n">
        <v>5.99</v>
      </c>
      <c r="D32" s="21" t="s">
        <v>65</v>
      </c>
      <c r="E32" s="25" t="n">
        <v>44142</v>
      </c>
      <c r="F32" s="37" t="s">
        <v>66</v>
      </c>
      <c r="G32" s="37" t="s">
        <v>67</v>
      </c>
      <c r="H32" s="32" t="n">
        <v>35763469</v>
      </c>
      <c r="I32" s="38"/>
      <c r="J32" s="22"/>
      <c r="K32" s="23"/>
      <c r="L32" s="30"/>
      <c r="M32" s="26"/>
      <c r="N32" s="26"/>
      <c r="O32" s="27"/>
      <c r="P32" s="29"/>
      <c r="Q32" s="29"/>
      <c r="R32" s="117"/>
      <c r="U32" s="44"/>
      <c r="V32" s="41"/>
    </row>
    <row r="33" customFormat="false" ht="36" hidden="false" customHeight="true" outlineLevel="0" collapsed="false">
      <c r="A33" s="21" t="n">
        <v>2020111030</v>
      </c>
      <c r="B33" s="22" t="s">
        <v>29</v>
      </c>
      <c r="C33" s="23" t="n">
        <v>236.61</v>
      </c>
      <c r="D33" s="24" t="s">
        <v>401</v>
      </c>
      <c r="E33" s="30" t="n">
        <v>44145</v>
      </c>
      <c r="F33" s="26" t="s">
        <v>58</v>
      </c>
      <c r="G33" s="26" t="s">
        <v>59</v>
      </c>
      <c r="H33" s="27" t="n">
        <v>45952671</v>
      </c>
      <c r="I33" s="38"/>
      <c r="J33" s="22" t="str">
        <f aca="false">B33</f>
        <v>potraviny</v>
      </c>
      <c r="K33" s="23" t="n">
        <f aca="false">C33</f>
        <v>236.61</v>
      </c>
      <c r="L33" s="30" t="n">
        <v>44144</v>
      </c>
      <c r="M33" s="26" t="str">
        <f aca="false">F33</f>
        <v>METRO Cash and Carry SR s.r.o.</v>
      </c>
      <c r="N33" s="26" t="str">
        <f aca="false">G33</f>
        <v>Senecká cesta 1881,900 28  Ivanka pri Dunaji</v>
      </c>
      <c r="O33" s="27" t="n">
        <f aca="false">H33</f>
        <v>45952671</v>
      </c>
      <c r="P33" s="29" t="s">
        <v>39</v>
      </c>
      <c r="Q33" s="29" t="s">
        <v>40</v>
      </c>
      <c r="R33" s="117"/>
      <c r="S33" s="79"/>
      <c r="U33" s="44"/>
      <c r="V33" s="44"/>
    </row>
    <row r="34" customFormat="false" ht="36" hidden="false" customHeight="true" outlineLevel="0" collapsed="false">
      <c r="A34" s="21" t="n">
        <v>2020111031</v>
      </c>
      <c r="B34" s="22" t="s">
        <v>1001</v>
      </c>
      <c r="C34" s="23" t="n">
        <v>187.15</v>
      </c>
      <c r="D34" s="24" t="s">
        <v>401</v>
      </c>
      <c r="E34" s="30" t="n">
        <v>44145</v>
      </c>
      <c r="F34" s="26" t="s">
        <v>58</v>
      </c>
      <c r="G34" s="26" t="s">
        <v>59</v>
      </c>
      <c r="H34" s="27" t="n">
        <v>45952671</v>
      </c>
      <c r="I34" s="38" t="s">
        <v>1221</v>
      </c>
      <c r="J34" s="22" t="str">
        <f aca="false">B34</f>
        <v>hrniec</v>
      </c>
      <c r="K34" s="23" t="n">
        <f aca="false">C34</f>
        <v>187.15</v>
      </c>
      <c r="L34" s="30" t="n">
        <v>44144</v>
      </c>
      <c r="M34" s="26" t="str">
        <f aca="false">F34</f>
        <v>METRO Cash and Carry SR s.r.o.</v>
      </c>
      <c r="N34" s="26" t="str">
        <f aca="false">G34</f>
        <v>Senecká cesta 1881,900 28  Ivanka pri Dunaji</v>
      </c>
      <c r="O34" s="27" t="n">
        <f aca="false">H34</f>
        <v>45952671</v>
      </c>
      <c r="P34" s="29" t="s">
        <v>34</v>
      </c>
      <c r="Q34" s="29" t="s">
        <v>35</v>
      </c>
      <c r="S34" s="79"/>
      <c r="U34" s="44"/>
      <c r="V34" s="44"/>
    </row>
    <row r="35" customFormat="false" ht="36" hidden="false" customHeight="true" outlineLevel="0" collapsed="false">
      <c r="A35" s="21" t="n">
        <v>2020111032</v>
      </c>
      <c r="B35" s="22" t="s">
        <v>29</v>
      </c>
      <c r="C35" s="23" t="n">
        <v>1170.26</v>
      </c>
      <c r="D35" s="39" t="s">
        <v>504</v>
      </c>
      <c r="E35" s="30" t="n">
        <v>44145</v>
      </c>
      <c r="F35" s="37" t="s">
        <v>31</v>
      </c>
      <c r="G35" s="37" t="s">
        <v>32</v>
      </c>
      <c r="H35" s="32" t="n">
        <v>36019209</v>
      </c>
      <c r="I35" s="38" t="s">
        <v>1222</v>
      </c>
      <c r="J35" s="22" t="str">
        <f aca="false">B35</f>
        <v>potraviny</v>
      </c>
      <c r="K35" s="23" t="n">
        <f aca="false">C35</f>
        <v>1170.26</v>
      </c>
      <c r="L35" s="30" t="n">
        <v>44144</v>
      </c>
      <c r="M35" s="26" t="str">
        <f aca="false">F35</f>
        <v>INMEDIA, spol.s.r.o.</v>
      </c>
      <c r="N35" s="26" t="str">
        <f aca="false">G35</f>
        <v>Námestie SNP 11, 960,01 Zvolen</v>
      </c>
      <c r="O35" s="27" t="n">
        <f aca="false">H35</f>
        <v>36019209</v>
      </c>
      <c r="P35" s="29" t="s">
        <v>34</v>
      </c>
      <c r="Q35" s="29" t="s">
        <v>35</v>
      </c>
      <c r="R35" s="117"/>
      <c r="S35" s="79"/>
    </row>
    <row r="36" customFormat="false" ht="36" hidden="false" customHeight="true" outlineLevel="0" collapsed="false">
      <c r="A36" s="21" t="n">
        <v>2020111033</v>
      </c>
      <c r="B36" s="22" t="s">
        <v>29</v>
      </c>
      <c r="C36" s="23" t="n">
        <v>1067.03</v>
      </c>
      <c r="D36" s="39" t="s">
        <v>504</v>
      </c>
      <c r="E36" s="30" t="n">
        <v>44145</v>
      </c>
      <c r="F36" s="37" t="s">
        <v>31</v>
      </c>
      <c r="G36" s="37" t="s">
        <v>32</v>
      </c>
      <c r="H36" s="32" t="n">
        <v>36019209</v>
      </c>
      <c r="I36" s="38" t="s">
        <v>1223</v>
      </c>
      <c r="J36" s="22" t="str">
        <f aca="false">B36</f>
        <v>potraviny</v>
      </c>
      <c r="K36" s="23" t="n">
        <f aca="false">C36</f>
        <v>1067.03</v>
      </c>
      <c r="L36" s="30" t="n">
        <v>44144</v>
      </c>
      <c r="M36" s="26" t="str">
        <f aca="false">F36</f>
        <v>INMEDIA, spol.s.r.o.</v>
      </c>
      <c r="N36" s="26" t="str">
        <f aca="false">G36</f>
        <v>Námestie SNP 11, 960,01 Zvolen</v>
      </c>
      <c r="O36" s="27" t="n">
        <f aca="false">H36</f>
        <v>36019209</v>
      </c>
      <c r="P36" s="29" t="s">
        <v>34</v>
      </c>
      <c r="Q36" s="29" t="s">
        <v>35</v>
      </c>
      <c r="R36" s="42"/>
      <c r="S36" s="79"/>
      <c r="AL36" s="4" t="s">
        <v>1224</v>
      </c>
    </row>
    <row r="37" customFormat="false" ht="36" hidden="false" customHeight="true" outlineLevel="0" collapsed="false">
      <c r="A37" s="21" t="n">
        <v>2020111034</v>
      </c>
      <c r="B37" s="48" t="s">
        <v>194</v>
      </c>
      <c r="C37" s="23" t="n">
        <v>267.78</v>
      </c>
      <c r="D37" s="36"/>
      <c r="E37" s="30" t="n">
        <v>44144</v>
      </c>
      <c r="F37" s="31" t="s">
        <v>195</v>
      </c>
      <c r="G37" s="31" t="s">
        <v>196</v>
      </c>
      <c r="H37" s="32" t="n">
        <v>31733484</v>
      </c>
      <c r="I37" s="38"/>
      <c r="J37" s="22" t="str">
        <f aca="false">B37</f>
        <v>LDPE vrecia</v>
      </c>
      <c r="K37" s="23" t="n">
        <f aca="false">C37</f>
        <v>267.78</v>
      </c>
      <c r="L37" s="30" t="n">
        <v>44139</v>
      </c>
      <c r="M37" s="26" t="str">
        <f aca="false">F37</f>
        <v>DOMITRI, spol. s r.o.</v>
      </c>
      <c r="N37" s="26" t="str">
        <f aca="false">G37</f>
        <v>049 12 Gemerská Hôrka 421</v>
      </c>
      <c r="O37" s="27" t="n">
        <f aca="false">H37</f>
        <v>31733484</v>
      </c>
      <c r="P37" s="29" t="s">
        <v>39</v>
      </c>
      <c r="Q37" s="29" t="s">
        <v>40</v>
      </c>
      <c r="S37" s="79"/>
    </row>
    <row r="38" customFormat="false" ht="36" hidden="false" customHeight="true" outlineLevel="0" collapsed="false">
      <c r="A38" s="21" t="n">
        <v>2020111035</v>
      </c>
      <c r="B38" s="22" t="s">
        <v>41</v>
      </c>
      <c r="C38" s="23" t="n">
        <v>2534.65</v>
      </c>
      <c r="D38" s="46" t="s">
        <v>812</v>
      </c>
      <c r="E38" s="30" t="n">
        <v>44145</v>
      </c>
      <c r="F38" s="37" t="s">
        <v>43</v>
      </c>
      <c r="G38" s="37" t="s">
        <v>44</v>
      </c>
      <c r="H38" s="32" t="n">
        <v>47925914</v>
      </c>
      <c r="I38" s="38" t="s">
        <v>1225</v>
      </c>
      <c r="J38" s="22" t="str">
        <f aca="false">B38</f>
        <v>lieky</v>
      </c>
      <c r="K38" s="23" t="n">
        <f aca="false">C38</f>
        <v>2534.65</v>
      </c>
      <c r="L38" s="94" t="n">
        <v>44140</v>
      </c>
      <c r="M38" s="26" t="str">
        <f aca="false">F38</f>
        <v>ATONA s.r.o.</v>
      </c>
      <c r="N38" s="26" t="str">
        <f aca="false">G38</f>
        <v>Okružná 30, 048 01 Rožňava</v>
      </c>
      <c r="O38" s="27" t="n">
        <f aca="false">H38</f>
        <v>47925914</v>
      </c>
      <c r="P38" s="29" t="s">
        <v>39</v>
      </c>
      <c r="Q38" s="29" t="s">
        <v>40</v>
      </c>
    </row>
    <row r="39" customFormat="false" ht="36" hidden="false" customHeight="true" outlineLevel="0" collapsed="false">
      <c r="A39" s="21" t="n">
        <v>2020111036</v>
      </c>
      <c r="B39" s="22" t="s">
        <v>41</v>
      </c>
      <c r="C39" s="23" t="n">
        <v>2417.12</v>
      </c>
      <c r="D39" s="46" t="s">
        <v>812</v>
      </c>
      <c r="E39" s="30" t="n">
        <v>44145</v>
      </c>
      <c r="F39" s="37" t="s">
        <v>43</v>
      </c>
      <c r="G39" s="37" t="s">
        <v>44</v>
      </c>
      <c r="H39" s="32" t="n">
        <v>47925914</v>
      </c>
      <c r="I39" s="38" t="s">
        <v>1226</v>
      </c>
      <c r="J39" s="22" t="str">
        <f aca="false">B39</f>
        <v>lieky</v>
      </c>
      <c r="K39" s="23" t="n">
        <f aca="false">C39</f>
        <v>2417.12</v>
      </c>
      <c r="L39" s="94" t="n">
        <v>44139</v>
      </c>
      <c r="M39" s="26" t="str">
        <f aca="false">F39</f>
        <v>ATONA s.r.o.</v>
      </c>
      <c r="N39" s="26" t="str">
        <f aca="false">G39</f>
        <v>Okružná 30, 048 01 Rožňava</v>
      </c>
      <c r="O39" s="27" t="n">
        <f aca="false">H39</f>
        <v>47925914</v>
      </c>
      <c r="P39" s="29" t="s">
        <v>39</v>
      </c>
      <c r="Q39" s="29" t="s">
        <v>40</v>
      </c>
    </row>
    <row r="40" customFormat="false" ht="36" hidden="false" customHeight="true" outlineLevel="0" collapsed="false">
      <c r="A40" s="21" t="n">
        <v>2020111037</v>
      </c>
      <c r="B40" s="22" t="s">
        <v>41</v>
      </c>
      <c r="C40" s="23" t="n">
        <v>1785.46</v>
      </c>
      <c r="D40" s="46" t="s">
        <v>812</v>
      </c>
      <c r="E40" s="30" t="n">
        <v>44145</v>
      </c>
      <c r="F40" s="37" t="s">
        <v>43</v>
      </c>
      <c r="G40" s="37" t="s">
        <v>44</v>
      </c>
      <c r="H40" s="32" t="n">
        <v>47925914</v>
      </c>
      <c r="I40" s="38" t="s">
        <v>1227</v>
      </c>
      <c r="J40" s="22" t="str">
        <f aca="false">B40</f>
        <v>lieky</v>
      </c>
      <c r="K40" s="23" t="n">
        <f aca="false">C40</f>
        <v>1785.46</v>
      </c>
      <c r="L40" s="94" t="n">
        <v>44141</v>
      </c>
      <c r="M40" s="26" t="str">
        <f aca="false">F40</f>
        <v>ATONA s.r.o.</v>
      </c>
      <c r="N40" s="26" t="str">
        <f aca="false">G40</f>
        <v>Okružná 30, 048 01 Rožňava</v>
      </c>
      <c r="O40" s="27" t="n">
        <f aca="false">H40</f>
        <v>47925914</v>
      </c>
      <c r="P40" s="29" t="s">
        <v>39</v>
      </c>
      <c r="Q40" s="29" t="s">
        <v>40</v>
      </c>
    </row>
    <row r="41" customFormat="false" ht="36" hidden="false" customHeight="true" outlineLevel="0" collapsed="false">
      <c r="A41" s="21" t="n">
        <v>2020111038</v>
      </c>
      <c r="B41" s="22" t="s">
        <v>41</v>
      </c>
      <c r="C41" s="23" t="n">
        <v>847.13</v>
      </c>
      <c r="D41" s="46" t="s">
        <v>812</v>
      </c>
      <c r="E41" s="30" t="n">
        <v>44145</v>
      </c>
      <c r="F41" s="37" t="s">
        <v>43</v>
      </c>
      <c r="G41" s="37" t="s">
        <v>44</v>
      </c>
      <c r="H41" s="32" t="n">
        <v>47925914</v>
      </c>
      <c r="I41" s="38" t="s">
        <v>1228</v>
      </c>
      <c r="J41" s="22" t="str">
        <f aca="false">B41</f>
        <v>lieky</v>
      </c>
      <c r="K41" s="23" t="n">
        <f aca="false">C41</f>
        <v>847.13</v>
      </c>
      <c r="L41" s="94" t="n">
        <v>44141</v>
      </c>
      <c r="M41" s="26" t="str">
        <f aca="false">F41</f>
        <v>ATONA s.r.o.</v>
      </c>
      <c r="N41" s="26" t="str">
        <f aca="false">G41</f>
        <v>Okružná 30, 048 01 Rožňava</v>
      </c>
      <c r="O41" s="27" t="n">
        <f aca="false">H41</f>
        <v>47925914</v>
      </c>
      <c r="P41" s="29" t="s">
        <v>39</v>
      </c>
      <c r="Q41" s="29" t="s">
        <v>40</v>
      </c>
      <c r="T41" s="79"/>
    </row>
    <row r="42" customFormat="false" ht="36" hidden="false" customHeight="true" outlineLevel="0" collapsed="false">
      <c r="A42" s="21" t="n">
        <v>2020111039</v>
      </c>
      <c r="B42" s="22" t="s">
        <v>49</v>
      </c>
      <c r="C42" s="23" t="n">
        <v>120.48</v>
      </c>
      <c r="D42" s="46"/>
      <c r="E42" s="30" t="n">
        <v>44146</v>
      </c>
      <c r="F42" s="37" t="s">
        <v>50</v>
      </c>
      <c r="G42" s="37" t="s">
        <v>51</v>
      </c>
      <c r="H42" s="32" t="n">
        <v>34113924</v>
      </c>
      <c r="I42" s="28" t="s">
        <v>763</v>
      </c>
      <c r="J42" s="22" t="str">
        <f aca="false">B42</f>
        <v>špec. zdrav. materiál</v>
      </c>
      <c r="K42" s="23" t="n">
        <f aca="false">C42</f>
        <v>120.48</v>
      </c>
      <c r="L42" s="30" t="n">
        <v>44146</v>
      </c>
      <c r="M42" s="26" t="str">
        <f aca="false">F42</f>
        <v>MED-ART, spol. s r.o.</v>
      </c>
      <c r="N42" s="26" t="str">
        <f aca="false">G42</f>
        <v>Priemyselná 1, 974 01 Banská Bystrica</v>
      </c>
      <c r="O42" s="27" t="n">
        <f aca="false">H42</f>
        <v>34113924</v>
      </c>
      <c r="P42" s="29" t="s">
        <v>39</v>
      </c>
      <c r="Q42" s="29" t="s">
        <v>40</v>
      </c>
      <c r="S42" s="79"/>
    </row>
    <row r="43" customFormat="false" ht="36" hidden="false" customHeight="true" outlineLevel="0" collapsed="false">
      <c r="A43" s="21" t="n">
        <v>2020111040</v>
      </c>
      <c r="B43" s="22" t="s">
        <v>29</v>
      </c>
      <c r="C43" s="23" t="n">
        <v>495.72</v>
      </c>
      <c r="D43" s="36" t="s">
        <v>415</v>
      </c>
      <c r="E43" s="30" t="n">
        <v>44143</v>
      </c>
      <c r="F43" s="22" t="s">
        <v>148</v>
      </c>
      <c r="G43" s="26" t="s">
        <v>149</v>
      </c>
      <c r="H43" s="27" t="n">
        <v>17260752</v>
      </c>
      <c r="I43" s="38" t="s">
        <v>1229</v>
      </c>
      <c r="J43" s="22" t="str">
        <f aca="false">B43</f>
        <v>potraviny</v>
      </c>
      <c r="K43" s="23" t="n">
        <f aca="false">C43</f>
        <v>495.72</v>
      </c>
      <c r="L43" s="30" t="n">
        <v>44141</v>
      </c>
      <c r="M43" s="26" t="str">
        <f aca="false">F43</f>
        <v>Zoltán Jánosdeák - Jánosdeák</v>
      </c>
      <c r="N43" s="26" t="str">
        <f aca="false">G43</f>
        <v>Vinohradná 101, 049 11 Plešivec</v>
      </c>
      <c r="O43" s="27" t="n">
        <f aca="false">H43</f>
        <v>17260752</v>
      </c>
      <c r="P43" s="29" t="s">
        <v>34</v>
      </c>
      <c r="Q43" s="29" t="s">
        <v>35</v>
      </c>
      <c r="R43" s="42"/>
      <c r="S43" s="79"/>
      <c r="AL43" s="4" t="s">
        <v>1230</v>
      </c>
    </row>
    <row r="44" customFormat="false" ht="36" hidden="false" customHeight="true" outlineLevel="0" collapsed="false">
      <c r="A44" s="21" t="n">
        <v>2020111041</v>
      </c>
      <c r="B44" s="22" t="s">
        <v>73</v>
      </c>
      <c r="C44" s="23" t="n">
        <v>127.9</v>
      </c>
      <c r="D44" s="46"/>
      <c r="E44" s="30" t="n">
        <v>44146</v>
      </c>
      <c r="F44" s="37" t="s">
        <v>74</v>
      </c>
      <c r="G44" s="37" t="s">
        <v>75</v>
      </c>
      <c r="H44" s="32" t="n">
        <v>35869429</v>
      </c>
      <c r="I44" s="38"/>
      <c r="J44" s="22" t="str">
        <f aca="false">B44</f>
        <v>NycoCard CRP testy</v>
      </c>
      <c r="K44" s="23" t="n">
        <f aca="false">C44</f>
        <v>127.9</v>
      </c>
      <c r="L44" s="30" t="n">
        <v>44145</v>
      </c>
      <c r="M44" s="26" t="str">
        <f aca="false">F44</f>
        <v>Eurolab Lambda, a.s.</v>
      </c>
      <c r="N44" s="26" t="str">
        <f aca="false">G44</f>
        <v>T. Milkina 2, 917 01 Trnava</v>
      </c>
      <c r="O44" s="27" t="n">
        <f aca="false">H44</f>
        <v>35869429</v>
      </c>
      <c r="P44" s="29" t="s">
        <v>39</v>
      </c>
      <c r="Q44" s="29" t="s">
        <v>40</v>
      </c>
      <c r="R44" s="117"/>
      <c r="S44" s="117"/>
    </row>
    <row r="45" customFormat="false" ht="36" hidden="false" customHeight="true" outlineLevel="0" collapsed="false">
      <c r="A45" s="21" t="n">
        <v>2020111042</v>
      </c>
      <c r="B45" s="22" t="s">
        <v>29</v>
      </c>
      <c r="C45" s="23" t="n">
        <v>248.89</v>
      </c>
      <c r="D45" s="24" t="s">
        <v>401</v>
      </c>
      <c r="E45" s="30" t="n">
        <v>44147</v>
      </c>
      <c r="F45" s="26" t="s">
        <v>58</v>
      </c>
      <c r="G45" s="26" t="s">
        <v>59</v>
      </c>
      <c r="H45" s="27" t="n">
        <v>45952671</v>
      </c>
      <c r="I45" s="38"/>
      <c r="J45" s="22" t="str">
        <f aca="false">B45</f>
        <v>potraviny</v>
      </c>
      <c r="K45" s="23" t="n">
        <f aca="false">C45</f>
        <v>248.89</v>
      </c>
      <c r="L45" s="30" t="n">
        <v>44145</v>
      </c>
      <c r="M45" s="26" t="str">
        <f aca="false">F45</f>
        <v>METRO Cash and Carry SR s.r.o.</v>
      </c>
      <c r="N45" s="26" t="str">
        <f aca="false">G45</f>
        <v>Senecká cesta 1881,900 28  Ivanka pri Dunaji</v>
      </c>
      <c r="O45" s="27" t="n">
        <f aca="false">H45</f>
        <v>45952671</v>
      </c>
      <c r="P45" s="29" t="s">
        <v>39</v>
      </c>
      <c r="Q45" s="29" t="s">
        <v>40</v>
      </c>
      <c r="R45" s="120"/>
    </row>
    <row r="46" customFormat="false" ht="36" hidden="false" customHeight="true" outlineLevel="0" collapsed="false">
      <c r="A46" s="21" t="n">
        <v>2020111043</v>
      </c>
      <c r="B46" s="22" t="s">
        <v>29</v>
      </c>
      <c r="C46" s="23" t="n">
        <v>850.46</v>
      </c>
      <c r="D46" s="39" t="s">
        <v>504</v>
      </c>
      <c r="E46" s="30" t="n">
        <v>44148</v>
      </c>
      <c r="F46" s="37" t="s">
        <v>31</v>
      </c>
      <c r="G46" s="37" t="s">
        <v>32</v>
      </c>
      <c r="H46" s="32" t="n">
        <v>36019209</v>
      </c>
      <c r="I46" s="38"/>
      <c r="J46" s="22" t="str">
        <f aca="false">B46</f>
        <v>potraviny</v>
      </c>
      <c r="K46" s="23" t="n">
        <f aca="false">C46</f>
        <v>850.46</v>
      </c>
      <c r="L46" s="30" t="n">
        <v>44144</v>
      </c>
      <c r="M46" s="26" t="str">
        <f aca="false">F46</f>
        <v>INMEDIA, spol.s.r.o.</v>
      </c>
      <c r="N46" s="26" t="str">
        <f aca="false">G46</f>
        <v>Námestie SNP 11, 960,01 Zvolen</v>
      </c>
      <c r="O46" s="27" t="n">
        <f aca="false">H46</f>
        <v>36019209</v>
      </c>
      <c r="P46" s="29" t="s">
        <v>39</v>
      </c>
      <c r="Q46" s="29" t="s">
        <v>40</v>
      </c>
      <c r="R46" s="117"/>
    </row>
    <row r="47" customFormat="false" ht="36" hidden="false" customHeight="true" outlineLevel="0" collapsed="false">
      <c r="A47" s="21" t="n">
        <v>2020111044</v>
      </c>
      <c r="B47" s="22" t="s">
        <v>1231</v>
      </c>
      <c r="C47" s="23" t="n">
        <v>2592.83</v>
      </c>
      <c r="D47" s="36"/>
      <c r="E47" s="30" t="n">
        <v>44146</v>
      </c>
      <c r="F47" s="37" t="s">
        <v>1232</v>
      </c>
      <c r="G47" s="37" t="s">
        <v>1233</v>
      </c>
      <c r="H47" s="32" t="n">
        <v>36185361</v>
      </c>
      <c r="I47" s="28" t="s">
        <v>1234</v>
      </c>
      <c r="J47" s="22" t="str">
        <f aca="false">B47</f>
        <v>oprava potrubia, výmena radiátora</v>
      </c>
      <c r="K47" s="23" t="n">
        <f aca="false">C47</f>
        <v>2592.83</v>
      </c>
      <c r="L47" s="30" t="n">
        <v>44145</v>
      </c>
      <c r="M47" s="26" t="str">
        <f aca="false">F47</f>
        <v>BRAX-IS s.r.o.</v>
      </c>
      <c r="N47" s="26" t="str">
        <f aca="false">G47</f>
        <v>Letná 45, 048 01 Rožňava</v>
      </c>
      <c r="O47" s="27" t="n">
        <f aca="false">H47</f>
        <v>36185361</v>
      </c>
      <c r="P47" s="29" t="s">
        <v>39</v>
      </c>
      <c r="Q47" s="29" t="s">
        <v>40</v>
      </c>
      <c r="R47" s="117"/>
    </row>
    <row r="48" customFormat="false" ht="36" hidden="false" customHeight="true" outlineLevel="0" collapsed="false">
      <c r="A48" s="21" t="n">
        <v>2020111045</v>
      </c>
      <c r="B48" s="22" t="s">
        <v>29</v>
      </c>
      <c r="C48" s="23" t="n">
        <v>498.42</v>
      </c>
      <c r="D48" s="36"/>
      <c r="E48" s="30" t="n">
        <v>44151</v>
      </c>
      <c r="F48" s="22" t="s">
        <v>83</v>
      </c>
      <c r="G48" s="26" t="s">
        <v>84</v>
      </c>
      <c r="H48" s="27" t="n">
        <v>44240104</v>
      </c>
      <c r="I48" s="28" t="s">
        <v>1235</v>
      </c>
      <c r="J48" s="22" t="str">
        <f aca="false">B48</f>
        <v>potraviny</v>
      </c>
      <c r="K48" s="23" t="n">
        <f aca="false">C48</f>
        <v>498.42</v>
      </c>
      <c r="L48" s="30" t="n">
        <v>44146</v>
      </c>
      <c r="M48" s="26" t="str">
        <f aca="false">F48</f>
        <v>BOHUŠ ŠESTÁK s.r.o.</v>
      </c>
      <c r="N48" s="26" t="str">
        <f aca="false">G48</f>
        <v>Vodárenská 343/2, 924 01 Galanta</v>
      </c>
      <c r="O48" s="27" t="n">
        <f aca="false">H48</f>
        <v>44240104</v>
      </c>
      <c r="P48" s="29" t="s">
        <v>34</v>
      </c>
      <c r="Q48" s="29" t="s">
        <v>35</v>
      </c>
      <c r="R48" s="117"/>
    </row>
    <row r="49" customFormat="false" ht="36" hidden="false" customHeight="true" outlineLevel="0" collapsed="false">
      <c r="A49" s="21" t="n">
        <v>2020111046</v>
      </c>
      <c r="B49" s="22" t="s">
        <v>29</v>
      </c>
      <c r="C49" s="23" t="n">
        <v>1157.08</v>
      </c>
      <c r="D49" s="36"/>
      <c r="E49" s="30" t="n">
        <v>44151</v>
      </c>
      <c r="F49" s="22" t="s">
        <v>83</v>
      </c>
      <c r="G49" s="26" t="s">
        <v>84</v>
      </c>
      <c r="H49" s="27" t="n">
        <v>44240104</v>
      </c>
      <c r="I49" s="38" t="s">
        <v>1236</v>
      </c>
      <c r="J49" s="22" t="str">
        <f aca="false">B49</f>
        <v>potraviny</v>
      </c>
      <c r="K49" s="23" t="n">
        <f aca="false">C49</f>
        <v>1157.08</v>
      </c>
      <c r="L49" s="30" t="n">
        <v>44146</v>
      </c>
      <c r="M49" s="26" t="str">
        <f aca="false">F49</f>
        <v>BOHUŠ ŠESTÁK s.r.o.</v>
      </c>
      <c r="N49" s="26" t="str">
        <f aca="false">G49</f>
        <v>Vodárenská 343/2, 924 01 Galanta</v>
      </c>
      <c r="O49" s="27" t="n">
        <f aca="false">H49</f>
        <v>44240104</v>
      </c>
      <c r="P49" s="29" t="s">
        <v>34</v>
      </c>
      <c r="Q49" s="29" t="s">
        <v>35</v>
      </c>
      <c r="R49" s="42"/>
      <c r="W49" s="20"/>
    </row>
    <row r="50" customFormat="false" ht="36" hidden="false" customHeight="true" outlineLevel="0" collapsed="false">
      <c r="A50" s="21" t="n">
        <v>2020111047</v>
      </c>
      <c r="B50" s="22" t="s">
        <v>1237</v>
      </c>
      <c r="C50" s="23" t="n">
        <v>176.16</v>
      </c>
      <c r="D50" s="36"/>
      <c r="E50" s="30" t="n">
        <v>44153</v>
      </c>
      <c r="F50" s="22" t="s">
        <v>978</v>
      </c>
      <c r="G50" s="26" t="s">
        <v>979</v>
      </c>
      <c r="H50" s="27" t="n">
        <v>37954521</v>
      </c>
      <c r="I50" s="38" t="s">
        <v>1238</v>
      </c>
      <c r="J50" s="22" t="str">
        <f aca="false">B50</f>
        <v>analyzátor dychu</v>
      </c>
      <c r="K50" s="23" t="n">
        <f aca="false">C50</f>
        <v>176.16</v>
      </c>
      <c r="L50" s="30" t="n">
        <v>44064</v>
      </c>
      <c r="M50" s="26" t="str">
        <f aca="false">F50</f>
        <v>Slovenská legálna metrológia, n.o.</v>
      </c>
      <c r="N50" s="26" t="str">
        <f aca="false">G50</f>
        <v>Hviezdoslavova 31, 974 01 Banská Bystrica</v>
      </c>
      <c r="O50" s="27" t="n">
        <f aca="false">H50</f>
        <v>37954521</v>
      </c>
      <c r="P50" s="29" t="s">
        <v>39</v>
      </c>
      <c r="Q50" s="29" t="s">
        <v>40</v>
      </c>
      <c r="R50" s="42"/>
      <c r="T50" s="134"/>
    </row>
    <row r="51" customFormat="false" ht="36" hidden="false" customHeight="true" outlineLevel="0" collapsed="false">
      <c r="A51" s="21" t="n">
        <v>2020111048</v>
      </c>
      <c r="B51" s="22" t="s">
        <v>29</v>
      </c>
      <c r="C51" s="23" t="n">
        <v>506.89</v>
      </c>
      <c r="D51" s="36" t="s">
        <v>415</v>
      </c>
      <c r="E51" s="30" t="n">
        <v>44150</v>
      </c>
      <c r="F51" s="22" t="s">
        <v>148</v>
      </c>
      <c r="G51" s="26" t="s">
        <v>149</v>
      </c>
      <c r="H51" s="27" t="n">
        <v>17260752</v>
      </c>
      <c r="I51" s="38" t="s">
        <v>1239</v>
      </c>
      <c r="J51" s="22" t="str">
        <f aca="false">B51</f>
        <v>potraviny</v>
      </c>
      <c r="K51" s="23" t="n">
        <f aca="false">C51</f>
        <v>506.89</v>
      </c>
      <c r="L51" s="30" t="n">
        <v>44144</v>
      </c>
      <c r="M51" s="26" t="str">
        <f aca="false">F51</f>
        <v>Zoltán Jánosdeák - Jánosdeák</v>
      </c>
      <c r="N51" s="26" t="str">
        <f aca="false">G51</f>
        <v>Vinohradná 101, 049 11 Plešivec</v>
      </c>
      <c r="O51" s="27" t="n">
        <f aca="false">H51</f>
        <v>17260752</v>
      </c>
      <c r="P51" s="29" t="s">
        <v>34</v>
      </c>
      <c r="Q51" s="29" t="s">
        <v>35</v>
      </c>
      <c r="R51" s="42"/>
    </row>
    <row r="52" customFormat="false" ht="36" hidden="false" customHeight="true" outlineLevel="0" collapsed="false">
      <c r="A52" s="21" t="n">
        <v>2020111049</v>
      </c>
      <c r="B52" s="22" t="s">
        <v>1240</v>
      </c>
      <c r="C52" s="23" t="n">
        <v>68.9</v>
      </c>
      <c r="D52" s="112"/>
      <c r="E52" s="30" t="n">
        <v>44153</v>
      </c>
      <c r="F52" s="37" t="s">
        <v>367</v>
      </c>
      <c r="G52" s="37" t="s">
        <v>368</v>
      </c>
      <c r="H52" s="32" t="n">
        <v>36515388</v>
      </c>
      <c r="I52" s="38"/>
      <c r="J52" s="22" t="str">
        <f aca="false">B52</f>
        <v>toaletné kreslo</v>
      </c>
      <c r="K52" s="23" t="n">
        <f aca="false">C52</f>
        <v>68.9</v>
      </c>
      <c r="L52" s="30" t="n">
        <v>44153</v>
      </c>
      <c r="M52" s="26" t="str">
        <f aca="false">F52</f>
        <v>UNIZDRAV Prešov, s.r.o.</v>
      </c>
      <c r="N52" s="26" t="str">
        <f aca="false">G52</f>
        <v>Františkánske námestie 3/A, 080 01 Prešov</v>
      </c>
      <c r="O52" s="27" t="n">
        <f aca="false">H52</f>
        <v>36515388</v>
      </c>
      <c r="P52" s="29" t="s">
        <v>39</v>
      </c>
      <c r="Q52" s="29" t="s">
        <v>40</v>
      </c>
      <c r="R52" s="42"/>
    </row>
    <row r="53" customFormat="false" ht="36" hidden="false" customHeight="true" outlineLevel="0" collapsed="false">
      <c r="A53" s="21" t="n">
        <v>2020111050</v>
      </c>
      <c r="B53" s="22" t="s">
        <v>116</v>
      </c>
      <c r="C53" s="23" t="n">
        <v>66.24</v>
      </c>
      <c r="D53" s="21" t="n">
        <v>162700</v>
      </c>
      <c r="E53" s="25" t="n">
        <v>44150</v>
      </c>
      <c r="F53" s="37" t="s">
        <v>117</v>
      </c>
      <c r="G53" s="37" t="s">
        <v>118</v>
      </c>
      <c r="H53" s="32" t="n">
        <v>17335949</v>
      </c>
      <c r="I53" s="38"/>
      <c r="J53" s="22"/>
      <c r="K53" s="23"/>
      <c r="L53" s="30"/>
      <c r="M53" s="26"/>
      <c r="N53" s="26"/>
      <c r="O53" s="27"/>
      <c r="P53" s="29"/>
      <c r="Q53" s="29"/>
      <c r="R53" s="42"/>
    </row>
    <row r="54" customFormat="false" ht="36" hidden="false" customHeight="true" outlineLevel="0" collapsed="false">
      <c r="A54" s="21" t="n">
        <v>2020111051</v>
      </c>
      <c r="B54" s="48" t="s">
        <v>49</v>
      </c>
      <c r="C54" s="23" t="n">
        <v>878.33</v>
      </c>
      <c r="D54" s="36"/>
      <c r="E54" s="30" t="n">
        <v>44147</v>
      </c>
      <c r="F54" s="37" t="s">
        <v>174</v>
      </c>
      <c r="G54" s="37" t="s">
        <v>175</v>
      </c>
      <c r="H54" s="32" t="n">
        <v>31589561</v>
      </c>
      <c r="I54" s="38" t="s">
        <v>1241</v>
      </c>
      <c r="J54" s="22" t="str">
        <f aca="false">B54</f>
        <v>špec. zdrav. materiál</v>
      </c>
      <c r="K54" s="23" t="n">
        <f aca="false">C54</f>
        <v>878.33</v>
      </c>
      <c r="L54" s="30" t="n">
        <v>44145</v>
      </c>
      <c r="M54" s="26" t="str">
        <f aca="false">F54</f>
        <v>VIDRA A SPOL. s.r.o.</v>
      </c>
      <c r="N54" s="26" t="str">
        <f aca="false">G54</f>
        <v>Štrková 8, 011 96 Žilina</v>
      </c>
      <c r="O54" s="27" t="n">
        <f aca="false">H54</f>
        <v>31589561</v>
      </c>
      <c r="P54" s="29" t="s">
        <v>39</v>
      </c>
      <c r="Q54" s="29" t="s">
        <v>40</v>
      </c>
      <c r="T54" s="34"/>
      <c r="U54" s="35"/>
      <c r="W54" s="34"/>
    </row>
    <row r="55" customFormat="false" ht="36" hidden="false" customHeight="true" outlineLevel="0" collapsed="false">
      <c r="A55" s="21" t="n">
        <v>2020111052</v>
      </c>
      <c r="B55" s="22" t="s">
        <v>41</v>
      </c>
      <c r="C55" s="23" t="n">
        <v>549.53</v>
      </c>
      <c r="D55" s="46" t="s">
        <v>812</v>
      </c>
      <c r="E55" s="30" t="n">
        <v>44148</v>
      </c>
      <c r="F55" s="37" t="s">
        <v>43</v>
      </c>
      <c r="G55" s="37" t="s">
        <v>44</v>
      </c>
      <c r="H55" s="32" t="n">
        <v>47925914</v>
      </c>
      <c r="I55" s="38" t="s">
        <v>1242</v>
      </c>
      <c r="J55" s="22" t="str">
        <f aca="false">B55</f>
        <v>lieky</v>
      </c>
      <c r="K55" s="23" t="n">
        <f aca="false">C55</f>
        <v>549.53</v>
      </c>
      <c r="L55" s="94" t="n">
        <v>44147</v>
      </c>
      <c r="M55" s="26" t="str">
        <f aca="false">F55</f>
        <v>ATONA s.r.o.</v>
      </c>
      <c r="N55" s="26" t="str">
        <f aca="false">G55</f>
        <v>Okružná 30, 048 01 Rožňava</v>
      </c>
      <c r="O55" s="27" t="n">
        <f aca="false">H55</f>
        <v>47925914</v>
      </c>
      <c r="P55" s="29" t="s">
        <v>39</v>
      </c>
      <c r="Q55" s="29" t="s">
        <v>40</v>
      </c>
      <c r="T55" s="34"/>
      <c r="U55" s="35"/>
      <c r="W55" s="34"/>
    </row>
    <row r="56" customFormat="false" ht="36" hidden="false" customHeight="true" outlineLevel="0" collapsed="false">
      <c r="A56" s="21" t="n">
        <v>2020111053</v>
      </c>
      <c r="B56" s="22" t="s">
        <v>41</v>
      </c>
      <c r="C56" s="23" t="n">
        <v>270.96</v>
      </c>
      <c r="D56" s="46" t="s">
        <v>812</v>
      </c>
      <c r="E56" s="30" t="n">
        <v>44148</v>
      </c>
      <c r="F56" s="37" t="s">
        <v>43</v>
      </c>
      <c r="G56" s="37" t="s">
        <v>44</v>
      </c>
      <c r="H56" s="32" t="n">
        <v>47925914</v>
      </c>
      <c r="I56" s="38" t="s">
        <v>1243</v>
      </c>
      <c r="J56" s="22" t="str">
        <f aca="false">B56</f>
        <v>lieky</v>
      </c>
      <c r="K56" s="23" t="n">
        <f aca="false">C56</f>
        <v>270.96</v>
      </c>
      <c r="L56" s="94" t="n">
        <v>44147</v>
      </c>
      <c r="M56" s="26" t="str">
        <f aca="false">F56</f>
        <v>ATONA s.r.o.</v>
      </c>
      <c r="N56" s="26" t="str">
        <f aca="false">G56</f>
        <v>Okružná 30, 048 01 Rožňava</v>
      </c>
      <c r="O56" s="27" t="n">
        <f aca="false">H56</f>
        <v>47925914</v>
      </c>
      <c r="P56" s="29" t="s">
        <v>39</v>
      </c>
      <c r="Q56" s="29" t="s">
        <v>40</v>
      </c>
      <c r="T56" s="34"/>
      <c r="U56" s="35"/>
      <c r="W56" s="34"/>
    </row>
    <row r="57" customFormat="false" ht="36" hidden="false" customHeight="true" outlineLevel="0" collapsed="false">
      <c r="A57" s="21" t="n">
        <v>2020111054</v>
      </c>
      <c r="B57" s="22" t="s">
        <v>41</v>
      </c>
      <c r="C57" s="23" t="n">
        <v>817.59</v>
      </c>
      <c r="D57" s="46" t="s">
        <v>812</v>
      </c>
      <c r="E57" s="30" t="n">
        <v>44148</v>
      </c>
      <c r="F57" s="37" t="s">
        <v>43</v>
      </c>
      <c r="G57" s="37" t="s">
        <v>44</v>
      </c>
      <c r="H57" s="32" t="n">
        <v>47925914</v>
      </c>
      <c r="I57" s="38" t="s">
        <v>1244</v>
      </c>
      <c r="J57" s="22" t="str">
        <f aca="false">B57</f>
        <v>lieky</v>
      </c>
      <c r="K57" s="23" t="n">
        <f aca="false">C57</f>
        <v>817.59</v>
      </c>
      <c r="L57" s="94" t="n">
        <v>44146</v>
      </c>
      <c r="M57" s="26" t="str">
        <f aca="false">F57</f>
        <v>ATONA s.r.o.</v>
      </c>
      <c r="N57" s="26" t="str">
        <f aca="false">G57</f>
        <v>Okružná 30, 048 01 Rožňava</v>
      </c>
      <c r="O57" s="27" t="n">
        <f aca="false">H57</f>
        <v>47925914</v>
      </c>
      <c r="P57" s="29" t="s">
        <v>39</v>
      </c>
      <c r="Q57" s="29" t="s">
        <v>40</v>
      </c>
      <c r="T57" s="34"/>
      <c r="U57" s="35"/>
      <c r="V57" s="41"/>
      <c r="W57" s="34"/>
    </row>
    <row r="58" customFormat="false" ht="36" hidden="false" customHeight="true" outlineLevel="0" collapsed="false">
      <c r="A58" s="21" t="n">
        <v>2020111055</v>
      </c>
      <c r="B58" s="22" t="s">
        <v>41</v>
      </c>
      <c r="C58" s="23" t="n">
        <v>1567.87</v>
      </c>
      <c r="D58" s="46" t="s">
        <v>812</v>
      </c>
      <c r="E58" s="30" t="n">
        <v>44148</v>
      </c>
      <c r="F58" s="37" t="s">
        <v>43</v>
      </c>
      <c r="G58" s="37" t="s">
        <v>44</v>
      </c>
      <c r="H58" s="32" t="n">
        <v>47925914</v>
      </c>
      <c r="I58" s="38" t="s">
        <v>1245</v>
      </c>
      <c r="J58" s="22" t="str">
        <f aca="false">B58</f>
        <v>lieky</v>
      </c>
      <c r="K58" s="23" t="n">
        <f aca="false">C58</f>
        <v>1567.87</v>
      </c>
      <c r="L58" s="94" t="n">
        <v>44148</v>
      </c>
      <c r="M58" s="26" t="str">
        <f aca="false">F58</f>
        <v>ATONA s.r.o.</v>
      </c>
      <c r="N58" s="26" t="str">
        <f aca="false">G58</f>
        <v>Okružná 30, 048 01 Rožňava</v>
      </c>
      <c r="O58" s="27" t="n">
        <f aca="false">H58</f>
        <v>47925914</v>
      </c>
      <c r="P58" s="29" t="s">
        <v>39</v>
      </c>
      <c r="Q58" s="29" t="s">
        <v>40</v>
      </c>
      <c r="T58" s="43"/>
      <c r="U58" s="35"/>
      <c r="V58" s="44"/>
      <c r="W58" s="43"/>
    </row>
    <row r="59" customFormat="false" ht="36" hidden="false" customHeight="true" outlineLevel="0" collapsed="false">
      <c r="A59" s="21" t="n">
        <v>2020111056</v>
      </c>
      <c r="B59" s="22" t="s">
        <v>858</v>
      </c>
      <c r="C59" s="23" t="n">
        <v>384</v>
      </c>
      <c r="D59" s="46"/>
      <c r="E59" s="30" t="n">
        <v>44153</v>
      </c>
      <c r="F59" s="37" t="s">
        <v>859</v>
      </c>
      <c r="G59" s="37" t="s">
        <v>860</v>
      </c>
      <c r="H59" s="32" t="n">
        <v>31647758</v>
      </c>
      <c r="I59" s="28"/>
      <c r="J59" s="22"/>
      <c r="K59" s="23"/>
      <c r="L59" s="30"/>
      <c r="M59" s="26"/>
      <c r="N59" s="26"/>
      <c r="O59" s="27"/>
      <c r="P59" s="29"/>
      <c r="Q59" s="29"/>
      <c r="T59" s="79"/>
      <c r="U59" s="78"/>
    </row>
    <row r="60" customFormat="false" ht="36" hidden="false" customHeight="true" outlineLevel="0" collapsed="false">
      <c r="A60" s="21" t="n">
        <v>2020111057</v>
      </c>
      <c r="B60" s="26" t="s">
        <v>119</v>
      </c>
      <c r="C60" s="23" t="n">
        <v>115.91</v>
      </c>
      <c r="D60" s="21" t="n">
        <v>5611864285</v>
      </c>
      <c r="E60" s="30" t="n">
        <v>44150</v>
      </c>
      <c r="F60" s="37" t="s">
        <v>120</v>
      </c>
      <c r="G60" s="37" t="s">
        <v>121</v>
      </c>
      <c r="H60" s="32" t="n">
        <v>31322832</v>
      </c>
      <c r="I60" s="38"/>
      <c r="J60" s="22"/>
      <c r="K60" s="23"/>
      <c r="L60" s="30"/>
      <c r="M60" s="26"/>
      <c r="N60" s="26"/>
      <c r="O60" s="27"/>
      <c r="P60" s="29"/>
      <c r="Q60" s="29"/>
      <c r="R60" s="79"/>
      <c r="S60" s="79"/>
    </row>
    <row r="61" customFormat="false" ht="36" hidden="false" customHeight="true" outlineLevel="0" collapsed="false">
      <c r="A61" s="21" t="n">
        <v>2020111058</v>
      </c>
      <c r="B61" s="22" t="s">
        <v>1246</v>
      </c>
      <c r="C61" s="23" t="n">
        <v>456</v>
      </c>
      <c r="D61" s="36"/>
      <c r="E61" s="30" t="n">
        <v>44151</v>
      </c>
      <c r="F61" s="22" t="s">
        <v>123</v>
      </c>
      <c r="G61" s="26" t="s">
        <v>124</v>
      </c>
      <c r="H61" s="47" t="n">
        <v>17081173</v>
      </c>
      <c r="I61" s="38" t="s">
        <v>1247</v>
      </c>
      <c r="J61" s="22" t="str">
        <f aca="false">B61</f>
        <v>antivírus</v>
      </c>
      <c r="K61" s="23" t="n">
        <f aca="false">C61</f>
        <v>456</v>
      </c>
      <c r="L61" s="30" t="n">
        <v>44151</v>
      </c>
      <c r="M61" s="26" t="str">
        <f aca="false">F61</f>
        <v>CompAct-spoločnosť s ručením obmedzeným Rožňava</v>
      </c>
      <c r="N61" s="26" t="str">
        <f aca="false">G61</f>
        <v>Šafárikova 17, 048 01 Rožňava</v>
      </c>
      <c r="O61" s="27" t="n">
        <f aca="false">H61</f>
        <v>17081173</v>
      </c>
      <c r="P61" s="29" t="s">
        <v>39</v>
      </c>
      <c r="Q61" s="29" t="s">
        <v>40</v>
      </c>
      <c r="R61" s="79"/>
      <c r="S61" s="79"/>
    </row>
    <row r="62" customFormat="false" ht="36" hidden="false" customHeight="true" outlineLevel="0" collapsed="false">
      <c r="A62" s="21" t="n">
        <v>2020111059</v>
      </c>
      <c r="B62" s="22" t="s">
        <v>122</v>
      </c>
      <c r="C62" s="23" t="n">
        <v>300.2</v>
      </c>
      <c r="D62" s="36"/>
      <c r="E62" s="30" t="n">
        <v>44151</v>
      </c>
      <c r="F62" s="22" t="s">
        <v>123</v>
      </c>
      <c r="G62" s="26" t="s">
        <v>124</v>
      </c>
      <c r="H62" s="47" t="n">
        <v>17081173</v>
      </c>
      <c r="I62" s="38" t="s">
        <v>1248</v>
      </c>
      <c r="J62" s="22" t="str">
        <f aca="false">B62</f>
        <v>tonery</v>
      </c>
      <c r="K62" s="23" t="n">
        <f aca="false">C62</f>
        <v>300.2</v>
      </c>
      <c r="L62" s="30" t="n">
        <v>44147</v>
      </c>
      <c r="M62" s="26" t="str">
        <f aca="false">F62</f>
        <v>CompAct-spoločnosť s ručením obmedzeným Rožňava</v>
      </c>
      <c r="N62" s="26" t="str">
        <f aca="false">G62</f>
        <v>Šafárikova 17, 048 01 Rožňava</v>
      </c>
      <c r="O62" s="27" t="n">
        <f aca="false">H62</f>
        <v>17081173</v>
      </c>
      <c r="P62" s="29" t="s">
        <v>39</v>
      </c>
      <c r="Q62" s="29" t="s">
        <v>40</v>
      </c>
      <c r="R62" s="79"/>
      <c r="S62" s="79"/>
    </row>
    <row r="63" customFormat="false" ht="36" hidden="false" customHeight="true" outlineLevel="0" collapsed="false">
      <c r="A63" s="21" t="n">
        <v>2020111060</v>
      </c>
      <c r="B63" s="22" t="s">
        <v>1249</v>
      </c>
      <c r="C63" s="23" t="n">
        <v>356</v>
      </c>
      <c r="D63" s="36"/>
      <c r="E63" s="30" t="n">
        <v>44153</v>
      </c>
      <c r="F63" s="22" t="s">
        <v>123</v>
      </c>
      <c r="G63" s="26" t="s">
        <v>124</v>
      </c>
      <c r="H63" s="47" t="n">
        <v>17081173</v>
      </c>
      <c r="I63" s="38" t="s">
        <v>1250</v>
      </c>
      <c r="J63" s="22" t="str">
        <f aca="false">B63</f>
        <v>pc, monitor</v>
      </c>
      <c r="K63" s="23" t="n">
        <f aca="false">C63</f>
        <v>356</v>
      </c>
      <c r="L63" s="30" t="n">
        <v>44151</v>
      </c>
      <c r="M63" s="26" t="str">
        <f aca="false">F63</f>
        <v>CompAct-spoločnosť s ručením obmedzeným Rožňava</v>
      </c>
      <c r="N63" s="26" t="str">
        <f aca="false">G63</f>
        <v>Šafárikova 17, 048 01 Rožňava</v>
      </c>
      <c r="O63" s="27" t="n">
        <f aca="false">H63</f>
        <v>17081173</v>
      </c>
      <c r="P63" s="29" t="s">
        <v>39</v>
      </c>
      <c r="Q63" s="29" t="s">
        <v>40</v>
      </c>
      <c r="R63" s="79"/>
    </row>
    <row r="64" customFormat="false" ht="36" hidden="false" customHeight="true" outlineLevel="0" collapsed="false">
      <c r="A64" s="21" t="n">
        <v>2020111061</v>
      </c>
      <c r="B64" s="22" t="s">
        <v>846</v>
      </c>
      <c r="C64" s="23" t="n">
        <v>42.84</v>
      </c>
      <c r="D64" s="24" t="s">
        <v>401</v>
      </c>
      <c r="E64" s="30" t="n">
        <v>44154</v>
      </c>
      <c r="F64" s="26" t="s">
        <v>58</v>
      </c>
      <c r="G64" s="26" t="s">
        <v>59</v>
      </c>
      <c r="H64" s="27" t="n">
        <v>45952671</v>
      </c>
      <c r="I64" s="38" t="s">
        <v>1251</v>
      </c>
      <c r="J64" s="22" t="str">
        <f aca="false">B64</f>
        <v>A4 papier</v>
      </c>
      <c r="K64" s="23" t="n">
        <f aca="false">C64</f>
        <v>42.84</v>
      </c>
      <c r="L64" s="30" t="n">
        <v>44154</v>
      </c>
      <c r="M64" s="26" t="str">
        <f aca="false">F64</f>
        <v>METRO Cash and Carry SR s.r.o.</v>
      </c>
      <c r="N64" s="26" t="str">
        <f aca="false">G64</f>
        <v>Senecká cesta 1881,900 28  Ivanka pri Dunaji</v>
      </c>
      <c r="O64" s="27" t="n">
        <f aca="false">H64</f>
        <v>45952671</v>
      </c>
      <c r="P64" s="29" t="s">
        <v>39</v>
      </c>
      <c r="Q64" s="29" t="s">
        <v>40</v>
      </c>
      <c r="R64" s="79"/>
    </row>
    <row r="65" customFormat="false" ht="36" hidden="false" customHeight="true" outlineLevel="0" collapsed="false">
      <c r="A65" s="21" t="n">
        <v>2020111062</v>
      </c>
      <c r="B65" s="22" t="s">
        <v>29</v>
      </c>
      <c r="C65" s="23" t="n">
        <v>69.96</v>
      </c>
      <c r="D65" s="24" t="s">
        <v>401</v>
      </c>
      <c r="E65" s="30" t="n">
        <v>44154</v>
      </c>
      <c r="F65" s="26" t="s">
        <v>58</v>
      </c>
      <c r="G65" s="26" t="s">
        <v>59</v>
      </c>
      <c r="H65" s="27" t="n">
        <v>45952671</v>
      </c>
      <c r="I65" s="38" t="s">
        <v>1252</v>
      </c>
      <c r="J65" s="22" t="str">
        <f aca="false">B65</f>
        <v>potraviny</v>
      </c>
      <c r="K65" s="23" t="n">
        <f aca="false">C65</f>
        <v>69.96</v>
      </c>
      <c r="L65" s="30" t="n">
        <v>44145</v>
      </c>
      <c r="M65" s="26" t="str">
        <f aca="false">F65</f>
        <v>METRO Cash and Carry SR s.r.o.</v>
      </c>
      <c r="N65" s="26" t="str">
        <f aca="false">G65</f>
        <v>Senecká cesta 1881,900 28  Ivanka pri Dunaji</v>
      </c>
      <c r="O65" s="27" t="n">
        <f aca="false">H65</f>
        <v>45952671</v>
      </c>
      <c r="P65" s="29" t="s">
        <v>34</v>
      </c>
      <c r="Q65" s="29" t="s">
        <v>35</v>
      </c>
      <c r="R65" s="117"/>
      <c r="S65" s="42"/>
    </row>
    <row r="66" customFormat="false" ht="36" hidden="false" customHeight="true" outlineLevel="0" collapsed="false">
      <c r="A66" s="21" t="n">
        <v>2020111063</v>
      </c>
      <c r="B66" s="22" t="s">
        <v>29</v>
      </c>
      <c r="C66" s="23" t="n">
        <v>951.78</v>
      </c>
      <c r="D66" s="24" t="s">
        <v>401</v>
      </c>
      <c r="E66" s="30" t="n">
        <v>44147</v>
      </c>
      <c r="F66" s="26" t="s">
        <v>58</v>
      </c>
      <c r="G66" s="26" t="s">
        <v>59</v>
      </c>
      <c r="H66" s="27" t="n">
        <v>45952671</v>
      </c>
      <c r="I66" s="38"/>
      <c r="J66" s="22" t="str">
        <f aca="false">B66</f>
        <v>potraviny</v>
      </c>
      <c r="K66" s="23" t="n">
        <f aca="false">C66</f>
        <v>951.78</v>
      </c>
      <c r="L66" s="30" t="n">
        <v>44144</v>
      </c>
      <c r="M66" s="26" t="str">
        <f aca="false">F66</f>
        <v>METRO Cash and Carry SR s.r.o.</v>
      </c>
      <c r="N66" s="26" t="str">
        <f aca="false">G66</f>
        <v>Senecká cesta 1881,900 28  Ivanka pri Dunaji</v>
      </c>
      <c r="O66" s="27" t="n">
        <f aca="false">H66</f>
        <v>45952671</v>
      </c>
      <c r="P66" s="29" t="s">
        <v>39</v>
      </c>
      <c r="Q66" s="29" t="s">
        <v>40</v>
      </c>
      <c r="R66" s="117"/>
      <c r="S66" s="42"/>
    </row>
    <row r="67" customFormat="false" ht="36" hidden="false" customHeight="true" outlineLevel="0" collapsed="false">
      <c r="A67" s="21" t="n">
        <v>2020111064</v>
      </c>
      <c r="B67" s="22" t="s">
        <v>29</v>
      </c>
      <c r="C67" s="23" t="n">
        <v>-56.56</v>
      </c>
      <c r="D67" s="24" t="s">
        <v>401</v>
      </c>
      <c r="E67" s="30" t="n">
        <v>44147</v>
      </c>
      <c r="F67" s="26" t="s">
        <v>58</v>
      </c>
      <c r="G67" s="26" t="s">
        <v>59</v>
      </c>
      <c r="H67" s="27" t="n">
        <v>45952671</v>
      </c>
      <c r="I67" s="38"/>
      <c r="J67" s="22"/>
      <c r="K67" s="23"/>
      <c r="L67" s="30"/>
      <c r="M67" s="26"/>
      <c r="N67" s="26"/>
      <c r="O67" s="27"/>
      <c r="P67" s="29"/>
      <c r="Q67" s="29"/>
      <c r="R67" s="42"/>
      <c r="S67" s="42"/>
    </row>
    <row r="68" customFormat="false" ht="36" hidden="false" customHeight="true" outlineLevel="0" collapsed="false">
      <c r="A68" s="21" t="n">
        <v>2020111065</v>
      </c>
      <c r="B68" s="22" t="s">
        <v>29</v>
      </c>
      <c r="C68" s="23" t="n">
        <v>-20.52</v>
      </c>
      <c r="D68" s="24" t="s">
        <v>401</v>
      </c>
      <c r="E68" s="30" t="n">
        <v>44147</v>
      </c>
      <c r="F68" s="26" t="s">
        <v>58</v>
      </c>
      <c r="G68" s="26" t="s">
        <v>59</v>
      </c>
      <c r="H68" s="27" t="n">
        <v>45952671</v>
      </c>
      <c r="I68" s="38"/>
      <c r="J68" s="22"/>
      <c r="K68" s="23"/>
      <c r="L68" s="30"/>
      <c r="M68" s="26"/>
      <c r="N68" s="26"/>
      <c r="O68" s="27"/>
      <c r="P68" s="29"/>
      <c r="Q68" s="29"/>
      <c r="R68" s="120"/>
    </row>
    <row r="69" customFormat="false" ht="36" hidden="false" customHeight="true" outlineLevel="0" collapsed="false">
      <c r="A69" s="21" t="n">
        <v>2020111066</v>
      </c>
      <c r="B69" s="22" t="s">
        <v>29</v>
      </c>
      <c r="C69" s="23" t="n">
        <v>84.67</v>
      </c>
      <c r="D69" s="24" t="s">
        <v>401</v>
      </c>
      <c r="E69" s="30" t="n">
        <v>44147</v>
      </c>
      <c r="F69" s="26" t="s">
        <v>58</v>
      </c>
      <c r="G69" s="26" t="s">
        <v>59</v>
      </c>
      <c r="H69" s="27" t="n">
        <v>45952671</v>
      </c>
      <c r="I69" s="38"/>
      <c r="J69" s="22" t="str">
        <f aca="false">B69</f>
        <v>potraviny</v>
      </c>
      <c r="K69" s="23" t="n">
        <f aca="false">C69</f>
        <v>84.67</v>
      </c>
      <c r="L69" s="30" t="n">
        <v>44146</v>
      </c>
      <c r="M69" s="26" t="str">
        <f aca="false">F69</f>
        <v>METRO Cash and Carry SR s.r.o.</v>
      </c>
      <c r="N69" s="26" t="str">
        <f aca="false">G69</f>
        <v>Senecká cesta 1881,900 28  Ivanka pri Dunaji</v>
      </c>
      <c r="O69" s="27" t="n">
        <f aca="false">H69</f>
        <v>45952671</v>
      </c>
      <c r="P69" s="29" t="s">
        <v>39</v>
      </c>
      <c r="Q69" s="29" t="s">
        <v>40</v>
      </c>
      <c r="R69" s="42"/>
    </row>
    <row r="70" customFormat="false" ht="36" hidden="false" customHeight="true" outlineLevel="0" collapsed="false">
      <c r="A70" s="21" t="n">
        <v>2020111067</v>
      </c>
      <c r="B70" s="22" t="s">
        <v>846</v>
      </c>
      <c r="C70" s="23" t="n">
        <v>142.8</v>
      </c>
      <c r="D70" s="24" t="s">
        <v>401</v>
      </c>
      <c r="E70" s="30" t="n">
        <v>44154</v>
      </c>
      <c r="F70" s="26" t="s">
        <v>58</v>
      </c>
      <c r="G70" s="26" t="s">
        <v>59</v>
      </c>
      <c r="H70" s="27" t="n">
        <v>45952671</v>
      </c>
      <c r="I70" s="38" t="s">
        <v>1251</v>
      </c>
      <c r="J70" s="22" t="str">
        <f aca="false">B70</f>
        <v>A4 papier</v>
      </c>
      <c r="K70" s="23" t="n">
        <f aca="false">C70</f>
        <v>142.8</v>
      </c>
      <c r="L70" s="30" t="n">
        <v>44154</v>
      </c>
      <c r="M70" s="26" t="str">
        <f aca="false">F70</f>
        <v>METRO Cash and Carry SR s.r.o.</v>
      </c>
      <c r="N70" s="26" t="str">
        <f aca="false">G70</f>
        <v>Senecká cesta 1881,900 28  Ivanka pri Dunaji</v>
      </c>
      <c r="O70" s="27" t="n">
        <f aca="false">H70</f>
        <v>45952671</v>
      </c>
      <c r="P70" s="29" t="s">
        <v>39</v>
      </c>
      <c r="Q70" s="29" t="s">
        <v>40</v>
      </c>
      <c r="R70" s="42"/>
    </row>
    <row r="71" customFormat="false" ht="36" hidden="false" customHeight="true" outlineLevel="0" collapsed="false">
      <c r="A71" s="21" t="n">
        <v>2020111068</v>
      </c>
      <c r="B71" s="22" t="s">
        <v>29</v>
      </c>
      <c r="C71" s="23" t="n">
        <v>1286.32</v>
      </c>
      <c r="D71" s="24" t="s">
        <v>401</v>
      </c>
      <c r="E71" s="30" t="n">
        <v>44154</v>
      </c>
      <c r="F71" s="26" t="s">
        <v>58</v>
      </c>
      <c r="G71" s="26" t="s">
        <v>59</v>
      </c>
      <c r="H71" s="27" t="n">
        <v>45952671</v>
      </c>
      <c r="I71" s="38"/>
      <c r="J71" s="22" t="str">
        <f aca="false">B71</f>
        <v>potraviny</v>
      </c>
      <c r="K71" s="23" t="n">
        <f aca="false">C71</f>
        <v>1286.32</v>
      </c>
      <c r="L71" s="30" t="n">
        <v>44148</v>
      </c>
      <c r="M71" s="26" t="str">
        <f aca="false">F71</f>
        <v>METRO Cash and Carry SR s.r.o.</v>
      </c>
      <c r="N71" s="26" t="str">
        <f aca="false">G71</f>
        <v>Senecká cesta 1881,900 28  Ivanka pri Dunaji</v>
      </c>
      <c r="O71" s="27" t="n">
        <f aca="false">H71</f>
        <v>45952671</v>
      </c>
      <c r="P71" s="29" t="s">
        <v>39</v>
      </c>
      <c r="Q71" s="29" t="s">
        <v>40</v>
      </c>
      <c r="R71" s="117"/>
    </row>
    <row r="72" customFormat="false" ht="36" hidden="false" customHeight="true" outlineLevel="0" collapsed="false">
      <c r="A72" s="21" t="n">
        <v>2020111069</v>
      </c>
      <c r="B72" s="22" t="s">
        <v>29</v>
      </c>
      <c r="C72" s="23" t="n">
        <v>117.59</v>
      </c>
      <c r="D72" s="24" t="s">
        <v>401</v>
      </c>
      <c r="E72" s="30" t="n">
        <v>44154</v>
      </c>
      <c r="F72" s="26" t="s">
        <v>58</v>
      </c>
      <c r="G72" s="26" t="s">
        <v>59</v>
      </c>
      <c r="H72" s="27" t="n">
        <v>45952671</v>
      </c>
      <c r="I72" s="38" t="s">
        <v>1253</v>
      </c>
      <c r="J72" s="22" t="str">
        <f aca="false">B72</f>
        <v>potraviny</v>
      </c>
      <c r="K72" s="23" t="n">
        <f aca="false">C72</f>
        <v>117.59</v>
      </c>
      <c r="L72" s="30" t="n">
        <v>44151</v>
      </c>
      <c r="M72" s="26" t="str">
        <f aca="false">F72</f>
        <v>METRO Cash and Carry SR s.r.o.</v>
      </c>
      <c r="N72" s="26" t="str">
        <f aca="false">G72</f>
        <v>Senecká cesta 1881,900 28  Ivanka pri Dunaji</v>
      </c>
      <c r="O72" s="27" t="n">
        <f aca="false">H72</f>
        <v>45952671</v>
      </c>
      <c r="P72" s="29" t="s">
        <v>34</v>
      </c>
      <c r="Q72" s="29" t="s">
        <v>35</v>
      </c>
      <c r="R72" s="117"/>
      <c r="S72" s="79"/>
      <c r="T72" s="116"/>
    </row>
    <row r="73" customFormat="false" ht="36" hidden="false" customHeight="true" outlineLevel="0" collapsed="false">
      <c r="A73" s="21" t="n">
        <v>2020111070</v>
      </c>
      <c r="B73" s="22" t="s">
        <v>29</v>
      </c>
      <c r="C73" s="23" t="n">
        <v>52.76</v>
      </c>
      <c r="D73" s="24" t="s">
        <v>401</v>
      </c>
      <c r="E73" s="30" t="n">
        <v>44154</v>
      </c>
      <c r="F73" s="26" t="s">
        <v>58</v>
      </c>
      <c r="G73" s="26" t="s">
        <v>59</v>
      </c>
      <c r="H73" s="27" t="n">
        <v>45952671</v>
      </c>
      <c r="I73" s="38" t="s">
        <v>1254</v>
      </c>
      <c r="J73" s="22" t="str">
        <f aca="false">B73</f>
        <v>potraviny</v>
      </c>
      <c r="K73" s="23" t="n">
        <f aca="false">C73</f>
        <v>52.76</v>
      </c>
      <c r="L73" s="30" t="n">
        <v>44151</v>
      </c>
      <c r="M73" s="26" t="str">
        <f aca="false">F73</f>
        <v>METRO Cash and Carry SR s.r.o.</v>
      </c>
      <c r="N73" s="26" t="str">
        <f aca="false">G73</f>
        <v>Senecká cesta 1881,900 28  Ivanka pri Dunaji</v>
      </c>
      <c r="O73" s="27" t="n">
        <f aca="false">H73</f>
        <v>45952671</v>
      </c>
      <c r="P73" s="29" t="s">
        <v>34</v>
      </c>
      <c r="Q73" s="29" t="s">
        <v>35</v>
      </c>
      <c r="R73" s="117"/>
      <c r="S73" s="79"/>
      <c r="T73" s="116"/>
    </row>
    <row r="74" customFormat="false" ht="36" hidden="false" customHeight="true" outlineLevel="0" collapsed="false">
      <c r="A74" s="21" t="n">
        <v>2020111071</v>
      </c>
      <c r="B74" s="22" t="s">
        <v>29</v>
      </c>
      <c r="C74" s="23" t="n">
        <v>209.14</v>
      </c>
      <c r="D74" s="24" t="s">
        <v>401</v>
      </c>
      <c r="E74" s="30" t="n">
        <v>44154</v>
      </c>
      <c r="F74" s="26" t="s">
        <v>58</v>
      </c>
      <c r="G74" s="26" t="s">
        <v>59</v>
      </c>
      <c r="H74" s="27" t="n">
        <v>45952671</v>
      </c>
      <c r="I74" s="38" t="s">
        <v>1255</v>
      </c>
      <c r="J74" s="22" t="str">
        <f aca="false">B74</f>
        <v>potraviny</v>
      </c>
      <c r="K74" s="23" t="n">
        <f aca="false">C74</f>
        <v>209.14</v>
      </c>
      <c r="L74" s="30" t="n">
        <v>44151</v>
      </c>
      <c r="M74" s="26" t="str">
        <f aca="false">F74</f>
        <v>METRO Cash and Carry SR s.r.o.</v>
      </c>
      <c r="N74" s="26" t="str">
        <f aca="false">G74</f>
        <v>Senecká cesta 1881,900 28  Ivanka pri Dunaji</v>
      </c>
      <c r="O74" s="27" t="n">
        <f aca="false">H74</f>
        <v>45952671</v>
      </c>
      <c r="P74" s="29" t="s">
        <v>34</v>
      </c>
      <c r="Q74" s="29" t="s">
        <v>35</v>
      </c>
      <c r="R74" s="117"/>
      <c r="S74" s="79"/>
      <c r="T74" s="116"/>
    </row>
    <row r="75" customFormat="false" ht="36" hidden="false" customHeight="true" outlineLevel="0" collapsed="false">
      <c r="A75" s="21" t="n">
        <v>2020111072</v>
      </c>
      <c r="B75" s="22" t="s">
        <v>29</v>
      </c>
      <c r="C75" s="23" t="n">
        <v>647.86</v>
      </c>
      <c r="D75" s="39" t="s">
        <v>504</v>
      </c>
      <c r="E75" s="30" t="n">
        <v>44155</v>
      </c>
      <c r="F75" s="37" t="s">
        <v>31</v>
      </c>
      <c r="G75" s="37" t="s">
        <v>32</v>
      </c>
      <c r="H75" s="32" t="n">
        <v>36019209</v>
      </c>
      <c r="I75" s="38" t="s">
        <v>1256</v>
      </c>
      <c r="J75" s="22" t="str">
        <f aca="false">B75</f>
        <v>potraviny</v>
      </c>
      <c r="K75" s="23" t="n">
        <f aca="false">C75</f>
        <v>647.86</v>
      </c>
      <c r="L75" s="30" t="n">
        <v>44145</v>
      </c>
      <c r="M75" s="26" t="str">
        <f aca="false">F75</f>
        <v>INMEDIA, spol.s.r.o.</v>
      </c>
      <c r="N75" s="26" t="str">
        <f aca="false">G75</f>
        <v>Námestie SNP 11, 960,01 Zvolen</v>
      </c>
      <c r="O75" s="27" t="n">
        <f aca="false">H75</f>
        <v>36019209</v>
      </c>
      <c r="P75" s="29" t="s">
        <v>34</v>
      </c>
      <c r="Q75" s="29" t="s">
        <v>35</v>
      </c>
      <c r="R75" s="117"/>
      <c r="S75" s="79"/>
      <c r="T75" s="116"/>
    </row>
    <row r="76" customFormat="false" ht="36" hidden="false" customHeight="true" outlineLevel="0" collapsed="false">
      <c r="A76" s="21" t="n">
        <v>2020111073</v>
      </c>
      <c r="B76" s="22" t="s">
        <v>29</v>
      </c>
      <c r="C76" s="23" t="n">
        <v>1367.36</v>
      </c>
      <c r="D76" s="39" t="s">
        <v>504</v>
      </c>
      <c r="E76" s="30" t="n">
        <v>44155</v>
      </c>
      <c r="F76" s="37" t="s">
        <v>31</v>
      </c>
      <c r="G76" s="37" t="s">
        <v>32</v>
      </c>
      <c r="H76" s="32" t="n">
        <v>36019209</v>
      </c>
      <c r="I76" s="38"/>
      <c r="J76" s="22" t="str">
        <f aca="false">B76</f>
        <v>potraviny</v>
      </c>
      <c r="K76" s="23" t="n">
        <f aca="false">C76</f>
        <v>1367.36</v>
      </c>
      <c r="L76" s="30" t="n">
        <v>44148</v>
      </c>
      <c r="M76" s="26" t="str">
        <f aca="false">F76</f>
        <v>INMEDIA, spol.s.r.o.</v>
      </c>
      <c r="N76" s="26" t="str">
        <f aca="false">G76</f>
        <v>Námestie SNP 11, 960,01 Zvolen</v>
      </c>
      <c r="O76" s="27" t="n">
        <f aca="false">H76</f>
        <v>36019209</v>
      </c>
      <c r="P76" s="29" t="s">
        <v>39</v>
      </c>
      <c r="Q76" s="29" t="s">
        <v>40</v>
      </c>
      <c r="R76" s="117"/>
    </row>
    <row r="77" customFormat="false" ht="36" hidden="false" customHeight="true" outlineLevel="0" collapsed="false">
      <c r="A77" s="21" t="n">
        <v>2020111074</v>
      </c>
      <c r="B77" s="22" t="s">
        <v>29</v>
      </c>
      <c r="C77" s="23" t="n">
        <v>543.61</v>
      </c>
      <c r="D77" s="36"/>
      <c r="E77" s="30" t="n">
        <v>44158</v>
      </c>
      <c r="F77" s="22" t="s">
        <v>83</v>
      </c>
      <c r="G77" s="26" t="s">
        <v>84</v>
      </c>
      <c r="H77" s="27" t="n">
        <v>44240104</v>
      </c>
      <c r="I77" s="28" t="s">
        <v>1257</v>
      </c>
      <c r="J77" s="22" t="str">
        <f aca="false">B77</f>
        <v>potraviny</v>
      </c>
      <c r="K77" s="23" t="n">
        <f aca="false">C77</f>
        <v>543.61</v>
      </c>
      <c r="L77" s="30" t="n">
        <v>44155</v>
      </c>
      <c r="M77" s="26" t="str">
        <f aca="false">F77</f>
        <v>BOHUŠ ŠESTÁK s.r.o.</v>
      </c>
      <c r="N77" s="26" t="str">
        <f aca="false">G77</f>
        <v>Vodárenská 343/2, 924 01 Galanta</v>
      </c>
      <c r="O77" s="27" t="n">
        <f aca="false">H77</f>
        <v>44240104</v>
      </c>
      <c r="P77" s="29" t="s">
        <v>34</v>
      </c>
      <c r="Q77" s="29" t="s">
        <v>35</v>
      </c>
      <c r="R77" s="117"/>
    </row>
    <row r="78" customFormat="false" ht="36" hidden="false" customHeight="true" outlineLevel="0" collapsed="false">
      <c r="A78" s="21" t="n">
        <v>2020111075</v>
      </c>
      <c r="B78" s="63" t="s">
        <v>1219</v>
      </c>
      <c r="C78" s="64" t="n">
        <v>206.4</v>
      </c>
      <c r="D78" s="65"/>
      <c r="E78" s="66" t="n">
        <v>44157</v>
      </c>
      <c r="F78" s="63" t="s">
        <v>1129</v>
      </c>
      <c r="G78" s="63" t="s">
        <v>1130</v>
      </c>
      <c r="H78" s="146" t="n">
        <v>50787047</v>
      </c>
      <c r="I78" s="38" t="s">
        <v>1220</v>
      </c>
      <c r="J78" s="22" t="str">
        <f aca="false">B78</f>
        <v>pohon otváracích brán </v>
      </c>
      <c r="K78" s="23" t="n">
        <f aca="false">C78</f>
        <v>206.4</v>
      </c>
      <c r="L78" s="30" t="n">
        <v>44138</v>
      </c>
      <c r="M78" s="26" t="str">
        <f aca="false">F78</f>
        <v>Hörmann, Ing. Peter Štepien - strp&amp; step</v>
      </c>
      <c r="N78" s="26" t="str">
        <f aca="false">G78</f>
        <v>Paričovská 1366/59, 075 01 Trebišov</v>
      </c>
      <c r="O78" s="27" t="n">
        <f aca="false">H78</f>
        <v>50787047</v>
      </c>
      <c r="P78" s="29" t="s">
        <v>39</v>
      </c>
      <c r="Q78" s="29" t="s">
        <v>40</v>
      </c>
      <c r="R78" s="117"/>
      <c r="S78" s="116"/>
    </row>
    <row r="79" customFormat="false" ht="36" hidden="false" customHeight="true" outlineLevel="0" collapsed="false">
      <c r="A79" s="21" t="n">
        <v>2020111076</v>
      </c>
      <c r="B79" s="22" t="s">
        <v>22</v>
      </c>
      <c r="C79" s="23" t="n">
        <v>60.76</v>
      </c>
      <c r="D79" s="21" t="n">
        <v>6577885234</v>
      </c>
      <c r="E79" s="132" t="n">
        <v>44148</v>
      </c>
      <c r="F79" s="31" t="s">
        <v>23</v>
      </c>
      <c r="G79" s="31" t="s">
        <v>24</v>
      </c>
      <c r="H79" s="32" t="n">
        <v>17335949</v>
      </c>
      <c r="I79" s="28"/>
      <c r="J79" s="22"/>
      <c r="K79" s="23"/>
      <c r="L79" s="30"/>
      <c r="M79" s="26"/>
      <c r="N79" s="26"/>
      <c r="O79" s="27"/>
      <c r="P79" s="29"/>
      <c r="Q79" s="29"/>
      <c r="R79" s="117"/>
    </row>
    <row r="80" customFormat="false" ht="36" hidden="false" customHeight="true" outlineLevel="0" collapsed="false">
      <c r="A80" s="21" t="n">
        <v>2020111077</v>
      </c>
      <c r="B80" s="22" t="s">
        <v>199</v>
      </c>
      <c r="C80" s="23" t="n">
        <v>39</v>
      </c>
      <c r="D80" s="36"/>
      <c r="E80" s="30" t="n">
        <v>44156</v>
      </c>
      <c r="F80" s="37" t="s">
        <v>1210</v>
      </c>
      <c r="G80" s="37" t="s">
        <v>1211</v>
      </c>
      <c r="H80" s="32" t="n">
        <v>36371271</v>
      </c>
      <c r="I80" s="28"/>
      <c r="J80" s="22"/>
      <c r="K80" s="23"/>
      <c r="L80" s="30"/>
      <c r="M80" s="26"/>
      <c r="N80" s="26"/>
      <c r="O80" s="27"/>
      <c r="P80" s="29"/>
      <c r="Q80" s="29"/>
      <c r="R80" s="117"/>
    </row>
    <row r="81" customFormat="false" ht="36" hidden="false" customHeight="true" outlineLevel="0" collapsed="false">
      <c r="A81" s="21" t="n">
        <v>2020111078</v>
      </c>
      <c r="B81" s="22" t="s">
        <v>1258</v>
      </c>
      <c r="C81" s="23" t="n">
        <v>1110</v>
      </c>
      <c r="D81" s="36"/>
      <c r="E81" s="30" t="n">
        <v>44155</v>
      </c>
      <c r="F81" s="31" t="s">
        <v>1259</v>
      </c>
      <c r="G81" s="31" t="s">
        <v>1260</v>
      </c>
      <c r="H81" s="32" t="n">
        <v>50760815</v>
      </c>
      <c r="I81" s="28"/>
      <c r="J81" s="22" t="str">
        <f aca="false">B81</f>
        <v>posteľná súprava, plachty</v>
      </c>
      <c r="K81" s="23" t="n">
        <f aca="false">C81</f>
        <v>1110</v>
      </c>
      <c r="L81" s="30" t="n">
        <v>44154</v>
      </c>
      <c r="M81" s="26" t="str">
        <f aca="false">F81</f>
        <v>Patricius.sk s.r.o.</v>
      </c>
      <c r="N81" s="26" t="str">
        <f aca="false">G81</f>
        <v>Rastislavova 100, 040 01 Košice - mestská časť Juh</v>
      </c>
      <c r="O81" s="27" t="n">
        <f aca="false">H81</f>
        <v>50760815</v>
      </c>
      <c r="P81" s="29" t="s">
        <v>39</v>
      </c>
      <c r="Q81" s="29" t="s">
        <v>40</v>
      </c>
      <c r="R81" s="117"/>
    </row>
    <row r="82" customFormat="false" ht="36" hidden="false" customHeight="true" outlineLevel="0" collapsed="false">
      <c r="A82" s="21" t="n">
        <v>2020111079</v>
      </c>
      <c r="B82" s="22" t="s">
        <v>953</v>
      </c>
      <c r="C82" s="23" t="n">
        <v>153.6</v>
      </c>
      <c r="D82" s="36"/>
      <c r="E82" s="30" t="n">
        <v>44145</v>
      </c>
      <c r="F82" s="37" t="s">
        <v>954</v>
      </c>
      <c r="G82" s="37" t="s">
        <v>955</v>
      </c>
      <c r="H82" s="32" t="n">
        <v>37340905</v>
      </c>
      <c r="I82" s="28" t="s">
        <v>1261</v>
      </c>
      <c r="J82" s="22" t="str">
        <f aca="false">B82</f>
        <v>prečalunenie dverí</v>
      </c>
      <c r="K82" s="23" t="n">
        <f aca="false">C82</f>
        <v>153.6</v>
      </c>
      <c r="L82" s="30" t="n">
        <v>44145</v>
      </c>
      <c r="M82" s="26" t="str">
        <f aca="false">F82</f>
        <v>Marc - Peter Jurini</v>
      </c>
      <c r="N82" s="26" t="str">
        <f aca="false">G82</f>
        <v>Osloboditeľov 315, 049 41 Krásnohorské Podhradie</v>
      </c>
      <c r="O82" s="27" t="n">
        <f aca="false">H82</f>
        <v>37340905</v>
      </c>
      <c r="P82" s="29" t="s">
        <v>39</v>
      </c>
      <c r="Q82" s="29" t="s">
        <v>40</v>
      </c>
    </row>
    <row r="83" customFormat="false" ht="36" hidden="false" customHeight="true" outlineLevel="0" collapsed="false">
      <c r="A83" s="21" t="n">
        <v>2020111080</v>
      </c>
      <c r="B83" s="22" t="s">
        <v>1237</v>
      </c>
      <c r="C83" s="23" t="n">
        <v>176.16</v>
      </c>
      <c r="D83" s="36"/>
      <c r="E83" s="30" t="n">
        <v>44155</v>
      </c>
      <c r="F83" s="22" t="s">
        <v>978</v>
      </c>
      <c r="G83" s="26" t="s">
        <v>979</v>
      </c>
      <c r="H83" s="27" t="n">
        <v>37954521</v>
      </c>
      <c r="I83" s="28" t="s">
        <v>1262</v>
      </c>
      <c r="J83" s="22" t="str">
        <f aca="false">B83</f>
        <v>analyzátor dychu</v>
      </c>
      <c r="K83" s="23" t="n">
        <f aca="false">C83</f>
        <v>176.16</v>
      </c>
      <c r="L83" s="30" t="n">
        <v>44131</v>
      </c>
      <c r="M83" s="26" t="str">
        <f aca="false">F83</f>
        <v>Slovenská legálna metrológia, n.o.</v>
      </c>
      <c r="N83" s="26" t="str">
        <f aca="false">G83</f>
        <v>Hviezdoslavova 31, 974 01 Banská Bystrica</v>
      </c>
      <c r="O83" s="27" t="n">
        <f aca="false">H83</f>
        <v>37954521</v>
      </c>
      <c r="P83" s="29" t="s">
        <v>39</v>
      </c>
      <c r="Q83" s="29" t="s">
        <v>40</v>
      </c>
    </row>
    <row r="84" customFormat="false" ht="36" hidden="false" customHeight="true" outlineLevel="0" collapsed="false">
      <c r="A84" s="21" t="n">
        <v>2020111081</v>
      </c>
      <c r="B84" s="22" t="s">
        <v>158</v>
      </c>
      <c r="C84" s="23" t="n">
        <v>15.9</v>
      </c>
      <c r="D84" s="44" t="n">
        <v>30882084</v>
      </c>
      <c r="E84" s="25" t="n">
        <v>44158</v>
      </c>
      <c r="F84" s="37" t="s">
        <v>160</v>
      </c>
      <c r="G84" s="37" t="s">
        <v>161</v>
      </c>
      <c r="H84" s="32" t="n">
        <v>35701722</v>
      </c>
      <c r="I84" s="38"/>
      <c r="J84" s="22"/>
      <c r="K84" s="23"/>
      <c r="L84" s="30"/>
      <c r="M84" s="26"/>
      <c r="N84" s="26"/>
      <c r="O84" s="27"/>
      <c r="P84" s="29"/>
      <c r="Q84" s="29"/>
    </row>
    <row r="85" customFormat="false" ht="36" hidden="false" customHeight="true" outlineLevel="0" collapsed="false">
      <c r="A85" s="21" t="n">
        <v>2020111082</v>
      </c>
      <c r="B85" s="22" t="s">
        <v>29</v>
      </c>
      <c r="C85" s="23" t="n">
        <v>547.61</v>
      </c>
      <c r="D85" s="36" t="s">
        <v>415</v>
      </c>
      <c r="E85" s="30" t="n">
        <v>44157</v>
      </c>
      <c r="F85" s="22" t="s">
        <v>148</v>
      </c>
      <c r="G85" s="26" t="s">
        <v>149</v>
      </c>
      <c r="H85" s="27" t="n">
        <v>17260752</v>
      </c>
      <c r="I85" s="38" t="s">
        <v>1263</v>
      </c>
      <c r="J85" s="22" t="str">
        <f aca="false">B85</f>
        <v>potraviny</v>
      </c>
      <c r="K85" s="23" t="n">
        <f aca="false">C85</f>
        <v>547.61</v>
      </c>
      <c r="L85" s="30" t="n">
        <v>44151</v>
      </c>
      <c r="M85" s="26" t="str">
        <f aca="false">F85</f>
        <v>Zoltán Jánosdeák - Jánosdeák</v>
      </c>
      <c r="N85" s="26" t="str">
        <f aca="false">G85</f>
        <v>Vinohradná 101, 049 11 Plešivec</v>
      </c>
      <c r="O85" s="27" t="n">
        <f aca="false">H85</f>
        <v>17260752</v>
      </c>
      <c r="P85" s="29" t="s">
        <v>34</v>
      </c>
      <c r="Q85" s="29" t="s">
        <v>35</v>
      </c>
      <c r="R85" s="117"/>
    </row>
    <row r="86" customFormat="false" ht="36" hidden="false" customHeight="true" outlineLevel="0" collapsed="false">
      <c r="A86" s="21" t="n">
        <v>2020111083</v>
      </c>
      <c r="B86" s="22" t="s">
        <v>29</v>
      </c>
      <c r="C86" s="23" t="n">
        <v>636.24</v>
      </c>
      <c r="D86" s="36"/>
      <c r="E86" s="25" t="n">
        <v>44158</v>
      </c>
      <c r="F86" s="37" t="s">
        <v>126</v>
      </c>
      <c r="G86" s="37" t="s">
        <v>127</v>
      </c>
      <c r="H86" s="32" t="n">
        <v>35760532</v>
      </c>
      <c r="I86" s="38" t="s">
        <v>1264</v>
      </c>
      <c r="J86" s="22" t="str">
        <f aca="false">B86</f>
        <v>potraviny</v>
      </c>
      <c r="K86" s="23" t="n">
        <f aca="false">C86</f>
        <v>636.24</v>
      </c>
      <c r="L86" s="30" t="n">
        <v>44155</v>
      </c>
      <c r="M86" s="26" t="str">
        <f aca="false">F86</f>
        <v>ATC - JR, s.r.o.</v>
      </c>
      <c r="N86" s="26" t="str">
        <f aca="false">G86</f>
        <v>Vsetínska cesta 766,020 01 Púchov</v>
      </c>
      <c r="O86" s="27" t="n">
        <f aca="false">H86</f>
        <v>35760532</v>
      </c>
      <c r="P86" s="29" t="s">
        <v>34</v>
      </c>
      <c r="Q86" s="29" t="s">
        <v>35</v>
      </c>
      <c r="R86" s="117"/>
    </row>
    <row r="87" customFormat="false" ht="36" hidden="false" customHeight="true" outlineLevel="0" collapsed="false">
      <c r="A87" s="21" t="n">
        <v>2020111084</v>
      </c>
      <c r="B87" s="22" t="s">
        <v>29</v>
      </c>
      <c r="C87" s="23" t="n">
        <v>610.24</v>
      </c>
      <c r="D87" s="36"/>
      <c r="E87" s="25" t="n">
        <v>44158</v>
      </c>
      <c r="F87" s="37" t="s">
        <v>126</v>
      </c>
      <c r="G87" s="37" t="s">
        <v>127</v>
      </c>
      <c r="H87" s="32" t="n">
        <v>35760532</v>
      </c>
      <c r="I87" s="38" t="s">
        <v>1265</v>
      </c>
      <c r="J87" s="22" t="str">
        <f aca="false">B87</f>
        <v>potraviny</v>
      </c>
      <c r="K87" s="23" t="n">
        <f aca="false">C87</f>
        <v>610.24</v>
      </c>
      <c r="L87" s="30" t="n">
        <v>44155</v>
      </c>
      <c r="M87" s="26" t="str">
        <f aca="false">F87</f>
        <v>ATC - JR, s.r.o.</v>
      </c>
      <c r="N87" s="26" t="str">
        <f aca="false">G87</f>
        <v>Vsetínska cesta 766,020 01 Púchov</v>
      </c>
      <c r="O87" s="27" t="n">
        <f aca="false">H87</f>
        <v>35760532</v>
      </c>
      <c r="P87" s="29" t="s">
        <v>34</v>
      </c>
      <c r="Q87" s="29" t="s">
        <v>35</v>
      </c>
      <c r="R87" s="117"/>
    </row>
    <row r="88" customFormat="false" ht="36" hidden="false" customHeight="true" outlineLevel="0" collapsed="false">
      <c r="A88" s="21" t="n">
        <v>2020111085</v>
      </c>
      <c r="B88" s="22" t="s">
        <v>29</v>
      </c>
      <c r="C88" s="23" t="n">
        <v>995.37</v>
      </c>
      <c r="D88" s="36"/>
      <c r="E88" s="30" t="n">
        <v>44160</v>
      </c>
      <c r="F88" s="31" t="s">
        <v>151</v>
      </c>
      <c r="G88" s="31" t="s">
        <v>152</v>
      </c>
      <c r="H88" s="32" t="n">
        <v>34144579</v>
      </c>
      <c r="I88" s="38" t="s">
        <v>1266</v>
      </c>
      <c r="J88" s="22" t="str">
        <f aca="false">B88</f>
        <v>potraviny</v>
      </c>
      <c r="K88" s="23" t="n">
        <f aca="false">C88</f>
        <v>995.37</v>
      </c>
      <c r="L88" s="30" t="n">
        <v>44155</v>
      </c>
      <c r="M88" s="26" t="str">
        <f aca="false">F88</f>
        <v>AG FOODS SK s.r.o.</v>
      </c>
      <c r="N88" s="26" t="str">
        <f aca="false">G88</f>
        <v>Moyzesova 10, 902 01 Pezinok</v>
      </c>
      <c r="O88" s="27" t="n">
        <f aca="false">H88</f>
        <v>34144579</v>
      </c>
      <c r="P88" s="29" t="s">
        <v>34</v>
      </c>
      <c r="Q88" s="29" t="s">
        <v>35</v>
      </c>
      <c r="R88" s="117"/>
    </row>
    <row r="89" customFormat="false" ht="36" hidden="false" customHeight="true" outlineLevel="0" collapsed="false">
      <c r="A89" s="21" t="n">
        <v>2020111086</v>
      </c>
      <c r="B89" s="22" t="s">
        <v>1267</v>
      </c>
      <c r="C89" s="23" t="n">
        <v>800</v>
      </c>
      <c r="D89" s="46" t="s">
        <v>812</v>
      </c>
      <c r="E89" s="30" t="n">
        <v>44153</v>
      </c>
      <c r="F89" s="37" t="s">
        <v>43</v>
      </c>
      <c r="G89" s="37" t="s">
        <v>44</v>
      </c>
      <c r="H89" s="32" t="n">
        <v>47925914</v>
      </c>
      <c r="I89" s="38"/>
      <c r="J89" s="22"/>
      <c r="K89" s="23"/>
      <c r="L89" s="94"/>
      <c r="M89" s="26"/>
      <c r="N89" s="26"/>
      <c r="O89" s="27"/>
      <c r="P89" s="29"/>
      <c r="Q89" s="29"/>
      <c r="R89" s="117"/>
    </row>
    <row r="90" customFormat="false" ht="36" hidden="false" customHeight="true" outlineLevel="0" collapsed="false">
      <c r="A90" s="21" t="n">
        <v>2020111087</v>
      </c>
      <c r="B90" s="22" t="s">
        <v>1267</v>
      </c>
      <c r="C90" s="23" t="n">
        <v>1140</v>
      </c>
      <c r="D90" s="46" t="s">
        <v>812</v>
      </c>
      <c r="E90" s="30" t="n">
        <v>44153</v>
      </c>
      <c r="F90" s="37" t="s">
        <v>43</v>
      </c>
      <c r="G90" s="37" t="s">
        <v>44</v>
      </c>
      <c r="H90" s="32" t="n">
        <v>47925914</v>
      </c>
      <c r="I90" s="38"/>
      <c r="J90" s="22"/>
      <c r="K90" s="23"/>
      <c r="L90" s="94"/>
      <c r="M90" s="26"/>
      <c r="N90" s="26"/>
      <c r="O90" s="27"/>
      <c r="P90" s="29"/>
      <c r="Q90" s="29"/>
      <c r="R90" s="117"/>
    </row>
    <row r="91" customFormat="false" ht="36" hidden="false" customHeight="true" outlineLevel="0" collapsed="false">
      <c r="A91" s="21" t="n">
        <v>2020111088</v>
      </c>
      <c r="B91" s="22" t="s">
        <v>29</v>
      </c>
      <c r="C91" s="23" t="n">
        <v>1068.96</v>
      </c>
      <c r="D91" s="39" t="s">
        <v>504</v>
      </c>
      <c r="E91" s="30" t="n">
        <v>44161</v>
      </c>
      <c r="F91" s="37" t="s">
        <v>31</v>
      </c>
      <c r="G91" s="37" t="s">
        <v>32</v>
      </c>
      <c r="H91" s="32" t="n">
        <v>36019209</v>
      </c>
      <c r="I91" s="38" t="s">
        <v>1268</v>
      </c>
      <c r="J91" s="22" t="str">
        <f aca="false">B91</f>
        <v>potraviny</v>
      </c>
      <c r="K91" s="23" t="n">
        <f aca="false">C91</f>
        <v>1068.96</v>
      </c>
      <c r="L91" s="30" t="n">
        <v>44155</v>
      </c>
      <c r="M91" s="26" t="str">
        <f aca="false">F91</f>
        <v>INMEDIA, spol.s.r.o.</v>
      </c>
      <c r="N91" s="26" t="str">
        <f aca="false">G91</f>
        <v>Námestie SNP 11, 960,01 Zvolen</v>
      </c>
      <c r="O91" s="27" t="n">
        <f aca="false">H91</f>
        <v>36019209</v>
      </c>
      <c r="P91" s="29" t="s">
        <v>34</v>
      </c>
      <c r="Q91" s="29" t="s">
        <v>35</v>
      </c>
      <c r="R91" s="117"/>
    </row>
    <row r="92" customFormat="false" ht="36" hidden="false" customHeight="true" outlineLevel="0" collapsed="false">
      <c r="A92" s="21" t="n">
        <v>2020111089</v>
      </c>
      <c r="B92" s="22" t="s">
        <v>29</v>
      </c>
      <c r="C92" s="23" t="n">
        <v>1087.73</v>
      </c>
      <c r="D92" s="39" t="s">
        <v>504</v>
      </c>
      <c r="E92" s="30" t="n">
        <v>44161</v>
      </c>
      <c r="F92" s="37" t="s">
        <v>31</v>
      </c>
      <c r="G92" s="37" t="s">
        <v>32</v>
      </c>
      <c r="H92" s="32" t="n">
        <v>36019209</v>
      </c>
      <c r="I92" s="38" t="s">
        <v>1269</v>
      </c>
      <c r="J92" s="22" t="str">
        <f aca="false">B92</f>
        <v>potraviny</v>
      </c>
      <c r="K92" s="23" t="n">
        <f aca="false">C92</f>
        <v>1087.73</v>
      </c>
      <c r="L92" s="30" t="n">
        <v>44155</v>
      </c>
      <c r="M92" s="26" t="str">
        <f aca="false">F92</f>
        <v>INMEDIA, spol.s.r.o.</v>
      </c>
      <c r="N92" s="26" t="str">
        <f aca="false">G92</f>
        <v>Námestie SNP 11, 960,01 Zvolen</v>
      </c>
      <c r="O92" s="27" t="n">
        <f aca="false">H92</f>
        <v>36019209</v>
      </c>
      <c r="P92" s="29" t="s">
        <v>34</v>
      </c>
      <c r="Q92" s="29" t="s">
        <v>35</v>
      </c>
      <c r="R92" s="117"/>
    </row>
    <row r="93" customFormat="false" ht="36" hidden="false" customHeight="true" outlineLevel="0" collapsed="false">
      <c r="A93" s="21" t="n">
        <v>2020111090</v>
      </c>
      <c r="B93" s="22" t="s">
        <v>41</v>
      </c>
      <c r="C93" s="23" t="n">
        <v>358.33</v>
      </c>
      <c r="D93" s="46" t="s">
        <v>812</v>
      </c>
      <c r="E93" s="30" t="n">
        <v>44158</v>
      </c>
      <c r="F93" s="37" t="s">
        <v>43</v>
      </c>
      <c r="G93" s="37" t="s">
        <v>44</v>
      </c>
      <c r="H93" s="32" t="n">
        <v>47925914</v>
      </c>
      <c r="I93" s="38" t="s">
        <v>1270</v>
      </c>
      <c r="J93" s="22" t="str">
        <f aca="false">B93</f>
        <v>lieky</v>
      </c>
      <c r="K93" s="23" t="n">
        <f aca="false">C93</f>
        <v>358.33</v>
      </c>
      <c r="L93" s="94" t="n">
        <v>44154</v>
      </c>
      <c r="M93" s="26" t="str">
        <f aca="false">F93</f>
        <v>ATONA s.r.o.</v>
      </c>
      <c r="N93" s="26" t="str">
        <f aca="false">G93</f>
        <v>Okružná 30, 048 01 Rožňava</v>
      </c>
      <c r="O93" s="27" t="n">
        <f aca="false">H93</f>
        <v>47925914</v>
      </c>
      <c r="P93" s="29" t="s">
        <v>39</v>
      </c>
      <c r="Q93" s="29" t="s">
        <v>40</v>
      </c>
      <c r="R93" s="117"/>
    </row>
    <row r="94" customFormat="false" ht="36" hidden="false" customHeight="true" outlineLevel="0" collapsed="false">
      <c r="A94" s="21" t="n">
        <v>2020111091</v>
      </c>
      <c r="B94" s="22" t="s">
        <v>41</v>
      </c>
      <c r="C94" s="23" t="n">
        <v>369.31</v>
      </c>
      <c r="D94" s="46" t="s">
        <v>812</v>
      </c>
      <c r="E94" s="30" t="n">
        <v>44158</v>
      </c>
      <c r="F94" s="37" t="s">
        <v>43</v>
      </c>
      <c r="G94" s="37" t="s">
        <v>44</v>
      </c>
      <c r="H94" s="32" t="n">
        <v>47925914</v>
      </c>
      <c r="I94" s="38" t="s">
        <v>1271</v>
      </c>
      <c r="J94" s="22" t="str">
        <f aca="false">B94</f>
        <v>lieky</v>
      </c>
      <c r="K94" s="23" t="n">
        <f aca="false">C94</f>
        <v>369.31</v>
      </c>
      <c r="L94" s="94" t="n">
        <v>44155</v>
      </c>
      <c r="M94" s="26" t="str">
        <f aca="false">F94</f>
        <v>ATONA s.r.o.</v>
      </c>
      <c r="N94" s="26" t="str">
        <f aca="false">G94</f>
        <v>Okružná 30, 048 01 Rožňava</v>
      </c>
      <c r="O94" s="27" t="n">
        <f aca="false">H94</f>
        <v>47925914</v>
      </c>
      <c r="P94" s="29" t="s">
        <v>39</v>
      </c>
      <c r="Q94" s="29" t="s">
        <v>40</v>
      </c>
    </row>
    <row r="95" customFormat="false" ht="36" hidden="false" customHeight="true" outlineLevel="0" collapsed="false">
      <c r="A95" s="21" t="n">
        <v>2020111092</v>
      </c>
      <c r="B95" s="22" t="s">
        <v>41</v>
      </c>
      <c r="C95" s="23" t="n">
        <v>651.42</v>
      </c>
      <c r="D95" s="46" t="s">
        <v>812</v>
      </c>
      <c r="E95" s="30" t="n">
        <v>44158</v>
      </c>
      <c r="F95" s="37" t="s">
        <v>43</v>
      </c>
      <c r="G95" s="37" t="s">
        <v>44</v>
      </c>
      <c r="H95" s="32" t="n">
        <v>47925914</v>
      </c>
      <c r="I95" s="38" t="s">
        <v>1272</v>
      </c>
      <c r="J95" s="22" t="str">
        <f aca="false">B95</f>
        <v>lieky</v>
      </c>
      <c r="K95" s="23" t="n">
        <f aca="false">C95</f>
        <v>651.42</v>
      </c>
      <c r="L95" s="94" t="n">
        <v>44153</v>
      </c>
      <c r="M95" s="26" t="str">
        <f aca="false">F95</f>
        <v>ATONA s.r.o.</v>
      </c>
      <c r="N95" s="26" t="str">
        <f aca="false">G95</f>
        <v>Okružná 30, 048 01 Rožňava</v>
      </c>
      <c r="O95" s="27" t="n">
        <f aca="false">H95</f>
        <v>47925914</v>
      </c>
      <c r="P95" s="29" t="s">
        <v>39</v>
      </c>
      <c r="Q95" s="29" t="s">
        <v>40</v>
      </c>
      <c r="R95" s="117"/>
    </row>
    <row r="96" customFormat="false" ht="36" hidden="false" customHeight="true" outlineLevel="0" collapsed="false">
      <c r="A96" s="21" t="n">
        <v>2020111093</v>
      </c>
      <c r="B96" s="22" t="s">
        <v>41</v>
      </c>
      <c r="C96" s="23" t="n">
        <v>1040.78</v>
      </c>
      <c r="D96" s="46" t="s">
        <v>812</v>
      </c>
      <c r="E96" s="30" t="n">
        <v>44158</v>
      </c>
      <c r="F96" s="37" t="s">
        <v>43</v>
      </c>
      <c r="G96" s="37" t="s">
        <v>44</v>
      </c>
      <c r="H96" s="32" t="n">
        <v>47925914</v>
      </c>
      <c r="I96" s="38" t="s">
        <v>1273</v>
      </c>
      <c r="J96" s="22" t="str">
        <f aca="false">B96</f>
        <v>lieky</v>
      </c>
      <c r="K96" s="23" t="n">
        <f aca="false">C96</f>
        <v>1040.78</v>
      </c>
      <c r="L96" s="94" t="n">
        <v>44153</v>
      </c>
      <c r="M96" s="26" t="str">
        <f aca="false">F96</f>
        <v>ATONA s.r.o.</v>
      </c>
      <c r="N96" s="26" t="str">
        <f aca="false">G96</f>
        <v>Okružná 30, 048 01 Rožňava</v>
      </c>
      <c r="O96" s="27" t="n">
        <f aca="false">H96</f>
        <v>47925914</v>
      </c>
      <c r="P96" s="29" t="s">
        <v>39</v>
      </c>
      <c r="Q96" s="29" t="s">
        <v>40</v>
      </c>
      <c r="R96" s="117"/>
      <c r="T96" s="147"/>
    </row>
    <row r="97" customFormat="false" ht="36" hidden="false" customHeight="true" outlineLevel="0" collapsed="false">
      <c r="A97" s="21" t="n">
        <v>2020111094</v>
      </c>
      <c r="B97" s="22" t="s">
        <v>327</v>
      </c>
      <c r="C97" s="23" t="n">
        <v>93.6</v>
      </c>
      <c r="D97" s="36"/>
      <c r="E97" s="30" t="n">
        <v>44159</v>
      </c>
      <c r="F97" s="37" t="s">
        <v>328</v>
      </c>
      <c r="G97" s="37" t="s">
        <v>329</v>
      </c>
      <c r="H97" s="32" t="n">
        <v>36188301</v>
      </c>
      <c r="I97" s="38" t="s">
        <v>1274</v>
      </c>
      <c r="J97" s="22" t="str">
        <f aca="false">B97</f>
        <v>tlačivá</v>
      </c>
      <c r="K97" s="23" t="n">
        <f aca="false">C97</f>
        <v>93.6</v>
      </c>
      <c r="L97" s="30" t="n">
        <v>44159</v>
      </c>
      <c r="M97" s="26" t="str">
        <f aca="false">F97</f>
        <v>ROVEN Rožňava, s.r.o.</v>
      </c>
      <c r="N97" s="26" t="str">
        <f aca="false">G97</f>
        <v>Betliarska cesta 4, 048 01 Rožňava</v>
      </c>
      <c r="O97" s="27" t="n">
        <f aca="false">H97</f>
        <v>36188301</v>
      </c>
      <c r="P97" s="29" t="s">
        <v>39</v>
      </c>
      <c r="Q97" s="29" t="s">
        <v>40</v>
      </c>
      <c r="R97" s="117"/>
    </row>
    <row r="98" customFormat="false" ht="36" hidden="false" customHeight="true" outlineLevel="0" collapsed="false">
      <c r="A98" s="21" t="n">
        <v>2020111095</v>
      </c>
      <c r="B98" s="22" t="s">
        <v>1275</v>
      </c>
      <c r="C98" s="23" t="n">
        <v>200</v>
      </c>
      <c r="D98" s="104"/>
      <c r="E98" s="30" t="n">
        <v>44153</v>
      </c>
      <c r="F98" s="37" t="s">
        <v>1276</v>
      </c>
      <c r="G98" s="37" t="s">
        <v>1277</v>
      </c>
      <c r="H98" s="32" t="n">
        <v>51326141</v>
      </c>
      <c r="I98" s="38"/>
      <c r="J98" s="22"/>
      <c r="K98" s="23"/>
      <c r="L98" s="30"/>
      <c r="M98" s="26"/>
      <c r="N98" s="26"/>
      <c r="O98" s="27"/>
      <c r="P98" s="29"/>
      <c r="Q98" s="29"/>
    </row>
    <row r="99" customFormat="false" ht="36" hidden="false" customHeight="true" outlineLevel="0" collapsed="false">
      <c r="A99" s="21" t="n">
        <v>2020111096</v>
      </c>
      <c r="B99" s="22" t="s">
        <v>1278</v>
      </c>
      <c r="C99" s="23" t="n">
        <v>250</v>
      </c>
      <c r="D99" s="36"/>
      <c r="E99" s="30" t="n">
        <v>44160</v>
      </c>
      <c r="F99" s="31" t="s">
        <v>1279</v>
      </c>
      <c r="G99" s="31" t="s">
        <v>1280</v>
      </c>
      <c r="H99" s="32" t="n">
        <v>46726608</v>
      </c>
      <c r="I99" s="104"/>
      <c r="J99" s="22" t="str">
        <f aca="false">B99</f>
        <v>posteľné plachty</v>
      </c>
      <c r="K99" s="23" t="n">
        <f aca="false">C99</f>
        <v>250</v>
      </c>
      <c r="L99" s="30" t="n">
        <v>44154</v>
      </c>
      <c r="M99" s="26" t="str">
        <f aca="false">F99</f>
        <v>EMI-Sabinov s.r.o.</v>
      </c>
      <c r="N99" s="26" t="str">
        <f aca="false">G99</f>
        <v>Pod Švabľovkou 2100, 083 01 Sabinov</v>
      </c>
      <c r="O99" s="27" t="n">
        <f aca="false">H99</f>
        <v>46726608</v>
      </c>
      <c r="P99" s="29" t="s">
        <v>39</v>
      </c>
      <c r="Q99" s="29" t="s">
        <v>40</v>
      </c>
    </row>
    <row r="100" customFormat="false" ht="36" hidden="false" customHeight="true" outlineLevel="0" collapsed="false">
      <c r="A100" s="21" t="n">
        <v>2020111097</v>
      </c>
      <c r="B100" s="22" t="s">
        <v>64</v>
      </c>
      <c r="C100" s="23" t="n">
        <v>457.53</v>
      </c>
      <c r="D100" s="55" t="n">
        <v>11899846</v>
      </c>
      <c r="E100" s="30" t="n">
        <v>44161</v>
      </c>
      <c r="F100" s="22" t="s">
        <v>145</v>
      </c>
      <c r="G100" s="26" t="s">
        <v>146</v>
      </c>
      <c r="H100" s="52" t="n">
        <v>35697270</v>
      </c>
      <c r="I100" s="38"/>
      <c r="J100" s="22"/>
      <c r="K100" s="23"/>
      <c r="L100" s="30"/>
      <c r="M100" s="26"/>
      <c r="N100" s="26"/>
      <c r="O100" s="27"/>
      <c r="P100" s="29"/>
      <c r="Q100" s="29"/>
    </row>
    <row r="101" customFormat="false" ht="36" hidden="false" customHeight="true" outlineLevel="0" collapsed="false">
      <c r="A101" s="21" t="n">
        <v>2020111098</v>
      </c>
      <c r="B101" s="22" t="s">
        <v>29</v>
      </c>
      <c r="C101" s="23" t="n">
        <v>1495.03</v>
      </c>
      <c r="D101" s="24" t="s">
        <v>401</v>
      </c>
      <c r="E101" s="30" t="n">
        <v>44161</v>
      </c>
      <c r="F101" s="26" t="s">
        <v>58</v>
      </c>
      <c r="G101" s="26" t="s">
        <v>59</v>
      </c>
      <c r="H101" s="27" t="n">
        <v>45952671</v>
      </c>
      <c r="I101" s="38"/>
      <c r="J101" s="22" t="str">
        <f aca="false">B101</f>
        <v>potraviny</v>
      </c>
      <c r="K101" s="23" t="n">
        <f aca="false">C101</f>
        <v>1495.03</v>
      </c>
      <c r="L101" s="30" t="n">
        <v>44158</v>
      </c>
      <c r="M101" s="26" t="str">
        <f aca="false">F101</f>
        <v>METRO Cash and Carry SR s.r.o.</v>
      </c>
      <c r="N101" s="26" t="str">
        <f aca="false">G101</f>
        <v>Senecká cesta 1881,900 28  Ivanka pri Dunaji</v>
      </c>
      <c r="O101" s="27" t="n">
        <f aca="false">H101</f>
        <v>45952671</v>
      </c>
      <c r="P101" s="29" t="s">
        <v>39</v>
      </c>
      <c r="Q101" s="29" t="s">
        <v>40</v>
      </c>
      <c r="R101" s="42"/>
    </row>
    <row r="102" customFormat="false" ht="36" hidden="false" customHeight="true" outlineLevel="0" collapsed="false">
      <c r="A102" s="21" t="n">
        <v>2020111099</v>
      </c>
      <c r="B102" s="22" t="s">
        <v>29</v>
      </c>
      <c r="C102" s="23" t="n">
        <v>65.04</v>
      </c>
      <c r="D102" s="24" t="s">
        <v>401</v>
      </c>
      <c r="E102" s="30" t="n">
        <v>44161</v>
      </c>
      <c r="F102" s="26" t="s">
        <v>58</v>
      </c>
      <c r="G102" s="26" t="s">
        <v>59</v>
      </c>
      <c r="H102" s="27" t="n">
        <v>45952671</v>
      </c>
      <c r="I102" s="38" t="s">
        <v>1281</v>
      </c>
      <c r="J102" s="22" t="str">
        <f aca="false">B102</f>
        <v>potraviny</v>
      </c>
      <c r="K102" s="23" t="n">
        <f aca="false">C102</f>
        <v>65.04</v>
      </c>
      <c r="L102" s="30" t="n">
        <v>44155</v>
      </c>
      <c r="M102" s="26" t="str">
        <f aca="false">F102</f>
        <v>METRO Cash and Carry SR s.r.o.</v>
      </c>
      <c r="N102" s="26" t="str">
        <f aca="false">G102</f>
        <v>Senecká cesta 1881,900 28  Ivanka pri Dunaji</v>
      </c>
      <c r="O102" s="27" t="n">
        <f aca="false">H102</f>
        <v>45952671</v>
      </c>
      <c r="P102" s="29" t="s">
        <v>34</v>
      </c>
      <c r="Q102" s="29" t="s">
        <v>35</v>
      </c>
      <c r="R102" s="42"/>
    </row>
    <row r="103" customFormat="false" ht="36" hidden="false" customHeight="true" outlineLevel="0" collapsed="false">
      <c r="A103" s="21" t="n">
        <v>2020111100</v>
      </c>
      <c r="B103" s="22" t="s">
        <v>1282</v>
      </c>
      <c r="C103" s="23" t="n">
        <v>200</v>
      </c>
      <c r="D103" s="104"/>
      <c r="E103" s="30" t="n">
        <v>44153</v>
      </c>
      <c r="F103" s="37" t="s">
        <v>1276</v>
      </c>
      <c r="G103" s="37" t="s">
        <v>1277</v>
      </c>
      <c r="H103" s="32" t="n">
        <v>51326141</v>
      </c>
      <c r="I103" s="38"/>
      <c r="J103" s="22"/>
      <c r="K103" s="23"/>
      <c r="L103" s="30"/>
      <c r="M103" s="26"/>
      <c r="N103" s="26"/>
      <c r="O103" s="27"/>
      <c r="P103" s="29"/>
      <c r="Q103" s="29"/>
      <c r="R103" s="42"/>
      <c r="S103" s="42"/>
    </row>
    <row r="104" customFormat="false" ht="36" hidden="false" customHeight="true" outlineLevel="0" collapsed="false">
      <c r="A104" s="21" t="n">
        <v>2020111101</v>
      </c>
      <c r="B104" s="22" t="s">
        <v>29</v>
      </c>
      <c r="C104" s="23" t="n">
        <v>558.94</v>
      </c>
      <c r="D104" s="39" t="s">
        <v>504</v>
      </c>
      <c r="E104" s="30" t="n">
        <v>44162</v>
      </c>
      <c r="F104" s="37" t="s">
        <v>31</v>
      </c>
      <c r="G104" s="37" t="s">
        <v>32</v>
      </c>
      <c r="H104" s="32" t="n">
        <v>36019209</v>
      </c>
      <c r="I104" s="38"/>
      <c r="J104" s="22" t="str">
        <f aca="false">B104</f>
        <v>potraviny</v>
      </c>
      <c r="K104" s="23" t="n">
        <f aca="false">C104</f>
        <v>558.94</v>
      </c>
      <c r="L104" s="30" t="n">
        <v>44158</v>
      </c>
      <c r="M104" s="26" t="str">
        <f aca="false">F104</f>
        <v>INMEDIA, spol.s.r.o.</v>
      </c>
      <c r="N104" s="26" t="str">
        <f aca="false">G104</f>
        <v>Námestie SNP 11, 960,01 Zvolen</v>
      </c>
      <c r="O104" s="27" t="n">
        <f aca="false">H104</f>
        <v>36019209</v>
      </c>
      <c r="P104" s="29" t="s">
        <v>39</v>
      </c>
      <c r="Q104" s="29" t="s">
        <v>40</v>
      </c>
      <c r="R104" s="42"/>
      <c r="S104" s="42"/>
    </row>
    <row r="105" customFormat="false" ht="36" hidden="false" customHeight="true" outlineLevel="0" collapsed="false">
      <c r="A105" s="21" t="n">
        <v>2020111102</v>
      </c>
      <c r="B105" s="22" t="s">
        <v>1132</v>
      </c>
      <c r="C105" s="23" t="n">
        <v>40</v>
      </c>
      <c r="D105" s="104"/>
      <c r="E105" s="30" t="n">
        <v>44160</v>
      </c>
      <c r="F105" s="26" t="s">
        <v>1133</v>
      </c>
      <c r="G105" s="26" t="s">
        <v>1134</v>
      </c>
      <c r="H105" s="27" t="n">
        <v>28569181</v>
      </c>
      <c r="I105" s="38" t="s">
        <v>1283</v>
      </c>
      <c r="J105" s="22" t="str">
        <f aca="false">B105</f>
        <v>obrusy</v>
      </c>
      <c r="K105" s="23" t="n">
        <f aca="false">C105</f>
        <v>40</v>
      </c>
      <c r="L105" s="30" t="n">
        <v>44160</v>
      </c>
      <c r="M105" s="26" t="str">
        <f aca="false">F105</f>
        <v>IMPOL TRADE s.r.o.</v>
      </c>
      <c r="N105" s="26" t="str">
        <f aca="false">G105</f>
        <v>Lidická 886/43, 736 01 Havířov - Šumbark</v>
      </c>
      <c r="O105" s="27" t="n">
        <f aca="false">H105</f>
        <v>28569181</v>
      </c>
      <c r="P105" s="29" t="s">
        <v>39</v>
      </c>
      <c r="Q105" s="29" t="s">
        <v>40</v>
      </c>
      <c r="R105" s="42"/>
    </row>
    <row r="106" customFormat="false" ht="36" hidden="false" customHeight="true" outlineLevel="0" collapsed="false">
      <c r="A106" s="21" t="n">
        <v>2020111103</v>
      </c>
      <c r="B106" s="22" t="s">
        <v>200</v>
      </c>
      <c r="C106" s="23" t="n">
        <v>135.04</v>
      </c>
      <c r="D106" s="36" t="s">
        <v>201</v>
      </c>
      <c r="E106" s="30" t="n">
        <v>44160</v>
      </c>
      <c r="F106" s="22" t="s">
        <v>202</v>
      </c>
      <c r="G106" s="26" t="s">
        <v>203</v>
      </c>
      <c r="H106" s="27" t="n">
        <v>31692656</v>
      </c>
      <c r="I106" s="38"/>
      <c r="J106" s="22"/>
      <c r="K106" s="23"/>
      <c r="L106" s="30"/>
      <c r="M106" s="26"/>
      <c r="N106" s="26"/>
      <c r="O106" s="27"/>
      <c r="P106" s="29"/>
      <c r="Q106" s="29"/>
      <c r="R106" s="42"/>
    </row>
    <row r="107" customFormat="false" ht="36" hidden="false" customHeight="true" outlineLevel="0" collapsed="false">
      <c r="A107" s="21" t="n">
        <v>2020111104</v>
      </c>
      <c r="B107" s="22" t="s">
        <v>29</v>
      </c>
      <c r="C107" s="23" t="n">
        <v>651.84</v>
      </c>
      <c r="D107" s="36"/>
      <c r="E107" s="30" t="n">
        <v>44158</v>
      </c>
      <c r="F107" s="22" t="s">
        <v>90</v>
      </c>
      <c r="G107" s="26" t="s">
        <v>91</v>
      </c>
      <c r="H107" s="52" t="n">
        <v>45702942</v>
      </c>
      <c r="I107" s="28" t="s">
        <v>1284</v>
      </c>
      <c r="J107" s="22" t="str">
        <f aca="false">B107</f>
        <v>potraviny</v>
      </c>
      <c r="K107" s="23" t="n">
        <f aca="false">C107</f>
        <v>651.84</v>
      </c>
      <c r="L107" s="30" t="n">
        <v>44155</v>
      </c>
      <c r="M107" s="26" t="str">
        <f aca="false">F107</f>
        <v>EASTFOOD s.r.o.</v>
      </c>
      <c r="N107" s="26" t="str">
        <f aca="false">G107</f>
        <v>Južná trieda 78, 040 01 Košice</v>
      </c>
      <c r="O107" s="27" t="n">
        <f aca="false">H107</f>
        <v>45702942</v>
      </c>
      <c r="P107" s="29" t="s">
        <v>34</v>
      </c>
      <c r="Q107" s="29" t="s">
        <v>35</v>
      </c>
      <c r="R107" s="42"/>
    </row>
    <row r="108" customFormat="false" ht="36" hidden="false" customHeight="true" outlineLevel="0" collapsed="false">
      <c r="A108" s="21" t="n">
        <v>2020111105</v>
      </c>
      <c r="B108" s="50" t="s">
        <v>224</v>
      </c>
      <c r="C108" s="23" t="n">
        <v>240</v>
      </c>
      <c r="D108" s="36" t="s">
        <v>225</v>
      </c>
      <c r="E108" s="30" t="n">
        <v>44165</v>
      </c>
      <c r="F108" s="37" t="s">
        <v>226</v>
      </c>
      <c r="G108" s="37" t="s">
        <v>227</v>
      </c>
      <c r="H108" s="32" t="n">
        <v>37522272</v>
      </c>
      <c r="I108" s="28"/>
      <c r="J108" s="22"/>
      <c r="K108" s="23"/>
      <c r="L108" s="30"/>
      <c r="M108" s="26"/>
      <c r="N108" s="26"/>
      <c r="O108" s="27"/>
      <c r="P108" s="29"/>
      <c r="Q108" s="29"/>
      <c r="R108" s="42"/>
    </row>
    <row r="109" customFormat="false" ht="36" hidden="false" customHeight="true" outlineLevel="0" collapsed="false">
      <c r="A109" s="21" t="n">
        <v>2020111106</v>
      </c>
      <c r="B109" s="48" t="s">
        <v>49</v>
      </c>
      <c r="C109" s="23" t="n">
        <v>13.37</v>
      </c>
      <c r="D109" s="36"/>
      <c r="E109" s="30" t="n">
        <v>44162</v>
      </c>
      <c r="F109" s="37" t="s">
        <v>174</v>
      </c>
      <c r="G109" s="37" t="s">
        <v>175</v>
      </c>
      <c r="H109" s="32" t="n">
        <v>31589561</v>
      </c>
      <c r="I109" s="28" t="s">
        <v>1241</v>
      </c>
      <c r="J109" s="22" t="str">
        <f aca="false">B109</f>
        <v>špec. zdrav. materiál</v>
      </c>
      <c r="K109" s="23" t="n">
        <f aca="false">C109</f>
        <v>13.37</v>
      </c>
      <c r="L109" s="30" t="n">
        <v>44145</v>
      </c>
      <c r="M109" s="26" t="str">
        <f aca="false">F109</f>
        <v>VIDRA A SPOL. s.r.o.</v>
      </c>
      <c r="N109" s="26" t="str">
        <f aca="false">G109</f>
        <v>Štrková 8, 011 96 Žilina</v>
      </c>
      <c r="O109" s="27" t="n">
        <f aca="false">H109</f>
        <v>31589561</v>
      </c>
      <c r="P109" s="29" t="s">
        <v>39</v>
      </c>
      <c r="Q109" s="29" t="s">
        <v>40</v>
      </c>
      <c r="R109" s="42"/>
    </row>
    <row r="110" customFormat="false" ht="36" hidden="false" customHeight="true" outlineLevel="0" collapsed="false">
      <c r="A110" s="21" t="n">
        <v>2020111107</v>
      </c>
      <c r="B110" s="22" t="s">
        <v>29</v>
      </c>
      <c r="C110" s="23" t="n">
        <v>572.02</v>
      </c>
      <c r="D110" s="36" t="s">
        <v>415</v>
      </c>
      <c r="E110" s="30" t="n">
        <v>44165</v>
      </c>
      <c r="F110" s="22" t="s">
        <v>148</v>
      </c>
      <c r="G110" s="26" t="s">
        <v>149</v>
      </c>
      <c r="H110" s="27" t="n">
        <v>17260752</v>
      </c>
      <c r="I110" s="28" t="s">
        <v>1285</v>
      </c>
      <c r="J110" s="22" t="str">
        <f aca="false">B110</f>
        <v>potraviny</v>
      </c>
      <c r="K110" s="23" t="n">
        <f aca="false">C110</f>
        <v>572.02</v>
      </c>
      <c r="L110" s="30" t="n">
        <v>44161</v>
      </c>
      <c r="M110" s="26" t="str">
        <f aca="false">F110</f>
        <v>Zoltán Jánosdeák - Jánosdeák</v>
      </c>
      <c r="N110" s="26" t="str">
        <f aca="false">G110</f>
        <v>Vinohradná 101, 049 11 Plešivec</v>
      </c>
      <c r="O110" s="27" t="n">
        <f aca="false">H110</f>
        <v>17260752</v>
      </c>
      <c r="P110" s="29" t="s">
        <v>34</v>
      </c>
      <c r="Q110" s="29" t="s">
        <v>35</v>
      </c>
      <c r="R110" s="42"/>
    </row>
    <row r="111" customFormat="false" ht="36" hidden="false" customHeight="true" outlineLevel="0" collapsed="false">
      <c r="A111" s="21" t="n">
        <v>2020111108</v>
      </c>
      <c r="B111" s="22" t="s">
        <v>1286</v>
      </c>
      <c r="C111" s="23" t="n">
        <v>550</v>
      </c>
      <c r="D111" s="36"/>
      <c r="E111" s="30" t="n">
        <v>44165</v>
      </c>
      <c r="F111" s="31" t="s">
        <v>1259</v>
      </c>
      <c r="G111" s="31" t="s">
        <v>1260</v>
      </c>
      <c r="H111" s="32" t="n">
        <v>50760815</v>
      </c>
      <c r="I111" s="28"/>
      <c r="J111" s="22" t="str">
        <f aca="false">B111</f>
        <v>posteľná súprava</v>
      </c>
      <c r="K111" s="23" t="n">
        <f aca="false">C111</f>
        <v>550</v>
      </c>
      <c r="L111" s="30" t="n">
        <v>44130</v>
      </c>
      <c r="M111" s="26" t="str">
        <f aca="false">F111</f>
        <v>Patricius.sk s.r.o.</v>
      </c>
      <c r="N111" s="26" t="str">
        <f aca="false">G111</f>
        <v>Rastislavova 100, 040 01 Košice - mestská časť Juh</v>
      </c>
      <c r="O111" s="27" t="n">
        <f aca="false">H111</f>
        <v>50760815</v>
      </c>
      <c r="P111" s="29" t="s">
        <v>39</v>
      </c>
      <c r="Q111" s="29" t="s">
        <v>40</v>
      </c>
      <c r="R111" s="117"/>
      <c r="S111" s="42"/>
    </row>
    <row r="112" customFormat="false" ht="36" hidden="false" customHeight="true" outlineLevel="0" collapsed="false">
      <c r="A112" s="21" t="n">
        <v>2020111109</v>
      </c>
      <c r="B112" s="22" t="s">
        <v>1287</v>
      </c>
      <c r="C112" s="23" t="n">
        <v>428.4</v>
      </c>
      <c r="D112" s="36"/>
      <c r="E112" s="30" t="n">
        <v>44162</v>
      </c>
      <c r="F112" s="22" t="s">
        <v>123</v>
      </c>
      <c r="G112" s="26" t="s">
        <v>124</v>
      </c>
      <c r="H112" s="47" t="n">
        <v>17081173</v>
      </c>
      <c r="I112" s="28" t="s">
        <v>1288</v>
      </c>
      <c r="J112" s="22" t="str">
        <f aca="false">B112</f>
        <v>pc + servis</v>
      </c>
      <c r="K112" s="23" t="n">
        <f aca="false">C112</f>
        <v>428.4</v>
      </c>
      <c r="L112" s="30" t="n">
        <v>44158</v>
      </c>
      <c r="M112" s="26" t="str">
        <f aca="false">F112</f>
        <v>CompAct-spoločnosť s ručením obmedzeným Rožňava</v>
      </c>
      <c r="N112" s="26" t="str">
        <f aca="false">G112</f>
        <v>Šafárikova 17, 048 01 Rožňava</v>
      </c>
      <c r="O112" s="27" t="n">
        <f aca="false">H112</f>
        <v>17081173</v>
      </c>
      <c r="P112" s="29" t="s">
        <v>39</v>
      </c>
      <c r="Q112" s="29" t="s">
        <v>40</v>
      </c>
      <c r="R112" s="117"/>
    </row>
    <row r="113" customFormat="false" ht="36" hidden="false" customHeight="true" outlineLevel="0" collapsed="false">
      <c r="A113" s="21" t="n">
        <v>2020111110</v>
      </c>
      <c r="B113" s="22" t="s">
        <v>29</v>
      </c>
      <c r="C113" s="23" t="n">
        <v>277.17</v>
      </c>
      <c r="D113" s="55"/>
      <c r="E113" s="30" t="n">
        <v>44165</v>
      </c>
      <c r="F113" s="51" t="s">
        <v>205</v>
      </c>
      <c r="G113" s="31" t="s">
        <v>206</v>
      </c>
      <c r="H113" s="32" t="n">
        <v>40731715</v>
      </c>
      <c r="I113" s="28" t="s">
        <v>1289</v>
      </c>
      <c r="J113" s="22" t="str">
        <f aca="false">B113</f>
        <v>potraviny</v>
      </c>
      <c r="K113" s="23" t="n">
        <f aca="false">C113</f>
        <v>277.17</v>
      </c>
      <c r="L113" s="30" t="n">
        <v>44155</v>
      </c>
      <c r="M113" s="26" t="str">
        <f aca="false">F113</f>
        <v>Norbert Balázs - NM-ZEL</v>
      </c>
      <c r="N113" s="26" t="str">
        <f aca="false">G113</f>
        <v>980 50 Včelince 66</v>
      </c>
      <c r="O113" s="27" t="n">
        <f aca="false">H113</f>
        <v>40731715</v>
      </c>
      <c r="P113" s="29" t="s">
        <v>34</v>
      </c>
      <c r="Q113" s="29" t="s">
        <v>35</v>
      </c>
      <c r="R113" s="117"/>
    </row>
    <row r="114" customFormat="false" ht="36" hidden="false" customHeight="true" outlineLevel="0" collapsed="false">
      <c r="A114" s="21" t="n">
        <v>2020111111</v>
      </c>
      <c r="B114" s="22" t="s">
        <v>116</v>
      </c>
      <c r="C114" s="23" t="n">
        <v>66.24</v>
      </c>
      <c r="D114" s="21" t="n">
        <v>162700</v>
      </c>
      <c r="E114" s="30" t="n">
        <v>44165</v>
      </c>
      <c r="F114" s="37" t="s">
        <v>117</v>
      </c>
      <c r="G114" s="37" t="s">
        <v>118</v>
      </c>
      <c r="H114" s="32" t="n">
        <v>17335949</v>
      </c>
      <c r="I114" s="28"/>
      <c r="J114" s="22"/>
      <c r="K114" s="23"/>
      <c r="L114" s="30"/>
      <c r="M114" s="26"/>
      <c r="N114" s="26"/>
      <c r="O114" s="27"/>
      <c r="P114" s="29"/>
      <c r="Q114" s="29"/>
      <c r="R114" s="117"/>
    </row>
    <row r="115" customFormat="false" ht="36" hidden="false" customHeight="true" outlineLevel="0" collapsed="false">
      <c r="A115" s="21" t="n">
        <v>2020111112</v>
      </c>
      <c r="B115" s="26" t="s">
        <v>119</v>
      </c>
      <c r="C115" s="23" t="n">
        <v>228.39</v>
      </c>
      <c r="D115" s="21" t="n">
        <v>5611864285</v>
      </c>
      <c r="E115" s="30" t="n">
        <v>44165</v>
      </c>
      <c r="F115" s="37" t="s">
        <v>120</v>
      </c>
      <c r="G115" s="37" t="s">
        <v>121</v>
      </c>
      <c r="H115" s="32" t="n">
        <v>31322832</v>
      </c>
      <c r="I115" s="28"/>
      <c r="J115" s="22"/>
      <c r="K115" s="23"/>
      <c r="L115" s="30"/>
      <c r="M115" s="26"/>
      <c r="N115" s="26"/>
      <c r="O115" s="27"/>
      <c r="P115" s="29"/>
      <c r="Q115" s="29"/>
      <c r="R115" s="117"/>
    </row>
    <row r="116" customFormat="false" ht="36" hidden="false" customHeight="true" outlineLevel="0" collapsed="false">
      <c r="A116" s="21" t="n">
        <v>2020111113</v>
      </c>
      <c r="B116" s="22" t="s">
        <v>220</v>
      </c>
      <c r="C116" s="23" t="n">
        <v>4106.82</v>
      </c>
      <c r="D116" s="21" t="s">
        <v>221</v>
      </c>
      <c r="E116" s="30" t="n">
        <v>44165</v>
      </c>
      <c r="F116" s="22" t="s">
        <v>222</v>
      </c>
      <c r="G116" s="26" t="s">
        <v>223</v>
      </c>
      <c r="H116" s="27" t="n">
        <v>51966255</v>
      </c>
      <c r="I116" s="28"/>
      <c r="J116" s="22"/>
      <c r="K116" s="23"/>
      <c r="L116" s="30"/>
      <c r="M116" s="26"/>
      <c r="N116" s="26"/>
      <c r="O116" s="27"/>
      <c r="P116" s="29"/>
      <c r="Q116" s="29"/>
      <c r="R116" s="117"/>
    </row>
    <row r="117" customFormat="false" ht="36" hidden="false" customHeight="true" outlineLevel="0" collapsed="false">
      <c r="A117" s="21" t="n">
        <v>2020111114</v>
      </c>
      <c r="B117" s="22" t="s">
        <v>64</v>
      </c>
      <c r="C117" s="23" t="n">
        <v>248.72</v>
      </c>
      <c r="D117" s="21" t="s">
        <v>65</v>
      </c>
      <c r="E117" s="25" t="n">
        <v>44165</v>
      </c>
      <c r="F117" s="37" t="s">
        <v>66</v>
      </c>
      <c r="G117" s="37" t="s">
        <v>67</v>
      </c>
      <c r="H117" s="32" t="n">
        <v>35763469</v>
      </c>
      <c r="I117" s="28"/>
      <c r="J117" s="22"/>
      <c r="K117" s="23"/>
      <c r="L117" s="30"/>
      <c r="M117" s="26"/>
      <c r="N117" s="26"/>
      <c r="O117" s="27"/>
      <c r="P117" s="29"/>
      <c r="Q117" s="29"/>
      <c r="R117" s="117"/>
    </row>
    <row r="118" customFormat="false" ht="36" hidden="false" customHeight="true" outlineLevel="0" collapsed="false">
      <c r="A118" s="21" t="n">
        <v>2020111115</v>
      </c>
      <c r="B118" s="22" t="s">
        <v>216</v>
      </c>
      <c r="C118" s="23" t="n">
        <v>14.64</v>
      </c>
      <c r="D118" s="36" t="s">
        <v>217</v>
      </c>
      <c r="E118" s="25" t="n">
        <v>44165</v>
      </c>
      <c r="F118" s="48" t="s">
        <v>218</v>
      </c>
      <c r="G118" s="28" t="s">
        <v>219</v>
      </c>
      <c r="H118" s="27" t="n">
        <v>36597341</v>
      </c>
      <c r="I118" s="28"/>
      <c r="J118" s="22"/>
      <c r="K118" s="23"/>
      <c r="L118" s="30"/>
      <c r="M118" s="26"/>
      <c r="N118" s="26"/>
      <c r="O118" s="27"/>
      <c r="P118" s="29"/>
      <c r="Q118" s="29"/>
      <c r="R118" s="117"/>
    </row>
    <row r="119" customFormat="false" ht="36" hidden="false" customHeight="true" outlineLevel="0" collapsed="false">
      <c r="A119" s="21" t="n">
        <v>2020111116</v>
      </c>
      <c r="B119" s="22" t="s">
        <v>208</v>
      </c>
      <c r="C119" s="23" t="n">
        <v>200</v>
      </c>
      <c r="D119" s="36" t="s">
        <v>209</v>
      </c>
      <c r="E119" s="25" t="n">
        <v>44165</v>
      </c>
      <c r="F119" s="28" t="s">
        <v>210</v>
      </c>
      <c r="G119" s="28" t="s">
        <v>211</v>
      </c>
      <c r="H119" s="27" t="n">
        <v>45354081</v>
      </c>
      <c r="I119" s="28"/>
      <c r="J119" s="22"/>
      <c r="K119" s="23"/>
      <c r="L119" s="30"/>
      <c r="M119" s="26"/>
      <c r="N119" s="26"/>
      <c r="O119" s="27"/>
      <c r="P119" s="29"/>
      <c r="Q119" s="29"/>
      <c r="R119" s="117"/>
    </row>
    <row r="120" customFormat="false" ht="36" hidden="false" customHeight="true" outlineLevel="0" collapsed="false">
      <c r="A120" s="21" t="n">
        <v>2020111117</v>
      </c>
      <c r="B120" s="22" t="s">
        <v>212</v>
      </c>
      <c r="C120" s="23" t="n">
        <v>6374.12</v>
      </c>
      <c r="D120" s="44" t="s">
        <v>906</v>
      </c>
      <c r="E120" s="25" t="n">
        <v>44165</v>
      </c>
      <c r="F120" s="31" t="s">
        <v>214</v>
      </c>
      <c r="G120" s="31" t="s">
        <v>215</v>
      </c>
      <c r="H120" s="32" t="n">
        <v>686395</v>
      </c>
      <c r="I120" s="28"/>
      <c r="J120" s="22"/>
      <c r="K120" s="23"/>
      <c r="L120" s="30"/>
      <c r="M120" s="26"/>
      <c r="N120" s="26"/>
      <c r="O120" s="27"/>
      <c r="P120" s="29"/>
      <c r="Q120" s="29"/>
      <c r="R120" s="117"/>
    </row>
    <row r="121" customFormat="false" ht="36" hidden="false" customHeight="true" outlineLevel="0" collapsed="false">
      <c r="A121" s="21" t="n">
        <v>2020111118</v>
      </c>
      <c r="B121" s="50" t="s">
        <v>231</v>
      </c>
      <c r="C121" s="23" t="n">
        <v>101.04</v>
      </c>
      <c r="D121" s="36" t="s">
        <v>232</v>
      </c>
      <c r="E121" s="25" t="n">
        <v>44165</v>
      </c>
      <c r="F121" s="48" t="s">
        <v>233</v>
      </c>
      <c r="G121" s="28" t="s">
        <v>234</v>
      </c>
      <c r="H121" s="52" t="n">
        <v>36021211</v>
      </c>
      <c r="I121" s="28"/>
      <c r="J121" s="22"/>
      <c r="K121" s="23"/>
      <c r="L121" s="30"/>
      <c r="M121" s="26"/>
      <c r="N121" s="26"/>
      <c r="O121" s="27"/>
      <c r="P121" s="29"/>
      <c r="Q121" s="29"/>
      <c r="R121" s="117"/>
    </row>
    <row r="122" customFormat="false" ht="11.25" hidden="false" customHeight="false" outlineLevel="0" collapsed="false">
      <c r="B122" s="73"/>
      <c r="C122" s="74"/>
      <c r="D122" s="75"/>
      <c r="E122" s="107"/>
      <c r="F122" s="73"/>
      <c r="G122" s="77"/>
      <c r="H122" s="80"/>
      <c r="I122" s="79"/>
      <c r="J122" s="73"/>
      <c r="K122" s="74"/>
      <c r="L122" s="107"/>
      <c r="M122" s="73"/>
      <c r="N122" s="77"/>
      <c r="O122" s="80"/>
    </row>
    <row r="123" customFormat="false" ht="11.25" hidden="false" customHeight="false" outlineLevel="0" collapsed="false">
      <c r="B123" s="73"/>
      <c r="C123" s="74"/>
      <c r="D123" s="75"/>
      <c r="E123" s="107"/>
      <c r="F123" s="82"/>
      <c r="G123" s="82"/>
      <c r="H123" s="83"/>
      <c r="I123" s="79"/>
      <c r="J123" s="73"/>
      <c r="K123" s="74"/>
      <c r="L123" s="107"/>
      <c r="M123" s="82"/>
      <c r="N123" s="82"/>
      <c r="O123" s="83"/>
    </row>
    <row r="124" customFormat="false" ht="11.25" hidden="false" customHeight="false" outlineLevel="0" collapsed="false">
      <c r="B124" s="73"/>
      <c r="C124" s="74"/>
      <c r="D124" s="88"/>
      <c r="E124" s="107"/>
      <c r="F124" s="82"/>
      <c r="G124" s="82"/>
      <c r="H124" s="83"/>
      <c r="I124" s="79"/>
      <c r="J124" s="73"/>
      <c r="K124" s="74"/>
      <c r="L124" s="107"/>
      <c r="M124" s="82"/>
      <c r="N124" s="82"/>
      <c r="O124" s="83"/>
    </row>
    <row r="125" customFormat="false" ht="11.25" hidden="false" customHeight="false" outlineLevel="0" collapsed="false">
      <c r="B125" s="73"/>
      <c r="C125" s="74"/>
      <c r="D125" s="75"/>
      <c r="E125" s="107"/>
      <c r="F125" s="82"/>
      <c r="G125" s="82"/>
      <c r="H125" s="83"/>
      <c r="I125" s="79"/>
      <c r="J125" s="73"/>
      <c r="K125" s="74"/>
      <c r="L125" s="107"/>
      <c r="M125" s="82"/>
      <c r="N125" s="82"/>
      <c r="O125" s="83"/>
    </row>
    <row r="126" customFormat="false" ht="11.25" hidden="false" customHeight="false" outlineLevel="0" collapsed="false">
      <c r="B126" s="73"/>
      <c r="C126" s="74"/>
      <c r="D126" s="75"/>
      <c r="E126" s="107"/>
      <c r="F126" s="82"/>
      <c r="G126" s="82"/>
      <c r="H126" s="83"/>
      <c r="I126" s="89"/>
      <c r="J126" s="73"/>
      <c r="K126" s="74"/>
      <c r="L126" s="107"/>
      <c r="M126" s="82"/>
      <c r="N126" s="82"/>
      <c r="O126" s="83"/>
    </row>
    <row r="127" customFormat="false" ht="11.25" hidden="false" customHeight="false" outlineLevel="0" collapsed="false">
      <c r="B127" s="73"/>
      <c r="C127" s="74"/>
      <c r="D127" s="75"/>
      <c r="E127" s="107"/>
      <c r="F127" s="82"/>
      <c r="G127" s="82"/>
      <c r="H127" s="83"/>
      <c r="I127" s="79"/>
      <c r="J127" s="73"/>
      <c r="K127" s="74"/>
      <c r="L127" s="107"/>
      <c r="M127" s="82"/>
      <c r="N127" s="82"/>
      <c r="O127" s="83"/>
    </row>
    <row r="128" customFormat="false" ht="11.25" hidden="false" customHeight="false" outlineLevel="0" collapsed="false">
      <c r="B128" s="73"/>
      <c r="C128" s="74"/>
      <c r="D128" s="75"/>
      <c r="E128" s="107"/>
      <c r="F128" s="82"/>
      <c r="G128" s="82"/>
      <c r="H128" s="83"/>
      <c r="I128" s="79"/>
      <c r="J128" s="73"/>
      <c r="K128" s="74"/>
      <c r="L128" s="107"/>
      <c r="M128" s="82"/>
      <c r="N128" s="82"/>
      <c r="O128" s="83"/>
    </row>
    <row r="129" customFormat="false" ht="11.25" hidden="false" customHeight="false" outlineLevel="0" collapsed="false">
      <c r="B129" s="73"/>
      <c r="C129" s="74"/>
      <c r="D129" s="75"/>
      <c r="E129" s="107"/>
      <c r="F129" s="82"/>
      <c r="G129" s="82"/>
      <c r="H129" s="83"/>
      <c r="I129" s="79"/>
      <c r="J129" s="73"/>
      <c r="K129" s="74"/>
      <c r="L129" s="107"/>
      <c r="M129" s="82"/>
      <c r="N129" s="82"/>
      <c r="O129" s="83"/>
    </row>
    <row r="130" customFormat="false" ht="11.25" hidden="false" customHeight="false" outlineLevel="0" collapsed="false">
      <c r="B130" s="73"/>
      <c r="C130" s="74"/>
      <c r="D130" s="75"/>
      <c r="E130" s="107"/>
      <c r="F130" s="82"/>
      <c r="G130" s="82"/>
      <c r="H130" s="83"/>
      <c r="I130" s="79"/>
      <c r="J130" s="73"/>
      <c r="K130" s="74"/>
      <c r="L130" s="107"/>
      <c r="M130" s="82"/>
      <c r="N130" s="82"/>
      <c r="O130" s="83"/>
    </row>
    <row r="131" customFormat="false" ht="11.25" hidden="false" customHeight="false" outlineLevel="0" collapsed="false">
      <c r="B131" s="73"/>
      <c r="C131" s="74"/>
      <c r="D131" s="75"/>
      <c r="E131" s="107"/>
      <c r="F131" s="82"/>
      <c r="G131" s="82"/>
      <c r="H131" s="83"/>
      <c r="I131" s="79"/>
      <c r="J131" s="73"/>
      <c r="K131" s="74"/>
      <c r="L131" s="107"/>
      <c r="M131" s="82"/>
      <c r="N131" s="82"/>
      <c r="O131" s="83"/>
    </row>
    <row r="132" customFormat="false" ht="11.25" hidden="false" customHeight="false" outlineLevel="0" collapsed="false">
      <c r="B132" s="73"/>
      <c r="C132" s="74"/>
      <c r="D132" s="75"/>
      <c r="E132" s="107"/>
      <c r="F132" s="82"/>
      <c r="G132" s="82"/>
      <c r="H132" s="83"/>
      <c r="I132" s="79"/>
      <c r="J132" s="73"/>
      <c r="K132" s="74"/>
      <c r="L132" s="107"/>
      <c r="M132" s="82"/>
      <c r="N132" s="82"/>
      <c r="O132" s="83"/>
    </row>
    <row r="133" customFormat="false" ht="11.25" hidden="false" customHeight="false" outlineLevel="0" collapsed="false">
      <c r="B133" s="73"/>
      <c r="C133" s="74"/>
      <c r="D133" s="75"/>
      <c r="E133" s="107"/>
      <c r="F133" s="77"/>
      <c r="G133" s="77"/>
      <c r="H133" s="80"/>
      <c r="I133" s="79"/>
      <c r="J133" s="73"/>
      <c r="K133" s="74"/>
      <c r="L133" s="107"/>
      <c r="M133" s="77"/>
      <c r="N133" s="77"/>
      <c r="O133" s="80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J121" activeCellId="0" sqref="J1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90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149" width="11.13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20" min="18" style="4" width="10.13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92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7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92"/>
      <c r="F3" s="19" t="s">
        <v>13</v>
      </c>
      <c r="G3" s="13" t="s">
        <v>14</v>
      </c>
      <c r="H3" s="14" t="s">
        <v>15</v>
      </c>
      <c r="I3" s="16"/>
      <c r="J3" s="13"/>
      <c r="K3" s="13"/>
      <c r="L3" s="17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T3" s="34"/>
      <c r="U3" s="35"/>
      <c r="W3" s="34"/>
      <c r="X3" s="35"/>
      <c r="Y3" s="35"/>
    </row>
    <row r="4" customFormat="false" ht="36" hidden="false" customHeight="true" outlineLevel="0" collapsed="false">
      <c r="A4" s="21" t="n">
        <v>2020121001</v>
      </c>
      <c r="B4" s="22" t="s">
        <v>29</v>
      </c>
      <c r="C4" s="23" t="n">
        <v>211.12</v>
      </c>
      <c r="D4" s="24" t="s">
        <v>401</v>
      </c>
      <c r="E4" s="30" t="n">
        <v>44166</v>
      </c>
      <c r="F4" s="26" t="s">
        <v>58</v>
      </c>
      <c r="G4" s="26" t="s">
        <v>59</v>
      </c>
      <c r="H4" s="27" t="n">
        <v>45952671</v>
      </c>
      <c r="I4" s="38"/>
      <c r="J4" s="22" t="str">
        <f aca="false">B4</f>
        <v>potraviny</v>
      </c>
      <c r="K4" s="23" t="n">
        <f aca="false">C4</f>
        <v>211.12</v>
      </c>
      <c r="L4" s="25" t="n">
        <v>44165</v>
      </c>
      <c r="M4" s="26" t="str">
        <f aca="false">F4</f>
        <v>METRO Cash and Carry SR s.r.o.</v>
      </c>
      <c r="N4" s="26" t="str">
        <f aca="false">G4</f>
        <v>Senecká cesta 1881,900 28  Ivanka pri Dunaji</v>
      </c>
      <c r="O4" s="27" t="n">
        <f aca="false">H4</f>
        <v>45952671</v>
      </c>
      <c r="P4" s="29" t="s">
        <v>39</v>
      </c>
      <c r="Q4" s="29" t="s">
        <v>40</v>
      </c>
      <c r="R4" s="42"/>
      <c r="S4" s="125"/>
      <c r="T4" s="34"/>
      <c r="U4" s="35"/>
      <c r="W4" s="34"/>
      <c r="X4" s="35"/>
      <c r="Y4" s="35"/>
    </row>
    <row r="5" customFormat="false" ht="36" hidden="false" customHeight="true" outlineLevel="0" collapsed="false">
      <c r="A5" s="21" t="n">
        <v>2020121002</v>
      </c>
      <c r="B5" s="22" t="s">
        <v>29</v>
      </c>
      <c r="C5" s="23" t="n">
        <v>977.89</v>
      </c>
      <c r="D5" s="36"/>
      <c r="E5" s="25" t="n">
        <v>44166</v>
      </c>
      <c r="F5" s="37" t="s">
        <v>53</v>
      </c>
      <c r="G5" s="37" t="s">
        <v>54</v>
      </c>
      <c r="H5" s="32" t="n">
        <v>36397164</v>
      </c>
      <c r="I5" s="28" t="s">
        <v>1290</v>
      </c>
      <c r="J5" s="22" t="str">
        <f aca="false">B5</f>
        <v>potraviny</v>
      </c>
      <c r="K5" s="23" t="n">
        <f aca="false">C5</f>
        <v>977.89</v>
      </c>
      <c r="L5" s="25" t="n">
        <v>44165</v>
      </c>
      <c r="M5" s="26" t="str">
        <f aca="false">F5</f>
        <v>PICADO , s.r.o</v>
      </c>
      <c r="N5" s="26" t="str">
        <f aca="false">G5</f>
        <v>Vysokoškolákov 6, 010 08 Žilina</v>
      </c>
      <c r="O5" s="27" t="n">
        <f aca="false">H5</f>
        <v>36397164</v>
      </c>
      <c r="P5" s="29" t="s">
        <v>34</v>
      </c>
      <c r="Q5" s="29" t="s">
        <v>35</v>
      </c>
      <c r="R5" s="42"/>
      <c r="S5" s="95"/>
      <c r="T5" s="34"/>
      <c r="U5" s="35"/>
      <c r="W5" s="34"/>
      <c r="X5" s="35"/>
      <c r="Y5" s="35"/>
    </row>
    <row r="6" customFormat="false" ht="36" hidden="false" customHeight="true" outlineLevel="0" collapsed="false">
      <c r="A6" s="21" t="n">
        <v>2020121003</v>
      </c>
      <c r="B6" s="26" t="s">
        <v>1291</v>
      </c>
      <c r="C6" s="23" t="n">
        <v>69.46</v>
      </c>
      <c r="D6" s="21"/>
      <c r="E6" s="30" t="n">
        <v>44166</v>
      </c>
      <c r="F6" s="37" t="s">
        <v>1176</v>
      </c>
      <c r="G6" s="37" t="s">
        <v>1177</v>
      </c>
      <c r="H6" s="32" t="n">
        <v>36413186</v>
      </c>
      <c r="I6" s="28" t="s">
        <v>1292</v>
      </c>
      <c r="J6" s="22" t="str">
        <f aca="false">B6</f>
        <v>nd na mäsomlynček</v>
      </c>
      <c r="K6" s="23" t="n">
        <f aca="false">C6</f>
        <v>69.46</v>
      </c>
      <c r="L6" s="25" t="n">
        <v>44166</v>
      </c>
      <c r="M6" s="26" t="str">
        <f aca="false">F6</f>
        <v>GASTROLUX, s.r.o.</v>
      </c>
      <c r="N6" s="26" t="str">
        <f aca="false">G6</f>
        <v>Bytčická 2, 010 01 Žilina</v>
      </c>
      <c r="O6" s="27" t="n">
        <f aca="false">H6</f>
        <v>36413186</v>
      </c>
      <c r="P6" s="29" t="s">
        <v>39</v>
      </c>
      <c r="Q6" s="29" t="s">
        <v>40</v>
      </c>
      <c r="R6" s="42"/>
      <c r="S6" s="126"/>
      <c r="T6" s="34"/>
      <c r="U6" s="35"/>
      <c r="V6" s="41"/>
      <c r="W6" s="34"/>
      <c r="X6" s="35"/>
      <c r="Y6" s="35"/>
    </row>
    <row r="7" customFormat="false" ht="36" hidden="false" customHeight="true" outlineLevel="0" collapsed="false">
      <c r="A7" s="21" t="n">
        <v>2020121004</v>
      </c>
      <c r="B7" s="22" t="s">
        <v>1293</v>
      </c>
      <c r="C7" s="23" t="n">
        <v>266.8</v>
      </c>
      <c r="D7" s="36"/>
      <c r="E7" s="30" t="n">
        <v>44167</v>
      </c>
      <c r="F7" s="22" t="s">
        <v>123</v>
      </c>
      <c r="G7" s="26" t="s">
        <v>124</v>
      </c>
      <c r="H7" s="47" t="n">
        <v>17081173</v>
      </c>
      <c r="I7" s="28" t="s">
        <v>1250</v>
      </c>
      <c r="J7" s="22" t="str">
        <f aca="false">B7</f>
        <v>tonery, disk, batéria</v>
      </c>
      <c r="K7" s="23" t="n">
        <f aca="false">C7</f>
        <v>266.8</v>
      </c>
      <c r="L7" s="25" t="n">
        <v>44166</v>
      </c>
      <c r="M7" s="26" t="str">
        <f aca="false">F7</f>
        <v>CompAct-spoločnosť s ručením obmedzeným Rožňava</v>
      </c>
      <c r="N7" s="26" t="str">
        <f aca="false">G7</f>
        <v>Šafárikova 17, 048 01 Rožňava</v>
      </c>
      <c r="O7" s="27" t="n">
        <f aca="false">H7</f>
        <v>17081173</v>
      </c>
      <c r="P7" s="29" t="s">
        <v>39</v>
      </c>
      <c r="Q7" s="29" t="s">
        <v>40</v>
      </c>
      <c r="R7" s="42"/>
      <c r="S7" s="126"/>
      <c r="T7" s="43"/>
      <c r="U7" s="35"/>
      <c r="V7" s="44"/>
      <c r="W7" s="43"/>
      <c r="X7" s="35"/>
      <c r="Y7" s="35"/>
    </row>
    <row r="8" customFormat="false" ht="36" hidden="false" customHeight="true" outlineLevel="0" collapsed="false">
      <c r="A8" s="21" t="n">
        <v>2020121005</v>
      </c>
      <c r="B8" s="22" t="s">
        <v>25</v>
      </c>
      <c r="C8" s="23" t="n">
        <v>118.8</v>
      </c>
      <c r="D8" s="36" t="s">
        <v>26</v>
      </c>
      <c r="E8" s="30" t="n">
        <v>44168</v>
      </c>
      <c r="F8" s="37" t="s">
        <v>27</v>
      </c>
      <c r="G8" s="37" t="s">
        <v>28</v>
      </c>
      <c r="H8" s="32" t="n">
        <v>44031483</v>
      </c>
      <c r="I8" s="38"/>
      <c r="J8" s="22"/>
      <c r="K8" s="23"/>
      <c r="L8" s="25"/>
      <c r="M8" s="26"/>
      <c r="N8" s="26"/>
      <c r="O8" s="27"/>
      <c r="P8" s="29"/>
      <c r="Q8" s="29"/>
      <c r="R8" s="42"/>
      <c r="S8" s="126"/>
      <c r="T8" s="3"/>
      <c r="U8" s="44"/>
      <c r="V8" s="44"/>
    </row>
    <row r="9" customFormat="false" ht="36" hidden="false" customHeight="true" outlineLevel="0" collapsed="false">
      <c r="A9" s="21" t="n">
        <v>2020121006</v>
      </c>
      <c r="B9" s="22" t="s">
        <v>29</v>
      </c>
      <c r="C9" s="23" t="n">
        <v>923.44</v>
      </c>
      <c r="D9" s="24" t="s">
        <v>401</v>
      </c>
      <c r="E9" s="30" t="n">
        <v>44168</v>
      </c>
      <c r="F9" s="26" t="s">
        <v>58</v>
      </c>
      <c r="G9" s="26" t="s">
        <v>59</v>
      </c>
      <c r="H9" s="27" t="n">
        <v>45952671</v>
      </c>
      <c r="I9" s="38"/>
      <c r="J9" s="22" t="str">
        <f aca="false">B9</f>
        <v>potraviny</v>
      </c>
      <c r="K9" s="23" t="n">
        <f aca="false">C9</f>
        <v>923.44</v>
      </c>
      <c r="L9" s="25" t="n">
        <v>44165</v>
      </c>
      <c r="M9" s="26" t="str">
        <f aca="false">F9</f>
        <v>METRO Cash and Carry SR s.r.o.</v>
      </c>
      <c r="N9" s="26" t="str">
        <f aca="false">G9</f>
        <v>Senecká cesta 1881,900 28  Ivanka pri Dunaji</v>
      </c>
      <c r="O9" s="27" t="n">
        <f aca="false">H9</f>
        <v>45952671</v>
      </c>
      <c r="P9" s="29" t="s">
        <v>39</v>
      </c>
      <c r="Q9" s="29" t="s">
        <v>40</v>
      </c>
      <c r="S9" s="3"/>
    </row>
    <row r="10" customFormat="false" ht="36" hidden="false" customHeight="true" outlineLevel="0" collapsed="false">
      <c r="A10" s="21" t="n">
        <v>2020121007</v>
      </c>
      <c r="B10" s="22" t="s">
        <v>29</v>
      </c>
      <c r="C10" s="23" t="n">
        <v>299.17</v>
      </c>
      <c r="D10" s="24" t="s">
        <v>401</v>
      </c>
      <c r="E10" s="30" t="n">
        <v>44168</v>
      </c>
      <c r="F10" s="26" t="s">
        <v>58</v>
      </c>
      <c r="G10" s="26" t="s">
        <v>59</v>
      </c>
      <c r="H10" s="27" t="n">
        <v>45952671</v>
      </c>
      <c r="I10" s="38"/>
      <c r="J10" s="22" t="str">
        <f aca="false">B10</f>
        <v>potraviny</v>
      </c>
      <c r="K10" s="23" t="n">
        <f aca="false">C10</f>
        <v>299.17</v>
      </c>
      <c r="L10" s="25" t="n">
        <v>44166</v>
      </c>
      <c r="M10" s="26" t="str">
        <f aca="false">F10</f>
        <v>METRO Cash and Carry SR s.r.o.</v>
      </c>
      <c r="N10" s="26" t="str">
        <f aca="false">G10</f>
        <v>Senecká cesta 1881,900 28  Ivanka pri Dunaji</v>
      </c>
      <c r="O10" s="27" t="n">
        <f aca="false">H10</f>
        <v>45952671</v>
      </c>
      <c r="P10" s="29" t="s">
        <v>39</v>
      </c>
      <c r="Q10" s="29" t="s">
        <v>40</v>
      </c>
      <c r="R10" s="42"/>
      <c r="S10" s="42"/>
    </row>
    <row r="11" customFormat="false" ht="36" hidden="false" customHeight="true" outlineLevel="0" collapsed="false">
      <c r="A11" s="21" t="n">
        <v>2020121008</v>
      </c>
      <c r="B11" s="22" t="s">
        <v>29</v>
      </c>
      <c r="C11" s="23" t="n">
        <v>24.22</v>
      </c>
      <c r="D11" s="24" t="s">
        <v>401</v>
      </c>
      <c r="E11" s="30" t="n">
        <v>44168</v>
      </c>
      <c r="F11" s="26" t="s">
        <v>58</v>
      </c>
      <c r="G11" s="26" t="s">
        <v>59</v>
      </c>
      <c r="H11" s="27" t="n">
        <v>45952671</v>
      </c>
      <c r="I11" s="38" t="s">
        <v>1294</v>
      </c>
      <c r="J11" s="22" t="str">
        <f aca="false">B11</f>
        <v>potraviny</v>
      </c>
      <c r="K11" s="23" t="n">
        <f aca="false">C11</f>
        <v>24.22</v>
      </c>
      <c r="L11" s="25" t="n">
        <v>44166</v>
      </c>
      <c r="M11" s="26" t="str">
        <f aca="false">F11</f>
        <v>METRO Cash and Carry SR s.r.o.</v>
      </c>
      <c r="N11" s="26" t="str">
        <f aca="false">G11</f>
        <v>Senecká cesta 1881,900 28  Ivanka pri Dunaji</v>
      </c>
      <c r="O11" s="27" t="n">
        <f aca="false">H11</f>
        <v>45952671</v>
      </c>
      <c r="P11" s="29" t="s">
        <v>34</v>
      </c>
      <c r="Q11" s="29" t="s">
        <v>35</v>
      </c>
      <c r="R11" s="42"/>
      <c r="S11" s="42"/>
      <c r="T11" s="102"/>
    </row>
    <row r="12" customFormat="false" ht="36" hidden="false" customHeight="true" outlineLevel="0" collapsed="false">
      <c r="A12" s="21" t="n">
        <v>2020121009</v>
      </c>
      <c r="B12" s="22" t="s">
        <v>29</v>
      </c>
      <c r="C12" s="23" t="n">
        <v>625.39</v>
      </c>
      <c r="D12" s="36"/>
      <c r="E12" s="30" t="n">
        <v>44168</v>
      </c>
      <c r="F12" s="22" t="s">
        <v>83</v>
      </c>
      <c r="G12" s="26" t="s">
        <v>84</v>
      </c>
      <c r="H12" s="27" t="n">
        <v>44240104</v>
      </c>
      <c r="I12" s="38" t="s">
        <v>1295</v>
      </c>
      <c r="J12" s="22" t="str">
        <f aca="false">B12</f>
        <v>potraviny</v>
      </c>
      <c r="K12" s="23" t="n">
        <f aca="false">C12</f>
        <v>625.39</v>
      </c>
      <c r="L12" s="25" t="n">
        <v>44166</v>
      </c>
      <c r="M12" s="26" t="str">
        <f aca="false">F12</f>
        <v>BOHUŠ ŠESTÁK s.r.o.</v>
      </c>
      <c r="N12" s="26" t="str">
        <f aca="false">G12</f>
        <v>Vodárenská 343/2, 924 01 Galanta</v>
      </c>
      <c r="O12" s="27" t="n">
        <f aca="false">H12</f>
        <v>44240104</v>
      </c>
      <c r="P12" s="29" t="s">
        <v>34</v>
      </c>
      <c r="Q12" s="29" t="s">
        <v>35</v>
      </c>
      <c r="R12" s="42"/>
      <c r="S12" s="111"/>
      <c r="T12" s="102"/>
    </row>
    <row r="13" customFormat="false" ht="36" hidden="false" customHeight="true" outlineLevel="0" collapsed="false">
      <c r="A13" s="21" t="n">
        <v>2020121010</v>
      </c>
      <c r="B13" s="22" t="s">
        <v>1296</v>
      </c>
      <c r="C13" s="23" t="n">
        <v>230.57</v>
      </c>
      <c r="D13" s="24" t="s">
        <v>401</v>
      </c>
      <c r="E13" s="30" t="n">
        <v>44168</v>
      </c>
      <c r="F13" s="26" t="s">
        <v>58</v>
      </c>
      <c r="G13" s="26" t="s">
        <v>59</v>
      </c>
      <c r="H13" s="27" t="n">
        <v>45952671</v>
      </c>
      <c r="I13" s="38" t="s">
        <v>1297</v>
      </c>
      <c r="J13" s="22" t="str">
        <f aca="false">B13</f>
        <v>čistiace prostriedky do kuchyne</v>
      </c>
      <c r="K13" s="23" t="n">
        <f aca="false">C13</f>
        <v>230.57</v>
      </c>
      <c r="L13" s="25" t="n">
        <v>44167</v>
      </c>
      <c r="M13" s="26" t="str">
        <f aca="false">F13</f>
        <v>METRO Cash and Carry SR s.r.o.</v>
      </c>
      <c r="N13" s="26" t="str">
        <f aca="false">G13</f>
        <v>Senecká cesta 1881,900 28  Ivanka pri Dunaji</v>
      </c>
      <c r="O13" s="27" t="n">
        <f aca="false">H13</f>
        <v>45952671</v>
      </c>
      <c r="P13" s="29" t="s">
        <v>34</v>
      </c>
      <c r="Q13" s="29" t="s">
        <v>35</v>
      </c>
      <c r="R13" s="42"/>
      <c r="S13" s="79"/>
      <c r="T13" s="20"/>
    </row>
    <row r="14" customFormat="false" ht="36" hidden="false" customHeight="true" outlineLevel="0" collapsed="false">
      <c r="A14" s="21" t="n">
        <v>2020121011</v>
      </c>
      <c r="B14" s="22" t="s">
        <v>846</v>
      </c>
      <c r="C14" s="23" t="n">
        <v>254.88</v>
      </c>
      <c r="D14" s="24" t="s">
        <v>401</v>
      </c>
      <c r="E14" s="30" t="n">
        <v>44168</v>
      </c>
      <c r="F14" s="26" t="s">
        <v>58</v>
      </c>
      <c r="G14" s="26" t="s">
        <v>59</v>
      </c>
      <c r="H14" s="27" t="n">
        <v>45952671</v>
      </c>
      <c r="I14" s="38" t="s">
        <v>1298</v>
      </c>
      <c r="J14" s="22" t="str">
        <f aca="false">B14</f>
        <v>A4 papier</v>
      </c>
      <c r="K14" s="23" t="n">
        <f aca="false">C14</f>
        <v>254.88</v>
      </c>
      <c r="L14" s="25" t="n">
        <v>44168</v>
      </c>
      <c r="M14" s="26" t="str">
        <f aca="false">F14</f>
        <v>METRO Cash and Carry SR s.r.o.</v>
      </c>
      <c r="N14" s="26" t="str">
        <f aca="false">G14</f>
        <v>Senecká cesta 1881,900 28  Ivanka pri Dunaji</v>
      </c>
      <c r="O14" s="27" t="n">
        <f aca="false">H14</f>
        <v>45952671</v>
      </c>
      <c r="P14" s="29" t="s">
        <v>39</v>
      </c>
      <c r="Q14" s="29" t="s">
        <v>40</v>
      </c>
      <c r="R14" s="42"/>
      <c r="S14" s="42"/>
      <c r="T14" s="20"/>
    </row>
    <row r="15" customFormat="false" ht="36" hidden="false" customHeight="true" outlineLevel="0" collapsed="false">
      <c r="A15" s="21" t="n">
        <v>2020121012</v>
      </c>
      <c r="B15" s="22" t="s">
        <v>29</v>
      </c>
      <c r="C15" s="23" t="n">
        <v>572.32</v>
      </c>
      <c r="D15" s="39" t="s">
        <v>504</v>
      </c>
      <c r="E15" s="30" t="n">
        <v>44169</v>
      </c>
      <c r="F15" s="37" t="s">
        <v>31</v>
      </c>
      <c r="G15" s="37" t="s">
        <v>32</v>
      </c>
      <c r="H15" s="32" t="n">
        <v>36019209</v>
      </c>
      <c r="I15" s="28"/>
      <c r="J15" s="22" t="str">
        <f aca="false">B15</f>
        <v>potraviny</v>
      </c>
      <c r="K15" s="23" t="n">
        <f aca="false">C15</f>
        <v>572.32</v>
      </c>
      <c r="L15" s="25" t="n">
        <v>44165</v>
      </c>
      <c r="M15" s="26" t="str">
        <f aca="false">F15</f>
        <v>INMEDIA, spol.s.r.o.</v>
      </c>
      <c r="N15" s="26" t="str">
        <f aca="false">G15</f>
        <v>Námestie SNP 11, 960,01 Zvolen</v>
      </c>
      <c r="O15" s="27" t="n">
        <f aca="false">H15</f>
        <v>36019209</v>
      </c>
      <c r="P15" s="29" t="s">
        <v>39</v>
      </c>
      <c r="Q15" s="29" t="s">
        <v>40</v>
      </c>
      <c r="R15" s="42"/>
      <c r="S15" s="42"/>
      <c r="T15" s="111"/>
    </row>
    <row r="16" customFormat="false" ht="36" hidden="false" customHeight="true" outlineLevel="0" collapsed="false">
      <c r="A16" s="21" t="n">
        <v>2020121013</v>
      </c>
      <c r="B16" s="22" t="s">
        <v>29</v>
      </c>
      <c r="C16" s="23" t="n">
        <v>488.87</v>
      </c>
      <c r="D16" s="36"/>
      <c r="E16" s="30" t="n">
        <v>44172</v>
      </c>
      <c r="F16" s="22" t="s">
        <v>90</v>
      </c>
      <c r="G16" s="26" t="s">
        <v>91</v>
      </c>
      <c r="H16" s="52" t="n">
        <v>45702942</v>
      </c>
      <c r="I16" s="28" t="s">
        <v>1299</v>
      </c>
      <c r="J16" s="22" t="str">
        <f aca="false">B16</f>
        <v>potraviny</v>
      </c>
      <c r="K16" s="23" t="n">
        <f aca="false">C16</f>
        <v>488.87</v>
      </c>
      <c r="L16" s="25" t="n">
        <v>44168</v>
      </c>
      <c r="M16" s="26" t="str">
        <f aca="false">F16</f>
        <v>EASTFOOD s.r.o.</v>
      </c>
      <c r="N16" s="26" t="str">
        <f aca="false">G16</f>
        <v>Južná trieda 78, 040 01 Košice</v>
      </c>
      <c r="O16" s="27" t="n">
        <f aca="false">H16</f>
        <v>45702942</v>
      </c>
      <c r="P16" s="29" t="s">
        <v>34</v>
      </c>
      <c r="Q16" s="29" t="s">
        <v>35</v>
      </c>
      <c r="R16" s="42"/>
      <c r="S16" s="42"/>
    </row>
    <row r="17" customFormat="false" ht="36" hidden="false" customHeight="true" outlineLevel="0" collapsed="false">
      <c r="A17" s="21" t="n">
        <v>2020121014</v>
      </c>
      <c r="B17" s="53" t="s">
        <v>29</v>
      </c>
      <c r="C17" s="23" t="n">
        <v>454.61</v>
      </c>
      <c r="D17" s="36"/>
      <c r="E17" s="30" t="n">
        <v>44173</v>
      </c>
      <c r="F17" s="31" t="s">
        <v>93</v>
      </c>
      <c r="G17" s="31" t="s">
        <v>94</v>
      </c>
      <c r="H17" s="32" t="n">
        <v>34152199</v>
      </c>
      <c r="I17" s="28" t="s">
        <v>1300</v>
      </c>
      <c r="J17" s="22" t="str">
        <f aca="false">B17</f>
        <v>potraviny</v>
      </c>
      <c r="K17" s="23" t="n">
        <f aca="false">C17</f>
        <v>454.61</v>
      </c>
      <c r="L17" s="25" t="n">
        <v>44168</v>
      </c>
      <c r="M17" s="26" t="str">
        <f aca="false">F17</f>
        <v>Bidfood Slovakia, s.r.o</v>
      </c>
      <c r="N17" s="26" t="str">
        <f aca="false">G17</f>
        <v>Piešťanská 2321/71,  915 01 Nové Mesto nad Váhom</v>
      </c>
      <c r="O17" s="27" t="n">
        <f aca="false">H17</f>
        <v>34152199</v>
      </c>
      <c r="P17" s="29" t="s">
        <v>34</v>
      </c>
      <c r="Q17" s="29" t="s">
        <v>35</v>
      </c>
      <c r="R17" s="42"/>
      <c r="S17" s="42"/>
    </row>
    <row r="18" customFormat="false" ht="36" hidden="false" customHeight="true" outlineLevel="0" collapsed="false">
      <c r="A18" s="21" t="n">
        <v>2020121015</v>
      </c>
      <c r="B18" s="22" t="s">
        <v>454</v>
      </c>
      <c r="C18" s="23" t="n">
        <v>118.28</v>
      </c>
      <c r="D18" s="36" t="s">
        <v>455</v>
      </c>
      <c r="E18" s="30" t="n">
        <v>44166</v>
      </c>
      <c r="F18" s="37" t="s">
        <v>456</v>
      </c>
      <c r="G18" s="37" t="s">
        <v>457</v>
      </c>
      <c r="H18" s="32" t="n">
        <v>35709332</v>
      </c>
      <c r="I18" s="28"/>
      <c r="J18" s="22"/>
      <c r="K18" s="23"/>
      <c r="L18" s="25"/>
      <c r="M18" s="26"/>
      <c r="N18" s="26"/>
      <c r="O18" s="27"/>
      <c r="P18" s="29"/>
      <c r="Q18" s="29"/>
      <c r="R18" s="42"/>
      <c r="S18" s="42"/>
    </row>
    <row r="19" customFormat="false" ht="36" hidden="false" customHeight="true" outlineLevel="0" collapsed="false">
      <c r="A19" s="21" t="n">
        <v>2020121016</v>
      </c>
      <c r="B19" s="22" t="s">
        <v>29</v>
      </c>
      <c r="C19" s="23" t="n">
        <v>406.24</v>
      </c>
      <c r="D19" s="36" t="s">
        <v>415</v>
      </c>
      <c r="E19" s="30" t="n">
        <v>44171</v>
      </c>
      <c r="F19" s="22" t="s">
        <v>148</v>
      </c>
      <c r="G19" s="26" t="s">
        <v>149</v>
      </c>
      <c r="H19" s="27" t="n">
        <v>17260752</v>
      </c>
      <c r="I19" s="38" t="s">
        <v>1301</v>
      </c>
      <c r="J19" s="22" t="str">
        <f aca="false">B19</f>
        <v>potraviny</v>
      </c>
      <c r="K19" s="23" t="n">
        <f aca="false">C19</f>
        <v>406.24</v>
      </c>
      <c r="L19" s="25" t="n">
        <v>44168</v>
      </c>
      <c r="M19" s="26" t="str">
        <f aca="false">F19</f>
        <v>Zoltán Jánosdeák - Jánosdeák</v>
      </c>
      <c r="N19" s="26" t="str">
        <f aca="false">G19</f>
        <v>Vinohradná 101, 049 11 Plešivec</v>
      </c>
      <c r="O19" s="27" t="n">
        <f aca="false">H19</f>
        <v>17260752</v>
      </c>
      <c r="P19" s="29" t="s">
        <v>34</v>
      </c>
      <c r="Q19" s="29" t="s">
        <v>35</v>
      </c>
      <c r="R19" s="42"/>
      <c r="S19" s="42"/>
    </row>
    <row r="20" customFormat="false" ht="36" hidden="false" customHeight="true" outlineLevel="0" collapsed="false">
      <c r="A20" s="21" t="n">
        <v>2020121017</v>
      </c>
      <c r="B20" s="22" t="s">
        <v>1302</v>
      </c>
      <c r="C20" s="23" t="n">
        <v>49.32</v>
      </c>
      <c r="D20" s="36"/>
      <c r="E20" s="30" t="n">
        <v>44173</v>
      </c>
      <c r="F20" s="22" t="s">
        <v>1303</v>
      </c>
      <c r="G20" s="26" t="s">
        <v>1304</v>
      </c>
      <c r="H20" s="47" t="n">
        <v>52529886</v>
      </c>
      <c r="I20" s="38"/>
      <c r="J20" s="22" t="str">
        <f aca="false">B20</f>
        <v>elektrický zámok</v>
      </c>
      <c r="K20" s="23" t="n">
        <f aca="false">C20</f>
        <v>49.32</v>
      </c>
      <c r="L20" s="25" t="n">
        <v>44172</v>
      </c>
      <c r="M20" s="26" t="str">
        <f aca="false">F20</f>
        <v>ELEKTRO FRIEBERT s.r.o.</v>
      </c>
      <c r="N20" s="26" t="str">
        <f aca="false">G20</f>
        <v>Jula Horvátha 1490, 967 01 Kremnica 1</v>
      </c>
      <c r="O20" s="27" t="n">
        <f aca="false">H20</f>
        <v>52529886</v>
      </c>
      <c r="P20" s="29" t="s">
        <v>412</v>
      </c>
      <c r="Q20" s="29" t="s">
        <v>413</v>
      </c>
      <c r="R20" s="42"/>
      <c r="S20" s="42"/>
      <c r="T20" s="135"/>
    </row>
    <row r="21" customFormat="false" ht="36" hidden="false" customHeight="true" outlineLevel="0" collapsed="false">
      <c r="A21" s="21" t="n">
        <v>2020121018</v>
      </c>
      <c r="B21" s="22" t="s">
        <v>1305</v>
      </c>
      <c r="C21" s="23" t="n">
        <v>186.34</v>
      </c>
      <c r="D21" s="24" t="s">
        <v>401</v>
      </c>
      <c r="E21" s="30" t="n">
        <v>44175</v>
      </c>
      <c r="F21" s="26" t="s">
        <v>58</v>
      </c>
      <c r="G21" s="26" t="s">
        <v>59</v>
      </c>
      <c r="H21" s="27" t="n">
        <v>45952671</v>
      </c>
      <c r="I21" s="38" t="s">
        <v>1306</v>
      </c>
      <c r="J21" s="22" t="str">
        <f aca="false">B21</f>
        <v>utierky</v>
      </c>
      <c r="K21" s="23" t="n">
        <f aca="false">C21</f>
        <v>186.34</v>
      </c>
      <c r="L21" s="25" t="n">
        <v>44173</v>
      </c>
      <c r="M21" s="26" t="str">
        <f aca="false">F21</f>
        <v>METRO Cash and Carry SR s.r.o.</v>
      </c>
      <c r="N21" s="26" t="str">
        <f aca="false">G21</f>
        <v>Senecká cesta 1881,900 28  Ivanka pri Dunaji</v>
      </c>
      <c r="O21" s="27" t="n">
        <f aca="false">H21</f>
        <v>45952671</v>
      </c>
      <c r="P21" s="29" t="s">
        <v>34</v>
      </c>
      <c r="Q21" s="29" t="s">
        <v>35</v>
      </c>
      <c r="R21" s="42"/>
      <c r="S21" s="42"/>
    </row>
    <row r="22" customFormat="false" ht="36" hidden="false" customHeight="true" outlineLevel="0" collapsed="false">
      <c r="A22" s="21" t="n">
        <v>2020121019</v>
      </c>
      <c r="B22" s="22" t="s">
        <v>29</v>
      </c>
      <c r="C22" s="23" t="n">
        <v>96.13</v>
      </c>
      <c r="D22" s="24" t="s">
        <v>401</v>
      </c>
      <c r="E22" s="30" t="n">
        <v>44175</v>
      </c>
      <c r="F22" s="26" t="s">
        <v>58</v>
      </c>
      <c r="G22" s="26" t="s">
        <v>59</v>
      </c>
      <c r="H22" s="27" t="n">
        <v>45952671</v>
      </c>
      <c r="I22" s="38"/>
      <c r="J22" s="22" t="str">
        <f aca="false">B22</f>
        <v>potraviny</v>
      </c>
      <c r="K22" s="23" t="n">
        <f aca="false">C22</f>
        <v>96.13</v>
      </c>
      <c r="L22" s="25" t="n">
        <v>44144</v>
      </c>
      <c r="M22" s="26" t="str">
        <f aca="false">F22</f>
        <v>METRO Cash and Carry SR s.r.o.</v>
      </c>
      <c r="N22" s="26" t="str">
        <f aca="false">G22</f>
        <v>Senecká cesta 1881,900 28  Ivanka pri Dunaji</v>
      </c>
      <c r="O22" s="27" t="n">
        <f aca="false">H22</f>
        <v>45952671</v>
      </c>
      <c r="P22" s="29" t="s">
        <v>39</v>
      </c>
      <c r="Q22" s="29" t="s">
        <v>40</v>
      </c>
      <c r="R22" s="42"/>
      <c r="S22" s="42"/>
    </row>
    <row r="23" customFormat="false" ht="36" hidden="false" customHeight="true" outlineLevel="0" collapsed="false">
      <c r="A23" s="21" t="n">
        <v>2020121020</v>
      </c>
      <c r="B23" s="22" t="s">
        <v>29</v>
      </c>
      <c r="C23" s="23" t="n">
        <v>1200.53</v>
      </c>
      <c r="D23" s="24" t="s">
        <v>401</v>
      </c>
      <c r="E23" s="30" t="n">
        <v>44175</v>
      </c>
      <c r="F23" s="26" t="s">
        <v>58</v>
      </c>
      <c r="G23" s="26" t="s">
        <v>59</v>
      </c>
      <c r="H23" s="27" t="n">
        <v>45952671</v>
      </c>
      <c r="I23" s="28"/>
      <c r="J23" s="22" t="str">
        <f aca="false">B23</f>
        <v>potraviny</v>
      </c>
      <c r="K23" s="23" t="n">
        <f aca="false">C23</f>
        <v>1200.53</v>
      </c>
      <c r="L23" s="25" t="n">
        <v>44172</v>
      </c>
      <c r="M23" s="26" t="str">
        <f aca="false">F23</f>
        <v>METRO Cash and Carry SR s.r.o.</v>
      </c>
      <c r="N23" s="26" t="str">
        <f aca="false">G23</f>
        <v>Senecká cesta 1881,900 28  Ivanka pri Dunaji</v>
      </c>
      <c r="O23" s="27" t="n">
        <f aca="false">H23</f>
        <v>45952671</v>
      </c>
      <c r="P23" s="29" t="s">
        <v>39</v>
      </c>
      <c r="Q23" s="29" t="s">
        <v>40</v>
      </c>
      <c r="R23" s="42"/>
      <c r="S23" s="42"/>
    </row>
    <row r="24" customFormat="false" ht="36" hidden="false" customHeight="true" outlineLevel="0" collapsed="false">
      <c r="A24" s="21" t="n">
        <v>2020121021</v>
      </c>
      <c r="B24" s="50" t="s">
        <v>79</v>
      </c>
      <c r="C24" s="23" t="n">
        <v>145.46</v>
      </c>
      <c r="D24" s="36" t="s">
        <v>80</v>
      </c>
      <c r="E24" s="30" t="n">
        <v>44174</v>
      </c>
      <c r="F24" s="51" t="s">
        <v>81</v>
      </c>
      <c r="G24" s="31" t="s">
        <v>82</v>
      </c>
      <c r="H24" s="32" t="n">
        <v>36226947</v>
      </c>
      <c r="I24" s="28"/>
      <c r="J24" s="22"/>
      <c r="K24" s="23"/>
      <c r="L24" s="25"/>
      <c r="M24" s="26"/>
      <c r="N24" s="26"/>
      <c r="O24" s="27"/>
      <c r="P24" s="29"/>
      <c r="Q24" s="29"/>
      <c r="R24" s="42"/>
      <c r="S24" s="42"/>
    </row>
    <row r="25" customFormat="false" ht="36" hidden="false" customHeight="true" outlineLevel="0" collapsed="false">
      <c r="A25" s="21" t="n">
        <v>2020121022</v>
      </c>
      <c r="B25" s="22" t="s">
        <v>64</v>
      </c>
      <c r="C25" s="23" t="n">
        <v>5.99</v>
      </c>
      <c r="D25" s="21" t="s">
        <v>65</v>
      </c>
      <c r="E25" s="25" t="n">
        <v>44172</v>
      </c>
      <c r="F25" s="37" t="s">
        <v>66</v>
      </c>
      <c r="G25" s="37" t="s">
        <v>67</v>
      </c>
      <c r="H25" s="32" t="n">
        <v>35763469</v>
      </c>
      <c r="I25" s="28"/>
      <c r="J25" s="22"/>
      <c r="K25" s="23"/>
      <c r="L25" s="25"/>
      <c r="M25" s="26"/>
      <c r="N25" s="26"/>
      <c r="O25" s="27"/>
      <c r="P25" s="29"/>
      <c r="Q25" s="29"/>
      <c r="R25" s="42"/>
      <c r="S25" s="42"/>
      <c r="U25" s="44"/>
      <c r="V25" s="41"/>
    </row>
    <row r="26" customFormat="false" ht="36" hidden="false" customHeight="true" outlineLevel="0" collapsed="false">
      <c r="A26" s="21" t="n">
        <v>2020121023</v>
      </c>
      <c r="B26" s="53" t="s">
        <v>628</v>
      </c>
      <c r="C26" s="23" t="n">
        <v>661.18</v>
      </c>
      <c r="D26" s="36"/>
      <c r="E26" s="30" t="n">
        <v>44172</v>
      </c>
      <c r="F26" s="31" t="s">
        <v>629</v>
      </c>
      <c r="G26" s="31" t="s">
        <v>630</v>
      </c>
      <c r="H26" s="32" t="n">
        <v>35901896</v>
      </c>
      <c r="I26" s="28"/>
      <c r="J26" s="22" t="str">
        <f aca="false">B26</f>
        <v>nd práčka</v>
      </c>
      <c r="K26" s="23" t="n">
        <f aca="false">C26</f>
        <v>661.18</v>
      </c>
      <c r="L26" s="25" t="n">
        <v>44167</v>
      </c>
      <c r="M26" s="26" t="str">
        <f aca="false">F26</f>
        <v>PRAGOPERUN SK s.r.o.</v>
      </c>
      <c r="N26" s="26" t="str">
        <f aca="false">G26</f>
        <v>Dvojkrížna 47, 821 06 Bratislava 214</v>
      </c>
      <c r="O26" s="27" t="n">
        <f aca="false">H26</f>
        <v>35901896</v>
      </c>
      <c r="P26" s="29" t="s">
        <v>412</v>
      </c>
      <c r="Q26" s="29" t="s">
        <v>413</v>
      </c>
      <c r="R26" s="42"/>
      <c r="U26" s="44"/>
      <c r="V26" s="44"/>
    </row>
    <row r="27" customFormat="false" ht="36" hidden="false" customHeight="true" outlineLevel="0" collapsed="false">
      <c r="A27" s="21" t="n">
        <v>2020121024</v>
      </c>
      <c r="B27" s="22" t="s">
        <v>317</v>
      </c>
      <c r="C27" s="23" t="n">
        <v>340.94</v>
      </c>
      <c r="D27" s="36"/>
      <c r="E27" s="30" t="n">
        <v>44175</v>
      </c>
      <c r="F27" s="31" t="s">
        <v>318</v>
      </c>
      <c r="G27" s="31" t="s">
        <v>319</v>
      </c>
      <c r="H27" s="32" t="n">
        <v>31342213</v>
      </c>
      <c r="I27" s="28"/>
      <c r="J27" s="22" t="str">
        <f aca="false">B27</f>
        <v>čistiace prostriedky</v>
      </c>
      <c r="K27" s="23" t="n">
        <f aca="false">C27</f>
        <v>340.94</v>
      </c>
      <c r="L27" s="25" t="n">
        <v>44172</v>
      </c>
      <c r="M27" s="26" t="str">
        <f aca="false">F27</f>
        <v>ECOLAB s.r.o.</v>
      </c>
      <c r="N27" s="26" t="str">
        <f aca="false">G27</f>
        <v>Čajakova 18, 811 05 Bratislava</v>
      </c>
      <c r="O27" s="27" t="n">
        <f aca="false">H27</f>
        <v>31342213</v>
      </c>
      <c r="P27" s="29" t="s">
        <v>39</v>
      </c>
      <c r="Q27" s="29" t="s">
        <v>40</v>
      </c>
      <c r="U27" s="44"/>
      <c r="V27" s="44"/>
    </row>
    <row r="28" customFormat="false" ht="36" hidden="false" customHeight="true" outlineLevel="0" collapsed="false">
      <c r="A28" s="21" t="n">
        <v>2020121025</v>
      </c>
      <c r="B28" s="22" t="s">
        <v>29</v>
      </c>
      <c r="C28" s="23" t="n">
        <v>370.02</v>
      </c>
      <c r="D28" s="39" t="s">
        <v>504</v>
      </c>
      <c r="E28" s="30" t="n">
        <v>44176</v>
      </c>
      <c r="F28" s="37" t="s">
        <v>31</v>
      </c>
      <c r="G28" s="37" t="s">
        <v>32</v>
      </c>
      <c r="H28" s="32" t="n">
        <v>36019209</v>
      </c>
      <c r="I28" s="38"/>
      <c r="J28" s="22" t="str">
        <f aca="false">B28</f>
        <v>potraviny</v>
      </c>
      <c r="K28" s="23" t="n">
        <f aca="false">C28</f>
        <v>370.02</v>
      </c>
      <c r="L28" s="25" t="n">
        <v>44172</v>
      </c>
      <c r="M28" s="26" t="str">
        <f aca="false">F28</f>
        <v>INMEDIA, spol.s.r.o.</v>
      </c>
      <c r="N28" s="26" t="str">
        <f aca="false">G28</f>
        <v>Námestie SNP 11, 960,01 Zvolen</v>
      </c>
      <c r="O28" s="27" t="n">
        <f aca="false">H28</f>
        <v>36019209</v>
      </c>
      <c r="P28" s="29" t="s">
        <v>39</v>
      </c>
      <c r="Q28" s="29" t="s">
        <v>40</v>
      </c>
      <c r="R28" s="117"/>
    </row>
    <row r="29" customFormat="false" ht="36" hidden="false" customHeight="true" outlineLevel="0" collapsed="false">
      <c r="A29" s="21" t="n">
        <v>2020121026</v>
      </c>
      <c r="B29" s="22" t="s">
        <v>22</v>
      </c>
      <c r="C29" s="23" t="n">
        <v>110.39</v>
      </c>
      <c r="D29" s="21" t="n">
        <v>6577885234</v>
      </c>
      <c r="E29" s="30" t="n">
        <v>44172</v>
      </c>
      <c r="F29" s="31" t="s">
        <v>23</v>
      </c>
      <c r="G29" s="31" t="s">
        <v>24</v>
      </c>
      <c r="H29" s="32" t="n">
        <v>17335949</v>
      </c>
      <c r="I29" s="38"/>
      <c r="J29" s="22"/>
      <c r="K29" s="23"/>
      <c r="L29" s="25"/>
      <c r="M29" s="26"/>
      <c r="N29" s="26"/>
      <c r="O29" s="27"/>
      <c r="P29" s="29"/>
      <c r="Q29" s="29"/>
      <c r="R29" s="117"/>
    </row>
    <row r="30" customFormat="false" ht="36" hidden="false" customHeight="true" outlineLevel="0" collapsed="false">
      <c r="A30" s="21" t="n">
        <v>2020121027</v>
      </c>
      <c r="B30" s="22" t="s">
        <v>1307</v>
      </c>
      <c r="C30" s="23" t="n">
        <v>189</v>
      </c>
      <c r="D30" s="21"/>
      <c r="E30" s="30" t="n">
        <v>44173</v>
      </c>
      <c r="F30" s="37" t="s">
        <v>142</v>
      </c>
      <c r="G30" s="37" t="s">
        <v>143</v>
      </c>
      <c r="H30" s="32" t="n">
        <v>31333524</v>
      </c>
      <c r="I30" s="38"/>
      <c r="J30" s="22"/>
      <c r="K30" s="23"/>
      <c r="L30" s="25"/>
      <c r="M30" s="26"/>
      <c r="N30" s="26"/>
      <c r="O30" s="27"/>
      <c r="P30" s="29"/>
      <c r="Q30" s="29"/>
    </row>
    <row r="31" customFormat="false" ht="36" hidden="false" customHeight="true" outlineLevel="0" collapsed="false">
      <c r="A31" s="21" t="n">
        <v>2020121028</v>
      </c>
      <c r="B31" s="50" t="s">
        <v>165</v>
      </c>
      <c r="C31" s="23" t="n">
        <v>121.55</v>
      </c>
      <c r="D31" s="36" t="s">
        <v>166</v>
      </c>
      <c r="E31" s="30" t="n">
        <v>44175</v>
      </c>
      <c r="F31" s="31" t="s">
        <v>167</v>
      </c>
      <c r="G31" s="31" t="s">
        <v>168</v>
      </c>
      <c r="H31" s="32" t="n">
        <v>35908718</v>
      </c>
      <c r="I31" s="38"/>
      <c r="J31" s="22"/>
      <c r="K31" s="23"/>
      <c r="L31" s="25"/>
      <c r="M31" s="26"/>
      <c r="N31" s="26"/>
      <c r="O31" s="27"/>
      <c r="P31" s="29"/>
      <c r="Q31" s="29"/>
    </row>
    <row r="32" customFormat="false" ht="36" hidden="false" customHeight="true" outlineLevel="0" collapsed="false">
      <c r="A32" s="21" t="n">
        <v>2020121029</v>
      </c>
      <c r="B32" s="63" t="s">
        <v>1308</v>
      </c>
      <c r="C32" s="64" t="n">
        <v>46.08</v>
      </c>
      <c r="D32" s="65" t="s">
        <v>201</v>
      </c>
      <c r="E32" s="66" t="n">
        <v>44175</v>
      </c>
      <c r="F32" s="63" t="s">
        <v>202</v>
      </c>
      <c r="G32" s="67" t="s">
        <v>203</v>
      </c>
      <c r="H32" s="68" t="n">
        <v>31692656</v>
      </c>
      <c r="I32" s="38"/>
      <c r="J32" s="22" t="str">
        <f aca="false">B32</f>
        <v>servisný zásah</v>
      </c>
      <c r="K32" s="23" t="n">
        <f aca="false">C32</f>
        <v>46.08</v>
      </c>
      <c r="L32" s="25" t="n">
        <v>44175</v>
      </c>
      <c r="M32" s="26" t="str">
        <f aca="false">F32</f>
        <v>FITTICH RATES s.r.o.</v>
      </c>
      <c r="N32" s="26" t="str">
        <f aca="false">G32</f>
        <v>Šafárikova 20, 048 01 Rožňava</v>
      </c>
      <c r="O32" s="27" t="n">
        <f aca="false">H32</f>
        <v>31692656</v>
      </c>
      <c r="P32" s="29" t="s">
        <v>39</v>
      </c>
      <c r="Q32" s="29" t="s">
        <v>40</v>
      </c>
      <c r="U32" s="44"/>
      <c r="V32" s="41"/>
    </row>
    <row r="33" customFormat="false" ht="36" hidden="false" customHeight="true" outlineLevel="0" collapsed="false">
      <c r="A33" s="21" t="n">
        <v>2020121030</v>
      </c>
      <c r="B33" s="63" t="s">
        <v>200</v>
      </c>
      <c r="C33" s="64" t="n">
        <v>72.82</v>
      </c>
      <c r="D33" s="65" t="s">
        <v>201</v>
      </c>
      <c r="E33" s="66" t="n">
        <v>44174</v>
      </c>
      <c r="F33" s="63" t="s">
        <v>202</v>
      </c>
      <c r="G33" s="67" t="s">
        <v>203</v>
      </c>
      <c r="H33" s="68" t="n">
        <v>31692656</v>
      </c>
      <c r="I33" s="38"/>
      <c r="J33" s="22"/>
      <c r="K33" s="23"/>
      <c r="L33" s="25"/>
      <c r="M33" s="26"/>
      <c r="N33" s="26"/>
      <c r="O33" s="27"/>
      <c r="P33" s="29"/>
      <c r="Q33" s="29"/>
      <c r="S33" s="79"/>
      <c r="U33" s="44"/>
      <c r="V33" s="44"/>
    </row>
    <row r="34" customFormat="false" ht="36" hidden="false" customHeight="true" outlineLevel="0" collapsed="false">
      <c r="A34" s="21" t="n">
        <v>2020121031</v>
      </c>
      <c r="B34" s="22" t="s">
        <v>79</v>
      </c>
      <c r="C34" s="23" t="n">
        <v>146.3</v>
      </c>
      <c r="D34" s="21"/>
      <c r="E34" s="30" t="n">
        <v>44173</v>
      </c>
      <c r="F34" s="26" t="s">
        <v>162</v>
      </c>
      <c r="G34" s="26" t="s">
        <v>163</v>
      </c>
      <c r="H34" s="27" t="n">
        <v>17335949</v>
      </c>
      <c r="I34" s="38" t="s">
        <v>1309</v>
      </c>
      <c r="J34" s="22" t="str">
        <f aca="false">B34</f>
        <v>čist.prostriedky</v>
      </c>
      <c r="K34" s="23" t="n">
        <f aca="false">C34</f>
        <v>146.3</v>
      </c>
      <c r="L34" s="25" t="n">
        <v>44173</v>
      </c>
      <c r="M34" s="26" t="str">
        <f aca="false">F34</f>
        <v>Hagleitner Hygiene Slovensko s.r.o.</v>
      </c>
      <c r="N34" s="26" t="str">
        <f aca="false">G34</f>
        <v>Diaľničná cesta 27, 903 01 Senec</v>
      </c>
      <c r="O34" s="27" t="n">
        <f aca="false">H34</f>
        <v>17335949</v>
      </c>
      <c r="P34" s="29" t="s">
        <v>39</v>
      </c>
      <c r="Q34" s="29" t="s">
        <v>40</v>
      </c>
      <c r="S34" s="79"/>
      <c r="U34" s="44"/>
      <c r="V34" s="44"/>
    </row>
    <row r="35" customFormat="false" ht="36" hidden="false" customHeight="true" outlineLevel="0" collapsed="false">
      <c r="A35" s="21" t="n">
        <v>2020121032</v>
      </c>
      <c r="B35" s="22" t="s">
        <v>1310</v>
      </c>
      <c r="C35" s="23" t="n">
        <v>255</v>
      </c>
      <c r="D35" s="36" t="s">
        <v>1311</v>
      </c>
      <c r="E35" s="30" t="n">
        <v>44179</v>
      </c>
      <c r="F35" s="37" t="s">
        <v>1312</v>
      </c>
      <c r="G35" s="37" t="s">
        <v>1313</v>
      </c>
      <c r="H35" s="32" t="n">
        <v>42327474</v>
      </c>
      <c r="I35" s="38"/>
      <c r="J35" s="22"/>
      <c r="K35" s="23"/>
      <c r="L35" s="25"/>
      <c r="M35" s="26"/>
      <c r="N35" s="26"/>
      <c r="O35" s="27"/>
      <c r="P35" s="29"/>
      <c r="Q35" s="29"/>
    </row>
    <row r="36" customFormat="false" ht="36" hidden="false" customHeight="true" outlineLevel="0" collapsed="false">
      <c r="A36" s="21" t="n">
        <v>2020121033</v>
      </c>
      <c r="B36" s="22" t="s">
        <v>740</v>
      </c>
      <c r="C36" s="23" t="n">
        <v>1186.55</v>
      </c>
      <c r="D36" s="21" t="n">
        <v>4020004007</v>
      </c>
      <c r="E36" s="30" t="n">
        <v>44169</v>
      </c>
      <c r="F36" s="37" t="s">
        <v>458</v>
      </c>
      <c r="G36" s="37" t="s">
        <v>459</v>
      </c>
      <c r="H36" s="32" t="n">
        <v>36570460</v>
      </c>
      <c r="I36" s="38"/>
      <c r="J36" s="22"/>
      <c r="K36" s="23"/>
      <c r="L36" s="25"/>
      <c r="M36" s="26"/>
      <c r="N36" s="26"/>
      <c r="O36" s="27"/>
      <c r="P36" s="29"/>
      <c r="Q36" s="29"/>
      <c r="AL36" s="4" t="s">
        <v>1224</v>
      </c>
    </row>
    <row r="37" customFormat="false" ht="36" hidden="false" customHeight="true" outlineLevel="0" collapsed="false">
      <c r="A37" s="21" t="n">
        <v>2020121034</v>
      </c>
      <c r="B37" s="48" t="s">
        <v>49</v>
      </c>
      <c r="C37" s="23" t="n">
        <v>536.64</v>
      </c>
      <c r="D37" s="36"/>
      <c r="E37" s="30" t="n">
        <v>44174</v>
      </c>
      <c r="F37" s="31" t="s">
        <v>76</v>
      </c>
      <c r="G37" s="31" t="s">
        <v>77</v>
      </c>
      <c r="H37" s="32" t="n">
        <v>31320911</v>
      </c>
      <c r="I37" s="38" t="s">
        <v>1314</v>
      </c>
      <c r="J37" s="22" t="str">
        <f aca="false">B37</f>
        <v>špec. zdrav. materiál</v>
      </c>
      <c r="K37" s="23" t="n">
        <f aca="false">C37</f>
        <v>536.64</v>
      </c>
      <c r="L37" s="94" t="n">
        <v>44173</v>
      </c>
      <c r="M37" s="26" t="str">
        <f aca="false">F37</f>
        <v>Pharma Group, a.s. </v>
      </c>
      <c r="N37" s="26" t="str">
        <f aca="false">G37</f>
        <v>SNP 150, 908 73 Veľké Leváre</v>
      </c>
      <c r="O37" s="27" t="n">
        <f aca="false">H37</f>
        <v>31320911</v>
      </c>
      <c r="P37" s="29" t="s">
        <v>39</v>
      </c>
      <c r="Q37" s="29" t="s">
        <v>40</v>
      </c>
    </row>
    <row r="38" customFormat="false" ht="36" hidden="false" customHeight="true" outlineLevel="0" collapsed="false">
      <c r="A38" s="21" t="n">
        <v>2020121035</v>
      </c>
      <c r="B38" s="22" t="s">
        <v>29</v>
      </c>
      <c r="C38" s="23" t="n">
        <v>461.05</v>
      </c>
      <c r="D38" s="36" t="s">
        <v>415</v>
      </c>
      <c r="E38" s="30" t="n">
        <v>44178</v>
      </c>
      <c r="F38" s="22" t="s">
        <v>148</v>
      </c>
      <c r="G38" s="26" t="s">
        <v>149</v>
      </c>
      <c r="H38" s="27" t="n">
        <v>17260752</v>
      </c>
      <c r="I38" s="38" t="s">
        <v>1315</v>
      </c>
      <c r="J38" s="22" t="str">
        <f aca="false">B38</f>
        <v>potraviny</v>
      </c>
      <c r="K38" s="23" t="n">
        <f aca="false">C38</f>
        <v>461.05</v>
      </c>
      <c r="L38" s="25" t="n">
        <v>44175</v>
      </c>
      <c r="M38" s="26" t="str">
        <f aca="false">F38</f>
        <v>Zoltán Jánosdeák - Jánosdeák</v>
      </c>
      <c r="N38" s="26" t="str">
        <f aca="false">G38</f>
        <v>Vinohradná 101, 049 11 Plešivec</v>
      </c>
      <c r="O38" s="27" t="n">
        <f aca="false">H38</f>
        <v>17260752</v>
      </c>
      <c r="P38" s="29" t="s">
        <v>34</v>
      </c>
      <c r="Q38" s="29" t="s">
        <v>35</v>
      </c>
    </row>
    <row r="39" customFormat="false" ht="36" hidden="false" customHeight="true" outlineLevel="0" collapsed="false">
      <c r="A39" s="21" t="n">
        <v>2020121036</v>
      </c>
      <c r="B39" s="22" t="s">
        <v>889</v>
      </c>
      <c r="C39" s="23" t="n">
        <v>490.92</v>
      </c>
      <c r="D39" s="36"/>
      <c r="E39" s="25" t="n">
        <v>44179</v>
      </c>
      <c r="F39" s="37" t="s">
        <v>792</v>
      </c>
      <c r="G39" s="37" t="s">
        <v>793</v>
      </c>
      <c r="H39" s="32" t="n">
        <v>37375890</v>
      </c>
      <c r="I39" s="38" t="s">
        <v>1316</v>
      </c>
      <c r="J39" s="22" t="str">
        <f aca="false">B39</f>
        <v>servis sušičky</v>
      </c>
      <c r="K39" s="23" t="n">
        <f aca="false">C39</f>
        <v>490.92</v>
      </c>
      <c r="L39" s="25" t="n">
        <v>44166</v>
      </c>
      <c r="M39" s="26" t="str">
        <f aca="false">F39</f>
        <v>EL. SERVIS Peter Jacko</v>
      </c>
      <c r="N39" s="26" t="str">
        <f aca="false">G39</f>
        <v>Dr. Mašurku 923, 032 61 Važec</v>
      </c>
      <c r="O39" s="27" t="n">
        <f aca="false">H39</f>
        <v>37375890</v>
      </c>
      <c r="P39" s="29" t="s">
        <v>39</v>
      </c>
      <c r="Q39" s="29" t="s">
        <v>40</v>
      </c>
    </row>
    <row r="40" customFormat="false" ht="36" hidden="false" customHeight="true" outlineLevel="0" collapsed="false">
      <c r="A40" s="21" t="n">
        <v>2020121037</v>
      </c>
      <c r="B40" s="22" t="s">
        <v>1317</v>
      </c>
      <c r="C40" s="23" t="n">
        <v>14.94</v>
      </c>
      <c r="D40" s="36"/>
      <c r="E40" s="30" t="n">
        <v>44182</v>
      </c>
      <c r="F40" s="31" t="s">
        <v>322</v>
      </c>
      <c r="G40" s="31" t="s">
        <v>323</v>
      </c>
      <c r="H40" s="32" t="n">
        <v>36306444</v>
      </c>
      <c r="I40" s="38"/>
      <c r="J40" s="22"/>
      <c r="K40" s="23"/>
      <c r="L40" s="25"/>
      <c r="M40" s="26"/>
      <c r="N40" s="26"/>
      <c r="O40" s="27"/>
      <c r="P40" s="29"/>
      <c r="Q40" s="29"/>
      <c r="S40" s="79"/>
    </row>
    <row r="41" customFormat="false" ht="36" hidden="false" customHeight="true" outlineLevel="0" collapsed="false">
      <c r="A41" s="21" t="n">
        <v>2020121038</v>
      </c>
      <c r="B41" s="22" t="s">
        <v>1240</v>
      </c>
      <c r="C41" s="23" t="n">
        <v>68.9</v>
      </c>
      <c r="D41" s="112"/>
      <c r="E41" s="30" t="n">
        <v>44182</v>
      </c>
      <c r="F41" s="37" t="s">
        <v>367</v>
      </c>
      <c r="G41" s="37" t="s">
        <v>368</v>
      </c>
      <c r="H41" s="32" t="n">
        <v>36515388</v>
      </c>
      <c r="I41" s="28"/>
      <c r="J41" s="22"/>
      <c r="K41" s="23"/>
      <c r="L41" s="25"/>
      <c r="M41" s="26"/>
      <c r="N41" s="26"/>
      <c r="O41" s="27"/>
      <c r="P41" s="29"/>
      <c r="Q41" s="29"/>
      <c r="S41" s="79"/>
      <c r="T41" s="79"/>
    </row>
    <row r="42" customFormat="false" ht="36" hidden="false" customHeight="true" outlineLevel="0" collapsed="false">
      <c r="A42" s="21" t="n">
        <v>2020121039</v>
      </c>
      <c r="B42" s="22" t="s">
        <v>29</v>
      </c>
      <c r="C42" s="23" t="n">
        <v>1510.12</v>
      </c>
      <c r="D42" s="36"/>
      <c r="E42" s="30" t="n">
        <v>44182</v>
      </c>
      <c r="F42" s="22" t="s">
        <v>83</v>
      </c>
      <c r="G42" s="26" t="s">
        <v>84</v>
      </c>
      <c r="H42" s="27" t="n">
        <v>44240104</v>
      </c>
      <c r="I42" s="28" t="s">
        <v>1318</v>
      </c>
      <c r="J42" s="22" t="str">
        <f aca="false">B42</f>
        <v>potraviny</v>
      </c>
      <c r="K42" s="23" t="n">
        <f aca="false">C42</f>
        <v>1510.12</v>
      </c>
      <c r="L42" s="25" t="n">
        <v>44182</v>
      </c>
      <c r="M42" s="26" t="str">
        <f aca="false">F42</f>
        <v>BOHUŠ ŠESTÁK s.r.o.</v>
      </c>
      <c r="N42" s="26" t="str">
        <f aca="false">G42</f>
        <v>Vodárenská 343/2, 924 01 Galanta</v>
      </c>
      <c r="O42" s="27" t="n">
        <f aca="false">H42</f>
        <v>44240104</v>
      </c>
      <c r="P42" s="29" t="s">
        <v>34</v>
      </c>
      <c r="Q42" s="29" t="s">
        <v>35</v>
      </c>
      <c r="S42" s="79"/>
    </row>
    <row r="43" customFormat="false" ht="36" hidden="false" customHeight="true" outlineLevel="0" collapsed="false">
      <c r="A43" s="21" t="n">
        <v>2020121040</v>
      </c>
      <c r="B43" s="22" t="s">
        <v>29</v>
      </c>
      <c r="C43" s="23" t="n">
        <v>1044.37</v>
      </c>
      <c r="D43" s="36"/>
      <c r="E43" s="30" t="n">
        <v>44182</v>
      </c>
      <c r="F43" s="22" t="s">
        <v>83</v>
      </c>
      <c r="G43" s="26" t="s">
        <v>84</v>
      </c>
      <c r="H43" s="27" t="n">
        <v>44240104</v>
      </c>
      <c r="I43" s="38" t="s">
        <v>1319</v>
      </c>
      <c r="J43" s="22" t="str">
        <f aca="false">B43</f>
        <v>potraviny</v>
      </c>
      <c r="K43" s="23" t="n">
        <f aca="false">C43</f>
        <v>1044.37</v>
      </c>
      <c r="L43" s="25" t="n">
        <v>44181</v>
      </c>
      <c r="M43" s="26" t="str">
        <f aca="false">F43</f>
        <v>BOHUŠ ŠESTÁK s.r.o.</v>
      </c>
      <c r="N43" s="26" t="str">
        <f aca="false">G43</f>
        <v>Vodárenská 343/2, 924 01 Galanta</v>
      </c>
      <c r="O43" s="27" t="n">
        <f aca="false">H43</f>
        <v>44240104</v>
      </c>
      <c r="P43" s="29" t="s">
        <v>34</v>
      </c>
      <c r="Q43" s="29" t="s">
        <v>35</v>
      </c>
      <c r="S43" s="79"/>
      <c r="AL43" s="4" t="s">
        <v>1230</v>
      </c>
    </row>
    <row r="44" customFormat="false" ht="36" hidden="false" customHeight="true" outlineLevel="0" collapsed="false">
      <c r="A44" s="21" t="n">
        <v>2020121041</v>
      </c>
      <c r="B44" s="22" t="s">
        <v>29</v>
      </c>
      <c r="C44" s="23" t="n">
        <v>794.75</v>
      </c>
      <c r="D44" s="24" t="s">
        <v>401</v>
      </c>
      <c r="E44" s="30" t="n">
        <v>44182</v>
      </c>
      <c r="F44" s="26" t="s">
        <v>58</v>
      </c>
      <c r="G44" s="26" t="s">
        <v>59</v>
      </c>
      <c r="H44" s="27" t="n">
        <v>45952671</v>
      </c>
      <c r="I44" s="28"/>
      <c r="J44" s="22" t="str">
        <f aca="false">B44</f>
        <v>potraviny</v>
      </c>
      <c r="K44" s="23" t="n">
        <f aca="false">C44</f>
        <v>794.75</v>
      </c>
      <c r="L44" s="25" t="n">
        <v>44179</v>
      </c>
      <c r="M44" s="26" t="str">
        <f aca="false">F44</f>
        <v>METRO Cash and Carry SR s.r.o.</v>
      </c>
      <c r="N44" s="26" t="str">
        <f aca="false">G44</f>
        <v>Senecká cesta 1881,900 28  Ivanka pri Dunaji</v>
      </c>
      <c r="O44" s="27" t="n">
        <f aca="false">H44</f>
        <v>45952671</v>
      </c>
      <c r="P44" s="29" t="s">
        <v>39</v>
      </c>
      <c r="Q44" s="29" t="s">
        <v>40</v>
      </c>
    </row>
    <row r="45" customFormat="false" ht="36" hidden="false" customHeight="true" outlineLevel="0" collapsed="false">
      <c r="A45" s="21" t="n">
        <v>2020121042</v>
      </c>
      <c r="B45" s="22" t="s">
        <v>1320</v>
      </c>
      <c r="C45" s="23" t="n">
        <v>143.14</v>
      </c>
      <c r="D45" s="24" t="s">
        <v>401</v>
      </c>
      <c r="E45" s="30" t="n">
        <v>44182</v>
      </c>
      <c r="F45" s="26" t="s">
        <v>58</v>
      </c>
      <c r="G45" s="26" t="s">
        <v>59</v>
      </c>
      <c r="H45" s="27" t="n">
        <v>45952671</v>
      </c>
      <c r="I45" s="28" t="s">
        <v>1321</v>
      </c>
      <c r="J45" s="22" t="str">
        <f aca="false">B45</f>
        <v>zástery</v>
      </c>
      <c r="K45" s="23" t="n">
        <f aca="false">C45</f>
        <v>143.14</v>
      </c>
      <c r="L45" s="25" t="n">
        <v>44182</v>
      </c>
      <c r="M45" s="26" t="str">
        <f aca="false">F45</f>
        <v>METRO Cash and Carry SR s.r.o.</v>
      </c>
      <c r="N45" s="26" t="str">
        <f aca="false">G45</f>
        <v>Senecká cesta 1881,900 28  Ivanka pri Dunaji</v>
      </c>
      <c r="O45" s="27" t="n">
        <f aca="false">H45</f>
        <v>45952671</v>
      </c>
      <c r="P45" s="29" t="s">
        <v>39</v>
      </c>
      <c r="Q45" s="29" t="s">
        <v>40</v>
      </c>
    </row>
    <row r="46" customFormat="false" ht="36" hidden="false" customHeight="true" outlineLevel="0" collapsed="false">
      <c r="A46" s="21" t="n">
        <v>2020121043</v>
      </c>
      <c r="B46" s="22" t="s">
        <v>858</v>
      </c>
      <c r="C46" s="23" t="n">
        <v>576</v>
      </c>
      <c r="D46" s="46"/>
      <c r="E46" s="30" t="n">
        <v>44152</v>
      </c>
      <c r="F46" s="37" t="s">
        <v>859</v>
      </c>
      <c r="G46" s="37" t="s">
        <v>860</v>
      </c>
      <c r="H46" s="32" t="n">
        <v>31647758</v>
      </c>
      <c r="I46" s="28"/>
      <c r="J46" s="22"/>
      <c r="K46" s="23"/>
      <c r="L46" s="25"/>
      <c r="M46" s="26"/>
      <c r="N46" s="26"/>
      <c r="O46" s="27"/>
      <c r="P46" s="29"/>
      <c r="Q46" s="29"/>
    </row>
    <row r="47" customFormat="false" ht="36" hidden="false" customHeight="true" outlineLevel="0" collapsed="false">
      <c r="A47" s="21" t="n">
        <v>2020121044</v>
      </c>
      <c r="B47" s="48" t="s">
        <v>49</v>
      </c>
      <c r="C47" s="23" t="n">
        <v>286.21</v>
      </c>
      <c r="D47" s="36"/>
      <c r="E47" s="30" t="n">
        <v>44181</v>
      </c>
      <c r="F47" s="31" t="s">
        <v>76</v>
      </c>
      <c r="G47" s="31" t="s">
        <v>77</v>
      </c>
      <c r="H47" s="32" t="n">
        <v>31320911</v>
      </c>
      <c r="I47" s="38" t="s">
        <v>1322</v>
      </c>
      <c r="J47" s="22" t="str">
        <f aca="false">B47</f>
        <v>špec. zdrav. materiál</v>
      </c>
      <c r="K47" s="23" t="n">
        <f aca="false">C47</f>
        <v>286.21</v>
      </c>
      <c r="L47" s="94" t="n">
        <v>44180</v>
      </c>
      <c r="M47" s="26" t="str">
        <f aca="false">F47</f>
        <v>Pharma Group, a.s. </v>
      </c>
      <c r="N47" s="26" t="str">
        <f aca="false">G47</f>
        <v>SNP 150, 908 73 Veľké Leváre</v>
      </c>
      <c r="O47" s="27" t="n">
        <f aca="false">H47</f>
        <v>31320911</v>
      </c>
      <c r="P47" s="29" t="s">
        <v>39</v>
      </c>
      <c r="Q47" s="29" t="s">
        <v>40</v>
      </c>
    </row>
    <row r="48" customFormat="false" ht="36" hidden="false" customHeight="true" outlineLevel="0" collapsed="false">
      <c r="A48" s="21" t="n">
        <v>2020121045</v>
      </c>
      <c r="B48" s="48" t="s">
        <v>49</v>
      </c>
      <c r="C48" s="23" t="n">
        <v>286.21</v>
      </c>
      <c r="D48" s="36"/>
      <c r="E48" s="30" t="n">
        <v>44181</v>
      </c>
      <c r="F48" s="31" t="s">
        <v>76</v>
      </c>
      <c r="G48" s="31" t="s">
        <v>77</v>
      </c>
      <c r="H48" s="32" t="n">
        <v>31320911</v>
      </c>
      <c r="I48" s="38" t="s">
        <v>1323</v>
      </c>
      <c r="J48" s="22" t="str">
        <f aca="false">B48</f>
        <v>špec. zdrav. materiál</v>
      </c>
      <c r="K48" s="23" t="n">
        <f aca="false">C48</f>
        <v>286.21</v>
      </c>
      <c r="L48" s="94" t="n">
        <v>44180</v>
      </c>
      <c r="M48" s="26" t="str">
        <f aca="false">F48</f>
        <v>Pharma Group, a.s. </v>
      </c>
      <c r="N48" s="26" t="str">
        <f aca="false">G48</f>
        <v>SNP 150, 908 73 Veľké Leváre</v>
      </c>
      <c r="O48" s="27" t="n">
        <f aca="false">H48</f>
        <v>31320911</v>
      </c>
      <c r="P48" s="29" t="s">
        <v>39</v>
      </c>
      <c r="Q48" s="29" t="s">
        <v>40</v>
      </c>
    </row>
    <row r="49" customFormat="false" ht="36" hidden="false" customHeight="true" outlineLevel="0" collapsed="false">
      <c r="A49" s="21" t="n">
        <v>2020121046</v>
      </c>
      <c r="B49" s="22" t="s">
        <v>29</v>
      </c>
      <c r="C49" s="23" t="n">
        <v>984.07</v>
      </c>
      <c r="D49" s="36"/>
      <c r="E49" s="30" t="n">
        <v>44182</v>
      </c>
      <c r="F49" s="37" t="s">
        <v>254</v>
      </c>
      <c r="G49" s="37" t="s">
        <v>255</v>
      </c>
      <c r="H49" s="32" t="n">
        <v>36208027</v>
      </c>
      <c r="I49" s="28" t="s">
        <v>1324</v>
      </c>
      <c r="J49" s="22" t="str">
        <f aca="false">B49</f>
        <v>potraviny</v>
      </c>
      <c r="K49" s="23" t="n">
        <f aca="false">C49</f>
        <v>984.07</v>
      </c>
      <c r="L49" s="25" t="n">
        <v>44179</v>
      </c>
      <c r="M49" s="26" t="str">
        <f aca="false">F49</f>
        <v>Prvá cateringová spol., s.r.o.</v>
      </c>
      <c r="N49" s="26" t="str">
        <f aca="false">G49</f>
        <v>Holubyho 12, 040 01 Košice</v>
      </c>
      <c r="O49" s="27" t="n">
        <f aca="false">H49</f>
        <v>36208027</v>
      </c>
      <c r="P49" s="29" t="s">
        <v>34</v>
      </c>
      <c r="Q49" s="29" t="s">
        <v>35</v>
      </c>
      <c r="R49" s="117"/>
      <c r="W49" s="20"/>
    </row>
    <row r="50" customFormat="false" ht="36" hidden="false" customHeight="true" outlineLevel="0" collapsed="false">
      <c r="A50" s="21" t="n">
        <v>2020121047</v>
      </c>
      <c r="B50" s="22" t="s">
        <v>29</v>
      </c>
      <c r="C50" s="23" t="n">
        <v>928.62</v>
      </c>
      <c r="D50" s="36"/>
      <c r="E50" s="30" t="n">
        <v>44182</v>
      </c>
      <c r="F50" s="37" t="s">
        <v>254</v>
      </c>
      <c r="G50" s="37" t="s">
        <v>255</v>
      </c>
      <c r="H50" s="32" t="n">
        <v>36208027</v>
      </c>
      <c r="I50" s="28" t="s">
        <v>1325</v>
      </c>
      <c r="J50" s="22" t="str">
        <f aca="false">B50</f>
        <v>potraviny</v>
      </c>
      <c r="K50" s="23" t="n">
        <f aca="false">C50</f>
        <v>928.62</v>
      </c>
      <c r="L50" s="25" t="n">
        <v>44179</v>
      </c>
      <c r="M50" s="26" t="str">
        <f aca="false">F50</f>
        <v>Prvá cateringová spol., s.r.o.</v>
      </c>
      <c r="N50" s="26" t="str">
        <f aca="false">G50</f>
        <v>Holubyho 12, 040 01 Košice</v>
      </c>
      <c r="O50" s="27" t="n">
        <f aca="false">H50</f>
        <v>36208027</v>
      </c>
      <c r="P50" s="29" t="s">
        <v>34</v>
      </c>
      <c r="Q50" s="29" t="s">
        <v>35</v>
      </c>
      <c r="R50" s="117"/>
      <c r="T50" s="134"/>
    </row>
    <row r="51" customFormat="false" ht="36" hidden="false" customHeight="true" outlineLevel="0" collapsed="false">
      <c r="A51" s="21" t="n">
        <v>2020121048</v>
      </c>
      <c r="B51" s="22" t="s">
        <v>29</v>
      </c>
      <c r="C51" s="23" t="n">
        <v>850.92</v>
      </c>
      <c r="D51" s="36"/>
      <c r="E51" s="30" t="n">
        <v>44182</v>
      </c>
      <c r="F51" s="37" t="s">
        <v>254</v>
      </c>
      <c r="G51" s="37" t="s">
        <v>255</v>
      </c>
      <c r="H51" s="32" t="n">
        <v>36208027</v>
      </c>
      <c r="I51" s="28" t="s">
        <v>1326</v>
      </c>
      <c r="J51" s="22" t="str">
        <f aca="false">B51</f>
        <v>potraviny</v>
      </c>
      <c r="K51" s="23" t="n">
        <f aca="false">C51</f>
        <v>850.92</v>
      </c>
      <c r="L51" s="25" t="n">
        <v>44179</v>
      </c>
      <c r="M51" s="26" t="str">
        <f aca="false">F51</f>
        <v>Prvá cateringová spol., s.r.o.</v>
      </c>
      <c r="N51" s="26" t="str">
        <f aca="false">G51</f>
        <v>Holubyho 12, 040 01 Košice</v>
      </c>
      <c r="O51" s="27" t="n">
        <f aca="false">H51</f>
        <v>36208027</v>
      </c>
      <c r="P51" s="29" t="s">
        <v>34</v>
      </c>
      <c r="Q51" s="29" t="s">
        <v>35</v>
      </c>
      <c r="R51" s="117"/>
    </row>
    <row r="52" customFormat="false" ht="36" hidden="false" customHeight="true" outlineLevel="0" collapsed="false">
      <c r="A52" s="21" t="n">
        <v>2020121049</v>
      </c>
      <c r="B52" s="22" t="s">
        <v>29</v>
      </c>
      <c r="C52" s="23" t="n">
        <v>215.1</v>
      </c>
      <c r="D52" s="36"/>
      <c r="E52" s="30" t="n">
        <v>44182</v>
      </c>
      <c r="F52" s="37" t="s">
        <v>254</v>
      </c>
      <c r="G52" s="37" t="s">
        <v>255</v>
      </c>
      <c r="H52" s="32" t="n">
        <v>36208027</v>
      </c>
      <c r="I52" s="28" t="s">
        <v>1327</v>
      </c>
      <c r="J52" s="22" t="str">
        <f aca="false">B52</f>
        <v>potraviny</v>
      </c>
      <c r="K52" s="23" t="n">
        <f aca="false">C52</f>
        <v>215.1</v>
      </c>
      <c r="L52" s="25" t="n">
        <v>44179</v>
      </c>
      <c r="M52" s="26" t="str">
        <f aca="false">F52</f>
        <v>Prvá cateringová spol., s.r.o.</v>
      </c>
      <c r="N52" s="26" t="str">
        <f aca="false">G52</f>
        <v>Holubyho 12, 040 01 Košice</v>
      </c>
      <c r="O52" s="27" t="n">
        <f aca="false">H52</f>
        <v>36208027</v>
      </c>
      <c r="P52" s="29" t="s">
        <v>34</v>
      </c>
      <c r="Q52" s="29" t="s">
        <v>35</v>
      </c>
      <c r="R52" s="117"/>
    </row>
    <row r="53" customFormat="false" ht="36" hidden="false" customHeight="true" outlineLevel="0" collapsed="false">
      <c r="A53" s="21" t="n">
        <v>2020121050</v>
      </c>
      <c r="B53" s="22" t="s">
        <v>116</v>
      </c>
      <c r="C53" s="23" t="n">
        <v>66.24</v>
      </c>
      <c r="D53" s="21" t="n">
        <v>162700</v>
      </c>
      <c r="E53" s="30" t="n">
        <v>44180</v>
      </c>
      <c r="F53" s="37" t="s">
        <v>117</v>
      </c>
      <c r="G53" s="37" t="s">
        <v>118</v>
      </c>
      <c r="H53" s="32" t="n">
        <v>17335949</v>
      </c>
      <c r="I53" s="28"/>
      <c r="J53" s="22"/>
      <c r="K53" s="23"/>
      <c r="L53" s="25"/>
      <c r="M53" s="26"/>
      <c r="N53" s="26"/>
      <c r="O53" s="27"/>
      <c r="P53" s="29"/>
      <c r="Q53" s="29"/>
      <c r="R53" s="117"/>
    </row>
    <row r="54" customFormat="false" ht="36" hidden="false" customHeight="true" outlineLevel="0" collapsed="false">
      <c r="A54" s="21" t="n">
        <v>2020121051</v>
      </c>
      <c r="B54" s="26" t="s">
        <v>119</v>
      </c>
      <c r="C54" s="23" t="n">
        <v>208.2</v>
      </c>
      <c r="D54" s="21" t="n">
        <v>5611864285</v>
      </c>
      <c r="E54" s="30" t="n">
        <v>44180</v>
      </c>
      <c r="F54" s="37" t="s">
        <v>120</v>
      </c>
      <c r="G54" s="37" t="s">
        <v>121</v>
      </c>
      <c r="H54" s="32" t="n">
        <v>31322832</v>
      </c>
      <c r="I54" s="38"/>
      <c r="J54" s="22"/>
      <c r="K54" s="23"/>
      <c r="L54" s="25"/>
      <c r="M54" s="26"/>
      <c r="N54" s="26"/>
      <c r="O54" s="27"/>
      <c r="P54" s="29"/>
      <c r="Q54" s="29"/>
      <c r="R54" s="117"/>
      <c r="T54" s="34"/>
      <c r="U54" s="35"/>
      <c r="W54" s="34"/>
    </row>
    <row r="55" customFormat="false" ht="36" hidden="false" customHeight="true" outlineLevel="0" collapsed="false">
      <c r="A55" s="21" t="n">
        <v>2020121052</v>
      </c>
      <c r="B55" s="22" t="s">
        <v>187</v>
      </c>
      <c r="C55" s="23" t="n">
        <v>84</v>
      </c>
      <c r="D55" s="36"/>
      <c r="E55" s="30" t="n">
        <v>44182</v>
      </c>
      <c r="F55" s="37" t="s">
        <v>188</v>
      </c>
      <c r="G55" s="37" t="s">
        <v>189</v>
      </c>
      <c r="H55" s="32" t="n">
        <v>31355374</v>
      </c>
      <c r="I55" s="28"/>
      <c r="J55" s="22"/>
      <c r="K55" s="23"/>
      <c r="L55" s="25"/>
      <c r="M55" s="26"/>
      <c r="N55" s="26"/>
      <c r="O55" s="27"/>
      <c r="P55" s="29"/>
      <c r="Q55" s="29"/>
      <c r="R55" s="117"/>
      <c r="T55" s="34"/>
      <c r="U55" s="35"/>
      <c r="W55" s="34"/>
    </row>
    <row r="56" customFormat="false" ht="36" hidden="false" customHeight="true" outlineLevel="0" collapsed="false">
      <c r="A56" s="21" t="n">
        <v>2020121053</v>
      </c>
      <c r="B56" s="22" t="s">
        <v>29</v>
      </c>
      <c r="C56" s="23" t="n">
        <v>1176.84</v>
      </c>
      <c r="D56" s="39" t="s">
        <v>504</v>
      </c>
      <c r="E56" s="30" t="n">
        <v>44183</v>
      </c>
      <c r="F56" s="37" t="s">
        <v>31</v>
      </c>
      <c r="G56" s="37" t="s">
        <v>32</v>
      </c>
      <c r="H56" s="32" t="n">
        <v>36019209</v>
      </c>
      <c r="I56" s="38" t="s">
        <v>1328</v>
      </c>
      <c r="J56" s="22" t="str">
        <f aca="false">B56</f>
        <v>potraviny</v>
      </c>
      <c r="K56" s="23" t="n">
        <f aca="false">C56</f>
        <v>1176.84</v>
      </c>
      <c r="L56" s="25" t="n">
        <v>44179</v>
      </c>
      <c r="M56" s="26" t="str">
        <f aca="false">F56</f>
        <v>INMEDIA, spol.s.r.o.</v>
      </c>
      <c r="N56" s="26" t="str">
        <f aca="false">G56</f>
        <v>Námestie SNP 11, 960,01 Zvolen</v>
      </c>
      <c r="O56" s="27" t="n">
        <f aca="false">H56</f>
        <v>36019209</v>
      </c>
      <c r="P56" s="29" t="s">
        <v>34</v>
      </c>
      <c r="Q56" s="29" t="s">
        <v>35</v>
      </c>
      <c r="R56" s="117"/>
      <c r="T56" s="34"/>
      <c r="U56" s="35"/>
      <c r="W56" s="34"/>
    </row>
    <row r="57" customFormat="false" ht="36" hidden="false" customHeight="true" outlineLevel="0" collapsed="false">
      <c r="A57" s="21" t="n">
        <v>2020121054</v>
      </c>
      <c r="B57" s="22" t="s">
        <v>29</v>
      </c>
      <c r="C57" s="23" t="n">
        <v>2592.45</v>
      </c>
      <c r="D57" s="39" t="s">
        <v>504</v>
      </c>
      <c r="E57" s="30" t="n">
        <v>44183</v>
      </c>
      <c r="F57" s="37" t="s">
        <v>31</v>
      </c>
      <c r="G57" s="37" t="s">
        <v>32</v>
      </c>
      <c r="H57" s="32" t="n">
        <v>36019209</v>
      </c>
      <c r="I57" s="38"/>
      <c r="J57" s="22" t="str">
        <f aca="false">B57</f>
        <v>potraviny</v>
      </c>
      <c r="K57" s="23" t="n">
        <f aca="false">C57</f>
        <v>2592.45</v>
      </c>
      <c r="L57" s="25" t="n">
        <v>44179</v>
      </c>
      <c r="M57" s="26" t="str">
        <f aca="false">F57</f>
        <v>INMEDIA, spol.s.r.o.</v>
      </c>
      <c r="N57" s="26" t="str">
        <f aca="false">G57</f>
        <v>Námestie SNP 11, 960,01 Zvolen</v>
      </c>
      <c r="O57" s="27" t="n">
        <f aca="false">H57</f>
        <v>36019209</v>
      </c>
      <c r="P57" s="29" t="s">
        <v>39</v>
      </c>
      <c r="Q57" s="29" t="s">
        <v>40</v>
      </c>
      <c r="R57" s="117"/>
      <c r="T57" s="34"/>
      <c r="U57" s="35"/>
      <c r="V57" s="41"/>
      <c r="W57" s="34"/>
    </row>
    <row r="58" customFormat="false" ht="36" hidden="false" customHeight="true" outlineLevel="0" collapsed="false">
      <c r="A58" s="21" t="n">
        <v>2020121055</v>
      </c>
      <c r="B58" s="22" t="s">
        <v>317</v>
      </c>
      <c r="C58" s="23" t="n">
        <v>147.6</v>
      </c>
      <c r="D58" s="36"/>
      <c r="E58" s="30" t="n">
        <v>44183</v>
      </c>
      <c r="F58" s="31" t="s">
        <v>318</v>
      </c>
      <c r="G58" s="31" t="s">
        <v>319</v>
      </c>
      <c r="H58" s="32" t="n">
        <v>31342213</v>
      </c>
      <c r="I58" s="28"/>
      <c r="J58" s="22" t="str">
        <f aca="false">B58</f>
        <v>čistiace prostriedky</v>
      </c>
      <c r="K58" s="23" t="n">
        <f aca="false">C58</f>
        <v>147.6</v>
      </c>
      <c r="L58" s="25" t="n">
        <v>44172</v>
      </c>
      <c r="M58" s="26" t="str">
        <f aca="false">F58</f>
        <v>ECOLAB s.r.o.</v>
      </c>
      <c r="N58" s="26" t="str">
        <f aca="false">G58</f>
        <v>Čajakova 18, 811 05 Bratislava</v>
      </c>
      <c r="O58" s="27" t="n">
        <f aca="false">H58</f>
        <v>31342213</v>
      </c>
      <c r="P58" s="29" t="s">
        <v>39</v>
      </c>
      <c r="Q58" s="29" t="s">
        <v>40</v>
      </c>
      <c r="R58" s="117"/>
      <c r="T58" s="43"/>
      <c r="U58" s="35"/>
      <c r="V58" s="44"/>
      <c r="W58" s="43"/>
    </row>
    <row r="59" customFormat="false" ht="36" hidden="false" customHeight="true" outlineLevel="0" collapsed="false">
      <c r="A59" s="21" t="n">
        <v>2020121056</v>
      </c>
      <c r="B59" s="22" t="s">
        <v>1329</v>
      </c>
      <c r="C59" s="23" t="n">
        <v>48</v>
      </c>
      <c r="D59" s="106"/>
      <c r="E59" s="25" t="n">
        <v>44183</v>
      </c>
      <c r="F59" s="37" t="s">
        <v>1330</v>
      </c>
      <c r="G59" s="37" t="s">
        <v>1331</v>
      </c>
      <c r="H59" s="32" t="n">
        <v>43955134</v>
      </c>
      <c r="I59" s="28"/>
      <c r="J59" s="22"/>
      <c r="K59" s="23"/>
      <c r="L59" s="25"/>
      <c r="M59" s="26"/>
      <c r="N59" s="26"/>
      <c r="O59" s="27"/>
      <c r="P59" s="29"/>
      <c r="Q59" s="29"/>
      <c r="R59" s="42"/>
    </row>
    <row r="60" customFormat="false" ht="36" hidden="false" customHeight="true" outlineLevel="0" collapsed="false">
      <c r="A60" s="21" t="n">
        <v>2020121057</v>
      </c>
      <c r="B60" s="50" t="s">
        <v>165</v>
      </c>
      <c r="C60" s="23" t="n">
        <v>41.85</v>
      </c>
      <c r="D60" s="36" t="s">
        <v>166</v>
      </c>
      <c r="E60" s="30" t="n">
        <v>44180</v>
      </c>
      <c r="F60" s="31" t="s">
        <v>167</v>
      </c>
      <c r="G60" s="31" t="s">
        <v>168</v>
      </c>
      <c r="H60" s="32" t="n">
        <v>35908718</v>
      </c>
      <c r="I60" s="38"/>
      <c r="J60" s="22"/>
      <c r="K60" s="23"/>
      <c r="L60" s="25"/>
      <c r="M60" s="26"/>
      <c r="N60" s="26"/>
      <c r="O60" s="27"/>
      <c r="P60" s="29"/>
      <c r="Q60" s="29"/>
      <c r="R60" s="42"/>
    </row>
    <row r="61" customFormat="false" ht="36" hidden="false" customHeight="true" outlineLevel="0" collapsed="false">
      <c r="A61" s="21" t="n">
        <v>2020121058</v>
      </c>
      <c r="B61" s="48" t="s">
        <v>1332</v>
      </c>
      <c r="C61" s="23" t="n">
        <v>69</v>
      </c>
      <c r="D61" s="36"/>
      <c r="E61" s="30" t="n">
        <v>44182</v>
      </c>
      <c r="F61" s="51" t="s">
        <v>251</v>
      </c>
      <c r="G61" s="28" t="s">
        <v>252</v>
      </c>
      <c r="H61" s="103" t="s">
        <v>253</v>
      </c>
      <c r="I61" s="28"/>
      <c r="J61" s="22"/>
      <c r="K61" s="23"/>
      <c r="L61" s="25"/>
      <c r="M61" s="26"/>
      <c r="N61" s="26"/>
      <c r="O61" s="27"/>
      <c r="P61" s="29"/>
      <c r="Q61" s="29"/>
      <c r="R61" s="42"/>
    </row>
    <row r="62" customFormat="false" ht="36" hidden="false" customHeight="true" outlineLevel="0" collapsed="false">
      <c r="A62" s="21" t="n">
        <v>2020121059</v>
      </c>
      <c r="B62" s="48" t="s">
        <v>1332</v>
      </c>
      <c r="C62" s="23" t="n">
        <v>17.6</v>
      </c>
      <c r="D62" s="36"/>
      <c r="E62" s="30" t="n">
        <v>44181</v>
      </c>
      <c r="F62" s="51" t="s">
        <v>251</v>
      </c>
      <c r="G62" s="28" t="s">
        <v>252</v>
      </c>
      <c r="H62" s="103" t="s">
        <v>253</v>
      </c>
      <c r="I62" s="28"/>
      <c r="J62" s="22"/>
      <c r="K62" s="23"/>
      <c r="L62" s="25"/>
      <c r="M62" s="26"/>
      <c r="N62" s="26"/>
      <c r="O62" s="27"/>
      <c r="P62" s="29"/>
      <c r="Q62" s="29"/>
      <c r="R62" s="42"/>
    </row>
    <row r="63" customFormat="false" ht="36" hidden="false" customHeight="true" outlineLevel="0" collapsed="false">
      <c r="A63" s="21" t="n">
        <v>2020121060</v>
      </c>
      <c r="B63" s="22" t="s">
        <v>1293</v>
      </c>
      <c r="C63" s="23" t="n">
        <v>472</v>
      </c>
      <c r="D63" s="36"/>
      <c r="E63" s="30" t="n">
        <v>44186</v>
      </c>
      <c r="F63" s="22" t="s">
        <v>123</v>
      </c>
      <c r="G63" s="26" t="s">
        <v>124</v>
      </c>
      <c r="H63" s="47" t="n">
        <v>17081173</v>
      </c>
      <c r="I63" s="28" t="s">
        <v>1333</v>
      </c>
      <c r="J63" s="22" t="str">
        <f aca="false">B63</f>
        <v>tonery, disk, batéria</v>
      </c>
      <c r="K63" s="23" t="n">
        <f aca="false">C63</f>
        <v>472</v>
      </c>
      <c r="L63" s="25" t="n">
        <v>44183</v>
      </c>
      <c r="M63" s="26" t="str">
        <f aca="false">F63</f>
        <v>CompAct-spoločnosť s ručením obmedzeným Rožňava</v>
      </c>
      <c r="N63" s="26" t="str">
        <f aca="false">G63</f>
        <v>Šafárikova 17, 048 01 Rožňava</v>
      </c>
      <c r="O63" s="27" t="n">
        <f aca="false">H63</f>
        <v>17081173</v>
      </c>
      <c r="P63" s="29" t="s">
        <v>39</v>
      </c>
      <c r="Q63" s="29" t="s">
        <v>40</v>
      </c>
      <c r="R63" s="42"/>
    </row>
    <row r="64" customFormat="false" ht="36" hidden="false" customHeight="true" outlineLevel="0" collapsed="false">
      <c r="A64" s="21" t="n">
        <v>2020121061</v>
      </c>
      <c r="B64" s="22" t="s">
        <v>1334</v>
      </c>
      <c r="C64" s="23" t="n">
        <v>189</v>
      </c>
      <c r="D64" s="21"/>
      <c r="E64" s="30" t="n">
        <v>44180</v>
      </c>
      <c r="F64" s="37" t="s">
        <v>142</v>
      </c>
      <c r="G64" s="37" t="s">
        <v>143</v>
      </c>
      <c r="H64" s="32" t="n">
        <v>31333524</v>
      </c>
      <c r="I64" s="28"/>
      <c r="J64" s="22"/>
      <c r="K64" s="23"/>
      <c r="L64" s="25"/>
      <c r="M64" s="26"/>
      <c r="N64" s="26"/>
      <c r="O64" s="27"/>
      <c r="P64" s="29"/>
      <c r="Q64" s="29"/>
      <c r="R64" s="42"/>
    </row>
    <row r="65" customFormat="false" ht="36" hidden="false" customHeight="true" outlineLevel="0" collapsed="false">
      <c r="A65" s="21" t="n">
        <v>2020121062</v>
      </c>
      <c r="B65" s="22" t="s">
        <v>29</v>
      </c>
      <c r="C65" s="23" t="n">
        <v>1555.45</v>
      </c>
      <c r="D65" s="24" t="s">
        <v>401</v>
      </c>
      <c r="E65" s="30" t="n">
        <v>44187</v>
      </c>
      <c r="F65" s="26" t="s">
        <v>58</v>
      </c>
      <c r="G65" s="26" t="s">
        <v>59</v>
      </c>
      <c r="H65" s="27" t="n">
        <v>45952671</v>
      </c>
      <c r="I65" s="28"/>
      <c r="J65" s="22" t="str">
        <f aca="false">B65</f>
        <v>potraviny</v>
      </c>
      <c r="K65" s="23" t="n">
        <f aca="false">C65</f>
        <v>1555.45</v>
      </c>
      <c r="L65" s="25" t="n">
        <v>44181</v>
      </c>
      <c r="M65" s="26" t="str">
        <f aca="false">F65</f>
        <v>METRO Cash and Carry SR s.r.o.</v>
      </c>
      <c r="N65" s="26" t="str">
        <f aca="false">G65</f>
        <v>Senecká cesta 1881,900 28  Ivanka pri Dunaji</v>
      </c>
      <c r="O65" s="27" t="n">
        <f aca="false">H65</f>
        <v>45952671</v>
      </c>
      <c r="P65" s="29" t="s">
        <v>39</v>
      </c>
      <c r="Q65" s="29" t="s">
        <v>40</v>
      </c>
      <c r="R65" s="42"/>
      <c r="S65" s="42"/>
    </row>
    <row r="66" customFormat="false" ht="36" hidden="false" customHeight="true" outlineLevel="0" collapsed="false">
      <c r="A66" s="21" t="n">
        <v>2020121063</v>
      </c>
      <c r="B66" s="22" t="s">
        <v>29</v>
      </c>
      <c r="C66" s="23" t="n">
        <v>156.71</v>
      </c>
      <c r="D66" s="24" t="s">
        <v>401</v>
      </c>
      <c r="E66" s="30" t="n">
        <v>44187</v>
      </c>
      <c r="F66" s="26" t="s">
        <v>58</v>
      </c>
      <c r="G66" s="26" t="s">
        <v>59</v>
      </c>
      <c r="H66" s="27" t="n">
        <v>45952671</v>
      </c>
      <c r="I66" s="38" t="s">
        <v>1335</v>
      </c>
      <c r="J66" s="22" t="str">
        <f aca="false">B66</f>
        <v>potraviny</v>
      </c>
      <c r="K66" s="23" t="n">
        <f aca="false">C66</f>
        <v>156.71</v>
      </c>
      <c r="L66" s="25" t="n">
        <v>44183</v>
      </c>
      <c r="M66" s="26" t="str">
        <f aca="false">F66</f>
        <v>METRO Cash and Carry SR s.r.o.</v>
      </c>
      <c r="N66" s="26" t="str">
        <f aca="false">G66</f>
        <v>Senecká cesta 1881,900 28  Ivanka pri Dunaji</v>
      </c>
      <c r="O66" s="27" t="n">
        <f aca="false">H66</f>
        <v>45952671</v>
      </c>
      <c r="P66" s="29" t="s">
        <v>34</v>
      </c>
      <c r="Q66" s="29" t="s">
        <v>35</v>
      </c>
      <c r="R66" s="42"/>
      <c r="S66" s="42"/>
    </row>
    <row r="67" customFormat="false" ht="36" hidden="false" customHeight="true" outlineLevel="0" collapsed="false">
      <c r="A67" s="21" t="n">
        <v>2020121064</v>
      </c>
      <c r="B67" s="22" t="s">
        <v>29</v>
      </c>
      <c r="C67" s="23" t="n">
        <v>93.6</v>
      </c>
      <c r="D67" s="24" t="s">
        <v>401</v>
      </c>
      <c r="E67" s="30" t="n">
        <v>44187</v>
      </c>
      <c r="F67" s="26" t="s">
        <v>58</v>
      </c>
      <c r="G67" s="26" t="s">
        <v>59</v>
      </c>
      <c r="H67" s="27" t="n">
        <v>45952671</v>
      </c>
      <c r="I67" s="28" t="s">
        <v>1336</v>
      </c>
      <c r="J67" s="22" t="str">
        <f aca="false">B67</f>
        <v>potraviny</v>
      </c>
      <c r="K67" s="23" t="n">
        <f aca="false">C67</f>
        <v>93.6</v>
      </c>
      <c r="L67" s="25" t="n">
        <v>44183</v>
      </c>
      <c r="M67" s="26" t="str">
        <f aca="false">F67</f>
        <v>METRO Cash and Carry SR s.r.o.</v>
      </c>
      <c r="N67" s="26" t="str">
        <f aca="false">G67</f>
        <v>Senecká cesta 1881,900 28  Ivanka pri Dunaji</v>
      </c>
      <c r="O67" s="27" t="n">
        <f aca="false">H67</f>
        <v>45952671</v>
      </c>
      <c r="P67" s="29" t="s">
        <v>34</v>
      </c>
      <c r="Q67" s="29" t="s">
        <v>35</v>
      </c>
      <c r="R67" s="42"/>
      <c r="S67" s="42"/>
    </row>
    <row r="68" customFormat="false" ht="36" hidden="false" customHeight="true" outlineLevel="0" collapsed="false">
      <c r="A68" s="21" t="n">
        <v>2020121065</v>
      </c>
      <c r="B68" s="22" t="s">
        <v>29</v>
      </c>
      <c r="C68" s="23" t="n">
        <v>26.11</v>
      </c>
      <c r="D68" s="24" t="s">
        <v>401</v>
      </c>
      <c r="E68" s="30" t="n">
        <v>44187</v>
      </c>
      <c r="F68" s="26" t="s">
        <v>58</v>
      </c>
      <c r="G68" s="26" t="s">
        <v>59</v>
      </c>
      <c r="H68" s="27" t="n">
        <v>45952671</v>
      </c>
      <c r="I68" s="28" t="s">
        <v>1337</v>
      </c>
      <c r="J68" s="22" t="str">
        <f aca="false">B68</f>
        <v>potraviny</v>
      </c>
      <c r="K68" s="23" t="n">
        <f aca="false">C68</f>
        <v>26.11</v>
      </c>
      <c r="L68" s="25" t="n">
        <v>44183</v>
      </c>
      <c r="M68" s="26" t="str">
        <f aca="false">F68</f>
        <v>METRO Cash and Carry SR s.r.o.</v>
      </c>
      <c r="N68" s="26" t="str">
        <f aca="false">G68</f>
        <v>Senecká cesta 1881,900 28  Ivanka pri Dunaji</v>
      </c>
      <c r="O68" s="27" t="n">
        <f aca="false">H68</f>
        <v>45952671</v>
      </c>
      <c r="P68" s="29" t="s">
        <v>34</v>
      </c>
      <c r="Q68" s="29" t="s">
        <v>35</v>
      </c>
      <c r="R68" s="42"/>
      <c r="S68" s="42"/>
    </row>
    <row r="69" customFormat="false" ht="36" hidden="false" customHeight="true" outlineLevel="0" collapsed="false">
      <c r="A69" s="21" t="n">
        <v>2020121066</v>
      </c>
      <c r="B69" s="22" t="s">
        <v>29</v>
      </c>
      <c r="C69" s="23" t="n">
        <v>1283.52</v>
      </c>
      <c r="D69" s="39" t="s">
        <v>504</v>
      </c>
      <c r="E69" s="30" t="n">
        <v>44187</v>
      </c>
      <c r="F69" s="37" t="s">
        <v>31</v>
      </c>
      <c r="G69" s="37" t="s">
        <v>32</v>
      </c>
      <c r="H69" s="32" t="n">
        <v>36019209</v>
      </c>
      <c r="I69" s="38" t="s">
        <v>1338</v>
      </c>
      <c r="J69" s="22" t="str">
        <f aca="false">B69</f>
        <v>potraviny</v>
      </c>
      <c r="K69" s="23" t="n">
        <f aca="false">C69</f>
        <v>1283.52</v>
      </c>
      <c r="L69" s="25" t="n">
        <v>44183</v>
      </c>
      <c r="M69" s="26" t="str">
        <f aca="false">F69</f>
        <v>INMEDIA, spol.s.r.o.</v>
      </c>
      <c r="N69" s="26" t="str">
        <f aca="false">G69</f>
        <v>Námestie SNP 11, 960,01 Zvolen</v>
      </c>
      <c r="O69" s="27" t="n">
        <f aca="false">H69</f>
        <v>36019209</v>
      </c>
      <c r="P69" s="29" t="s">
        <v>34</v>
      </c>
      <c r="Q69" s="29" t="s">
        <v>35</v>
      </c>
      <c r="R69" s="42"/>
    </row>
    <row r="70" customFormat="false" ht="36" hidden="false" customHeight="true" outlineLevel="0" collapsed="false">
      <c r="A70" s="21" t="n">
        <v>2020121067</v>
      </c>
      <c r="B70" s="22" t="s">
        <v>29</v>
      </c>
      <c r="C70" s="23" t="n">
        <v>699.06</v>
      </c>
      <c r="D70" s="39" t="s">
        <v>504</v>
      </c>
      <c r="E70" s="30" t="n">
        <v>44187</v>
      </c>
      <c r="F70" s="37" t="s">
        <v>31</v>
      </c>
      <c r="G70" s="37" t="s">
        <v>32</v>
      </c>
      <c r="H70" s="32" t="n">
        <v>36019209</v>
      </c>
      <c r="I70" s="38"/>
      <c r="J70" s="22" t="str">
        <f aca="false">B70</f>
        <v>potraviny</v>
      </c>
      <c r="K70" s="23" t="n">
        <f aca="false">C70</f>
        <v>699.06</v>
      </c>
      <c r="L70" s="25" t="n">
        <v>44181</v>
      </c>
      <c r="M70" s="26" t="str">
        <f aca="false">F70</f>
        <v>INMEDIA, spol.s.r.o.</v>
      </c>
      <c r="N70" s="26" t="str">
        <f aca="false">G70</f>
        <v>Námestie SNP 11, 960,01 Zvolen</v>
      </c>
      <c r="O70" s="27" t="n">
        <f aca="false">H70</f>
        <v>36019209</v>
      </c>
      <c r="P70" s="29" t="s">
        <v>39</v>
      </c>
      <c r="Q70" s="29" t="s">
        <v>40</v>
      </c>
      <c r="R70" s="42"/>
    </row>
    <row r="71" customFormat="false" ht="36" hidden="false" customHeight="true" outlineLevel="0" collapsed="false">
      <c r="A71" s="21" t="n">
        <v>2020121068</v>
      </c>
      <c r="B71" s="22" t="s">
        <v>29</v>
      </c>
      <c r="C71" s="23" t="n">
        <v>15.96</v>
      </c>
      <c r="D71" s="24" t="s">
        <v>401</v>
      </c>
      <c r="E71" s="30" t="n">
        <v>44187</v>
      </c>
      <c r="F71" s="26" t="s">
        <v>58</v>
      </c>
      <c r="G71" s="26" t="s">
        <v>59</v>
      </c>
      <c r="H71" s="27" t="n">
        <v>45952671</v>
      </c>
      <c r="I71" s="28" t="s">
        <v>1339</v>
      </c>
      <c r="J71" s="22" t="str">
        <f aca="false">B71</f>
        <v>potraviny</v>
      </c>
      <c r="K71" s="23" t="n">
        <f aca="false">C71</f>
        <v>15.96</v>
      </c>
      <c r="L71" s="25" t="n">
        <v>44183</v>
      </c>
      <c r="M71" s="26" t="str">
        <f aca="false">F71</f>
        <v>METRO Cash and Carry SR s.r.o.</v>
      </c>
      <c r="N71" s="26" t="str">
        <f aca="false">G71</f>
        <v>Senecká cesta 1881,900 28  Ivanka pri Dunaji</v>
      </c>
      <c r="O71" s="27" t="n">
        <f aca="false">H71</f>
        <v>45952671</v>
      </c>
      <c r="P71" s="29" t="s">
        <v>34</v>
      </c>
      <c r="Q71" s="29" t="s">
        <v>35</v>
      </c>
      <c r="R71" s="42"/>
    </row>
    <row r="72" customFormat="false" ht="36" hidden="false" customHeight="true" outlineLevel="0" collapsed="false">
      <c r="A72" s="21" t="n">
        <v>2020121069</v>
      </c>
      <c r="B72" s="22" t="s">
        <v>29</v>
      </c>
      <c r="C72" s="23" t="n">
        <v>539.07</v>
      </c>
      <c r="D72" s="36" t="s">
        <v>415</v>
      </c>
      <c r="E72" s="30" t="n">
        <v>44185</v>
      </c>
      <c r="F72" s="22" t="s">
        <v>148</v>
      </c>
      <c r="G72" s="26" t="s">
        <v>149</v>
      </c>
      <c r="H72" s="27" t="n">
        <v>17260752</v>
      </c>
      <c r="I72" s="28" t="s">
        <v>1340</v>
      </c>
      <c r="J72" s="22" t="str">
        <f aca="false">B72</f>
        <v>potraviny</v>
      </c>
      <c r="K72" s="23" t="n">
        <f aca="false">C72</f>
        <v>539.07</v>
      </c>
      <c r="L72" s="25" t="n">
        <v>44175</v>
      </c>
      <c r="M72" s="26" t="str">
        <f aca="false">F72</f>
        <v>Zoltán Jánosdeák - Jánosdeák</v>
      </c>
      <c r="N72" s="26" t="str">
        <f aca="false">G72</f>
        <v>Vinohradná 101, 049 11 Plešivec</v>
      </c>
      <c r="O72" s="27" t="n">
        <f aca="false">H72</f>
        <v>17260752</v>
      </c>
      <c r="P72" s="29" t="s">
        <v>34</v>
      </c>
      <c r="Q72" s="29" t="s">
        <v>35</v>
      </c>
      <c r="R72" s="42"/>
      <c r="S72" s="79"/>
      <c r="T72" s="116"/>
    </row>
    <row r="73" customFormat="false" ht="36" hidden="false" customHeight="true" outlineLevel="0" collapsed="false">
      <c r="A73" s="21" t="n">
        <v>2020121070</v>
      </c>
      <c r="B73" s="22" t="s">
        <v>1341</v>
      </c>
      <c r="C73" s="23" t="n">
        <v>268.48</v>
      </c>
      <c r="D73" s="24" t="s">
        <v>1342</v>
      </c>
      <c r="E73" s="30" t="n">
        <v>44180</v>
      </c>
      <c r="F73" s="26" t="s">
        <v>1343</v>
      </c>
      <c r="G73" s="26" t="s">
        <v>1344</v>
      </c>
      <c r="H73" s="27" t="n">
        <v>31666540</v>
      </c>
      <c r="I73" s="38"/>
      <c r="J73" s="22"/>
      <c r="K73" s="23"/>
      <c r="L73" s="25"/>
      <c r="M73" s="26"/>
      <c r="N73" s="26"/>
      <c r="O73" s="27"/>
      <c r="P73" s="29"/>
      <c r="Q73" s="29"/>
      <c r="R73" s="42"/>
      <c r="S73" s="79"/>
      <c r="T73" s="116"/>
    </row>
    <row r="74" customFormat="false" ht="36" hidden="false" customHeight="true" outlineLevel="0" collapsed="false">
      <c r="A74" s="21" t="n">
        <v>2020121071</v>
      </c>
      <c r="B74" s="22" t="s">
        <v>327</v>
      </c>
      <c r="C74" s="23" t="n">
        <v>105.6</v>
      </c>
      <c r="D74" s="36"/>
      <c r="E74" s="30" t="n">
        <v>44181</v>
      </c>
      <c r="F74" s="37" t="s">
        <v>328</v>
      </c>
      <c r="G74" s="37" t="s">
        <v>329</v>
      </c>
      <c r="H74" s="32" t="n">
        <v>36188301</v>
      </c>
      <c r="I74" s="28" t="s">
        <v>1345</v>
      </c>
      <c r="J74" s="22" t="str">
        <f aca="false">B74</f>
        <v>tlačivá</v>
      </c>
      <c r="K74" s="23" t="n">
        <f aca="false">C74</f>
        <v>105.6</v>
      </c>
      <c r="L74" s="25" t="n">
        <v>44181</v>
      </c>
      <c r="M74" s="26" t="str">
        <f aca="false">F74</f>
        <v>ROVEN Rožňava, s.r.o.</v>
      </c>
      <c r="N74" s="26" t="str">
        <f aca="false">G74</f>
        <v>Betliarska cesta 4, 048 01 Rožňava</v>
      </c>
      <c r="O74" s="27" t="n">
        <f aca="false">H74</f>
        <v>36188301</v>
      </c>
      <c r="P74" s="29" t="s">
        <v>39</v>
      </c>
      <c r="Q74" s="29" t="s">
        <v>40</v>
      </c>
      <c r="R74" s="42"/>
      <c r="S74" s="79"/>
      <c r="T74" s="116"/>
    </row>
    <row r="75" customFormat="false" ht="36" hidden="false" customHeight="true" outlineLevel="0" collapsed="false">
      <c r="A75" s="21" t="n">
        <v>2020121072</v>
      </c>
      <c r="B75" s="22" t="s">
        <v>420</v>
      </c>
      <c r="C75" s="23" t="n">
        <v>53.81</v>
      </c>
      <c r="D75" s="21" t="n">
        <v>4020004007</v>
      </c>
      <c r="E75" s="30" t="n">
        <v>44182</v>
      </c>
      <c r="F75" s="37" t="s">
        <v>458</v>
      </c>
      <c r="G75" s="37" t="s">
        <v>459</v>
      </c>
      <c r="H75" s="32" t="n">
        <v>36570460</v>
      </c>
      <c r="I75" s="38"/>
      <c r="J75" s="22"/>
      <c r="K75" s="23"/>
      <c r="L75" s="25"/>
      <c r="M75" s="26"/>
      <c r="N75" s="26"/>
      <c r="O75" s="27"/>
      <c r="P75" s="29"/>
      <c r="Q75" s="29"/>
      <c r="R75" s="42"/>
      <c r="S75" s="79"/>
      <c r="T75" s="116"/>
    </row>
    <row r="76" customFormat="false" ht="36" hidden="false" customHeight="true" outlineLevel="0" collapsed="false">
      <c r="A76" s="21" t="n">
        <v>2020121073</v>
      </c>
      <c r="B76" s="22" t="s">
        <v>1346</v>
      </c>
      <c r="C76" s="23" t="n">
        <v>2391.68</v>
      </c>
      <c r="D76" s="36"/>
      <c r="E76" s="30" t="n">
        <v>44186</v>
      </c>
      <c r="F76" s="37" t="s">
        <v>1232</v>
      </c>
      <c r="G76" s="37" t="s">
        <v>1233</v>
      </c>
      <c r="H76" s="32" t="n">
        <v>36185361</v>
      </c>
      <c r="I76" s="28" t="s">
        <v>1321</v>
      </c>
      <c r="J76" s="22" t="str">
        <f aca="false">B76</f>
        <v>oprava rozvodov vody</v>
      </c>
      <c r="K76" s="23" t="n">
        <f aca="false">C76</f>
        <v>2391.68</v>
      </c>
      <c r="L76" s="25" t="n">
        <v>44186</v>
      </c>
      <c r="M76" s="26" t="str">
        <f aca="false">F76</f>
        <v>BRAX-IS s.r.o.</v>
      </c>
      <c r="N76" s="26" t="str">
        <f aca="false">G76</f>
        <v>Letná 45, 048 01 Rožňava</v>
      </c>
      <c r="O76" s="27" t="n">
        <f aca="false">H76</f>
        <v>36185361</v>
      </c>
      <c r="P76" s="29" t="s">
        <v>39</v>
      </c>
      <c r="Q76" s="29" t="s">
        <v>40</v>
      </c>
      <c r="R76" s="42"/>
    </row>
    <row r="77" customFormat="false" ht="36" hidden="false" customHeight="true" outlineLevel="0" collapsed="false">
      <c r="A77" s="21" t="n">
        <v>2020121074</v>
      </c>
      <c r="B77" s="50" t="s">
        <v>165</v>
      </c>
      <c r="C77" s="23" t="n">
        <v>64</v>
      </c>
      <c r="D77" s="36" t="s">
        <v>166</v>
      </c>
      <c r="E77" s="30" t="n">
        <v>44186</v>
      </c>
      <c r="F77" s="31" t="s">
        <v>167</v>
      </c>
      <c r="G77" s="31" t="s">
        <v>168</v>
      </c>
      <c r="H77" s="32" t="n">
        <v>35908718</v>
      </c>
      <c r="I77" s="104"/>
      <c r="J77" s="22"/>
      <c r="K77" s="23"/>
      <c r="L77" s="25"/>
      <c r="M77" s="26"/>
      <c r="N77" s="26"/>
      <c r="O77" s="27"/>
      <c r="P77" s="29"/>
      <c r="Q77" s="29"/>
      <c r="R77" s="42"/>
    </row>
    <row r="78" customFormat="false" ht="36" hidden="false" customHeight="true" outlineLevel="0" collapsed="false">
      <c r="A78" s="21" t="n">
        <v>2020121075</v>
      </c>
      <c r="B78" s="22" t="s">
        <v>1347</v>
      </c>
      <c r="C78" s="23" t="n">
        <v>48</v>
      </c>
      <c r="D78" s="106"/>
      <c r="E78" s="25" t="n">
        <v>44187</v>
      </c>
      <c r="F78" s="37" t="s">
        <v>1330</v>
      </c>
      <c r="G78" s="37" t="s">
        <v>1331</v>
      </c>
      <c r="H78" s="32" t="n">
        <v>43955134</v>
      </c>
      <c r="I78" s="38"/>
      <c r="J78" s="22"/>
      <c r="K78" s="23"/>
      <c r="L78" s="25"/>
      <c r="M78" s="26"/>
      <c r="N78" s="26"/>
      <c r="O78" s="27"/>
      <c r="P78" s="29"/>
      <c r="Q78" s="29"/>
      <c r="R78" s="42"/>
      <c r="S78" s="116"/>
    </row>
    <row r="79" customFormat="false" ht="36" hidden="false" customHeight="true" outlineLevel="0" collapsed="false">
      <c r="A79" s="21" t="n">
        <v>2020121076</v>
      </c>
      <c r="B79" s="22" t="s">
        <v>158</v>
      </c>
      <c r="C79" s="23" t="n">
        <v>15.9</v>
      </c>
      <c r="D79" s="58" t="s">
        <v>159</v>
      </c>
      <c r="E79" s="30" t="n">
        <v>44186</v>
      </c>
      <c r="F79" s="37" t="s">
        <v>160</v>
      </c>
      <c r="G79" s="37" t="s">
        <v>161</v>
      </c>
      <c r="H79" s="32" t="n">
        <v>35701722</v>
      </c>
      <c r="I79" s="28"/>
      <c r="J79" s="22"/>
      <c r="K79" s="23"/>
      <c r="L79" s="25"/>
      <c r="M79" s="26"/>
      <c r="N79" s="26"/>
      <c r="O79" s="27"/>
      <c r="P79" s="29"/>
      <c r="Q79" s="29"/>
      <c r="R79" s="42"/>
    </row>
    <row r="80" customFormat="false" ht="36" hidden="false" customHeight="true" outlineLevel="0" collapsed="false">
      <c r="A80" s="21" t="n">
        <v>2020121077</v>
      </c>
      <c r="B80" s="22" t="s">
        <v>64</v>
      </c>
      <c r="C80" s="23" t="n">
        <v>456.98</v>
      </c>
      <c r="D80" s="55" t="n">
        <v>11899846</v>
      </c>
      <c r="E80" s="30" t="n">
        <v>44191</v>
      </c>
      <c r="F80" s="22" t="s">
        <v>145</v>
      </c>
      <c r="G80" s="26" t="s">
        <v>146</v>
      </c>
      <c r="H80" s="52" t="n">
        <v>35697270</v>
      </c>
      <c r="I80" s="28"/>
      <c r="J80" s="22"/>
      <c r="K80" s="23"/>
      <c r="L80" s="25"/>
      <c r="M80" s="26"/>
      <c r="N80" s="26"/>
      <c r="O80" s="27"/>
      <c r="P80" s="29"/>
      <c r="Q80" s="29"/>
      <c r="R80" s="42"/>
    </row>
    <row r="81" customFormat="false" ht="36" hidden="false" customHeight="true" outlineLevel="0" collapsed="false">
      <c r="A81" s="21" t="n">
        <v>2020121078</v>
      </c>
      <c r="B81" s="22" t="s">
        <v>122</v>
      </c>
      <c r="C81" s="23" t="n">
        <v>100</v>
      </c>
      <c r="D81" s="36"/>
      <c r="E81" s="25" t="n">
        <v>44193</v>
      </c>
      <c r="F81" s="22" t="s">
        <v>123</v>
      </c>
      <c r="G81" s="26" t="s">
        <v>124</v>
      </c>
      <c r="H81" s="47" t="n">
        <v>17081173</v>
      </c>
      <c r="I81" s="28" t="s">
        <v>1348</v>
      </c>
      <c r="J81" s="22" t="str">
        <f aca="false">B81</f>
        <v>tonery</v>
      </c>
      <c r="K81" s="23" t="n">
        <f aca="false">C81</f>
        <v>100</v>
      </c>
      <c r="L81" s="25" t="n">
        <v>44192</v>
      </c>
      <c r="M81" s="26" t="str">
        <f aca="false">F81</f>
        <v>CompAct-spoločnosť s ručením obmedzeným Rožňava</v>
      </c>
      <c r="N81" s="26" t="str">
        <f aca="false">G81</f>
        <v>Šafárikova 17, 048 01 Rožňava</v>
      </c>
      <c r="O81" s="27" t="n">
        <f aca="false">H81</f>
        <v>17081173</v>
      </c>
      <c r="P81" s="29" t="s">
        <v>39</v>
      </c>
      <c r="Q81" s="29" t="s">
        <v>40</v>
      </c>
      <c r="R81" s="42"/>
    </row>
    <row r="82" customFormat="false" ht="36" hidden="false" customHeight="true" outlineLevel="0" collapsed="false">
      <c r="A82" s="21" t="n">
        <v>2020121079</v>
      </c>
      <c r="B82" s="22" t="s">
        <v>29</v>
      </c>
      <c r="C82" s="23" t="n">
        <v>654.95</v>
      </c>
      <c r="D82" s="24" t="s">
        <v>401</v>
      </c>
      <c r="E82" s="30" t="n">
        <v>44187</v>
      </c>
      <c r="F82" s="26" t="s">
        <v>58</v>
      </c>
      <c r="G82" s="26" t="s">
        <v>59</v>
      </c>
      <c r="H82" s="27" t="n">
        <v>45952671</v>
      </c>
      <c r="I82" s="28" t="s">
        <v>1349</v>
      </c>
      <c r="J82" s="22" t="str">
        <f aca="false">B82</f>
        <v>potraviny</v>
      </c>
      <c r="K82" s="23" t="n">
        <f aca="false">C82</f>
        <v>654.95</v>
      </c>
      <c r="L82" s="25" t="n">
        <v>44175</v>
      </c>
      <c r="M82" s="26" t="str">
        <f aca="false">F82</f>
        <v>METRO Cash and Carry SR s.r.o.</v>
      </c>
      <c r="N82" s="26" t="str">
        <f aca="false">G82</f>
        <v>Senecká cesta 1881,900 28  Ivanka pri Dunaji</v>
      </c>
      <c r="O82" s="27" t="n">
        <f aca="false">H82</f>
        <v>45952671</v>
      </c>
      <c r="P82" s="29" t="s">
        <v>34</v>
      </c>
      <c r="Q82" s="29" t="s">
        <v>35</v>
      </c>
      <c r="R82" s="42"/>
    </row>
    <row r="83" customFormat="false" ht="36" hidden="false" customHeight="true" outlineLevel="0" collapsed="false">
      <c r="A83" s="21" t="n">
        <v>2020121080</v>
      </c>
      <c r="B83" s="22" t="s">
        <v>87</v>
      </c>
      <c r="C83" s="23" t="n">
        <v>-167.86</v>
      </c>
      <c r="D83" s="24" t="s">
        <v>401</v>
      </c>
      <c r="E83" s="30" t="n">
        <v>44187</v>
      </c>
      <c r="F83" s="26" t="s">
        <v>58</v>
      </c>
      <c r="G83" s="26" t="s">
        <v>59</v>
      </c>
      <c r="H83" s="27" t="n">
        <v>45952671</v>
      </c>
      <c r="I83" s="28"/>
      <c r="J83" s="22"/>
      <c r="K83" s="23"/>
      <c r="L83" s="25"/>
      <c r="M83" s="26"/>
      <c r="N83" s="26"/>
      <c r="O83" s="27"/>
      <c r="P83" s="29"/>
      <c r="Q83" s="29"/>
      <c r="R83" s="42"/>
    </row>
    <row r="84" customFormat="false" ht="36" hidden="false" customHeight="true" outlineLevel="0" collapsed="false">
      <c r="A84" s="21" t="n">
        <v>2020121081</v>
      </c>
      <c r="B84" s="22" t="s">
        <v>87</v>
      </c>
      <c r="C84" s="23" t="n">
        <v>-711.79</v>
      </c>
      <c r="D84" s="24" t="s">
        <v>401</v>
      </c>
      <c r="E84" s="30" t="n">
        <v>44193</v>
      </c>
      <c r="F84" s="26" t="s">
        <v>58</v>
      </c>
      <c r="G84" s="26" t="s">
        <v>59</v>
      </c>
      <c r="H84" s="27" t="n">
        <v>45952671</v>
      </c>
      <c r="I84" s="28"/>
      <c r="J84" s="22"/>
      <c r="K84" s="23"/>
      <c r="L84" s="25"/>
      <c r="M84" s="26"/>
      <c r="N84" s="26"/>
      <c r="O84" s="27"/>
      <c r="P84" s="29"/>
      <c r="Q84" s="29"/>
      <c r="R84" s="42"/>
    </row>
    <row r="85" customFormat="false" ht="36" hidden="false" customHeight="true" outlineLevel="0" collapsed="false">
      <c r="A85" s="21" t="n">
        <v>2020121082</v>
      </c>
      <c r="B85" s="22" t="s">
        <v>29</v>
      </c>
      <c r="C85" s="23" t="n">
        <v>473.69</v>
      </c>
      <c r="D85" s="24" t="s">
        <v>401</v>
      </c>
      <c r="E85" s="30" t="n">
        <v>44193</v>
      </c>
      <c r="F85" s="26" t="s">
        <v>58</v>
      </c>
      <c r="G85" s="26" t="s">
        <v>59</v>
      </c>
      <c r="H85" s="27" t="n">
        <v>45952671</v>
      </c>
      <c r="I85" s="28"/>
      <c r="J85" s="22" t="str">
        <f aca="false">B85</f>
        <v>potraviny</v>
      </c>
      <c r="K85" s="23" t="n">
        <f aca="false">C85</f>
        <v>473.69</v>
      </c>
      <c r="L85" s="25" t="n">
        <v>44181</v>
      </c>
      <c r="M85" s="26" t="str">
        <f aca="false">F85</f>
        <v>METRO Cash and Carry SR s.r.o.</v>
      </c>
      <c r="N85" s="26" t="str">
        <f aca="false">G85</f>
        <v>Senecká cesta 1881,900 28  Ivanka pri Dunaji</v>
      </c>
      <c r="O85" s="27" t="n">
        <f aca="false">H85</f>
        <v>45952671</v>
      </c>
      <c r="P85" s="29" t="s">
        <v>39</v>
      </c>
      <c r="Q85" s="29" t="s">
        <v>40</v>
      </c>
      <c r="R85" s="42"/>
    </row>
    <row r="86" customFormat="false" ht="36" hidden="false" customHeight="true" outlineLevel="0" collapsed="false">
      <c r="A86" s="21" t="n">
        <v>2020121083</v>
      </c>
      <c r="B86" s="22" t="s">
        <v>29</v>
      </c>
      <c r="C86" s="23" t="n">
        <v>176.98</v>
      </c>
      <c r="D86" s="24" t="s">
        <v>401</v>
      </c>
      <c r="E86" s="30" t="n">
        <v>44194</v>
      </c>
      <c r="F86" s="26" t="s">
        <v>58</v>
      </c>
      <c r="G86" s="26" t="s">
        <v>59</v>
      </c>
      <c r="H86" s="27" t="n">
        <v>45952671</v>
      </c>
      <c r="I86" s="28"/>
      <c r="J86" s="22" t="str">
        <f aca="false">B86</f>
        <v>potraviny</v>
      </c>
      <c r="K86" s="23" t="n">
        <f aca="false">C86</f>
        <v>176.98</v>
      </c>
      <c r="L86" s="25" t="n">
        <v>44193</v>
      </c>
      <c r="M86" s="26" t="str">
        <f aca="false">F86</f>
        <v>METRO Cash and Carry SR s.r.o.</v>
      </c>
      <c r="N86" s="26" t="str">
        <f aca="false">G86</f>
        <v>Senecká cesta 1881,900 28  Ivanka pri Dunaji</v>
      </c>
      <c r="O86" s="27" t="n">
        <f aca="false">H86</f>
        <v>45952671</v>
      </c>
      <c r="P86" s="29" t="s">
        <v>39</v>
      </c>
      <c r="Q86" s="29" t="s">
        <v>40</v>
      </c>
      <c r="R86" s="42"/>
      <c r="S86" s="42"/>
    </row>
    <row r="87" customFormat="false" ht="36" hidden="false" customHeight="true" outlineLevel="0" collapsed="false">
      <c r="A87" s="21" t="n">
        <v>2020121084</v>
      </c>
      <c r="B87" s="22" t="s">
        <v>29</v>
      </c>
      <c r="C87" s="23" t="n">
        <v>44.16</v>
      </c>
      <c r="D87" s="24" t="s">
        <v>401</v>
      </c>
      <c r="E87" s="30" t="n">
        <v>44194</v>
      </c>
      <c r="F87" s="26" t="s">
        <v>58</v>
      </c>
      <c r="G87" s="26" t="s">
        <v>59</v>
      </c>
      <c r="H87" s="27" t="n">
        <v>45952671</v>
      </c>
      <c r="I87" s="28" t="s">
        <v>1350</v>
      </c>
      <c r="J87" s="22" t="str">
        <f aca="false">B87</f>
        <v>potraviny</v>
      </c>
      <c r="K87" s="23" t="n">
        <f aca="false">C87</f>
        <v>44.16</v>
      </c>
      <c r="L87" s="25" t="n">
        <v>44193</v>
      </c>
      <c r="M87" s="26" t="str">
        <f aca="false">F87</f>
        <v>METRO Cash and Carry SR s.r.o.</v>
      </c>
      <c r="N87" s="26" t="str">
        <f aca="false">G87</f>
        <v>Senecká cesta 1881,900 28  Ivanka pri Dunaji</v>
      </c>
      <c r="O87" s="27" t="n">
        <f aca="false">H87</f>
        <v>45952671</v>
      </c>
      <c r="P87" s="29" t="s">
        <v>34</v>
      </c>
      <c r="Q87" s="29" t="s">
        <v>35</v>
      </c>
      <c r="R87" s="42"/>
    </row>
    <row r="88" customFormat="false" ht="36" hidden="false" customHeight="true" outlineLevel="0" collapsed="false">
      <c r="A88" s="21" t="n">
        <v>2020121085</v>
      </c>
      <c r="B88" s="22" t="s">
        <v>29</v>
      </c>
      <c r="C88" s="23" t="n">
        <v>290.32</v>
      </c>
      <c r="D88" s="24" t="s">
        <v>401</v>
      </c>
      <c r="E88" s="30" t="n">
        <v>44194</v>
      </c>
      <c r="F88" s="26" t="s">
        <v>58</v>
      </c>
      <c r="G88" s="26" t="s">
        <v>59</v>
      </c>
      <c r="H88" s="27" t="n">
        <v>45952671</v>
      </c>
      <c r="I88" s="28" t="s">
        <v>1351</v>
      </c>
      <c r="J88" s="22" t="str">
        <f aca="false">B88</f>
        <v>potraviny</v>
      </c>
      <c r="K88" s="23" t="n">
        <f aca="false">C88</f>
        <v>290.32</v>
      </c>
      <c r="L88" s="25" t="n">
        <v>44188</v>
      </c>
      <c r="M88" s="26" t="str">
        <f aca="false">F88</f>
        <v>METRO Cash and Carry SR s.r.o.</v>
      </c>
      <c r="N88" s="26" t="str">
        <f aca="false">G88</f>
        <v>Senecká cesta 1881,900 28  Ivanka pri Dunaji</v>
      </c>
      <c r="O88" s="27" t="n">
        <f aca="false">H88</f>
        <v>45952671</v>
      </c>
      <c r="P88" s="29" t="s">
        <v>34</v>
      </c>
      <c r="Q88" s="29" t="s">
        <v>35</v>
      </c>
      <c r="R88" s="42"/>
    </row>
    <row r="89" customFormat="false" ht="36" hidden="false" customHeight="true" outlineLevel="0" collapsed="false">
      <c r="A89" s="21" t="n">
        <v>2020121086</v>
      </c>
      <c r="B89" s="22" t="s">
        <v>29</v>
      </c>
      <c r="C89" s="23" t="n">
        <v>1775.42</v>
      </c>
      <c r="D89" s="24" t="s">
        <v>401</v>
      </c>
      <c r="E89" s="30" t="n">
        <v>44194</v>
      </c>
      <c r="F89" s="26" t="s">
        <v>58</v>
      </c>
      <c r="G89" s="26" t="s">
        <v>59</v>
      </c>
      <c r="H89" s="27" t="n">
        <v>45952671</v>
      </c>
      <c r="I89" s="28"/>
      <c r="J89" s="22" t="str">
        <f aca="false">B89</f>
        <v>potraviny</v>
      </c>
      <c r="K89" s="23" t="n">
        <f aca="false">C89</f>
        <v>1775.42</v>
      </c>
      <c r="L89" s="25" t="n">
        <v>44188</v>
      </c>
      <c r="M89" s="26" t="str">
        <f aca="false">F89</f>
        <v>METRO Cash and Carry SR s.r.o.</v>
      </c>
      <c r="N89" s="26" t="str">
        <f aca="false">G89</f>
        <v>Senecká cesta 1881,900 28  Ivanka pri Dunaji</v>
      </c>
      <c r="O89" s="27" t="n">
        <f aca="false">H89</f>
        <v>45952671</v>
      </c>
      <c r="P89" s="29" t="s">
        <v>39</v>
      </c>
      <c r="Q89" s="29" t="s">
        <v>40</v>
      </c>
      <c r="R89" s="42"/>
    </row>
    <row r="90" customFormat="false" ht="36" hidden="false" customHeight="true" outlineLevel="0" collapsed="false">
      <c r="A90" s="21" t="n">
        <v>2020121087</v>
      </c>
      <c r="B90" s="22" t="s">
        <v>87</v>
      </c>
      <c r="C90" s="23" t="n">
        <v>-62.47</v>
      </c>
      <c r="D90" s="24" t="s">
        <v>401</v>
      </c>
      <c r="E90" s="30" t="n">
        <v>44194</v>
      </c>
      <c r="F90" s="26" t="s">
        <v>58</v>
      </c>
      <c r="G90" s="26" t="s">
        <v>59</v>
      </c>
      <c r="H90" s="27" t="n">
        <v>45952671</v>
      </c>
      <c r="I90" s="28"/>
      <c r="J90" s="22"/>
      <c r="K90" s="23"/>
      <c r="L90" s="25"/>
      <c r="M90" s="26"/>
      <c r="N90" s="26"/>
      <c r="O90" s="27"/>
      <c r="P90" s="29"/>
      <c r="Q90" s="29"/>
      <c r="R90" s="42"/>
    </row>
    <row r="91" customFormat="false" ht="36" hidden="false" customHeight="true" outlineLevel="0" collapsed="false">
      <c r="A91" s="21" t="n">
        <v>2020121088</v>
      </c>
      <c r="B91" s="22" t="s">
        <v>29</v>
      </c>
      <c r="C91" s="23" t="n">
        <v>603.36</v>
      </c>
      <c r="D91" s="36" t="s">
        <v>415</v>
      </c>
      <c r="E91" s="30" t="n">
        <v>44192</v>
      </c>
      <c r="F91" s="22" t="s">
        <v>148</v>
      </c>
      <c r="G91" s="26" t="s">
        <v>149</v>
      </c>
      <c r="H91" s="27" t="n">
        <v>17260752</v>
      </c>
      <c r="I91" s="38" t="s">
        <v>1352</v>
      </c>
      <c r="J91" s="22" t="str">
        <f aca="false">B91</f>
        <v>potraviny</v>
      </c>
      <c r="K91" s="23" t="n">
        <f aca="false">C91</f>
        <v>603.36</v>
      </c>
      <c r="L91" s="25" t="n">
        <v>44188</v>
      </c>
      <c r="M91" s="26" t="str">
        <f aca="false">F91</f>
        <v>Zoltán Jánosdeák - Jánosdeák</v>
      </c>
      <c r="N91" s="26" t="str">
        <f aca="false">G91</f>
        <v>Vinohradná 101, 049 11 Plešivec</v>
      </c>
      <c r="O91" s="27" t="n">
        <f aca="false">H91</f>
        <v>17260752</v>
      </c>
      <c r="P91" s="29" t="s">
        <v>34</v>
      </c>
      <c r="Q91" s="29" t="s">
        <v>35</v>
      </c>
      <c r="R91" s="42"/>
    </row>
    <row r="92" customFormat="false" ht="36" hidden="false" customHeight="true" outlineLevel="0" collapsed="false">
      <c r="A92" s="21" t="n">
        <v>2020121089</v>
      </c>
      <c r="B92" s="22" t="s">
        <v>29</v>
      </c>
      <c r="C92" s="23" t="n">
        <v>904.63</v>
      </c>
      <c r="D92" s="36"/>
      <c r="E92" s="25" t="n">
        <v>44195</v>
      </c>
      <c r="F92" s="37" t="s">
        <v>53</v>
      </c>
      <c r="G92" s="37" t="s">
        <v>54</v>
      </c>
      <c r="H92" s="32" t="n">
        <v>36397164</v>
      </c>
      <c r="I92" s="38" t="s">
        <v>1353</v>
      </c>
      <c r="J92" s="22" t="str">
        <f aca="false">B92</f>
        <v>potraviny</v>
      </c>
      <c r="K92" s="23" t="n">
        <f aca="false">C92</f>
        <v>904.63</v>
      </c>
      <c r="L92" s="25" t="n">
        <v>44193</v>
      </c>
      <c r="M92" s="26" t="str">
        <f aca="false">F92</f>
        <v>PICADO , s.r.o</v>
      </c>
      <c r="N92" s="26" t="str">
        <f aca="false">G92</f>
        <v>Vysokoškolákov 6, 010 08 Žilina</v>
      </c>
      <c r="O92" s="27" t="n">
        <f aca="false">H92</f>
        <v>36397164</v>
      </c>
      <c r="P92" s="29" t="s">
        <v>34</v>
      </c>
      <c r="Q92" s="29" t="s">
        <v>35</v>
      </c>
      <c r="R92" s="42"/>
    </row>
    <row r="93" customFormat="false" ht="36" hidden="false" customHeight="true" outlineLevel="0" collapsed="false">
      <c r="A93" s="21" t="n">
        <v>2020121090</v>
      </c>
      <c r="B93" s="22" t="s">
        <v>29</v>
      </c>
      <c r="C93" s="23" t="n">
        <v>519.24</v>
      </c>
      <c r="D93" s="36"/>
      <c r="E93" s="25" t="n">
        <v>44195</v>
      </c>
      <c r="F93" s="37" t="s">
        <v>53</v>
      </c>
      <c r="G93" s="37" t="s">
        <v>54</v>
      </c>
      <c r="H93" s="32" t="n">
        <v>36397164</v>
      </c>
      <c r="I93" s="28" t="s">
        <v>1354</v>
      </c>
      <c r="J93" s="22" t="str">
        <f aca="false">B93</f>
        <v>potraviny</v>
      </c>
      <c r="K93" s="23" t="n">
        <f aca="false">C93</f>
        <v>519.24</v>
      </c>
      <c r="L93" s="25" t="n">
        <v>44193</v>
      </c>
      <c r="M93" s="26" t="str">
        <f aca="false">F93</f>
        <v>PICADO , s.r.o</v>
      </c>
      <c r="N93" s="26" t="str">
        <f aca="false">G93</f>
        <v>Vysokoškolákov 6, 010 08 Žilina</v>
      </c>
      <c r="O93" s="27" t="n">
        <f aca="false">H93</f>
        <v>36397164</v>
      </c>
      <c r="P93" s="29" t="s">
        <v>34</v>
      </c>
      <c r="Q93" s="29" t="s">
        <v>35</v>
      </c>
      <c r="R93" s="42"/>
    </row>
    <row r="94" customFormat="false" ht="36" hidden="false" customHeight="true" outlineLevel="0" collapsed="false">
      <c r="A94" s="21" t="n">
        <v>2020121091</v>
      </c>
      <c r="B94" s="22" t="s">
        <v>29</v>
      </c>
      <c r="C94" s="23" t="n">
        <v>990.36</v>
      </c>
      <c r="D94" s="36"/>
      <c r="E94" s="25" t="n">
        <v>44195</v>
      </c>
      <c r="F94" s="37" t="s">
        <v>53</v>
      </c>
      <c r="G94" s="37" t="s">
        <v>54</v>
      </c>
      <c r="H94" s="32" t="n">
        <v>36397164</v>
      </c>
      <c r="I94" s="28" t="s">
        <v>1355</v>
      </c>
      <c r="J94" s="22" t="str">
        <f aca="false">B94</f>
        <v>potraviny</v>
      </c>
      <c r="K94" s="23" t="n">
        <f aca="false">C94</f>
        <v>990.36</v>
      </c>
      <c r="L94" s="25" t="n">
        <v>44193</v>
      </c>
      <c r="M94" s="26" t="str">
        <f aca="false">F94</f>
        <v>PICADO , s.r.o</v>
      </c>
      <c r="N94" s="26" t="str">
        <f aca="false">G94</f>
        <v>Vysokoškolákov 6, 010 08 Žilina</v>
      </c>
      <c r="O94" s="27" t="n">
        <f aca="false">H94</f>
        <v>36397164</v>
      </c>
      <c r="P94" s="29" t="s">
        <v>34</v>
      </c>
      <c r="Q94" s="29" t="s">
        <v>35</v>
      </c>
      <c r="R94" s="42"/>
    </row>
    <row r="95" customFormat="false" ht="36" hidden="false" customHeight="true" outlineLevel="0" collapsed="false">
      <c r="A95" s="21" t="n">
        <v>2020121092</v>
      </c>
      <c r="B95" s="22" t="s">
        <v>64</v>
      </c>
      <c r="C95" s="23" t="n">
        <v>248.8</v>
      </c>
      <c r="D95" s="21" t="s">
        <v>65</v>
      </c>
      <c r="E95" s="25" t="n">
        <v>44196</v>
      </c>
      <c r="F95" s="37" t="s">
        <v>66</v>
      </c>
      <c r="G95" s="37" t="s">
        <v>67</v>
      </c>
      <c r="H95" s="32" t="n">
        <v>35763469</v>
      </c>
      <c r="I95" s="28"/>
      <c r="J95" s="22"/>
      <c r="K95" s="23"/>
      <c r="L95" s="25"/>
      <c r="M95" s="26"/>
      <c r="N95" s="26"/>
      <c r="O95" s="27"/>
      <c r="P95" s="29"/>
      <c r="Q95" s="29"/>
      <c r="R95" s="42"/>
    </row>
    <row r="96" customFormat="false" ht="36" hidden="false" customHeight="true" outlineLevel="0" collapsed="false">
      <c r="A96" s="21" t="n">
        <v>2020121093</v>
      </c>
      <c r="B96" s="50" t="s">
        <v>224</v>
      </c>
      <c r="C96" s="23" t="n">
        <v>240</v>
      </c>
      <c r="D96" s="36" t="s">
        <v>225</v>
      </c>
      <c r="E96" s="25" t="n">
        <v>44196</v>
      </c>
      <c r="F96" s="37" t="s">
        <v>226</v>
      </c>
      <c r="G96" s="37" t="s">
        <v>227</v>
      </c>
      <c r="H96" s="32" t="n">
        <v>37522272</v>
      </c>
      <c r="I96" s="28"/>
      <c r="J96" s="22"/>
      <c r="K96" s="23"/>
      <c r="L96" s="25"/>
      <c r="M96" s="26"/>
      <c r="N96" s="26"/>
      <c r="O96" s="27"/>
      <c r="P96" s="29"/>
      <c r="Q96" s="29"/>
      <c r="R96" s="42"/>
      <c r="T96" s="147"/>
    </row>
    <row r="97" customFormat="false" ht="36" hidden="false" customHeight="true" outlineLevel="0" collapsed="false">
      <c r="A97" s="21" t="n">
        <v>2020121094</v>
      </c>
      <c r="B97" s="22" t="s">
        <v>19</v>
      </c>
      <c r="C97" s="23" t="n">
        <v>63.6</v>
      </c>
      <c r="D97" s="24"/>
      <c r="E97" s="25" t="n">
        <v>44196</v>
      </c>
      <c r="F97" s="26" t="s">
        <v>20</v>
      </c>
      <c r="G97" s="26" t="s">
        <v>21</v>
      </c>
      <c r="H97" s="27" t="n">
        <v>51108178</v>
      </c>
      <c r="I97" s="28"/>
      <c r="J97" s="22"/>
      <c r="K97" s="23"/>
      <c r="L97" s="25"/>
      <c r="M97" s="26"/>
      <c r="N97" s="26"/>
      <c r="O97" s="27"/>
      <c r="P97" s="29"/>
      <c r="Q97" s="29"/>
      <c r="R97" s="42"/>
    </row>
    <row r="98" customFormat="false" ht="36" hidden="false" customHeight="true" outlineLevel="0" collapsed="false">
      <c r="A98" s="21" t="n">
        <v>2020121095</v>
      </c>
      <c r="B98" s="22" t="s">
        <v>228</v>
      </c>
      <c r="C98" s="23" t="n">
        <v>69</v>
      </c>
      <c r="D98" s="36"/>
      <c r="E98" s="30" t="n">
        <v>44187</v>
      </c>
      <c r="F98" s="51" t="s">
        <v>251</v>
      </c>
      <c r="G98" s="28" t="s">
        <v>252</v>
      </c>
      <c r="H98" s="103" t="s">
        <v>253</v>
      </c>
      <c r="I98" s="38"/>
      <c r="J98" s="22"/>
      <c r="K98" s="23"/>
      <c r="L98" s="25"/>
      <c r="M98" s="26"/>
      <c r="N98" s="26"/>
      <c r="O98" s="27"/>
      <c r="P98" s="29"/>
      <c r="Q98" s="29"/>
      <c r="R98" s="42"/>
    </row>
    <row r="99" customFormat="false" ht="36" hidden="false" customHeight="true" outlineLevel="0" collapsed="false">
      <c r="A99" s="21" t="n">
        <v>2020121096</v>
      </c>
      <c r="B99" s="22" t="s">
        <v>228</v>
      </c>
      <c r="C99" s="23" t="n">
        <v>17.6</v>
      </c>
      <c r="D99" s="36"/>
      <c r="E99" s="30" t="n">
        <v>44187</v>
      </c>
      <c r="F99" s="51" t="s">
        <v>251</v>
      </c>
      <c r="G99" s="28" t="s">
        <v>252</v>
      </c>
      <c r="H99" s="103" t="s">
        <v>253</v>
      </c>
      <c r="I99" s="38"/>
      <c r="J99" s="22"/>
      <c r="K99" s="23"/>
      <c r="L99" s="25"/>
      <c r="M99" s="26"/>
      <c r="N99" s="26"/>
      <c r="O99" s="27"/>
      <c r="P99" s="29"/>
      <c r="Q99" s="29"/>
      <c r="R99" s="42"/>
    </row>
    <row r="100" customFormat="false" ht="36" hidden="false" customHeight="true" outlineLevel="0" collapsed="false">
      <c r="A100" s="21" t="n">
        <v>2020121097</v>
      </c>
      <c r="B100" s="22" t="s">
        <v>1356</v>
      </c>
      <c r="C100" s="23" t="n">
        <v>465.3</v>
      </c>
      <c r="D100" s="30" t="s">
        <v>338</v>
      </c>
      <c r="E100" s="30" t="n">
        <v>43886</v>
      </c>
      <c r="F100" s="48" t="s">
        <v>339</v>
      </c>
      <c r="G100" s="28" t="s">
        <v>340</v>
      </c>
      <c r="H100" s="27" t="n">
        <v>33011958</v>
      </c>
      <c r="I100" s="38"/>
      <c r="J100" s="22"/>
      <c r="K100" s="23"/>
      <c r="L100" s="25"/>
      <c r="M100" s="26"/>
      <c r="N100" s="26"/>
      <c r="O100" s="27"/>
      <c r="P100" s="29"/>
      <c r="Q100" s="29"/>
      <c r="R100" s="42"/>
    </row>
    <row r="101" customFormat="false" ht="36" hidden="false" customHeight="true" outlineLevel="0" collapsed="false">
      <c r="A101" s="21" t="n">
        <v>2020121098</v>
      </c>
      <c r="B101" s="26" t="s">
        <v>119</v>
      </c>
      <c r="C101" s="23" t="n">
        <v>50.7</v>
      </c>
      <c r="D101" s="21" t="n">
        <v>5611864285</v>
      </c>
      <c r="E101" s="30" t="n">
        <v>44196</v>
      </c>
      <c r="F101" s="37" t="s">
        <v>120</v>
      </c>
      <c r="G101" s="37" t="s">
        <v>121</v>
      </c>
      <c r="H101" s="32" t="n">
        <v>31322832</v>
      </c>
      <c r="I101" s="28"/>
      <c r="J101" s="22"/>
      <c r="K101" s="23"/>
      <c r="L101" s="25"/>
      <c r="M101" s="26"/>
      <c r="N101" s="26"/>
      <c r="O101" s="27"/>
      <c r="P101" s="29"/>
      <c r="Q101" s="29"/>
      <c r="R101" s="42"/>
    </row>
    <row r="102" customFormat="false" ht="36" hidden="false" customHeight="true" outlineLevel="0" collapsed="false">
      <c r="A102" s="21" t="n">
        <v>2020121099</v>
      </c>
      <c r="B102" s="22" t="s">
        <v>29</v>
      </c>
      <c r="C102" s="23" t="n">
        <v>367.8</v>
      </c>
      <c r="D102" s="24" t="s">
        <v>415</v>
      </c>
      <c r="E102" s="30" t="n">
        <v>44196</v>
      </c>
      <c r="F102" s="26" t="s">
        <v>148</v>
      </c>
      <c r="G102" s="26" t="s">
        <v>149</v>
      </c>
      <c r="H102" s="27" t="n">
        <v>17260752</v>
      </c>
      <c r="I102" s="28" t="s">
        <v>1357</v>
      </c>
      <c r="J102" s="22" t="str">
        <f aca="false">B102</f>
        <v>potraviny</v>
      </c>
      <c r="K102" s="23" t="n">
        <f aca="false">C102</f>
        <v>367.8</v>
      </c>
      <c r="L102" s="25" t="n">
        <v>44185</v>
      </c>
      <c r="M102" s="26" t="str">
        <f aca="false">F102</f>
        <v>Zoltán Jánosdeák - Jánosdeák</v>
      </c>
      <c r="N102" s="26" t="str">
        <f aca="false">G102</f>
        <v>Vinohradná 101, 049 11 Plešivec</v>
      </c>
      <c r="O102" s="27" t="n">
        <f aca="false">H102</f>
        <v>17260752</v>
      </c>
      <c r="P102" s="29" t="s">
        <v>34</v>
      </c>
      <c r="Q102" s="29" t="s">
        <v>35</v>
      </c>
      <c r="R102" s="117"/>
    </row>
    <row r="103" customFormat="false" ht="36" hidden="false" customHeight="true" outlineLevel="0" collapsed="false">
      <c r="A103" s="21" t="n">
        <v>2020121100</v>
      </c>
      <c r="B103" s="22" t="s">
        <v>29</v>
      </c>
      <c r="C103" s="23" t="n">
        <v>346.78</v>
      </c>
      <c r="D103" s="24"/>
      <c r="E103" s="30" t="n">
        <v>44186</v>
      </c>
      <c r="F103" s="26" t="s">
        <v>205</v>
      </c>
      <c r="G103" s="26" t="s">
        <v>206</v>
      </c>
      <c r="H103" s="27" t="n">
        <v>40731715</v>
      </c>
      <c r="I103" s="28" t="s">
        <v>1358</v>
      </c>
      <c r="J103" s="22" t="str">
        <f aca="false">B103</f>
        <v>potraviny</v>
      </c>
      <c r="K103" s="23" t="n">
        <f aca="false">C103</f>
        <v>346.78</v>
      </c>
      <c r="L103" s="25" t="n">
        <v>44185</v>
      </c>
      <c r="M103" s="26" t="str">
        <f aca="false">F103</f>
        <v>Norbert Balázs - NM-ZEL</v>
      </c>
      <c r="N103" s="26" t="str">
        <f aca="false">G103</f>
        <v>980 50 Včelince 66</v>
      </c>
      <c r="O103" s="27" t="n">
        <f aca="false">H103</f>
        <v>40731715</v>
      </c>
      <c r="P103" s="29" t="s">
        <v>34</v>
      </c>
      <c r="Q103" s="29" t="s">
        <v>35</v>
      </c>
      <c r="R103" s="42"/>
    </row>
    <row r="104" customFormat="false" ht="36" hidden="false" customHeight="true" outlineLevel="0" collapsed="false">
      <c r="A104" s="21" t="n">
        <v>2020121101</v>
      </c>
      <c r="B104" s="22" t="s">
        <v>116</v>
      </c>
      <c r="C104" s="23" t="n">
        <v>70.66</v>
      </c>
      <c r="D104" s="21" t="n">
        <v>162700</v>
      </c>
      <c r="E104" s="30" t="n">
        <v>44196</v>
      </c>
      <c r="F104" s="37" t="s">
        <v>117</v>
      </c>
      <c r="G104" s="37" t="s">
        <v>118</v>
      </c>
      <c r="H104" s="32" t="n">
        <v>17335949</v>
      </c>
      <c r="I104" s="38"/>
      <c r="J104" s="22"/>
      <c r="K104" s="23"/>
      <c r="L104" s="25"/>
      <c r="M104" s="26"/>
      <c r="N104" s="26"/>
      <c r="O104" s="27"/>
      <c r="P104" s="29"/>
      <c r="Q104" s="29"/>
      <c r="R104" s="42"/>
    </row>
    <row r="105" customFormat="false" ht="36" hidden="false" customHeight="true" outlineLevel="0" collapsed="false">
      <c r="A105" s="21" t="n">
        <v>2020121102</v>
      </c>
      <c r="B105" s="22" t="s">
        <v>208</v>
      </c>
      <c r="C105" s="23" t="n">
        <v>200</v>
      </c>
      <c r="D105" s="36" t="s">
        <v>209</v>
      </c>
      <c r="E105" s="30" t="n">
        <v>44196</v>
      </c>
      <c r="F105" s="28" t="s">
        <v>210</v>
      </c>
      <c r="G105" s="28" t="s">
        <v>211</v>
      </c>
      <c r="H105" s="27" t="n">
        <v>45354081</v>
      </c>
      <c r="I105" s="38"/>
      <c r="J105" s="22"/>
      <c r="K105" s="23"/>
      <c r="L105" s="25"/>
      <c r="M105" s="26"/>
      <c r="N105" s="26"/>
      <c r="O105" s="27"/>
      <c r="P105" s="29"/>
      <c r="Q105" s="29"/>
      <c r="R105" s="117"/>
    </row>
    <row r="106" customFormat="false" ht="36" hidden="false" customHeight="true" outlineLevel="0" collapsed="false">
      <c r="A106" s="21" t="n">
        <v>2020121103</v>
      </c>
      <c r="B106" s="50" t="s">
        <v>231</v>
      </c>
      <c r="C106" s="23" t="n">
        <v>54</v>
      </c>
      <c r="D106" s="36" t="s">
        <v>232</v>
      </c>
      <c r="E106" s="30" t="n">
        <v>44196</v>
      </c>
      <c r="F106" s="48" t="s">
        <v>233</v>
      </c>
      <c r="G106" s="28" t="s">
        <v>234</v>
      </c>
      <c r="H106" s="52" t="n">
        <v>36021211</v>
      </c>
      <c r="I106" s="28"/>
      <c r="J106" s="22"/>
      <c r="K106" s="23"/>
      <c r="L106" s="25"/>
      <c r="M106" s="26"/>
      <c r="N106" s="26"/>
      <c r="O106" s="27"/>
      <c r="P106" s="29"/>
      <c r="Q106" s="29"/>
      <c r="R106" s="117"/>
    </row>
    <row r="107" customFormat="false" ht="36" hidden="false" customHeight="true" outlineLevel="0" collapsed="false">
      <c r="A107" s="21" t="n">
        <v>2020121104</v>
      </c>
      <c r="B107" s="22" t="s">
        <v>212</v>
      </c>
      <c r="C107" s="23" t="n">
        <v>6992.95</v>
      </c>
      <c r="D107" s="44" t="s">
        <v>906</v>
      </c>
      <c r="E107" s="30" t="n">
        <v>44196</v>
      </c>
      <c r="F107" s="31" t="s">
        <v>214</v>
      </c>
      <c r="G107" s="31" t="s">
        <v>215</v>
      </c>
      <c r="H107" s="32" t="n">
        <v>686395</v>
      </c>
      <c r="I107" s="38"/>
      <c r="J107" s="22"/>
      <c r="K107" s="23"/>
      <c r="L107" s="25"/>
      <c r="M107" s="26"/>
      <c r="N107" s="26"/>
      <c r="O107" s="27"/>
      <c r="P107" s="29"/>
      <c r="Q107" s="29"/>
      <c r="R107" s="117"/>
    </row>
    <row r="108" customFormat="false" ht="36" hidden="false" customHeight="true" outlineLevel="0" collapsed="false">
      <c r="A108" s="21" t="n">
        <v>2020121105</v>
      </c>
      <c r="B108" s="22" t="s">
        <v>220</v>
      </c>
      <c r="C108" s="23" t="n">
        <v>4253.38</v>
      </c>
      <c r="D108" s="21" t="s">
        <v>221</v>
      </c>
      <c r="E108" s="30" t="n">
        <v>44196</v>
      </c>
      <c r="F108" s="22" t="s">
        <v>222</v>
      </c>
      <c r="G108" s="26" t="s">
        <v>223</v>
      </c>
      <c r="H108" s="27" t="n">
        <v>51966255</v>
      </c>
      <c r="I108" s="28"/>
      <c r="J108" s="22"/>
      <c r="K108" s="23"/>
      <c r="L108" s="25"/>
      <c r="M108" s="26"/>
      <c r="N108" s="26"/>
      <c r="O108" s="27"/>
      <c r="P108" s="29"/>
      <c r="Q108" s="29"/>
      <c r="R108" s="42"/>
    </row>
    <row r="109" customFormat="false" ht="36" hidden="false" customHeight="true" outlineLevel="0" collapsed="false">
      <c r="A109" s="21" t="n">
        <v>2020121106</v>
      </c>
      <c r="B109" s="22" t="s">
        <v>486</v>
      </c>
      <c r="C109" s="23" t="n">
        <v>24</v>
      </c>
      <c r="D109" s="36" t="s">
        <v>487</v>
      </c>
      <c r="E109" s="30" t="n">
        <v>44196</v>
      </c>
      <c r="F109" s="48" t="s">
        <v>488</v>
      </c>
      <c r="G109" s="28" t="s">
        <v>489</v>
      </c>
      <c r="H109" s="27" t="n">
        <v>36211451</v>
      </c>
      <c r="I109" s="38"/>
      <c r="J109" s="22"/>
      <c r="K109" s="23"/>
      <c r="L109" s="25"/>
      <c r="M109" s="26"/>
      <c r="N109" s="26"/>
      <c r="O109" s="27"/>
      <c r="P109" s="29"/>
      <c r="Q109" s="29"/>
      <c r="R109" s="117"/>
      <c r="T109" s="60"/>
      <c r="U109" s="60"/>
      <c r="V109" s="60"/>
      <c r="W109" s="60"/>
      <c r="X109" s="60"/>
    </row>
    <row r="110" customFormat="false" ht="36" hidden="false" customHeight="true" outlineLevel="0" collapsed="false">
      <c r="A110" s="21" t="n">
        <v>2020121107</v>
      </c>
      <c r="B110" s="22" t="s">
        <v>1359</v>
      </c>
      <c r="C110" s="23" t="n">
        <v>15</v>
      </c>
      <c r="D110" s="36"/>
      <c r="E110" s="25" t="n">
        <v>44195</v>
      </c>
      <c r="F110" s="22" t="s">
        <v>71</v>
      </c>
      <c r="G110" s="26" t="s">
        <v>72</v>
      </c>
      <c r="H110" s="47" t="n">
        <v>47982594</v>
      </c>
      <c r="I110" s="28"/>
      <c r="J110" s="22"/>
      <c r="K110" s="23"/>
      <c r="L110" s="25"/>
      <c r="M110" s="26"/>
      <c r="N110" s="26"/>
      <c r="O110" s="27"/>
      <c r="P110" s="29"/>
      <c r="Q110" s="29"/>
      <c r="R110" s="117"/>
    </row>
    <row r="111" customFormat="false" ht="36" hidden="false" customHeight="true" outlineLevel="0" collapsed="false">
      <c r="A111" s="21" t="n">
        <v>2020121108</v>
      </c>
      <c r="B111" s="22" t="s">
        <v>1360</v>
      </c>
      <c r="C111" s="23" t="n">
        <v>240</v>
      </c>
      <c r="D111" s="24" t="s">
        <v>1361</v>
      </c>
      <c r="E111" s="30" t="n">
        <v>44194</v>
      </c>
      <c r="F111" s="26" t="s">
        <v>1362</v>
      </c>
      <c r="G111" s="26" t="s">
        <v>1363</v>
      </c>
      <c r="H111" s="27" t="n">
        <v>31985181</v>
      </c>
      <c r="I111" s="28"/>
      <c r="J111" s="22"/>
      <c r="K111" s="23"/>
      <c r="L111" s="25"/>
      <c r="M111" s="26"/>
      <c r="N111" s="26"/>
      <c r="O111" s="27"/>
      <c r="P111" s="29"/>
      <c r="Q111" s="29"/>
      <c r="R111" s="117"/>
    </row>
    <row r="112" customFormat="false" ht="36" hidden="false" customHeight="true" outlineLevel="0" collapsed="false">
      <c r="A112" s="21" t="n">
        <v>2020121109</v>
      </c>
      <c r="B112" s="22" t="s">
        <v>1364</v>
      </c>
      <c r="C112" s="23" t="n">
        <v>240</v>
      </c>
      <c r="D112" s="36"/>
      <c r="E112" s="30" t="n">
        <v>44196</v>
      </c>
      <c r="F112" s="37" t="s">
        <v>849</v>
      </c>
      <c r="G112" s="37" t="s">
        <v>850</v>
      </c>
      <c r="H112" s="32" t="n">
        <v>69639485</v>
      </c>
      <c r="I112" s="28" t="s">
        <v>1365</v>
      </c>
      <c r="J112" s="22" t="str">
        <f aca="false">B112</f>
        <v>servis kanalizačných systémov</v>
      </c>
      <c r="K112" s="23" t="n">
        <f aca="false">C112</f>
        <v>240</v>
      </c>
      <c r="L112" s="25" t="n">
        <v>44196</v>
      </c>
      <c r="M112" s="26" t="str">
        <f aca="false">F112</f>
        <v>Petr Mrázek</v>
      </c>
      <c r="N112" s="26" t="str">
        <f aca="false">G112</f>
        <v>Nádrazní 527, 281 44, Zásmuky, ČR</v>
      </c>
      <c r="O112" s="27" t="n">
        <f aca="false">H112</f>
        <v>69639485</v>
      </c>
      <c r="P112" s="29" t="s">
        <v>39</v>
      </c>
      <c r="Q112" s="29" t="s">
        <v>40</v>
      </c>
      <c r="R112" s="117"/>
    </row>
    <row r="113" customFormat="false" ht="36" hidden="false" customHeight="true" outlineLevel="0" collapsed="false">
      <c r="A113" s="21" t="n">
        <v>2020121110</v>
      </c>
      <c r="B113" s="48" t="s">
        <v>553</v>
      </c>
      <c r="C113" s="23" t="n">
        <v>16.39</v>
      </c>
      <c r="D113" s="36"/>
      <c r="E113" s="30" t="n">
        <v>44196</v>
      </c>
      <c r="F113" s="48" t="s">
        <v>554</v>
      </c>
      <c r="G113" s="28" t="s">
        <v>555</v>
      </c>
      <c r="H113" s="28" t="s">
        <v>556</v>
      </c>
      <c r="I113" s="28"/>
      <c r="J113" s="22"/>
      <c r="K113" s="23"/>
      <c r="L113" s="25"/>
      <c r="M113" s="26"/>
      <c r="N113" s="26"/>
      <c r="O113" s="27"/>
      <c r="P113" s="29"/>
      <c r="Q113" s="29"/>
      <c r="R113" s="117"/>
    </row>
    <row r="114" customFormat="false" ht="11.25" hidden="false" customHeight="false" outlineLevel="0" collapsed="false">
      <c r="B114" s="73"/>
      <c r="C114" s="74"/>
      <c r="D114" s="75"/>
      <c r="E114" s="107"/>
      <c r="F114" s="73"/>
      <c r="G114" s="77"/>
      <c r="H114" s="80"/>
      <c r="I114" s="79"/>
      <c r="J114" s="73"/>
      <c r="K114" s="74"/>
      <c r="L114" s="76"/>
      <c r="M114" s="82"/>
      <c r="N114" s="82"/>
      <c r="O114" s="83"/>
    </row>
    <row r="115" customFormat="false" ht="11.25" hidden="false" customHeight="false" outlineLevel="0" collapsed="false">
      <c r="B115" s="73"/>
      <c r="C115" s="74"/>
      <c r="D115" s="75"/>
      <c r="E115" s="107"/>
      <c r="F115" s="82"/>
      <c r="G115" s="82"/>
      <c r="H115" s="83"/>
      <c r="I115" s="79"/>
      <c r="J115" s="73"/>
      <c r="K115" s="74"/>
      <c r="L115" s="76"/>
      <c r="M115" s="82"/>
      <c r="N115" s="82"/>
      <c r="O115" s="83"/>
    </row>
    <row r="116" customFormat="false" ht="11.25" hidden="false" customHeight="false" outlineLevel="0" collapsed="false">
      <c r="B116" s="73"/>
      <c r="C116" s="74"/>
      <c r="D116" s="75"/>
      <c r="E116" s="107"/>
      <c r="F116" s="82"/>
      <c r="G116" s="82"/>
      <c r="H116" s="83"/>
      <c r="I116" s="79"/>
      <c r="J116" s="73"/>
      <c r="K116" s="74"/>
      <c r="L116" s="76"/>
      <c r="M116" s="82"/>
      <c r="N116" s="82"/>
      <c r="O116" s="83"/>
    </row>
    <row r="117" customFormat="false" ht="11.25" hidden="false" customHeight="false" outlineLevel="0" collapsed="false">
      <c r="B117" s="73"/>
      <c r="C117" s="74"/>
      <c r="D117" s="75"/>
      <c r="E117" s="107"/>
      <c r="F117" s="82"/>
      <c r="G117" s="82"/>
      <c r="H117" s="83"/>
      <c r="I117" s="79"/>
      <c r="J117" s="73"/>
      <c r="K117" s="74"/>
      <c r="L117" s="76"/>
      <c r="M117" s="82"/>
      <c r="N117" s="82"/>
      <c r="O117" s="83"/>
    </row>
    <row r="118" customFormat="false" ht="11.25" hidden="false" customHeight="false" outlineLevel="0" collapsed="false">
      <c r="B118" s="73"/>
      <c r="C118" s="74"/>
      <c r="D118" s="75"/>
      <c r="E118" s="107"/>
      <c r="F118" s="82"/>
      <c r="G118" s="82"/>
      <c r="H118" s="83"/>
      <c r="I118" s="79"/>
      <c r="J118" s="73"/>
      <c r="K118" s="74"/>
      <c r="L118" s="76"/>
      <c r="M118" s="82"/>
      <c r="N118" s="82"/>
      <c r="O118" s="83"/>
    </row>
    <row r="119" customFormat="false" ht="11.25" hidden="false" customHeight="false" outlineLevel="0" collapsed="false">
      <c r="B119" s="73"/>
      <c r="C119" s="74"/>
      <c r="D119" s="75"/>
      <c r="E119" s="107"/>
      <c r="F119" s="73"/>
      <c r="G119" s="77"/>
      <c r="H119" s="80"/>
      <c r="I119" s="79"/>
      <c r="J119" s="73"/>
      <c r="K119" s="74"/>
      <c r="L119" s="76"/>
      <c r="M119" s="73"/>
      <c r="N119" s="77"/>
      <c r="O119" s="80"/>
    </row>
    <row r="120" customFormat="false" ht="11.25" hidden="false" customHeight="false" outlineLevel="0" collapsed="false">
      <c r="B120" s="73"/>
      <c r="C120" s="74"/>
      <c r="D120" s="75"/>
      <c r="E120" s="107"/>
      <c r="F120" s="73"/>
      <c r="G120" s="77"/>
      <c r="H120" s="80"/>
      <c r="I120" s="79"/>
      <c r="J120" s="73"/>
      <c r="K120" s="74"/>
      <c r="L120" s="76"/>
      <c r="M120" s="73"/>
      <c r="N120" s="77"/>
      <c r="O120" s="80"/>
    </row>
    <row r="121" customFormat="false" ht="11.25" hidden="false" customHeight="false" outlineLevel="0" collapsed="false">
      <c r="B121" s="73"/>
      <c r="C121" s="74"/>
      <c r="D121" s="75"/>
      <c r="E121" s="107"/>
      <c r="F121" s="73"/>
      <c r="G121" s="77"/>
      <c r="H121" s="80"/>
      <c r="I121" s="79"/>
      <c r="J121" s="73"/>
      <c r="K121" s="74"/>
      <c r="L121" s="76"/>
      <c r="M121" s="73"/>
      <c r="N121" s="77"/>
      <c r="O121" s="80"/>
    </row>
    <row r="122" customFormat="false" ht="11.25" hidden="false" customHeight="false" outlineLevel="0" collapsed="false">
      <c r="B122" s="73"/>
      <c r="C122" s="74"/>
      <c r="D122" s="75"/>
      <c r="E122" s="107"/>
      <c r="F122" s="82"/>
      <c r="G122" s="82"/>
      <c r="H122" s="83"/>
      <c r="I122" s="79"/>
      <c r="J122" s="73"/>
      <c r="K122" s="74"/>
      <c r="L122" s="76"/>
      <c r="M122" s="73"/>
      <c r="N122" s="77"/>
      <c r="O122" s="75"/>
    </row>
    <row r="123" customFormat="false" ht="11.25" hidden="false" customHeight="false" outlineLevel="0" collapsed="false">
      <c r="B123" s="73"/>
      <c r="C123" s="74"/>
      <c r="D123" s="75"/>
      <c r="E123" s="107"/>
      <c r="F123" s="73"/>
      <c r="G123" s="77"/>
      <c r="H123" s="80"/>
      <c r="I123" s="79"/>
      <c r="J123" s="73"/>
      <c r="K123" s="74"/>
      <c r="L123" s="76"/>
      <c r="M123" s="73"/>
      <c r="N123" s="77"/>
      <c r="O123" s="80"/>
    </row>
    <row r="124" customFormat="false" ht="11.25" hidden="false" customHeight="false" outlineLevel="0" collapsed="false">
      <c r="B124" s="73"/>
      <c r="C124" s="74"/>
      <c r="D124" s="75"/>
      <c r="E124" s="107"/>
      <c r="F124" s="82"/>
      <c r="G124" s="82"/>
      <c r="H124" s="83"/>
      <c r="I124" s="79"/>
      <c r="J124" s="73"/>
      <c r="K124" s="74"/>
      <c r="L124" s="76"/>
      <c r="M124" s="82"/>
      <c r="N124" s="82"/>
      <c r="O124" s="83"/>
    </row>
    <row r="125" customFormat="false" ht="11.25" hidden="false" customHeight="false" outlineLevel="0" collapsed="false">
      <c r="B125" s="73"/>
      <c r="C125" s="74"/>
      <c r="D125" s="75"/>
      <c r="E125" s="107"/>
      <c r="F125" s="82"/>
      <c r="G125" s="82"/>
      <c r="H125" s="83"/>
      <c r="I125" s="79"/>
      <c r="J125" s="73"/>
      <c r="K125" s="74"/>
      <c r="L125" s="76"/>
      <c r="M125" s="82"/>
      <c r="N125" s="82"/>
      <c r="O125" s="83"/>
    </row>
    <row r="126" customFormat="false" ht="11.25" hidden="false" customHeight="false" outlineLevel="0" collapsed="false">
      <c r="B126" s="73"/>
      <c r="C126" s="74"/>
      <c r="D126" s="75"/>
      <c r="E126" s="107"/>
      <c r="F126" s="82"/>
      <c r="G126" s="82"/>
      <c r="H126" s="83"/>
      <c r="I126" s="79"/>
      <c r="J126" s="73"/>
      <c r="K126" s="74"/>
      <c r="L126" s="76"/>
      <c r="M126" s="82"/>
      <c r="N126" s="82"/>
      <c r="O126" s="83"/>
    </row>
    <row r="127" customFormat="false" ht="11.25" hidden="false" customHeight="false" outlineLevel="0" collapsed="false">
      <c r="B127" s="73"/>
      <c r="C127" s="74"/>
      <c r="D127" s="75"/>
      <c r="E127" s="107"/>
      <c r="F127" s="82"/>
      <c r="G127" s="82"/>
      <c r="H127" s="83"/>
      <c r="I127" s="79"/>
      <c r="J127" s="73"/>
      <c r="K127" s="74"/>
      <c r="L127" s="76"/>
      <c r="M127" s="82"/>
      <c r="N127" s="82"/>
      <c r="O127" s="83"/>
    </row>
    <row r="128" customFormat="false" ht="11.25" hidden="false" customHeight="false" outlineLevel="0" collapsed="false">
      <c r="B128" s="73"/>
      <c r="C128" s="74"/>
      <c r="D128" s="75"/>
      <c r="E128" s="107"/>
      <c r="F128" s="82"/>
      <c r="G128" s="82"/>
      <c r="H128" s="83"/>
      <c r="I128" s="79"/>
      <c r="J128" s="73"/>
      <c r="K128" s="74"/>
      <c r="L128" s="76"/>
      <c r="M128" s="82"/>
      <c r="N128" s="82"/>
      <c r="O128" s="83"/>
    </row>
    <row r="129" customFormat="false" ht="11.25" hidden="false" customHeight="false" outlineLevel="0" collapsed="false">
      <c r="B129" s="73"/>
      <c r="C129" s="74"/>
      <c r="D129" s="75"/>
      <c r="E129" s="107"/>
      <c r="F129" s="82"/>
      <c r="G129" s="82"/>
      <c r="H129" s="83"/>
      <c r="I129" s="79"/>
      <c r="J129" s="73"/>
      <c r="K129" s="74"/>
      <c r="L129" s="76"/>
      <c r="M129" s="82"/>
      <c r="N129" s="82"/>
      <c r="O129" s="83"/>
    </row>
    <row r="130" customFormat="false" ht="11.25" hidden="false" customHeight="false" outlineLevel="0" collapsed="false">
      <c r="B130" s="73"/>
      <c r="C130" s="74"/>
      <c r="D130" s="75"/>
      <c r="E130" s="107"/>
      <c r="F130" s="84"/>
      <c r="G130" s="77"/>
      <c r="H130" s="75"/>
      <c r="I130" s="79"/>
      <c r="J130" s="73"/>
      <c r="K130" s="74"/>
      <c r="L130" s="76"/>
      <c r="M130" s="84"/>
      <c r="N130" s="77"/>
      <c r="O130" s="75"/>
    </row>
    <row r="131" customFormat="false" ht="11.25" hidden="false" customHeight="false" outlineLevel="0" collapsed="false">
      <c r="B131" s="77"/>
      <c r="C131" s="74"/>
      <c r="D131" s="75"/>
      <c r="E131" s="107"/>
      <c r="F131" s="82"/>
      <c r="G131" s="82"/>
      <c r="H131" s="83"/>
      <c r="I131" s="79"/>
      <c r="J131" s="77"/>
      <c r="K131" s="74"/>
      <c r="L131" s="76"/>
      <c r="M131" s="82"/>
      <c r="N131" s="82"/>
      <c r="O131" s="83"/>
    </row>
    <row r="132" customFormat="false" ht="11.25" hidden="false" customHeight="false" outlineLevel="0" collapsed="false">
      <c r="B132" s="73"/>
      <c r="C132" s="74"/>
      <c r="D132" s="75"/>
      <c r="E132" s="107"/>
      <c r="F132" s="82"/>
      <c r="G132" s="82"/>
      <c r="H132" s="83"/>
      <c r="I132" s="79"/>
      <c r="J132" s="73"/>
      <c r="K132" s="74"/>
      <c r="L132" s="76"/>
      <c r="M132" s="82"/>
      <c r="N132" s="82"/>
      <c r="O132" s="83"/>
    </row>
    <row r="133" customFormat="false" ht="11.25" hidden="false" customHeight="false" outlineLevel="0" collapsed="false">
      <c r="B133" s="73"/>
      <c r="C133" s="74"/>
      <c r="D133" s="75"/>
      <c r="E133" s="107"/>
      <c r="F133" s="73"/>
      <c r="G133" s="82"/>
      <c r="H133" s="83"/>
      <c r="I133" s="79"/>
      <c r="J133" s="73"/>
      <c r="K133" s="74"/>
      <c r="L133" s="76"/>
      <c r="M133" s="73"/>
      <c r="N133" s="82"/>
      <c r="O133" s="83"/>
    </row>
    <row r="134" customFormat="false" ht="11.25" hidden="false" customHeight="false" outlineLevel="0" collapsed="false">
      <c r="B134" s="73"/>
      <c r="C134" s="74"/>
      <c r="D134" s="75"/>
      <c r="E134" s="107"/>
      <c r="F134" s="73"/>
      <c r="G134" s="77"/>
      <c r="H134" s="78"/>
      <c r="I134" s="79"/>
      <c r="J134" s="73"/>
      <c r="K134" s="74"/>
      <c r="L134" s="76"/>
      <c r="M134" s="73"/>
      <c r="N134" s="77"/>
      <c r="O134" s="78"/>
    </row>
    <row r="135" customFormat="false" ht="11.25" hidden="false" customHeight="false" outlineLevel="0" collapsed="false">
      <c r="B135" s="73"/>
      <c r="C135" s="74"/>
      <c r="D135" s="75"/>
      <c r="E135" s="107"/>
      <c r="F135" s="73"/>
      <c r="G135" s="77"/>
      <c r="H135" s="80"/>
      <c r="I135" s="79"/>
      <c r="J135" s="73"/>
      <c r="K135" s="74"/>
      <c r="L135" s="76"/>
      <c r="M135" s="73"/>
      <c r="N135" s="77"/>
      <c r="O135" s="80"/>
    </row>
    <row r="136" customFormat="false" ht="11.25" hidden="false" customHeight="false" outlineLevel="0" collapsed="false">
      <c r="B136" s="73"/>
      <c r="C136" s="74"/>
      <c r="D136" s="75"/>
      <c r="E136" s="107"/>
      <c r="F136" s="82"/>
      <c r="G136" s="77"/>
      <c r="H136" s="80"/>
      <c r="I136" s="79"/>
      <c r="J136" s="73"/>
      <c r="K136" s="74"/>
      <c r="L136" s="76"/>
      <c r="M136" s="73"/>
      <c r="N136" s="77"/>
      <c r="O136" s="80"/>
    </row>
    <row r="137" customFormat="false" ht="11.25" hidden="false" customHeight="false" outlineLevel="0" collapsed="false">
      <c r="B137" s="73"/>
      <c r="C137" s="74"/>
      <c r="D137" s="75"/>
      <c r="E137" s="107"/>
      <c r="F137" s="73"/>
      <c r="G137" s="77"/>
      <c r="H137" s="80"/>
      <c r="I137" s="79"/>
      <c r="J137" s="73"/>
      <c r="K137" s="74"/>
      <c r="L137" s="76"/>
      <c r="M137" s="73"/>
      <c r="N137" s="77"/>
      <c r="O137" s="80"/>
    </row>
    <row r="138" customFormat="false" ht="11.25" hidden="false" customHeight="false" outlineLevel="0" collapsed="false">
      <c r="B138" s="73"/>
      <c r="C138" s="74"/>
      <c r="D138" s="75"/>
      <c r="E138" s="107"/>
      <c r="F138" s="77"/>
      <c r="G138" s="77"/>
      <c r="H138" s="80"/>
      <c r="I138" s="79"/>
      <c r="J138" s="73"/>
      <c r="K138" s="74"/>
      <c r="L138" s="76"/>
      <c r="M138" s="77"/>
      <c r="N138" s="77"/>
      <c r="O138" s="80"/>
    </row>
    <row r="139" customFormat="false" ht="11.25" hidden="false" customHeight="false" outlineLevel="0" collapsed="false">
      <c r="B139" s="73"/>
      <c r="C139" s="74"/>
      <c r="D139" s="75"/>
      <c r="E139" s="107"/>
      <c r="F139" s="77"/>
      <c r="G139" s="77"/>
      <c r="H139" s="83"/>
      <c r="I139" s="79"/>
      <c r="J139" s="73"/>
      <c r="K139" s="74"/>
      <c r="L139" s="76"/>
      <c r="M139" s="77"/>
      <c r="N139" s="77"/>
      <c r="O139" s="83"/>
    </row>
    <row r="140" customFormat="false" ht="11.25" hidden="false" customHeight="false" outlineLevel="0" collapsed="false">
      <c r="B140" s="73"/>
      <c r="C140" s="74"/>
      <c r="D140" s="75"/>
      <c r="E140" s="107"/>
      <c r="F140" s="73"/>
      <c r="G140" s="77"/>
      <c r="H140" s="80"/>
      <c r="I140" s="79"/>
      <c r="J140" s="73"/>
      <c r="K140" s="74"/>
      <c r="L140" s="76"/>
      <c r="M140" s="73"/>
      <c r="N140" s="77"/>
      <c r="O140" s="80"/>
    </row>
    <row r="141" customFormat="false" ht="11.25" hidden="false" customHeight="false" outlineLevel="0" collapsed="false">
      <c r="B141" s="73"/>
      <c r="C141" s="74"/>
      <c r="D141" s="75"/>
      <c r="E141" s="107"/>
      <c r="F141" s="82"/>
      <c r="G141" s="82"/>
      <c r="H141" s="83"/>
      <c r="I141" s="79"/>
      <c r="J141" s="73"/>
      <c r="K141" s="74"/>
      <c r="L141" s="76"/>
      <c r="M141" s="82"/>
      <c r="N141" s="82"/>
      <c r="O141" s="83"/>
    </row>
    <row r="142" customFormat="false" ht="11.25" hidden="false" customHeight="false" outlineLevel="0" collapsed="false">
      <c r="B142" s="73"/>
      <c r="C142" s="74"/>
      <c r="D142" s="88"/>
      <c r="E142" s="107"/>
      <c r="F142" s="82"/>
      <c r="G142" s="82"/>
      <c r="H142" s="83"/>
      <c r="I142" s="79"/>
      <c r="J142" s="73"/>
      <c r="K142" s="74"/>
      <c r="L142" s="76"/>
      <c r="M142" s="82"/>
      <c r="N142" s="82"/>
      <c r="O142" s="83"/>
    </row>
    <row r="143" customFormat="false" ht="11.25" hidden="false" customHeight="false" outlineLevel="0" collapsed="false">
      <c r="B143" s="73"/>
      <c r="C143" s="74"/>
      <c r="D143" s="75"/>
      <c r="E143" s="107"/>
      <c r="F143" s="82"/>
      <c r="G143" s="82"/>
      <c r="H143" s="83"/>
      <c r="I143" s="79"/>
      <c r="J143" s="73"/>
      <c r="K143" s="74"/>
      <c r="L143" s="76"/>
      <c r="M143" s="82"/>
      <c r="N143" s="82"/>
      <c r="O143" s="83"/>
    </row>
    <row r="144" customFormat="false" ht="11.25" hidden="false" customHeight="false" outlineLevel="0" collapsed="false">
      <c r="B144" s="73"/>
      <c r="C144" s="74"/>
      <c r="D144" s="75"/>
      <c r="E144" s="107"/>
      <c r="F144" s="82"/>
      <c r="G144" s="82"/>
      <c r="H144" s="83"/>
      <c r="I144" s="89"/>
      <c r="J144" s="73"/>
      <c r="K144" s="74"/>
      <c r="L144" s="76"/>
      <c r="M144" s="82"/>
      <c r="N144" s="82"/>
      <c r="O144" s="83"/>
    </row>
    <row r="145" customFormat="false" ht="11.25" hidden="false" customHeight="false" outlineLevel="0" collapsed="false">
      <c r="B145" s="73"/>
      <c r="C145" s="74"/>
      <c r="D145" s="75"/>
      <c r="E145" s="107"/>
      <c r="F145" s="82"/>
      <c r="G145" s="82"/>
      <c r="H145" s="83"/>
      <c r="I145" s="79"/>
      <c r="J145" s="73"/>
      <c r="K145" s="74"/>
      <c r="L145" s="76"/>
      <c r="M145" s="82"/>
      <c r="N145" s="82"/>
      <c r="O145" s="83"/>
    </row>
    <row r="146" customFormat="false" ht="11.25" hidden="false" customHeight="false" outlineLevel="0" collapsed="false">
      <c r="B146" s="73"/>
      <c r="C146" s="74"/>
      <c r="D146" s="75"/>
      <c r="E146" s="107"/>
      <c r="F146" s="82"/>
      <c r="G146" s="82"/>
      <c r="H146" s="83"/>
      <c r="I146" s="79"/>
      <c r="J146" s="73"/>
      <c r="K146" s="74"/>
      <c r="L146" s="76"/>
      <c r="M146" s="82"/>
      <c r="N146" s="82"/>
      <c r="O146" s="83"/>
    </row>
    <row r="147" customFormat="false" ht="11.25" hidden="false" customHeight="false" outlineLevel="0" collapsed="false">
      <c r="B147" s="73"/>
      <c r="C147" s="74"/>
      <c r="D147" s="75"/>
      <c r="E147" s="107"/>
      <c r="F147" s="82"/>
      <c r="G147" s="82"/>
      <c r="H147" s="83"/>
      <c r="I147" s="79"/>
      <c r="J147" s="73"/>
      <c r="K147" s="74"/>
      <c r="L147" s="76"/>
      <c r="M147" s="82"/>
      <c r="N147" s="82"/>
      <c r="O147" s="83"/>
    </row>
    <row r="148" customFormat="false" ht="11.25" hidden="false" customHeight="false" outlineLevel="0" collapsed="false">
      <c r="B148" s="73"/>
      <c r="C148" s="74"/>
      <c r="D148" s="75"/>
      <c r="E148" s="107"/>
      <c r="F148" s="82"/>
      <c r="G148" s="82"/>
      <c r="H148" s="83"/>
      <c r="I148" s="79"/>
      <c r="J148" s="73"/>
      <c r="K148" s="74"/>
      <c r="L148" s="76"/>
      <c r="M148" s="82"/>
      <c r="N148" s="82"/>
      <c r="O148" s="83"/>
    </row>
    <row r="149" customFormat="false" ht="11.25" hidden="false" customHeight="false" outlineLevel="0" collapsed="false">
      <c r="B149" s="73"/>
      <c r="C149" s="74"/>
      <c r="D149" s="75"/>
      <c r="E149" s="107"/>
      <c r="F149" s="82"/>
      <c r="G149" s="82"/>
      <c r="H149" s="83"/>
      <c r="I149" s="79"/>
      <c r="J149" s="73"/>
      <c r="K149" s="74"/>
      <c r="L149" s="76"/>
      <c r="M149" s="82"/>
      <c r="N149" s="82"/>
      <c r="O149" s="83"/>
    </row>
    <row r="150" customFormat="false" ht="11.25" hidden="false" customHeight="false" outlineLevel="0" collapsed="false">
      <c r="B150" s="73"/>
      <c r="C150" s="74"/>
      <c r="D150" s="75"/>
      <c r="E150" s="107"/>
      <c r="F150" s="82"/>
      <c r="G150" s="82"/>
      <c r="H150" s="83"/>
      <c r="I150" s="79"/>
      <c r="J150" s="73"/>
      <c r="K150" s="74"/>
      <c r="L150" s="76"/>
      <c r="M150" s="82"/>
      <c r="N150" s="82"/>
      <c r="O150" s="83"/>
    </row>
    <row r="151" customFormat="false" ht="11.25" hidden="false" customHeight="false" outlineLevel="0" collapsed="false">
      <c r="B151" s="73"/>
      <c r="C151" s="74"/>
      <c r="D151" s="75"/>
      <c r="E151" s="107"/>
      <c r="F151" s="77"/>
      <c r="G151" s="77"/>
      <c r="H151" s="80"/>
      <c r="I151" s="79"/>
      <c r="J151" s="73"/>
      <c r="K151" s="74"/>
      <c r="L151" s="76"/>
      <c r="M151" s="77"/>
      <c r="N151" s="77"/>
      <c r="O151" s="80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5" activeCellId="0" sqref="C1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90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59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91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92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91"/>
      <c r="F3" s="19" t="s">
        <v>13</v>
      </c>
      <c r="G3" s="13" t="s">
        <v>14</v>
      </c>
      <c r="H3" s="14" t="s">
        <v>15</v>
      </c>
      <c r="I3" s="16"/>
      <c r="J3" s="13"/>
      <c r="K3" s="13"/>
      <c r="L3" s="92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</row>
    <row r="4" customFormat="false" ht="36" hidden="false" customHeight="true" outlineLevel="0" collapsed="false">
      <c r="A4" s="21" t="n">
        <v>2020021001</v>
      </c>
      <c r="B4" s="22" t="s">
        <v>235</v>
      </c>
      <c r="C4" s="23" t="n">
        <v>50</v>
      </c>
      <c r="D4" s="36"/>
      <c r="E4" s="30" t="n">
        <v>43864</v>
      </c>
      <c r="F4" s="37" t="s">
        <v>236</v>
      </c>
      <c r="G4" s="37" t="s">
        <v>237</v>
      </c>
      <c r="H4" s="32" t="n">
        <v>37341006</v>
      </c>
      <c r="I4" s="28"/>
      <c r="J4" s="22"/>
      <c r="K4" s="23"/>
      <c r="L4" s="30"/>
      <c r="M4" s="26"/>
      <c r="N4" s="26"/>
      <c r="O4" s="27"/>
      <c r="P4" s="29"/>
      <c r="Q4" s="29"/>
      <c r="S4" s="93"/>
    </row>
    <row r="5" customFormat="false" ht="36" hidden="false" customHeight="true" outlineLevel="0" collapsed="false">
      <c r="A5" s="21" t="n">
        <v>2020021002</v>
      </c>
      <c r="B5" s="22" t="s">
        <v>79</v>
      </c>
      <c r="C5" s="23" t="n">
        <v>2829.9</v>
      </c>
      <c r="D5" s="24"/>
      <c r="E5" s="30" t="n">
        <v>43865</v>
      </c>
      <c r="F5" s="37" t="s">
        <v>238</v>
      </c>
      <c r="G5" s="37" t="s">
        <v>239</v>
      </c>
      <c r="H5" s="32" t="n">
        <v>36227901</v>
      </c>
      <c r="I5" s="38" t="s">
        <v>52</v>
      </c>
      <c r="J5" s="22" t="str">
        <f aca="false">B5</f>
        <v>čist.prostriedky</v>
      </c>
      <c r="K5" s="23" t="n">
        <f aca="false">C5</f>
        <v>2829.9</v>
      </c>
      <c r="L5" s="94" t="n">
        <v>43846</v>
      </c>
      <c r="M5" s="26" t="str">
        <f aca="false">F5</f>
        <v>BANCHEM, s.r.o.</v>
      </c>
      <c r="N5" s="26" t="str">
        <f aca="false">G5</f>
        <v>Rybný trh 332/9</v>
      </c>
      <c r="O5" s="27" t="n">
        <f aca="false">H5</f>
        <v>36227901</v>
      </c>
      <c r="P5" s="29" t="s">
        <v>39</v>
      </c>
      <c r="Q5" s="29" t="s">
        <v>40</v>
      </c>
      <c r="S5" s="95"/>
    </row>
    <row r="6" customFormat="false" ht="36" hidden="false" customHeight="true" outlineLevel="0" collapsed="false">
      <c r="A6" s="21" t="n">
        <v>2020021003</v>
      </c>
      <c r="B6" s="53" t="s">
        <v>29</v>
      </c>
      <c r="C6" s="23" t="n">
        <v>252.4</v>
      </c>
      <c r="D6" s="36"/>
      <c r="E6" s="30" t="n">
        <v>43865</v>
      </c>
      <c r="F6" s="31" t="s">
        <v>93</v>
      </c>
      <c r="G6" s="31" t="s">
        <v>94</v>
      </c>
      <c r="H6" s="32" t="n">
        <v>34152199</v>
      </c>
      <c r="I6" s="38" t="s">
        <v>240</v>
      </c>
      <c r="J6" s="22" t="str">
        <f aca="false">B6</f>
        <v>potraviny</v>
      </c>
      <c r="K6" s="23" t="n">
        <f aca="false">C6</f>
        <v>252.4</v>
      </c>
      <c r="L6" s="94" t="n">
        <v>43864</v>
      </c>
      <c r="M6" s="26" t="str">
        <f aca="false">F6</f>
        <v>Bidfood Slovakia, s.r.o</v>
      </c>
      <c r="N6" s="26" t="str">
        <f aca="false">G6</f>
        <v>Piešťanská 2321/71,  915 01 Nové Mesto nad Váhom</v>
      </c>
      <c r="O6" s="27" t="n">
        <f aca="false">H6</f>
        <v>34152199</v>
      </c>
      <c r="P6" s="29" t="s">
        <v>34</v>
      </c>
      <c r="Q6" s="29" t="s">
        <v>35</v>
      </c>
      <c r="R6" s="96"/>
      <c r="S6" s="97"/>
      <c r="T6" s="98"/>
      <c r="U6" s="44"/>
      <c r="V6" s="99"/>
    </row>
    <row r="7" customFormat="false" ht="36" hidden="false" customHeight="true" outlineLevel="0" collapsed="false">
      <c r="A7" s="21" t="n">
        <v>2020021004</v>
      </c>
      <c r="B7" s="22" t="s">
        <v>29</v>
      </c>
      <c r="C7" s="23" t="n">
        <v>1107.14</v>
      </c>
      <c r="D7" s="100" t="s">
        <v>30</v>
      </c>
      <c r="E7" s="30" t="n">
        <v>43865</v>
      </c>
      <c r="F7" s="37" t="s">
        <v>31</v>
      </c>
      <c r="G7" s="37" t="s">
        <v>32</v>
      </c>
      <c r="H7" s="32" t="n">
        <v>36019208</v>
      </c>
      <c r="I7" s="38" t="s">
        <v>241</v>
      </c>
      <c r="J7" s="22" t="str">
        <f aca="false">B7</f>
        <v>potraviny</v>
      </c>
      <c r="K7" s="23" t="n">
        <f aca="false">C7</f>
        <v>1107.14</v>
      </c>
      <c r="L7" s="94" t="n">
        <v>43860</v>
      </c>
      <c r="M7" s="26" t="str">
        <f aca="false">F7</f>
        <v>INMEDIA, spol.s.r.o.</v>
      </c>
      <c r="N7" s="26" t="str">
        <f aca="false">G7</f>
        <v>Námestie SNP 11, 960,01 Zvolen</v>
      </c>
      <c r="O7" s="27" t="n">
        <f aca="false">H7</f>
        <v>36019208</v>
      </c>
      <c r="P7" s="29" t="s">
        <v>34</v>
      </c>
      <c r="Q7" s="29" t="s">
        <v>35</v>
      </c>
      <c r="R7" s="96"/>
      <c r="U7" s="44"/>
      <c r="V7" s="44"/>
    </row>
    <row r="8" customFormat="false" ht="36" hidden="false" customHeight="true" outlineLevel="0" collapsed="false">
      <c r="A8" s="21" t="n">
        <v>2020021005</v>
      </c>
      <c r="B8" s="22" t="s">
        <v>29</v>
      </c>
      <c r="C8" s="23" t="n">
        <v>1467.23</v>
      </c>
      <c r="D8" s="100" t="s">
        <v>30</v>
      </c>
      <c r="E8" s="30" t="n">
        <v>43865</v>
      </c>
      <c r="F8" s="37" t="s">
        <v>31</v>
      </c>
      <c r="G8" s="37" t="s">
        <v>32</v>
      </c>
      <c r="H8" s="32" t="n">
        <v>36019208</v>
      </c>
      <c r="I8" s="38" t="s">
        <v>242</v>
      </c>
      <c r="J8" s="22" t="str">
        <f aca="false">B8</f>
        <v>potraviny</v>
      </c>
      <c r="K8" s="23" t="n">
        <f aca="false">C8</f>
        <v>1467.23</v>
      </c>
      <c r="L8" s="94" t="n">
        <v>43864</v>
      </c>
      <c r="M8" s="26" t="str">
        <f aca="false">F8</f>
        <v>INMEDIA, spol.s.r.o.</v>
      </c>
      <c r="N8" s="26" t="str">
        <f aca="false">G8</f>
        <v>Námestie SNP 11, 960,01 Zvolen</v>
      </c>
      <c r="O8" s="27" t="n">
        <f aca="false">H8</f>
        <v>36019208</v>
      </c>
      <c r="P8" s="29" t="s">
        <v>34</v>
      </c>
      <c r="Q8" s="29" t="s">
        <v>35</v>
      </c>
      <c r="U8" s="44"/>
      <c r="V8" s="44"/>
    </row>
    <row r="9" customFormat="false" ht="36" hidden="false" customHeight="true" outlineLevel="0" collapsed="false">
      <c r="A9" s="21" t="n">
        <v>2020021006</v>
      </c>
      <c r="B9" s="22" t="s">
        <v>41</v>
      </c>
      <c r="C9" s="23" t="n">
        <v>603.4</v>
      </c>
      <c r="D9" s="46" t="s">
        <v>42</v>
      </c>
      <c r="E9" s="30" t="n">
        <v>43864</v>
      </c>
      <c r="F9" s="37" t="s">
        <v>43</v>
      </c>
      <c r="G9" s="37" t="s">
        <v>44</v>
      </c>
      <c r="H9" s="32" t="n">
        <v>47925914</v>
      </c>
      <c r="I9" s="38" t="s">
        <v>243</v>
      </c>
      <c r="J9" s="22" t="str">
        <f aca="false">B9</f>
        <v>lieky</v>
      </c>
      <c r="K9" s="23" t="n">
        <f aca="false">C9</f>
        <v>603.4</v>
      </c>
      <c r="L9" s="94" t="n">
        <v>43861</v>
      </c>
      <c r="M9" s="26" t="str">
        <f aca="false">F9</f>
        <v>ATONA s.r.o.</v>
      </c>
      <c r="N9" s="26" t="str">
        <f aca="false">G9</f>
        <v>Okružná 30, 048 01 Rožňava</v>
      </c>
      <c r="O9" s="27" t="n">
        <f aca="false">H9</f>
        <v>47925914</v>
      </c>
      <c r="P9" s="29" t="s">
        <v>39</v>
      </c>
      <c r="Q9" s="29" t="s">
        <v>40</v>
      </c>
      <c r="T9" s="34"/>
      <c r="U9" s="35"/>
      <c r="W9" s="34"/>
    </row>
    <row r="10" customFormat="false" ht="36" hidden="false" customHeight="true" outlineLevel="0" collapsed="false">
      <c r="A10" s="21" t="n">
        <v>2020021007</v>
      </c>
      <c r="B10" s="22" t="s">
        <v>41</v>
      </c>
      <c r="C10" s="23" t="n">
        <v>530.7</v>
      </c>
      <c r="D10" s="46" t="s">
        <v>42</v>
      </c>
      <c r="E10" s="30" t="n">
        <v>43864</v>
      </c>
      <c r="F10" s="37" t="s">
        <v>43</v>
      </c>
      <c r="G10" s="37" t="s">
        <v>44</v>
      </c>
      <c r="H10" s="32" t="n">
        <v>47925914</v>
      </c>
      <c r="I10" s="38" t="s">
        <v>244</v>
      </c>
      <c r="J10" s="22" t="str">
        <f aca="false">B10</f>
        <v>lieky</v>
      </c>
      <c r="K10" s="23" t="n">
        <f aca="false">C10</f>
        <v>530.7</v>
      </c>
      <c r="L10" s="94" t="n">
        <v>43860</v>
      </c>
      <c r="M10" s="26" t="str">
        <f aca="false">F10</f>
        <v>ATONA s.r.o.</v>
      </c>
      <c r="N10" s="26" t="str">
        <f aca="false">G10</f>
        <v>Okružná 30, 048 01 Rožňava</v>
      </c>
      <c r="O10" s="27" t="n">
        <f aca="false">H10</f>
        <v>47925914</v>
      </c>
      <c r="P10" s="29" t="s">
        <v>39</v>
      </c>
      <c r="Q10" s="29" t="s">
        <v>40</v>
      </c>
      <c r="T10" s="34"/>
      <c r="U10" s="35"/>
      <c r="W10" s="34"/>
    </row>
    <row r="11" customFormat="false" ht="36" hidden="false" customHeight="true" outlineLevel="0" collapsed="false">
      <c r="A11" s="21" t="n">
        <v>2020021008</v>
      </c>
      <c r="B11" s="22" t="s">
        <v>41</v>
      </c>
      <c r="C11" s="23" t="n">
        <v>845.58</v>
      </c>
      <c r="D11" s="46" t="s">
        <v>42</v>
      </c>
      <c r="E11" s="30" t="n">
        <v>43864</v>
      </c>
      <c r="F11" s="37" t="s">
        <v>43</v>
      </c>
      <c r="G11" s="37" t="s">
        <v>44</v>
      </c>
      <c r="H11" s="32" t="n">
        <v>47925914</v>
      </c>
      <c r="I11" s="38" t="s">
        <v>245</v>
      </c>
      <c r="J11" s="22" t="str">
        <f aca="false">B11</f>
        <v>lieky</v>
      </c>
      <c r="K11" s="23" t="n">
        <f aca="false">C11</f>
        <v>845.58</v>
      </c>
      <c r="L11" s="94" t="n">
        <v>43859</v>
      </c>
      <c r="M11" s="26" t="str">
        <f aca="false">F11</f>
        <v>ATONA s.r.o.</v>
      </c>
      <c r="N11" s="26" t="str">
        <f aca="false">G11</f>
        <v>Okružná 30, 048 01 Rožňava</v>
      </c>
      <c r="O11" s="27" t="n">
        <f aca="false">H11</f>
        <v>47925914</v>
      </c>
      <c r="P11" s="29" t="s">
        <v>39</v>
      </c>
      <c r="Q11" s="29" t="s">
        <v>40</v>
      </c>
      <c r="S11" s="101"/>
      <c r="T11" s="34"/>
      <c r="U11" s="35"/>
      <c r="W11" s="34"/>
    </row>
    <row r="12" customFormat="false" ht="36" hidden="false" customHeight="true" outlineLevel="0" collapsed="false">
      <c r="A12" s="21" t="n">
        <v>2020021009</v>
      </c>
      <c r="B12" s="22" t="s">
        <v>41</v>
      </c>
      <c r="C12" s="23" t="n">
        <v>1721.13</v>
      </c>
      <c r="D12" s="46" t="s">
        <v>42</v>
      </c>
      <c r="E12" s="30" t="n">
        <v>43864</v>
      </c>
      <c r="F12" s="37" t="s">
        <v>43</v>
      </c>
      <c r="G12" s="37" t="s">
        <v>44</v>
      </c>
      <c r="H12" s="32" t="n">
        <v>47925914</v>
      </c>
      <c r="I12" s="38" t="s">
        <v>246</v>
      </c>
      <c r="J12" s="22" t="str">
        <f aca="false">B12</f>
        <v>lieky</v>
      </c>
      <c r="K12" s="23" t="n">
        <f aca="false">C12</f>
        <v>1721.13</v>
      </c>
      <c r="L12" s="94" t="n">
        <v>43861</v>
      </c>
      <c r="M12" s="26" t="str">
        <f aca="false">F12</f>
        <v>ATONA s.r.o.</v>
      </c>
      <c r="N12" s="26" t="str">
        <f aca="false">G12</f>
        <v>Okružná 30, 048 01 Rožňava</v>
      </c>
      <c r="O12" s="27" t="n">
        <f aca="false">H12</f>
        <v>47925914</v>
      </c>
      <c r="P12" s="29" t="s">
        <v>39</v>
      </c>
      <c r="Q12" s="29" t="s">
        <v>40</v>
      </c>
      <c r="S12" s="101"/>
      <c r="T12" s="34"/>
      <c r="U12" s="35"/>
      <c r="V12" s="41"/>
      <c r="W12" s="34"/>
    </row>
    <row r="13" customFormat="false" ht="36" hidden="false" customHeight="true" outlineLevel="0" collapsed="false">
      <c r="A13" s="21" t="n">
        <v>2020021010</v>
      </c>
      <c r="B13" s="22" t="s">
        <v>41</v>
      </c>
      <c r="C13" s="23" t="n">
        <v>521.14</v>
      </c>
      <c r="D13" s="46" t="s">
        <v>42</v>
      </c>
      <c r="E13" s="30" t="n">
        <v>43865</v>
      </c>
      <c r="F13" s="37" t="s">
        <v>43</v>
      </c>
      <c r="G13" s="37" t="s">
        <v>44</v>
      </c>
      <c r="H13" s="32" t="n">
        <v>47925914</v>
      </c>
      <c r="I13" s="38" t="s">
        <v>247</v>
      </c>
      <c r="J13" s="22" t="str">
        <f aca="false">B13</f>
        <v>lieky</v>
      </c>
      <c r="K13" s="23" t="n">
        <f aca="false">C13</f>
        <v>521.14</v>
      </c>
      <c r="L13" s="94" t="n">
        <v>43805</v>
      </c>
      <c r="M13" s="26" t="str">
        <f aca="false">F13</f>
        <v>ATONA s.r.o.</v>
      </c>
      <c r="N13" s="26" t="str">
        <f aca="false">G13</f>
        <v>Okružná 30, 048 01 Rožňava</v>
      </c>
      <c r="O13" s="27" t="n">
        <f aca="false">H13</f>
        <v>47925914</v>
      </c>
      <c r="P13" s="29" t="s">
        <v>39</v>
      </c>
      <c r="Q13" s="29" t="s">
        <v>40</v>
      </c>
      <c r="S13" s="101"/>
      <c r="T13" s="43"/>
      <c r="U13" s="35"/>
      <c r="V13" s="44"/>
      <c r="W13" s="43"/>
    </row>
    <row r="14" customFormat="false" ht="36" hidden="false" customHeight="true" outlineLevel="0" collapsed="false">
      <c r="A14" s="21" t="n">
        <v>2020021011</v>
      </c>
      <c r="B14" s="22" t="s">
        <v>41</v>
      </c>
      <c r="C14" s="23" t="n">
        <v>638.26</v>
      </c>
      <c r="D14" s="46" t="s">
        <v>42</v>
      </c>
      <c r="E14" s="30" t="n">
        <v>43865</v>
      </c>
      <c r="F14" s="37" t="s">
        <v>43</v>
      </c>
      <c r="G14" s="37" t="s">
        <v>44</v>
      </c>
      <c r="H14" s="32" t="n">
        <v>47925914</v>
      </c>
      <c r="I14" s="38" t="s">
        <v>248</v>
      </c>
      <c r="J14" s="22" t="str">
        <f aca="false">B14</f>
        <v>lieky</v>
      </c>
      <c r="K14" s="23" t="n">
        <f aca="false">C14</f>
        <v>638.26</v>
      </c>
      <c r="L14" s="94" t="n">
        <v>43805</v>
      </c>
      <c r="M14" s="26" t="str">
        <f aca="false">F14</f>
        <v>ATONA s.r.o.</v>
      </c>
      <c r="N14" s="26" t="str">
        <f aca="false">G14</f>
        <v>Okružná 30, 048 01 Rožňava</v>
      </c>
      <c r="O14" s="27" t="n">
        <f aca="false">H14</f>
        <v>47925914</v>
      </c>
      <c r="P14" s="29" t="s">
        <v>39</v>
      </c>
      <c r="Q14" s="29" t="s">
        <v>40</v>
      </c>
      <c r="S14" s="102"/>
      <c r="T14" s="20"/>
    </row>
    <row r="15" customFormat="false" ht="36" hidden="false" customHeight="true" outlineLevel="0" collapsed="false">
      <c r="A15" s="21" t="n">
        <v>2020021012</v>
      </c>
      <c r="B15" s="22" t="s">
        <v>41</v>
      </c>
      <c r="C15" s="23" t="n">
        <v>305.22</v>
      </c>
      <c r="D15" s="46" t="s">
        <v>42</v>
      </c>
      <c r="E15" s="30" t="n">
        <v>43865</v>
      </c>
      <c r="F15" s="37" t="s">
        <v>43</v>
      </c>
      <c r="G15" s="37" t="s">
        <v>44</v>
      </c>
      <c r="H15" s="32" t="n">
        <v>47925914</v>
      </c>
      <c r="I15" s="38" t="s">
        <v>249</v>
      </c>
      <c r="J15" s="22" t="str">
        <f aca="false">B15</f>
        <v>lieky</v>
      </c>
      <c r="K15" s="23" t="n">
        <f aca="false">C15</f>
        <v>305.22</v>
      </c>
      <c r="L15" s="94" t="n">
        <v>43802</v>
      </c>
      <c r="M15" s="26" t="str">
        <f aca="false">F15</f>
        <v>ATONA s.r.o.</v>
      </c>
      <c r="N15" s="26" t="str">
        <f aca="false">G15</f>
        <v>Okružná 30, 048 01 Rožňava</v>
      </c>
      <c r="O15" s="27" t="n">
        <f aca="false">H15</f>
        <v>47925914</v>
      </c>
      <c r="P15" s="29" t="s">
        <v>39</v>
      </c>
      <c r="Q15" s="29" t="s">
        <v>40</v>
      </c>
    </row>
    <row r="16" customFormat="false" ht="36" hidden="false" customHeight="true" outlineLevel="0" collapsed="false">
      <c r="A16" s="21" t="n">
        <v>2020021013</v>
      </c>
      <c r="B16" s="22" t="s">
        <v>29</v>
      </c>
      <c r="C16" s="23" t="n">
        <v>979.68</v>
      </c>
      <c r="D16" s="24" t="s">
        <v>57</v>
      </c>
      <c r="E16" s="30" t="n">
        <v>43867</v>
      </c>
      <c r="F16" s="26" t="s">
        <v>58</v>
      </c>
      <c r="G16" s="26" t="s">
        <v>59</v>
      </c>
      <c r="H16" s="27" t="n">
        <v>45952671</v>
      </c>
      <c r="I16" s="28"/>
      <c r="J16" s="22" t="str">
        <f aca="false">B16</f>
        <v>potraviny</v>
      </c>
      <c r="K16" s="23" t="n">
        <f aca="false">C16</f>
        <v>979.68</v>
      </c>
      <c r="L16" s="94" t="n">
        <v>43865</v>
      </c>
      <c r="M16" s="26" t="str">
        <f aca="false">F16</f>
        <v>METRO Cash and Carry SR s.r.o.</v>
      </c>
      <c r="N16" s="26" t="str">
        <f aca="false">G16</f>
        <v>Senecká cesta 1881,900 28  Ivanka pri Dunaji</v>
      </c>
      <c r="O16" s="27" t="n">
        <f aca="false">H16</f>
        <v>45952671</v>
      </c>
      <c r="P16" s="29" t="s">
        <v>39</v>
      </c>
      <c r="Q16" s="29" t="s">
        <v>40</v>
      </c>
    </row>
    <row r="17" customFormat="false" ht="36" hidden="false" customHeight="true" outlineLevel="0" collapsed="false">
      <c r="A17" s="21" t="n">
        <v>2020021014</v>
      </c>
      <c r="B17" s="22" t="s">
        <v>25</v>
      </c>
      <c r="C17" s="23" t="n">
        <v>118.8</v>
      </c>
      <c r="D17" s="36" t="s">
        <v>26</v>
      </c>
      <c r="E17" s="30" t="n">
        <v>43865</v>
      </c>
      <c r="F17" s="37" t="s">
        <v>27</v>
      </c>
      <c r="G17" s="37" t="s">
        <v>28</v>
      </c>
      <c r="H17" s="32" t="n">
        <v>44031483</v>
      </c>
      <c r="I17" s="38"/>
      <c r="J17" s="22"/>
      <c r="K17" s="23"/>
      <c r="L17" s="94"/>
      <c r="M17" s="26"/>
      <c r="N17" s="26"/>
      <c r="O17" s="27"/>
      <c r="P17" s="29"/>
      <c r="Q17" s="29"/>
    </row>
    <row r="18" customFormat="false" ht="36" hidden="false" customHeight="true" outlineLevel="0" collapsed="false">
      <c r="A18" s="21" t="n">
        <v>2020021015</v>
      </c>
      <c r="B18" s="22" t="s">
        <v>250</v>
      </c>
      <c r="C18" s="23" t="n">
        <v>2048.21</v>
      </c>
      <c r="D18" s="46" t="s">
        <v>42</v>
      </c>
      <c r="E18" s="30" t="n">
        <v>43866</v>
      </c>
      <c r="F18" s="37" t="s">
        <v>43</v>
      </c>
      <c r="G18" s="37" t="s">
        <v>44</v>
      </c>
      <c r="H18" s="32" t="n">
        <v>47925914</v>
      </c>
      <c r="I18" s="38"/>
      <c r="J18" s="22" t="str">
        <f aca="false">B18</f>
        <v>lieky Janssen</v>
      </c>
      <c r="K18" s="23" t="n">
        <f aca="false">C18</f>
        <v>2048.21</v>
      </c>
      <c r="L18" s="94" t="n">
        <v>43845</v>
      </c>
      <c r="M18" s="26" t="str">
        <f aca="false">F18</f>
        <v>ATONA s.r.o.</v>
      </c>
      <c r="N18" s="26" t="str">
        <f aca="false">G18</f>
        <v>Okružná 30, 048 01 Rožňava</v>
      </c>
      <c r="O18" s="27" t="n">
        <f aca="false">H18</f>
        <v>47925914</v>
      </c>
      <c r="P18" s="29" t="s">
        <v>39</v>
      </c>
      <c r="Q18" s="29" t="s">
        <v>40</v>
      </c>
    </row>
    <row r="19" customFormat="false" ht="36" hidden="false" customHeight="true" outlineLevel="0" collapsed="false">
      <c r="A19" s="21" t="n">
        <v>2020021016</v>
      </c>
      <c r="B19" s="48" t="s">
        <v>165</v>
      </c>
      <c r="C19" s="23" t="n">
        <v>10</v>
      </c>
      <c r="D19" s="36"/>
      <c r="E19" s="30" t="n">
        <v>43864</v>
      </c>
      <c r="F19" s="51" t="s">
        <v>251</v>
      </c>
      <c r="G19" s="28" t="s">
        <v>252</v>
      </c>
      <c r="H19" s="103" t="s">
        <v>253</v>
      </c>
      <c r="I19" s="28"/>
      <c r="J19" s="22"/>
      <c r="K19" s="23"/>
      <c r="L19" s="94"/>
      <c r="M19" s="26"/>
      <c r="N19" s="26"/>
      <c r="O19" s="27"/>
      <c r="P19" s="29"/>
      <c r="Q19" s="29"/>
    </row>
    <row r="20" customFormat="false" ht="36" hidden="false" customHeight="true" outlineLevel="0" collapsed="false">
      <c r="A20" s="21" t="n">
        <v>2020021017</v>
      </c>
      <c r="B20" s="22" t="s">
        <v>29</v>
      </c>
      <c r="C20" s="23" t="n">
        <v>805.91</v>
      </c>
      <c r="D20" s="36"/>
      <c r="E20" s="30" t="n">
        <v>43867</v>
      </c>
      <c r="F20" s="37" t="s">
        <v>254</v>
      </c>
      <c r="G20" s="37" t="s">
        <v>255</v>
      </c>
      <c r="H20" s="32" t="n">
        <v>36208027</v>
      </c>
      <c r="I20" s="28" t="s">
        <v>256</v>
      </c>
      <c r="J20" s="22" t="str">
        <f aca="false">B20</f>
        <v>potraviny</v>
      </c>
      <c r="K20" s="23" t="n">
        <f aca="false">C20</f>
        <v>805.91</v>
      </c>
      <c r="L20" s="94" t="n">
        <v>43865</v>
      </c>
      <c r="M20" s="26" t="str">
        <f aca="false">F20</f>
        <v>Prvá cateringová spol., s.r.o.</v>
      </c>
      <c r="N20" s="26" t="str">
        <f aca="false">G20</f>
        <v>Holubyho 12, 040 01 Košice</v>
      </c>
      <c r="O20" s="27" t="n">
        <f aca="false">H20</f>
        <v>36208027</v>
      </c>
      <c r="P20" s="29" t="s">
        <v>34</v>
      </c>
      <c r="Q20" s="29" t="s">
        <v>35</v>
      </c>
    </row>
    <row r="21" customFormat="false" ht="36" hidden="false" customHeight="true" outlineLevel="0" collapsed="false">
      <c r="A21" s="21" t="n">
        <v>2020021018</v>
      </c>
      <c r="B21" s="22" t="s">
        <v>29</v>
      </c>
      <c r="C21" s="23" t="n">
        <v>856.51</v>
      </c>
      <c r="D21" s="36"/>
      <c r="E21" s="30" t="n">
        <v>43867</v>
      </c>
      <c r="F21" s="37" t="s">
        <v>254</v>
      </c>
      <c r="G21" s="37" t="s">
        <v>255</v>
      </c>
      <c r="H21" s="32" t="n">
        <v>36208027</v>
      </c>
      <c r="I21" s="28" t="s">
        <v>257</v>
      </c>
      <c r="J21" s="22" t="str">
        <f aca="false">B21</f>
        <v>potraviny</v>
      </c>
      <c r="K21" s="23" t="n">
        <f aca="false">C21</f>
        <v>856.51</v>
      </c>
      <c r="L21" s="94" t="n">
        <v>43864</v>
      </c>
      <c r="M21" s="26" t="str">
        <f aca="false">F21</f>
        <v>Prvá cateringová spol., s.r.o.</v>
      </c>
      <c r="N21" s="26" t="str">
        <f aca="false">G21</f>
        <v>Holubyho 12, 040 01 Košice</v>
      </c>
      <c r="O21" s="27" t="n">
        <f aca="false">H21</f>
        <v>36208027</v>
      </c>
      <c r="P21" s="29" t="s">
        <v>34</v>
      </c>
      <c r="Q21" s="29" t="s">
        <v>35</v>
      </c>
      <c r="R21" s="40"/>
    </row>
    <row r="22" customFormat="false" ht="36" hidden="false" customHeight="true" outlineLevel="0" collapsed="false">
      <c r="A22" s="21" t="n">
        <v>2020021019</v>
      </c>
      <c r="B22" s="22" t="s">
        <v>64</v>
      </c>
      <c r="C22" s="23" t="n">
        <v>4.99</v>
      </c>
      <c r="D22" s="21" t="s">
        <v>65</v>
      </c>
      <c r="E22" s="25" t="n">
        <v>43868</v>
      </c>
      <c r="F22" s="37" t="s">
        <v>66</v>
      </c>
      <c r="G22" s="37" t="s">
        <v>67</v>
      </c>
      <c r="H22" s="32" t="n">
        <v>35763469</v>
      </c>
      <c r="I22" s="38"/>
      <c r="J22" s="22"/>
      <c r="K22" s="23"/>
      <c r="L22" s="94"/>
      <c r="M22" s="26"/>
      <c r="N22" s="26"/>
      <c r="O22" s="27"/>
      <c r="P22" s="29"/>
      <c r="Q22" s="29"/>
      <c r="R22" s="40"/>
    </row>
    <row r="23" customFormat="false" ht="36" hidden="false" customHeight="true" outlineLevel="0" collapsed="false">
      <c r="A23" s="21" t="n">
        <v>2020021020</v>
      </c>
      <c r="B23" s="22" t="s">
        <v>29</v>
      </c>
      <c r="C23" s="23" t="n">
        <v>864.41</v>
      </c>
      <c r="D23" s="100" t="s">
        <v>30</v>
      </c>
      <c r="E23" s="30" t="n">
        <v>43868</v>
      </c>
      <c r="F23" s="37" t="s">
        <v>31</v>
      </c>
      <c r="G23" s="37" t="s">
        <v>32</v>
      </c>
      <c r="H23" s="32" t="n">
        <v>36019208</v>
      </c>
      <c r="I23" s="38"/>
      <c r="J23" s="22" t="str">
        <f aca="false">B23</f>
        <v>potraviny</v>
      </c>
      <c r="K23" s="23" t="n">
        <f aca="false">C23</f>
        <v>864.41</v>
      </c>
      <c r="L23" s="94" t="n">
        <v>43865</v>
      </c>
      <c r="M23" s="26" t="str">
        <f aca="false">F23</f>
        <v>INMEDIA, spol.s.r.o.</v>
      </c>
      <c r="N23" s="26" t="str">
        <f aca="false">G23</f>
        <v>Námestie SNP 11, 960,01 Zvolen</v>
      </c>
      <c r="O23" s="27" t="n">
        <f aca="false">H23</f>
        <v>36019208</v>
      </c>
      <c r="P23" s="29" t="s">
        <v>39</v>
      </c>
      <c r="Q23" s="29" t="s">
        <v>40</v>
      </c>
    </row>
    <row r="24" customFormat="false" ht="36" hidden="false" customHeight="true" outlineLevel="0" collapsed="false">
      <c r="A24" s="21" t="n">
        <v>2020021021</v>
      </c>
      <c r="B24" s="22" t="s">
        <v>29</v>
      </c>
      <c r="C24" s="23" t="n">
        <v>141.12</v>
      </c>
      <c r="D24" s="100" t="s">
        <v>30</v>
      </c>
      <c r="E24" s="30" t="n">
        <v>43868</v>
      </c>
      <c r="F24" s="37" t="s">
        <v>31</v>
      </c>
      <c r="G24" s="37" t="s">
        <v>32</v>
      </c>
      <c r="H24" s="32" t="n">
        <v>36019208</v>
      </c>
      <c r="I24" s="38"/>
      <c r="J24" s="22" t="str">
        <f aca="false">B24</f>
        <v>potraviny</v>
      </c>
      <c r="K24" s="23" t="n">
        <f aca="false">C24</f>
        <v>141.12</v>
      </c>
      <c r="L24" s="94" t="n">
        <v>43865</v>
      </c>
      <c r="M24" s="26" t="str">
        <f aca="false">F24</f>
        <v>INMEDIA, spol.s.r.o.</v>
      </c>
      <c r="N24" s="26" t="str">
        <f aca="false">G24</f>
        <v>Námestie SNP 11, 960,01 Zvolen</v>
      </c>
      <c r="O24" s="27" t="n">
        <f aca="false">H24</f>
        <v>36019208</v>
      </c>
      <c r="P24" s="29" t="s">
        <v>39</v>
      </c>
      <c r="Q24" s="29" t="s">
        <v>40</v>
      </c>
    </row>
    <row r="25" customFormat="false" ht="36" hidden="false" customHeight="true" outlineLevel="0" collapsed="false">
      <c r="A25" s="21" t="n">
        <v>2020021022</v>
      </c>
      <c r="B25" s="22" t="s">
        <v>29</v>
      </c>
      <c r="C25" s="23" t="n">
        <v>765.4</v>
      </c>
      <c r="D25" s="36"/>
      <c r="E25" s="30" t="n">
        <v>43871</v>
      </c>
      <c r="F25" s="22" t="s">
        <v>83</v>
      </c>
      <c r="G25" s="26" t="s">
        <v>84</v>
      </c>
      <c r="H25" s="27" t="n">
        <v>44240104</v>
      </c>
      <c r="I25" s="38" t="s">
        <v>258</v>
      </c>
      <c r="J25" s="22" t="str">
        <f aca="false">B25</f>
        <v>potraviny</v>
      </c>
      <c r="K25" s="23" t="n">
        <f aca="false">C25</f>
        <v>765.4</v>
      </c>
      <c r="L25" s="94" t="n">
        <v>43865</v>
      </c>
      <c r="M25" s="26" t="str">
        <f aca="false">F25</f>
        <v>BOHUŠ ŠESTÁK s.r.o.</v>
      </c>
      <c r="N25" s="26" t="str">
        <f aca="false">G25</f>
        <v>Vodárenská 343/2, 924 01 Galanta</v>
      </c>
      <c r="O25" s="27" t="n">
        <f aca="false">H25</f>
        <v>44240104</v>
      </c>
      <c r="P25" s="29" t="s">
        <v>34</v>
      </c>
      <c r="Q25" s="29" t="s">
        <v>35</v>
      </c>
      <c r="U25" s="44"/>
      <c r="V25" s="99"/>
    </row>
    <row r="26" customFormat="false" ht="36" hidden="false" customHeight="true" outlineLevel="0" collapsed="false">
      <c r="A26" s="21" t="n">
        <v>2020021023</v>
      </c>
      <c r="B26" s="22" t="s">
        <v>29</v>
      </c>
      <c r="C26" s="23" t="n">
        <v>904.7</v>
      </c>
      <c r="D26" s="36"/>
      <c r="E26" s="30" t="n">
        <v>43871</v>
      </c>
      <c r="F26" s="22" t="s">
        <v>83</v>
      </c>
      <c r="G26" s="26" t="s">
        <v>84</v>
      </c>
      <c r="H26" s="27" t="n">
        <v>44240104</v>
      </c>
      <c r="I26" s="28" t="s">
        <v>259</v>
      </c>
      <c r="J26" s="22" t="str">
        <f aca="false">B26</f>
        <v>potraviny</v>
      </c>
      <c r="K26" s="23" t="n">
        <f aca="false">C26</f>
        <v>904.7</v>
      </c>
      <c r="L26" s="94" t="n">
        <v>43865</v>
      </c>
      <c r="M26" s="26" t="str">
        <f aca="false">F26</f>
        <v>BOHUŠ ŠESTÁK s.r.o.</v>
      </c>
      <c r="N26" s="26" t="str">
        <f aca="false">G26</f>
        <v>Vodárenská 343/2, 924 01 Galanta</v>
      </c>
      <c r="O26" s="27" t="n">
        <f aca="false">H26</f>
        <v>44240104</v>
      </c>
      <c r="P26" s="29" t="s">
        <v>34</v>
      </c>
      <c r="Q26" s="29" t="s">
        <v>35</v>
      </c>
      <c r="U26" s="44"/>
      <c r="V26" s="44"/>
    </row>
    <row r="27" customFormat="false" ht="36" hidden="false" customHeight="true" outlineLevel="0" collapsed="false">
      <c r="A27" s="21" t="n">
        <v>2020021024</v>
      </c>
      <c r="B27" s="22" t="s">
        <v>260</v>
      </c>
      <c r="C27" s="23" t="n">
        <v>170</v>
      </c>
      <c r="D27" s="36"/>
      <c r="E27" s="30" t="n">
        <v>43868</v>
      </c>
      <c r="F27" s="22" t="s">
        <v>123</v>
      </c>
      <c r="G27" s="26" t="s">
        <v>124</v>
      </c>
      <c r="H27" s="47" t="n">
        <v>17081173</v>
      </c>
      <c r="I27" s="38" t="s">
        <v>261</v>
      </c>
      <c r="J27" s="22" t="str">
        <f aca="false">B27</f>
        <v>tonery, klávesnica+myš</v>
      </c>
      <c r="K27" s="23" t="n">
        <f aca="false">C27</f>
        <v>170</v>
      </c>
      <c r="L27" s="94" t="n">
        <v>43864</v>
      </c>
      <c r="M27" s="26" t="str">
        <f aca="false">F27</f>
        <v>CompAct-spoločnosť s ručením obmedzeným Rožňava</v>
      </c>
      <c r="N27" s="26" t="str">
        <f aca="false">G27</f>
        <v>Šafárikova 17, 048 01 Rožňava</v>
      </c>
      <c r="O27" s="27" t="n">
        <f aca="false">H27</f>
        <v>17081173</v>
      </c>
      <c r="P27" s="29" t="s">
        <v>39</v>
      </c>
      <c r="Q27" s="29" t="s">
        <v>40</v>
      </c>
      <c r="U27" s="44"/>
      <c r="V27" s="44"/>
    </row>
    <row r="28" customFormat="false" ht="36" hidden="false" customHeight="true" outlineLevel="0" collapsed="false">
      <c r="A28" s="21" t="n">
        <v>2020021025</v>
      </c>
      <c r="B28" s="48" t="s">
        <v>29</v>
      </c>
      <c r="C28" s="23" t="n">
        <v>200</v>
      </c>
      <c r="D28" s="36"/>
      <c r="E28" s="30" t="n">
        <v>43873</v>
      </c>
      <c r="F28" s="31" t="s">
        <v>262</v>
      </c>
      <c r="G28" s="31" t="s">
        <v>263</v>
      </c>
      <c r="H28" s="32" t="n">
        <v>33725934</v>
      </c>
      <c r="I28" s="38" t="s">
        <v>264</v>
      </c>
      <c r="J28" s="22" t="str">
        <f aca="false">B28</f>
        <v>potraviny</v>
      </c>
      <c r="K28" s="23" t="n">
        <f aca="false">C28</f>
        <v>200</v>
      </c>
      <c r="L28" s="94" t="n">
        <v>43871</v>
      </c>
      <c r="M28" s="26" t="str">
        <f aca="false">F28</f>
        <v>SZAJKÓ ZOLTÁN</v>
      </c>
      <c r="N28" s="26" t="str">
        <f aca="false">G28</f>
        <v>Mierová 30, 982 01 Tornaľa</v>
      </c>
      <c r="O28" s="27" t="n">
        <f aca="false">H28</f>
        <v>33725934</v>
      </c>
      <c r="P28" s="29" t="s">
        <v>34</v>
      </c>
      <c r="Q28" s="29" t="s">
        <v>35</v>
      </c>
    </row>
    <row r="29" customFormat="false" ht="36" hidden="false" customHeight="true" outlineLevel="0" collapsed="false">
      <c r="A29" s="21" t="n">
        <v>2020021026</v>
      </c>
      <c r="B29" s="53" t="s">
        <v>29</v>
      </c>
      <c r="C29" s="23" t="n">
        <v>144.22</v>
      </c>
      <c r="D29" s="36"/>
      <c r="E29" s="30" t="n">
        <v>43872</v>
      </c>
      <c r="F29" s="31" t="s">
        <v>93</v>
      </c>
      <c r="G29" s="31" t="s">
        <v>94</v>
      </c>
      <c r="H29" s="32" t="n">
        <v>34152199</v>
      </c>
      <c r="I29" s="38" t="s">
        <v>265</v>
      </c>
      <c r="J29" s="22" t="str">
        <f aca="false">B29</f>
        <v>potraviny</v>
      </c>
      <c r="K29" s="23" t="n">
        <f aca="false">C29</f>
        <v>144.22</v>
      </c>
      <c r="L29" s="94" t="n">
        <v>43867</v>
      </c>
      <c r="M29" s="26" t="str">
        <f aca="false">F29</f>
        <v>Bidfood Slovakia, s.r.o</v>
      </c>
      <c r="N29" s="26" t="str">
        <f aca="false">G29</f>
        <v>Piešťanská 2321/71,  915 01 Nové Mesto nad Váhom</v>
      </c>
      <c r="O29" s="27" t="n">
        <f aca="false">H29</f>
        <v>34152199</v>
      </c>
      <c r="P29" s="29" t="s">
        <v>34</v>
      </c>
      <c r="Q29" s="29" t="s">
        <v>35</v>
      </c>
      <c r="R29" s="96"/>
    </row>
    <row r="30" customFormat="false" ht="36" hidden="false" customHeight="true" outlineLevel="0" collapsed="false">
      <c r="A30" s="21" t="n">
        <v>2020021027</v>
      </c>
      <c r="B30" s="22" t="s">
        <v>29</v>
      </c>
      <c r="C30" s="23" t="n">
        <v>413.81</v>
      </c>
      <c r="D30" s="36"/>
      <c r="E30" s="30" t="n">
        <v>43871</v>
      </c>
      <c r="F30" s="37" t="s">
        <v>126</v>
      </c>
      <c r="G30" s="37" t="s">
        <v>127</v>
      </c>
      <c r="H30" s="32" t="n">
        <v>35760532</v>
      </c>
      <c r="I30" s="38" t="s">
        <v>266</v>
      </c>
      <c r="J30" s="22" t="str">
        <f aca="false">B30</f>
        <v>potraviny</v>
      </c>
      <c r="K30" s="23" t="n">
        <f aca="false">C30</f>
        <v>413.81</v>
      </c>
      <c r="L30" s="94" t="n">
        <v>43867</v>
      </c>
      <c r="M30" s="26" t="str">
        <f aca="false">F30</f>
        <v>ATC - JR, s.r.o.</v>
      </c>
      <c r="N30" s="26" t="str">
        <f aca="false">G30</f>
        <v>Vsetínska cesta 766,020 01 Púchov</v>
      </c>
      <c r="O30" s="27" t="n">
        <f aca="false">H30</f>
        <v>35760532</v>
      </c>
      <c r="P30" s="29" t="s">
        <v>34</v>
      </c>
      <c r="Q30" s="29" t="s">
        <v>35</v>
      </c>
      <c r="R30" s="96"/>
    </row>
    <row r="31" customFormat="false" ht="36" hidden="false" customHeight="true" outlineLevel="0" collapsed="false">
      <c r="A31" s="21" t="n">
        <v>2020021028</v>
      </c>
      <c r="B31" s="22" t="s">
        <v>29</v>
      </c>
      <c r="C31" s="23" t="n">
        <v>493.06</v>
      </c>
      <c r="D31" s="36"/>
      <c r="E31" s="30" t="n">
        <v>43871</v>
      </c>
      <c r="F31" s="37" t="s">
        <v>126</v>
      </c>
      <c r="G31" s="37" t="s">
        <v>127</v>
      </c>
      <c r="H31" s="32" t="n">
        <v>35760532</v>
      </c>
      <c r="I31" s="38" t="s">
        <v>267</v>
      </c>
      <c r="J31" s="22" t="str">
        <f aca="false">B31</f>
        <v>potraviny</v>
      </c>
      <c r="K31" s="23" t="n">
        <f aca="false">C31</f>
        <v>493.06</v>
      </c>
      <c r="L31" s="94" t="n">
        <v>43864</v>
      </c>
      <c r="M31" s="26" t="str">
        <f aca="false">F31</f>
        <v>ATC - JR, s.r.o.</v>
      </c>
      <c r="N31" s="26" t="str">
        <f aca="false">G31</f>
        <v>Vsetínska cesta 766,020 01 Púchov</v>
      </c>
      <c r="O31" s="27" t="n">
        <f aca="false">H31</f>
        <v>35760532</v>
      </c>
      <c r="P31" s="29" t="s">
        <v>34</v>
      </c>
      <c r="Q31" s="29" t="s">
        <v>35</v>
      </c>
    </row>
    <row r="32" customFormat="false" ht="36" hidden="false" customHeight="true" outlineLevel="0" collapsed="false">
      <c r="A32" s="21" t="n">
        <v>2020021029</v>
      </c>
      <c r="B32" s="22" t="s">
        <v>29</v>
      </c>
      <c r="C32" s="23" t="n">
        <v>228.99</v>
      </c>
      <c r="D32" s="36"/>
      <c r="E32" s="30" t="n">
        <v>43871</v>
      </c>
      <c r="F32" s="37" t="s">
        <v>126</v>
      </c>
      <c r="G32" s="37" t="s">
        <v>127</v>
      </c>
      <c r="H32" s="32" t="n">
        <v>35760532</v>
      </c>
      <c r="I32" s="38" t="s">
        <v>268</v>
      </c>
      <c r="J32" s="22" t="str">
        <f aca="false">B32</f>
        <v>potraviny</v>
      </c>
      <c r="K32" s="23" t="n">
        <f aca="false">C32</f>
        <v>228.99</v>
      </c>
      <c r="L32" s="94" t="n">
        <v>43867</v>
      </c>
      <c r="M32" s="26" t="str">
        <f aca="false">F32</f>
        <v>ATC - JR, s.r.o.</v>
      </c>
      <c r="N32" s="26" t="str">
        <f aca="false">G32</f>
        <v>Vsetínska cesta 766,020 01 Púchov</v>
      </c>
      <c r="O32" s="27" t="n">
        <f aca="false">H32</f>
        <v>35760532</v>
      </c>
      <c r="P32" s="29" t="s">
        <v>34</v>
      </c>
      <c r="Q32" s="29" t="s">
        <v>35</v>
      </c>
      <c r="U32" s="44"/>
      <c r="V32" s="99"/>
    </row>
    <row r="33" customFormat="false" ht="36" hidden="false" customHeight="true" outlineLevel="0" collapsed="false">
      <c r="A33" s="21" t="n">
        <v>2020021030</v>
      </c>
      <c r="B33" s="22" t="s">
        <v>29</v>
      </c>
      <c r="C33" s="23" t="n">
        <v>746.93</v>
      </c>
      <c r="D33" s="100" t="s">
        <v>30</v>
      </c>
      <c r="E33" s="30" t="n">
        <v>43872</v>
      </c>
      <c r="F33" s="37" t="s">
        <v>31</v>
      </c>
      <c r="G33" s="37" t="s">
        <v>32</v>
      </c>
      <c r="H33" s="32" t="n">
        <v>36019208</v>
      </c>
      <c r="I33" s="38" t="s">
        <v>269</v>
      </c>
      <c r="J33" s="22" t="str">
        <f aca="false">B33</f>
        <v>potraviny</v>
      </c>
      <c r="K33" s="23" t="n">
        <f aca="false">C33</f>
        <v>746.93</v>
      </c>
      <c r="L33" s="94" t="n">
        <v>43867</v>
      </c>
      <c r="M33" s="26" t="str">
        <f aca="false">F33</f>
        <v>INMEDIA, spol.s.r.o.</v>
      </c>
      <c r="N33" s="26" t="str">
        <f aca="false">G33</f>
        <v>Námestie SNP 11, 960,01 Zvolen</v>
      </c>
      <c r="O33" s="27" t="n">
        <f aca="false">H33</f>
        <v>36019208</v>
      </c>
      <c r="P33" s="29" t="s">
        <v>34</v>
      </c>
      <c r="Q33" s="29" t="s">
        <v>35</v>
      </c>
      <c r="U33" s="44"/>
      <c r="V33" s="44"/>
    </row>
    <row r="34" customFormat="false" ht="36" hidden="false" customHeight="true" outlineLevel="0" collapsed="false">
      <c r="A34" s="21" t="n">
        <v>2020021031</v>
      </c>
      <c r="B34" s="22" t="s">
        <v>41</v>
      </c>
      <c r="C34" s="23" t="n">
        <v>562.72</v>
      </c>
      <c r="D34" s="46" t="s">
        <v>42</v>
      </c>
      <c r="E34" s="30" t="n">
        <v>43871</v>
      </c>
      <c r="F34" s="37" t="s">
        <v>43</v>
      </c>
      <c r="G34" s="37" t="s">
        <v>44</v>
      </c>
      <c r="H34" s="32" t="n">
        <v>47925914</v>
      </c>
      <c r="I34" s="38" t="s">
        <v>270</v>
      </c>
      <c r="J34" s="22" t="str">
        <f aca="false">B34</f>
        <v>lieky</v>
      </c>
      <c r="K34" s="23" t="n">
        <f aca="false">C34</f>
        <v>562.72</v>
      </c>
      <c r="L34" s="94" t="n">
        <v>43867</v>
      </c>
      <c r="M34" s="26" t="str">
        <f aca="false">F34</f>
        <v>ATONA s.r.o.</v>
      </c>
      <c r="N34" s="26" t="str">
        <f aca="false">G34</f>
        <v>Okružná 30, 048 01 Rožňava</v>
      </c>
      <c r="O34" s="27" t="n">
        <f aca="false">H34</f>
        <v>47925914</v>
      </c>
      <c r="P34" s="29" t="s">
        <v>39</v>
      </c>
      <c r="Q34" s="29" t="s">
        <v>40</v>
      </c>
      <c r="U34" s="44"/>
      <c r="V34" s="44"/>
    </row>
    <row r="35" customFormat="false" ht="36" hidden="false" customHeight="true" outlineLevel="0" collapsed="false">
      <c r="A35" s="21" t="n">
        <v>2020021032</v>
      </c>
      <c r="B35" s="22" t="s">
        <v>41</v>
      </c>
      <c r="C35" s="23" t="n">
        <v>619.24</v>
      </c>
      <c r="D35" s="46" t="s">
        <v>42</v>
      </c>
      <c r="E35" s="30" t="n">
        <v>43871</v>
      </c>
      <c r="F35" s="37" t="s">
        <v>43</v>
      </c>
      <c r="G35" s="37" t="s">
        <v>44</v>
      </c>
      <c r="H35" s="32" t="n">
        <v>47925914</v>
      </c>
      <c r="I35" s="38" t="s">
        <v>271</v>
      </c>
      <c r="J35" s="22" t="str">
        <f aca="false">B35</f>
        <v>lieky</v>
      </c>
      <c r="K35" s="23" t="n">
        <f aca="false">C35</f>
        <v>619.24</v>
      </c>
      <c r="L35" s="94" t="n">
        <v>43867</v>
      </c>
      <c r="M35" s="26" t="str">
        <f aca="false">F35</f>
        <v>ATONA s.r.o.</v>
      </c>
      <c r="N35" s="26" t="str">
        <f aca="false">G35</f>
        <v>Okružná 30, 048 01 Rožňava</v>
      </c>
      <c r="O35" s="27" t="n">
        <f aca="false">H35</f>
        <v>47925914</v>
      </c>
      <c r="P35" s="29" t="s">
        <v>39</v>
      </c>
      <c r="Q35" s="29" t="s">
        <v>40</v>
      </c>
    </row>
    <row r="36" customFormat="false" ht="36" hidden="false" customHeight="true" outlineLevel="0" collapsed="false">
      <c r="A36" s="21" t="n">
        <v>2020021033</v>
      </c>
      <c r="B36" s="22" t="s">
        <v>41</v>
      </c>
      <c r="C36" s="23" t="n">
        <v>461.11</v>
      </c>
      <c r="D36" s="46" t="s">
        <v>42</v>
      </c>
      <c r="E36" s="30" t="n">
        <v>43871</v>
      </c>
      <c r="F36" s="37" t="s">
        <v>43</v>
      </c>
      <c r="G36" s="37" t="s">
        <v>44</v>
      </c>
      <c r="H36" s="32" t="n">
        <v>47925914</v>
      </c>
      <c r="I36" s="38" t="s">
        <v>272</v>
      </c>
      <c r="J36" s="22" t="str">
        <f aca="false">B36</f>
        <v>lieky</v>
      </c>
      <c r="K36" s="23" t="n">
        <f aca="false">C36</f>
        <v>461.11</v>
      </c>
      <c r="L36" s="94" t="n">
        <v>43866</v>
      </c>
      <c r="M36" s="26" t="str">
        <f aca="false">F36</f>
        <v>ATONA s.r.o.</v>
      </c>
      <c r="N36" s="26" t="str">
        <f aca="false">G36</f>
        <v>Okružná 30, 048 01 Rožňava</v>
      </c>
      <c r="O36" s="27" t="n">
        <f aca="false">H36</f>
        <v>47925914</v>
      </c>
      <c r="P36" s="29" t="s">
        <v>39</v>
      </c>
      <c r="Q36" s="29" t="s">
        <v>40</v>
      </c>
    </row>
    <row r="37" customFormat="false" ht="36" hidden="false" customHeight="true" outlineLevel="0" collapsed="false">
      <c r="A37" s="21" t="n">
        <v>2020021034</v>
      </c>
      <c r="B37" s="22" t="s">
        <v>41</v>
      </c>
      <c r="C37" s="23" t="n">
        <v>1188.6</v>
      </c>
      <c r="D37" s="46" t="s">
        <v>42</v>
      </c>
      <c r="E37" s="30" t="n">
        <v>43871</v>
      </c>
      <c r="F37" s="37" t="s">
        <v>43</v>
      </c>
      <c r="G37" s="37" t="s">
        <v>44</v>
      </c>
      <c r="H37" s="32" t="n">
        <v>47925914</v>
      </c>
      <c r="I37" s="38" t="s">
        <v>273</v>
      </c>
      <c r="J37" s="22" t="str">
        <f aca="false">B37</f>
        <v>lieky</v>
      </c>
      <c r="K37" s="23" t="n">
        <f aca="false">C37</f>
        <v>1188.6</v>
      </c>
      <c r="L37" s="94" t="n">
        <v>43867</v>
      </c>
      <c r="M37" s="26" t="str">
        <f aca="false">F37</f>
        <v>ATONA s.r.o.</v>
      </c>
      <c r="N37" s="26" t="str">
        <f aca="false">G37</f>
        <v>Okružná 30, 048 01 Rožňava</v>
      </c>
      <c r="O37" s="27" t="n">
        <f aca="false">H37</f>
        <v>47925914</v>
      </c>
      <c r="P37" s="29" t="s">
        <v>39</v>
      </c>
      <c r="Q37" s="29" t="s">
        <v>40</v>
      </c>
    </row>
    <row r="38" customFormat="false" ht="36" hidden="false" customHeight="true" outlineLevel="0" collapsed="false">
      <c r="A38" s="21" t="n">
        <v>2020021035</v>
      </c>
      <c r="B38" s="22" t="s">
        <v>41</v>
      </c>
      <c r="C38" s="23" t="n">
        <v>0.69</v>
      </c>
      <c r="D38" s="46" t="s">
        <v>42</v>
      </c>
      <c r="E38" s="30" t="n">
        <v>43872</v>
      </c>
      <c r="F38" s="37" t="s">
        <v>43</v>
      </c>
      <c r="G38" s="37" t="s">
        <v>44</v>
      </c>
      <c r="H38" s="32" t="n">
        <v>47925914</v>
      </c>
      <c r="I38" s="38" t="s">
        <v>184</v>
      </c>
      <c r="J38" s="22" t="str">
        <f aca="false">B38</f>
        <v>lieky</v>
      </c>
      <c r="K38" s="23" t="n">
        <f aca="false">C38</f>
        <v>0.69</v>
      </c>
      <c r="L38" s="94" t="n">
        <v>43798</v>
      </c>
      <c r="M38" s="26" t="str">
        <f aca="false">F38</f>
        <v>ATONA s.r.o.</v>
      </c>
      <c r="N38" s="26" t="str">
        <f aca="false">G38</f>
        <v>Okružná 30, 048 01 Rožňava</v>
      </c>
      <c r="O38" s="27" t="n">
        <f aca="false">H38</f>
        <v>47925914</v>
      </c>
      <c r="P38" s="29" t="s">
        <v>39</v>
      </c>
      <c r="Q38" s="29" t="s">
        <v>40</v>
      </c>
    </row>
    <row r="39" customFormat="false" ht="36" hidden="false" customHeight="true" outlineLevel="0" collapsed="false">
      <c r="A39" s="21" t="n">
        <v>2020021036</v>
      </c>
      <c r="B39" s="22" t="s">
        <v>41</v>
      </c>
      <c r="C39" s="23" t="n">
        <v>10.54</v>
      </c>
      <c r="D39" s="46" t="s">
        <v>42</v>
      </c>
      <c r="E39" s="30" t="n">
        <v>43872</v>
      </c>
      <c r="F39" s="37" t="s">
        <v>43</v>
      </c>
      <c r="G39" s="37" t="s">
        <v>44</v>
      </c>
      <c r="H39" s="32" t="n">
        <v>47925914</v>
      </c>
      <c r="I39" s="38" t="s">
        <v>184</v>
      </c>
      <c r="J39" s="22" t="str">
        <f aca="false">B39</f>
        <v>lieky</v>
      </c>
      <c r="K39" s="23" t="n">
        <f aca="false">C39</f>
        <v>10.54</v>
      </c>
      <c r="L39" s="94" t="n">
        <v>43798</v>
      </c>
      <c r="M39" s="26" t="str">
        <f aca="false">F39</f>
        <v>ATONA s.r.o.</v>
      </c>
      <c r="N39" s="26" t="str">
        <f aca="false">G39</f>
        <v>Okružná 30, 048 01 Rožňava</v>
      </c>
      <c r="O39" s="27" t="n">
        <f aca="false">H39</f>
        <v>47925914</v>
      </c>
      <c r="P39" s="29" t="s">
        <v>39</v>
      </c>
      <c r="Q39" s="29" t="s">
        <v>40</v>
      </c>
    </row>
    <row r="40" customFormat="false" ht="36" hidden="false" customHeight="true" outlineLevel="0" collapsed="false">
      <c r="A40" s="21" t="n">
        <v>2020021037</v>
      </c>
      <c r="B40" s="22" t="s">
        <v>41</v>
      </c>
      <c r="C40" s="23" t="n">
        <v>102.2</v>
      </c>
      <c r="D40" s="46" t="s">
        <v>42</v>
      </c>
      <c r="E40" s="30" t="n">
        <v>43872</v>
      </c>
      <c r="F40" s="37" t="s">
        <v>43</v>
      </c>
      <c r="G40" s="37" t="s">
        <v>44</v>
      </c>
      <c r="H40" s="32" t="n">
        <v>47925914</v>
      </c>
      <c r="I40" s="38" t="s">
        <v>42</v>
      </c>
      <c r="J40" s="22" t="str">
        <f aca="false">B40</f>
        <v>lieky</v>
      </c>
      <c r="K40" s="23" t="n">
        <f aca="false">C40</f>
        <v>102.2</v>
      </c>
      <c r="L40" s="94" t="n">
        <v>43798</v>
      </c>
      <c r="M40" s="26" t="str">
        <f aca="false">F40</f>
        <v>ATONA s.r.o.</v>
      </c>
      <c r="N40" s="26" t="str">
        <f aca="false">G40</f>
        <v>Okružná 30, 048 01 Rožňava</v>
      </c>
      <c r="O40" s="27" t="n">
        <f aca="false">H40</f>
        <v>47925914</v>
      </c>
      <c r="P40" s="29" t="s">
        <v>39</v>
      </c>
      <c r="Q40" s="29" t="s">
        <v>40</v>
      </c>
    </row>
    <row r="41" customFormat="false" ht="36" hidden="false" customHeight="true" outlineLevel="0" collapsed="false">
      <c r="A41" s="21" t="n">
        <v>2020021038</v>
      </c>
      <c r="B41" s="22" t="s">
        <v>41</v>
      </c>
      <c r="C41" s="23" t="n">
        <v>0.69</v>
      </c>
      <c r="D41" s="46" t="s">
        <v>42</v>
      </c>
      <c r="E41" s="30" t="n">
        <v>43872</v>
      </c>
      <c r="F41" s="37" t="s">
        <v>43</v>
      </c>
      <c r="G41" s="37" t="s">
        <v>44</v>
      </c>
      <c r="H41" s="32" t="n">
        <v>47925914</v>
      </c>
      <c r="I41" s="38" t="s">
        <v>185</v>
      </c>
      <c r="J41" s="22" t="str">
        <f aca="false">B41</f>
        <v>lieky</v>
      </c>
      <c r="K41" s="23" t="n">
        <f aca="false">C41</f>
        <v>0.69</v>
      </c>
      <c r="L41" s="94" t="n">
        <v>43796</v>
      </c>
      <c r="M41" s="26" t="str">
        <f aca="false">F41</f>
        <v>ATONA s.r.o.</v>
      </c>
      <c r="N41" s="26" t="str">
        <f aca="false">G41</f>
        <v>Okružná 30, 048 01 Rožňava</v>
      </c>
      <c r="O41" s="27" t="n">
        <f aca="false">H41</f>
        <v>47925914</v>
      </c>
      <c r="P41" s="29" t="s">
        <v>39</v>
      </c>
      <c r="Q41" s="29" t="s">
        <v>40</v>
      </c>
    </row>
    <row r="42" customFormat="false" ht="36" hidden="false" customHeight="true" outlineLevel="0" collapsed="false">
      <c r="A42" s="21" t="n">
        <v>2020021039</v>
      </c>
      <c r="B42" s="22" t="s">
        <v>41</v>
      </c>
      <c r="C42" s="23" t="n">
        <v>629.99</v>
      </c>
      <c r="D42" s="46" t="s">
        <v>42</v>
      </c>
      <c r="E42" s="30" t="n">
        <v>43872</v>
      </c>
      <c r="F42" s="37" t="s">
        <v>43</v>
      </c>
      <c r="G42" s="37" t="s">
        <v>44</v>
      </c>
      <c r="H42" s="32" t="n">
        <v>47925914</v>
      </c>
      <c r="I42" s="38" t="s">
        <v>274</v>
      </c>
      <c r="J42" s="22" t="str">
        <f aca="false">B42</f>
        <v>lieky</v>
      </c>
      <c r="K42" s="23" t="n">
        <f aca="false">C42</f>
        <v>629.99</v>
      </c>
      <c r="L42" s="94" t="n">
        <v>43811</v>
      </c>
      <c r="M42" s="26" t="str">
        <f aca="false">F42</f>
        <v>ATONA s.r.o.</v>
      </c>
      <c r="N42" s="26" t="str">
        <f aca="false">G42</f>
        <v>Okružná 30, 048 01 Rožňava</v>
      </c>
      <c r="O42" s="27" t="n">
        <f aca="false">H42</f>
        <v>47925914</v>
      </c>
      <c r="P42" s="29" t="s">
        <v>39</v>
      </c>
      <c r="Q42" s="29" t="s">
        <v>40</v>
      </c>
    </row>
    <row r="43" customFormat="false" ht="36" hidden="false" customHeight="true" outlineLevel="0" collapsed="false">
      <c r="A43" s="21" t="n">
        <v>2020021040</v>
      </c>
      <c r="B43" s="22" t="s">
        <v>41</v>
      </c>
      <c r="C43" s="23" t="n">
        <v>715.66</v>
      </c>
      <c r="D43" s="46" t="s">
        <v>42</v>
      </c>
      <c r="E43" s="30" t="n">
        <v>43872</v>
      </c>
      <c r="F43" s="37" t="s">
        <v>43</v>
      </c>
      <c r="G43" s="37" t="s">
        <v>44</v>
      </c>
      <c r="H43" s="32" t="n">
        <v>47925914</v>
      </c>
      <c r="I43" s="38" t="s">
        <v>275</v>
      </c>
      <c r="J43" s="22" t="str">
        <f aca="false">B43</f>
        <v>lieky</v>
      </c>
      <c r="K43" s="23" t="n">
        <f aca="false">C43</f>
        <v>715.66</v>
      </c>
      <c r="L43" s="94" t="n">
        <v>43810</v>
      </c>
      <c r="M43" s="26" t="str">
        <f aca="false">F43</f>
        <v>ATONA s.r.o.</v>
      </c>
      <c r="N43" s="26" t="str">
        <f aca="false">G43</f>
        <v>Okružná 30, 048 01 Rožňava</v>
      </c>
      <c r="O43" s="27" t="n">
        <f aca="false">H43</f>
        <v>47925914</v>
      </c>
      <c r="P43" s="29" t="s">
        <v>39</v>
      </c>
      <c r="Q43" s="29" t="s">
        <v>40</v>
      </c>
    </row>
    <row r="44" customFormat="false" ht="36" hidden="false" customHeight="true" outlineLevel="0" collapsed="false">
      <c r="A44" s="21" t="n">
        <v>2020021041</v>
      </c>
      <c r="B44" s="22" t="s">
        <v>41</v>
      </c>
      <c r="C44" s="23" t="n">
        <v>2044.49</v>
      </c>
      <c r="D44" s="46" t="s">
        <v>42</v>
      </c>
      <c r="E44" s="30" t="n">
        <v>43872</v>
      </c>
      <c r="F44" s="37" t="s">
        <v>43</v>
      </c>
      <c r="G44" s="37" t="s">
        <v>44</v>
      </c>
      <c r="H44" s="32" t="n">
        <v>47925914</v>
      </c>
      <c r="I44" s="38" t="s">
        <v>276</v>
      </c>
      <c r="J44" s="22" t="str">
        <f aca="false">B44</f>
        <v>lieky</v>
      </c>
      <c r="K44" s="23" t="n">
        <f aca="false">C44</f>
        <v>2044.49</v>
      </c>
      <c r="L44" s="94" t="n">
        <v>43811</v>
      </c>
      <c r="M44" s="26" t="str">
        <f aca="false">F44</f>
        <v>ATONA s.r.o.</v>
      </c>
      <c r="N44" s="26" t="str">
        <f aca="false">G44</f>
        <v>Okružná 30, 048 01 Rožňava</v>
      </c>
      <c r="O44" s="27" t="n">
        <f aca="false">H44</f>
        <v>47925914</v>
      </c>
      <c r="P44" s="29" t="s">
        <v>39</v>
      </c>
      <c r="Q44" s="29" t="s">
        <v>40</v>
      </c>
    </row>
    <row r="45" customFormat="false" ht="36" hidden="false" customHeight="true" outlineLevel="0" collapsed="false">
      <c r="A45" s="21" t="n">
        <v>2020021042</v>
      </c>
      <c r="B45" s="22" t="s">
        <v>277</v>
      </c>
      <c r="C45" s="23" t="n">
        <v>39</v>
      </c>
      <c r="D45" s="104"/>
      <c r="E45" s="25" t="n">
        <v>43874</v>
      </c>
      <c r="F45" s="37" t="s">
        <v>278</v>
      </c>
      <c r="G45" s="37" t="s">
        <v>279</v>
      </c>
      <c r="H45" s="32" t="n">
        <v>37922190</v>
      </c>
      <c r="I45" s="38"/>
      <c r="J45" s="22"/>
      <c r="K45" s="23"/>
      <c r="L45" s="94"/>
      <c r="M45" s="26"/>
      <c r="N45" s="26"/>
      <c r="O45" s="27"/>
      <c r="P45" s="29"/>
      <c r="Q45" s="29"/>
    </row>
    <row r="46" customFormat="false" ht="36" hidden="false" customHeight="true" outlineLevel="0" collapsed="false">
      <c r="A46" s="21" t="n">
        <v>2020021043</v>
      </c>
      <c r="B46" s="22" t="s">
        <v>29</v>
      </c>
      <c r="C46" s="23" t="n">
        <v>1262.26</v>
      </c>
      <c r="D46" s="24" t="s">
        <v>57</v>
      </c>
      <c r="E46" s="30" t="n">
        <v>43874</v>
      </c>
      <c r="F46" s="26" t="s">
        <v>58</v>
      </c>
      <c r="G46" s="26" t="s">
        <v>59</v>
      </c>
      <c r="H46" s="27" t="n">
        <v>45952671</v>
      </c>
      <c r="I46" s="38"/>
      <c r="J46" s="22" t="str">
        <f aca="false">B46</f>
        <v>potraviny</v>
      </c>
      <c r="K46" s="23" t="n">
        <f aca="false">C46</f>
        <v>1262.26</v>
      </c>
      <c r="L46" s="94" t="n">
        <v>43871</v>
      </c>
      <c r="M46" s="26" t="str">
        <f aca="false">F46</f>
        <v>METRO Cash and Carry SR s.r.o.</v>
      </c>
      <c r="N46" s="26" t="str">
        <f aca="false">G46</f>
        <v>Senecká cesta 1881,900 28  Ivanka pri Dunaji</v>
      </c>
      <c r="O46" s="27" t="n">
        <f aca="false">H46</f>
        <v>45952671</v>
      </c>
      <c r="P46" s="29" t="s">
        <v>39</v>
      </c>
      <c r="Q46" s="29" t="s">
        <v>40</v>
      </c>
    </row>
    <row r="47" customFormat="false" ht="36" hidden="false" customHeight="true" outlineLevel="0" collapsed="false">
      <c r="A47" s="21" t="n">
        <v>2020021044</v>
      </c>
      <c r="B47" s="22" t="s">
        <v>29</v>
      </c>
      <c r="C47" s="23" t="n">
        <v>58.37</v>
      </c>
      <c r="D47" s="24" t="s">
        <v>57</v>
      </c>
      <c r="E47" s="30" t="n">
        <v>43874</v>
      </c>
      <c r="F47" s="26" t="s">
        <v>58</v>
      </c>
      <c r="G47" s="26" t="s">
        <v>59</v>
      </c>
      <c r="H47" s="27" t="n">
        <v>45952671</v>
      </c>
      <c r="I47" s="38" t="s">
        <v>280</v>
      </c>
      <c r="J47" s="22" t="str">
        <f aca="false">B47</f>
        <v>potraviny</v>
      </c>
      <c r="K47" s="23" t="n">
        <f aca="false">C47</f>
        <v>58.37</v>
      </c>
      <c r="L47" s="94" t="n">
        <v>43871</v>
      </c>
      <c r="M47" s="26" t="str">
        <f aca="false">F47</f>
        <v>METRO Cash and Carry SR s.r.o.</v>
      </c>
      <c r="N47" s="26" t="str">
        <f aca="false">G47</f>
        <v>Senecká cesta 1881,900 28  Ivanka pri Dunaji</v>
      </c>
      <c r="O47" s="27" t="n">
        <f aca="false">H47</f>
        <v>45952671</v>
      </c>
      <c r="P47" s="29" t="s">
        <v>34</v>
      </c>
      <c r="Q47" s="29" t="s">
        <v>35</v>
      </c>
    </row>
    <row r="48" customFormat="false" ht="36" hidden="false" customHeight="true" outlineLevel="0" collapsed="false">
      <c r="A48" s="21" t="n">
        <v>2020021045</v>
      </c>
      <c r="B48" s="22" t="s">
        <v>29</v>
      </c>
      <c r="C48" s="23" t="n">
        <v>30.2</v>
      </c>
      <c r="D48" s="24" t="s">
        <v>57</v>
      </c>
      <c r="E48" s="30" t="n">
        <v>43874</v>
      </c>
      <c r="F48" s="26" t="s">
        <v>58</v>
      </c>
      <c r="G48" s="26" t="s">
        <v>59</v>
      </c>
      <c r="H48" s="27" t="n">
        <v>45952671</v>
      </c>
      <c r="I48" s="28" t="s">
        <v>281</v>
      </c>
      <c r="J48" s="22" t="str">
        <f aca="false">B48</f>
        <v>potraviny</v>
      </c>
      <c r="K48" s="23" t="n">
        <f aca="false">C48</f>
        <v>30.2</v>
      </c>
      <c r="L48" s="94" t="n">
        <v>43867</v>
      </c>
      <c r="M48" s="26" t="str">
        <f aca="false">F48</f>
        <v>METRO Cash and Carry SR s.r.o.</v>
      </c>
      <c r="N48" s="26" t="str">
        <f aca="false">G48</f>
        <v>Senecká cesta 1881,900 28  Ivanka pri Dunaji</v>
      </c>
      <c r="O48" s="27" t="n">
        <f aca="false">H48</f>
        <v>45952671</v>
      </c>
      <c r="P48" s="29" t="s">
        <v>34</v>
      </c>
      <c r="Q48" s="29" t="s">
        <v>35</v>
      </c>
    </row>
    <row r="49" customFormat="false" ht="36" hidden="false" customHeight="true" outlineLevel="0" collapsed="false">
      <c r="A49" s="21" t="n">
        <v>2020021046</v>
      </c>
      <c r="B49" s="22" t="s">
        <v>29</v>
      </c>
      <c r="C49" s="23" t="n">
        <v>678.53</v>
      </c>
      <c r="D49" s="36" t="s">
        <v>147</v>
      </c>
      <c r="E49" s="30" t="n">
        <v>43870</v>
      </c>
      <c r="F49" s="22" t="s">
        <v>148</v>
      </c>
      <c r="G49" s="26" t="s">
        <v>149</v>
      </c>
      <c r="H49" s="27" t="n">
        <v>17260752</v>
      </c>
      <c r="I49" s="38" t="s">
        <v>282</v>
      </c>
      <c r="J49" s="22" t="str">
        <f aca="false">B49</f>
        <v>potraviny</v>
      </c>
      <c r="K49" s="23" t="n">
        <f aca="false">C49</f>
        <v>678.53</v>
      </c>
      <c r="L49" s="94" t="n">
        <v>43865</v>
      </c>
      <c r="M49" s="26" t="str">
        <f aca="false">F49</f>
        <v>Zoltán Jánosdeák - Jánosdeák</v>
      </c>
      <c r="N49" s="26" t="str">
        <f aca="false">G49</f>
        <v>Vinohradná 101, 049 11 Plešivec</v>
      </c>
      <c r="O49" s="27" t="n">
        <f aca="false">H49</f>
        <v>17260752</v>
      </c>
      <c r="P49" s="29" t="s">
        <v>34</v>
      </c>
      <c r="Q49" s="29" t="s">
        <v>35</v>
      </c>
    </row>
    <row r="50" customFormat="false" ht="36" hidden="false" customHeight="true" outlineLevel="0" collapsed="false">
      <c r="A50" s="21" t="n">
        <v>2020021047</v>
      </c>
      <c r="B50" s="22" t="s">
        <v>29</v>
      </c>
      <c r="C50" s="23" t="n">
        <v>1017.25</v>
      </c>
      <c r="D50" s="100" t="s">
        <v>30</v>
      </c>
      <c r="E50" s="30" t="n">
        <v>43875</v>
      </c>
      <c r="F50" s="37" t="s">
        <v>31</v>
      </c>
      <c r="G50" s="37" t="s">
        <v>32</v>
      </c>
      <c r="H50" s="32" t="n">
        <v>36019208</v>
      </c>
      <c r="I50" s="38"/>
      <c r="J50" s="22" t="str">
        <f aca="false">B50</f>
        <v>potraviny</v>
      </c>
      <c r="K50" s="23" t="n">
        <f aca="false">C50</f>
        <v>1017.25</v>
      </c>
      <c r="L50" s="94" t="n">
        <v>43871</v>
      </c>
      <c r="M50" s="26" t="str">
        <f aca="false">F50</f>
        <v>INMEDIA, spol.s.r.o.</v>
      </c>
      <c r="N50" s="26" t="str">
        <f aca="false">G50</f>
        <v>Námestie SNP 11, 960,01 Zvolen</v>
      </c>
      <c r="O50" s="27" t="n">
        <f aca="false">H50</f>
        <v>36019208</v>
      </c>
      <c r="P50" s="29" t="s">
        <v>39</v>
      </c>
      <c r="Q50" s="29" t="s">
        <v>40</v>
      </c>
      <c r="T50" s="105"/>
    </row>
    <row r="51" customFormat="false" ht="36" hidden="false" customHeight="true" outlineLevel="0" collapsed="false">
      <c r="A51" s="21" t="n">
        <v>2020021048</v>
      </c>
      <c r="B51" s="22" t="s">
        <v>29</v>
      </c>
      <c r="C51" s="23" t="n">
        <v>228.02</v>
      </c>
      <c r="D51" s="100" t="s">
        <v>30</v>
      </c>
      <c r="E51" s="30" t="n">
        <v>43875</v>
      </c>
      <c r="F51" s="37" t="s">
        <v>31</v>
      </c>
      <c r="G51" s="37" t="s">
        <v>32</v>
      </c>
      <c r="H51" s="32" t="n">
        <v>36019208</v>
      </c>
      <c r="I51" s="38"/>
      <c r="J51" s="22" t="str">
        <f aca="false">B51</f>
        <v>potraviny</v>
      </c>
      <c r="K51" s="23" t="n">
        <f aca="false">C51</f>
        <v>228.02</v>
      </c>
      <c r="L51" s="94" t="n">
        <v>43871</v>
      </c>
      <c r="M51" s="26" t="str">
        <f aca="false">F51</f>
        <v>INMEDIA, spol.s.r.o.</v>
      </c>
      <c r="N51" s="26" t="str">
        <f aca="false">G51</f>
        <v>Námestie SNP 11, 960,01 Zvolen</v>
      </c>
      <c r="O51" s="27" t="n">
        <f aca="false">H51</f>
        <v>36019208</v>
      </c>
      <c r="P51" s="29" t="s">
        <v>39</v>
      </c>
      <c r="Q51" s="29" t="s">
        <v>40</v>
      </c>
      <c r="S51" s="40"/>
    </row>
    <row r="52" customFormat="false" ht="36" hidden="false" customHeight="true" outlineLevel="0" collapsed="false">
      <c r="A52" s="21" t="n">
        <v>2020021049</v>
      </c>
      <c r="B52" s="22" t="s">
        <v>29</v>
      </c>
      <c r="C52" s="23" t="n">
        <v>568.32</v>
      </c>
      <c r="D52" s="100" t="s">
        <v>30</v>
      </c>
      <c r="E52" s="30" t="n">
        <v>43875</v>
      </c>
      <c r="F52" s="37" t="s">
        <v>31</v>
      </c>
      <c r="G52" s="37" t="s">
        <v>32</v>
      </c>
      <c r="H52" s="32" t="n">
        <v>36019208</v>
      </c>
      <c r="I52" s="38" t="s">
        <v>283</v>
      </c>
      <c r="J52" s="22" t="str">
        <f aca="false">B52</f>
        <v>potraviny</v>
      </c>
      <c r="K52" s="23" t="n">
        <f aca="false">C52</f>
        <v>568.32</v>
      </c>
      <c r="L52" s="94" t="n">
        <v>43871</v>
      </c>
      <c r="M52" s="26" t="str">
        <f aca="false">F52</f>
        <v>INMEDIA, spol.s.r.o.</v>
      </c>
      <c r="N52" s="26" t="str">
        <f aca="false">G52</f>
        <v>Námestie SNP 11, 960,01 Zvolen</v>
      </c>
      <c r="O52" s="27" t="n">
        <f aca="false">H52</f>
        <v>36019208</v>
      </c>
      <c r="P52" s="29" t="s">
        <v>34</v>
      </c>
      <c r="Q52" s="29" t="s">
        <v>35</v>
      </c>
      <c r="S52" s="40"/>
    </row>
    <row r="53" customFormat="false" ht="36" hidden="false" customHeight="true" outlineLevel="0" collapsed="false">
      <c r="A53" s="21" t="n">
        <v>2020021050</v>
      </c>
      <c r="B53" s="22" t="s">
        <v>29</v>
      </c>
      <c r="C53" s="23" t="n">
        <v>497.24</v>
      </c>
      <c r="D53" s="100" t="s">
        <v>30</v>
      </c>
      <c r="E53" s="30" t="n">
        <v>43875</v>
      </c>
      <c r="F53" s="37" t="s">
        <v>31</v>
      </c>
      <c r="G53" s="37" t="s">
        <v>32</v>
      </c>
      <c r="H53" s="32" t="n">
        <v>36019208</v>
      </c>
      <c r="I53" s="38" t="s">
        <v>284</v>
      </c>
      <c r="J53" s="22" t="str">
        <f aca="false">B53</f>
        <v>potraviny</v>
      </c>
      <c r="K53" s="23" t="n">
        <f aca="false">C53</f>
        <v>497.24</v>
      </c>
      <c r="L53" s="94" t="n">
        <v>43868</v>
      </c>
      <c r="M53" s="26" t="str">
        <f aca="false">F53</f>
        <v>INMEDIA, spol.s.r.o.</v>
      </c>
      <c r="N53" s="26" t="str">
        <f aca="false">G53</f>
        <v>Námestie SNP 11, 960,01 Zvolen</v>
      </c>
      <c r="O53" s="27" t="n">
        <f aca="false">H53</f>
        <v>36019208</v>
      </c>
      <c r="P53" s="29" t="s">
        <v>34</v>
      </c>
      <c r="Q53" s="29" t="s">
        <v>35</v>
      </c>
    </row>
    <row r="54" customFormat="false" ht="36" hidden="false" customHeight="true" outlineLevel="0" collapsed="false">
      <c r="A54" s="21" t="n">
        <v>2020021051</v>
      </c>
      <c r="B54" s="22" t="s">
        <v>29</v>
      </c>
      <c r="C54" s="23" t="n">
        <v>966.6</v>
      </c>
      <c r="D54" s="100" t="s">
        <v>30</v>
      </c>
      <c r="E54" s="30" t="n">
        <v>43875</v>
      </c>
      <c r="F54" s="37" t="s">
        <v>31</v>
      </c>
      <c r="G54" s="37" t="s">
        <v>32</v>
      </c>
      <c r="H54" s="32" t="n">
        <v>36019208</v>
      </c>
      <c r="I54" s="38" t="s">
        <v>285</v>
      </c>
      <c r="J54" s="22" t="str">
        <f aca="false">B54</f>
        <v>potraviny</v>
      </c>
      <c r="K54" s="23" t="n">
        <f aca="false">C54</f>
        <v>966.6</v>
      </c>
      <c r="L54" s="94" t="n">
        <v>43871</v>
      </c>
      <c r="M54" s="26" t="str">
        <f aca="false">F54</f>
        <v>INMEDIA, spol.s.r.o.</v>
      </c>
      <c r="N54" s="26" t="str">
        <f aca="false">G54</f>
        <v>Námestie SNP 11, 960,01 Zvolen</v>
      </c>
      <c r="O54" s="27" t="n">
        <f aca="false">H54</f>
        <v>36019208</v>
      </c>
      <c r="P54" s="29" t="s">
        <v>34</v>
      </c>
      <c r="Q54" s="29" t="s">
        <v>35</v>
      </c>
    </row>
    <row r="55" customFormat="false" ht="36" hidden="false" customHeight="true" outlineLevel="0" collapsed="false">
      <c r="A55" s="21" t="n">
        <v>2020021052</v>
      </c>
      <c r="B55" s="22" t="s">
        <v>286</v>
      </c>
      <c r="C55" s="23" t="n">
        <v>547.2</v>
      </c>
      <c r="D55" s="106"/>
      <c r="E55" s="25" t="n">
        <v>43875</v>
      </c>
      <c r="F55" s="37" t="s">
        <v>287</v>
      </c>
      <c r="G55" s="37" t="s">
        <v>288</v>
      </c>
      <c r="H55" s="32" t="n">
        <v>50613057</v>
      </c>
      <c r="I55" s="38" t="s">
        <v>289</v>
      </c>
      <c r="J55" s="22" t="str">
        <f aca="false">B55</f>
        <v>hadice C52</v>
      </c>
      <c r="K55" s="23" t="n">
        <f aca="false">C55</f>
        <v>547.2</v>
      </c>
      <c r="L55" s="94" t="n">
        <v>43872</v>
      </c>
      <c r="M55" s="26" t="str">
        <f aca="false">F55</f>
        <v>Feješ Miklós, Kontrola-oprava-predaj hasicich zariadení</v>
      </c>
      <c r="N55" s="26" t="str">
        <f aca="false">G55</f>
        <v>Nemocničná 21, 982 01 Tornaľa</v>
      </c>
      <c r="O55" s="27" t="n">
        <f aca="false">H55</f>
        <v>50613057</v>
      </c>
      <c r="P55" s="29" t="s">
        <v>39</v>
      </c>
      <c r="Q55" s="29" t="s">
        <v>40</v>
      </c>
    </row>
    <row r="56" customFormat="false" ht="36" hidden="false" customHeight="true" outlineLevel="0" collapsed="false">
      <c r="A56" s="21" t="n">
        <v>2020021053</v>
      </c>
      <c r="B56" s="50" t="s">
        <v>165</v>
      </c>
      <c r="C56" s="23" t="n">
        <v>121.55</v>
      </c>
      <c r="D56" s="36" t="s">
        <v>166</v>
      </c>
      <c r="E56" s="30" t="n">
        <v>43875</v>
      </c>
      <c r="F56" s="31" t="s">
        <v>167</v>
      </c>
      <c r="G56" s="31" t="s">
        <v>168</v>
      </c>
      <c r="H56" s="32" t="n">
        <v>35908718</v>
      </c>
      <c r="I56" s="38"/>
      <c r="J56" s="22"/>
      <c r="K56" s="23"/>
      <c r="L56" s="94"/>
      <c r="M56" s="26"/>
      <c r="N56" s="26"/>
      <c r="O56" s="27"/>
      <c r="P56" s="29"/>
      <c r="Q56" s="29"/>
    </row>
    <row r="57" customFormat="false" ht="36" hidden="false" customHeight="true" outlineLevel="0" collapsed="false">
      <c r="A57" s="21" t="n">
        <v>2020021054</v>
      </c>
      <c r="B57" s="22" t="s">
        <v>29</v>
      </c>
      <c r="C57" s="23" t="n">
        <v>1278.24</v>
      </c>
      <c r="D57" s="36"/>
      <c r="E57" s="30" t="n">
        <v>43878</v>
      </c>
      <c r="F57" s="22" t="s">
        <v>90</v>
      </c>
      <c r="G57" s="26" t="s">
        <v>91</v>
      </c>
      <c r="H57" s="52" t="n">
        <v>45702942</v>
      </c>
      <c r="I57" s="28" t="s">
        <v>290</v>
      </c>
      <c r="J57" s="22" t="str">
        <f aca="false">B57</f>
        <v>potraviny</v>
      </c>
      <c r="K57" s="23" t="n">
        <f aca="false">C57</f>
        <v>1278.24</v>
      </c>
      <c r="L57" s="94" t="n">
        <v>43871</v>
      </c>
      <c r="M57" s="26" t="str">
        <f aca="false">F57</f>
        <v>EASTFOOD s.r.o.</v>
      </c>
      <c r="N57" s="26" t="str">
        <f aca="false">G57</f>
        <v>Južná trieda 78, 040 01 Košice</v>
      </c>
      <c r="O57" s="27" t="n">
        <f aca="false">H57</f>
        <v>45702942</v>
      </c>
      <c r="P57" s="29" t="s">
        <v>34</v>
      </c>
      <c r="Q57" s="29" t="s">
        <v>35</v>
      </c>
    </row>
    <row r="58" customFormat="false" ht="36" hidden="false" customHeight="true" outlineLevel="0" collapsed="false">
      <c r="A58" s="21" t="n">
        <v>2020021055</v>
      </c>
      <c r="B58" s="22" t="s">
        <v>87</v>
      </c>
      <c r="C58" s="23" t="n">
        <v>-132.76</v>
      </c>
      <c r="D58" s="24" t="s">
        <v>57</v>
      </c>
      <c r="E58" s="30" t="n">
        <v>43874</v>
      </c>
      <c r="F58" s="26" t="s">
        <v>58</v>
      </c>
      <c r="G58" s="26" t="s">
        <v>59</v>
      </c>
      <c r="H58" s="27" t="n">
        <v>45952671</v>
      </c>
      <c r="I58" s="38"/>
      <c r="J58" s="22"/>
      <c r="K58" s="23"/>
      <c r="L58" s="94"/>
      <c r="M58" s="26"/>
      <c r="N58" s="26"/>
      <c r="O58" s="27"/>
      <c r="P58" s="29"/>
      <c r="Q58" s="29"/>
      <c r="R58" s="96"/>
    </row>
    <row r="59" customFormat="false" ht="36" hidden="false" customHeight="true" outlineLevel="0" collapsed="false">
      <c r="A59" s="21" t="n">
        <v>2020021056</v>
      </c>
      <c r="B59" s="22" t="s">
        <v>29</v>
      </c>
      <c r="C59" s="23" t="n">
        <v>493.89</v>
      </c>
      <c r="D59" s="24" t="s">
        <v>57</v>
      </c>
      <c r="E59" s="30" t="n">
        <v>43879</v>
      </c>
      <c r="F59" s="26" t="s">
        <v>58</v>
      </c>
      <c r="G59" s="26" t="s">
        <v>59</v>
      </c>
      <c r="H59" s="27" t="n">
        <v>45952671</v>
      </c>
      <c r="I59" s="38" t="s">
        <v>259</v>
      </c>
      <c r="J59" s="22" t="str">
        <f aca="false">B59</f>
        <v>potraviny</v>
      </c>
      <c r="K59" s="23" t="n">
        <f aca="false">C59</f>
        <v>493.89</v>
      </c>
      <c r="L59" s="94" t="n">
        <v>43871</v>
      </c>
      <c r="M59" s="26" t="str">
        <f aca="false">F59</f>
        <v>METRO Cash and Carry SR s.r.o.</v>
      </c>
      <c r="N59" s="26" t="str">
        <f aca="false">G59</f>
        <v>Senecká cesta 1881,900 28  Ivanka pri Dunaji</v>
      </c>
      <c r="O59" s="27" t="n">
        <f aca="false">H59</f>
        <v>45952671</v>
      </c>
      <c r="P59" s="29" t="s">
        <v>34</v>
      </c>
      <c r="Q59" s="29" t="s">
        <v>35</v>
      </c>
    </row>
    <row r="60" customFormat="false" ht="36" hidden="false" customHeight="true" outlineLevel="0" collapsed="false">
      <c r="A60" s="21" t="n">
        <v>2020021057</v>
      </c>
      <c r="B60" s="22" t="s">
        <v>29</v>
      </c>
      <c r="C60" s="23" t="n">
        <v>30.89</v>
      </c>
      <c r="D60" s="24" t="s">
        <v>57</v>
      </c>
      <c r="E60" s="30" t="n">
        <v>43879</v>
      </c>
      <c r="F60" s="26" t="s">
        <v>58</v>
      </c>
      <c r="G60" s="26" t="s">
        <v>59</v>
      </c>
      <c r="H60" s="27" t="n">
        <v>45952671</v>
      </c>
      <c r="I60" s="38" t="s">
        <v>291</v>
      </c>
      <c r="J60" s="22" t="str">
        <f aca="false">B60</f>
        <v>potraviny</v>
      </c>
      <c r="K60" s="23" t="n">
        <f aca="false">C60</f>
        <v>30.89</v>
      </c>
      <c r="L60" s="94" t="n">
        <v>43871</v>
      </c>
      <c r="M60" s="26" t="str">
        <f aca="false">F60</f>
        <v>METRO Cash and Carry SR s.r.o.</v>
      </c>
      <c r="N60" s="26" t="str">
        <f aca="false">G60</f>
        <v>Senecká cesta 1881,900 28  Ivanka pri Dunaji</v>
      </c>
      <c r="O60" s="27" t="n">
        <f aca="false">H60</f>
        <v>45952671</v>
      </c>
      <c r="P60" s="29" t="s">
        <v>34</v>
      </c>
      <c r="Q60" s="29" t="s">
        <v>35</v>
      </c>
    </row>
    <row r="61" customFormat="false" ht="36" hidden="false" customHeight="true" outlineLevel="0" collapsed="false">
      <c r="A61" s="21" t="n">
        <v>2020021058</v>
      </c>
      <c r="B61" s="22" t="s">
        <v>29</v>
      </c>
      <c r="C61" s="23" t="n">
        <v>90.72</v>
      </c>
      <c r="D61" s="24" t="s">
        <v>57</v>
      </c>
      <c r="E61" s="30" t="n">
        <v>43879</v>
      </c>
      <c r="F61" s="26" t="s">
        <v>58</v>
      </c>
      <c r="G61" s="26" t="s">
        <v>59</v>
      </c>
      <c r="H61" s="27" t="n">
        <v>45952671</v>
      </c>
      <c r="I61" s="38" t="s">
        <v>292</v>
      </c>
      <c r="J61" s="22" t="str">
        <f aca="false">B61</f>
        <v>potraviny</v>
      </c>
      <c r="K61" s="23" t="n">
        <f aca="false">C61</f>
        <v>90.72</v>
      </c>
      <c r="L61" s="94" t="n">
        <v>43871</v>
      </c>
      <c r="M61" s="26" t="str">
        <f aca="false">F61</f>
        <v>METRO Cash and Carry SR s.r.o.</v>
      </c>
      <c r="N61" s="26" t="str">
        <f aca="false">G61</f>
        <v>Senecká cesta 1881,900 28  Ivanka pri Dunaji</v>
      </c>
      <c r="O61" s="27" t="n">
        <f aca="false">H61</f>
        <v>45952671</v>
      </c>
      <c r="P61" s="29" t="s">
        <v>34</v>
      </c>
      <c r="Q61" s="29" t="s">
        <v>35</v>
      </c>
    </row>
    <row r="62" customFormat="false" ht="36" hidden="false" customHeight="true" outlineLevel="0" collapsed="false">
      <c r="A62" s="21" t="n">
        <v>2020021059</v>
      </c>
      <c r="B62" s="22" t="s">
        <v>29</v>
      </c>
      <c r="C62" s="23" t="n">
        <v>42.12</v>
      </c>
      <c r="D62" s="24" t="s">
        <v>57</v>
      </c>
      <c r="E62" s="30" t="n">
        <v>43879</v>
      </c>
      <c r="F62" s="26" t="s">
        <v>58</v>
      </c>
      <c r="G62" s="26" t="s">
        <v>59</v>
      </c>
      <c r="H62" s="27" t="n">
        <v>45952671</v>
      </c>
      <c r="I62" s="38" t="s">
        <v>293</v>
      </c>
      <c r="J62" s="22" t="str">
        <f aca="false">B62</f>
        <v>potraviny</v>
      </c>
      <c r="K62" s="23" t="n">
        <f aca="false">C62</f>
        <v>42.12</v>
      </c>
      <c r="L62" s="94" t="n">
        <v>43871</v>
      </c>
      <c r="M62" s="26" t="str">
        <f aca="false">F62</f>
        <v>METRO Cash and Carry SR s.r.o.</v>
      </c>
      <c r="N62" s="26" t="str">
        <f aca="false">G62</f>
        <v>Senecká cesta 1881,900 28  Ivanka pri Dunaji</v>
      </c>
      <c r="O62" s="27" t="n">
        <f aca="false">H62</f>
        <v>45952671</v>
      </c>
      <c r="P62" s="29" t="s">
        <v>34</v>
      </c>
      <c r="Q62" s="29" t="s">
        <v>35</v>
      </c>
    </row>
    <row r="63" customFormat="false" ht="36" hidden="false" customHeight="true" outlineLevel="0" collapsed="false">
      <c r="A63" s="21" t="n">
        <v>2020021060</v>
      </c>
      <c r="B63" s="22" t="s">
        <v>294</v>
      </c>
      <c r="C63" s="23" t="n">
        <v>71.15</v>
      </c>
      <c r="D63" s="24" t="s">
        <v>57</v>
      </c>
      <c r="E63" s="30" t="n">
        <v>43879</v>
      </c>
      <c r="F63" s="26" t="s">
        <v>58</v>
      </c>
      <c r="G63" s="26" t="s">
        <v>59</v>
      </c>
      <c r="H63" s="27" t="n">
        <v>45952671</v>
      </c>
      <c r="I63" s="38" t="s">
        <v>295</v>
      </c>
      <c r="J63" s="22" t="str">
        <f aca="false">B63</f>
        <v>tácky, poháre</v>
      </c>
      <c r="K63" s="23" t="n">
        <f aca="false">C63</f>
        <v>71.15</v>
      </c>
      <c r="L63" s="94" t="n">
        <v>43879</v>
      </c>
      <c r="M63" s="26" t="str">
        <f aca="false">F63</f>
        <v>METRO Cash and Carry SR s.r.o.</v>
      </c>
      <c r="N63" s="26" t="str">
        <f aca="false">G63</f>
        <v>Senecká cesta 1881,900 28  Ivanka pri Dunaji</v>
      </c>
      <c r="O63" s="27" t="n">
        <f aca="false">H63</f>
        <v>45952671</v>
      </c>
      <c r="P63" s="29" t="s">
        <v>39</v>
      </c>
      <c r="Q63" s="29" t="s">
        <v>40</v>
      </c>
    </row>
    <row r="64" customFormat="false" ht="36" hidden="false" customHeight="true" outlineLevel="0" collapsed="false">
      <c r="A64" s="21" t="n">
        <v>2020021061</v>
      </c>
      <c r="B64" s="22" t="s">
        <v>41</v>
      </c>
      <c r="C64" s="23" t="n">
        <v>619.6</v>
      </c>
      <c r="D64" s="46" t="s">
        <v>42</v>
      </c>
      <c r="E64" s="30" t="n">
        <v>43878</v>
      </c>
      <c r="F64" s="37" t="s">
        <v>43</v>
      </c>
      <c r="G64" s="37" t="s">
        <v>44</v>
      </c>
      <c r="H64" s="32" t="n">
        <v>47925914</v>
      </c>
      <c r="I64" s="38" t="s">
        <v>296</v>
      </c>
      <c r="J64" s="22" t="str">
        <f aca="false">B64</f>
        <v>lieky</v>
      </c>
      <c r="K64" s="23" t="n">
        <f aca="false">C64</f>
        <v>619.6</v>
      </c>
      <c r="L64" s="94" t="n">
        <v>43819</v>
      </c>
      <c r="M64" s="26" t="str">
        <f aca="false">F64</f>
        <v>ATONA s.r.o.</v>
      </c>
      <c r="N64" s="26" t="str">
        <f aca="false">G64</f>
        <v>Okružná 30, 048 01 Rožňava</v>
      </c>
      <c r="O64" s="27" t="n">
        <f aca="false">H64</f>
        <v>47925914</v>
      </c>
      <c r="P64" s="29" t="s">
        <v>39</v>
      </c>
      <c r="Q64" s="29" t="s">
        <v>40</v>
      </c>
    </row>
    <row r="65" customFormat="false" ht="36" hidden="false" customHeight="true" outlineLevel="0" collapsed="false">
      <c r="A65" s="21" t="n">
        <v>2020021062</v>
      </c>
      <c r="B65" s="22" t="s">
        <v>41</v>
      </c>
      <c r="C65" s="23" t="n">
        <v>997.72</v>
      </c>
      <c r="D65" s="46" t="s">
        <v>42</v>
      </c>
      <c r="E65" s="30" t="n">
        <v>43878</v>
      </c>
      <c r="F65" s="37" t="s">
        <v>43</v>
      </c>
      <c r="G65" s="37" t="s">
        <v>44</v>
      </c>
      <c r="H65" s="32" t="n">
        <v>47925914</v>
      </c>
      <c r="I65" s="38" t="s">
        <v>297</v>
      </c>
      <c r="J65" s="22" t="str">
        <f aca="false">B65</f>
        <v>lieky</v>
      </c>
      <c r="K65" s="23" t="n">
        <f aca="false">C65</f>
        <v>997.72</v>
      </c>
      <c r="L65" s="94" t="n">
        <v>43819</v>
      </c>
      <c r="M65" s="26" t="str">
        <f aca="false">F65</f>
        <v>ATONA s.r.o.</v>
      </c>
      <c r="N65" s="26" t="str">
        <f aca="false">G65</f>
        <v>Okružná 30, 048 01 Rožňava</v>
      </c>
      <c r="O65" s="27" t="n">
        <f aca="false">H65</f>
        <v>47925914</v>
      </c>
      <c r="P65" s="29" t="s">
        <v>39</v>
      </c>
      <c r="Q65" s="29" t="s">
        <v>40</v>
      </c>
    </row>
    <row r="66" customFormat="false" ht="36" hidden="false" customHeight="true" outlineLevel="0" collapsed="false">
      <c r="A66" s="21" t="n">
        <v>2020021063</v>
      </c>
      <c r="B66" s="22" t="s">
        <v>41</v>
      </c>
      <c r="C66" s="23" t="n">
        <v>791.44</v>
      </c>
      <c r="D66" s="46" t="s">
        <v>42</v>
      </c>
      <c r="E66" s="30" t="n">
        <v>43878</v>
      </c>
      <c r="F66" s="37" t="s">
        <v>43</v>
      </c>
      <c r="G66" s="37" t="s">
        <v>44</v>
      </c>
      <c r="H66" s="32" t="n">
        <v>47925914</v>
      </c>
      <c r="I66" s="38" t="s">
        <v>298</v>
      </c>
      <c r="J66" s="22" t="str">
        <f aca="false">B66</f>
        <v>lieky</v>
      </c>
      <c r="K66" s="23" t="n">
        <f aca="false">C66</f>
        <v>791.44</v>
      </c>
      <c r="L66" s="94" t="n">
        <v>43817</v>
      </c>
      <c r="M66" s="26" t="str">
        <f aca="false">F66</f>
        <v>ATONA s.r.o.</v>
      </c>
      <c r="N66" s="26" t="str">
        <f aca="false">G66</f>
        <v>Okružná 30, 048 01 Rožňava</v>
      </c>
      <c r="O66" s="27" t="n">
        <f aca="false">H66</f>
        <v>47925914</v>
      </c>
      <c r="P66" s="29" t="s">
        <v>39</v>
      </c>
      <c r="Q66" s="29" t="s">
        <v>40</v>
      </c>
    </row>
    <row r="67" customFormat="false" ht="36" hidden="false" customHeight="true" outlineLevel="0" collapsed="false">
      <c r="A67" s="21" t="n">
        <v>2020021064</v>
      </c>
      <c r="B67" s="22" t="s">
        <v>41</v>
      </c>
      <c r="C67" s="23" t="n">
        <v>541.19</v>
      </c>
      <c r="D67" s="46" t="s">
        <v>42</v>
      </c>
      <c r="E67" s="30" t="n">
        <v>43878</v>
      </c>
      <c r="F67" s="37" t="s">
        <v>43</v>
      </c>
      <c r="G67" s="37" t="s">
        <v>44</v>
      </c>
      <c r="H67" s="32" t="n">
        <v>47925914</v>
      </c>
      <c r="I67" s="38" t="s">
        <v>299</v>
      </c>
      <c r="J67" s="22" t="str">
        <f aca="false">B67</f>
        <v>lieky</v>
      </c>
      <c r="K67" s="23" t="n">
        <f aca="false">C67</f>
        <v>541.19</v>
      </c>
      <c r="L67" s="94" t="n">
        <v>43874</v>
      </c>
      <c r="M67" s="26" t="str">
        <f aca="false">F67</f>
        <v>ATONA s.r.o.</v>
      </c>
      <c r="N67" s="26" t="str">
        <f aca="false">G67</f>
        <v>Okružná 30, 048 01 Rožňava</v>
      </c>
      <c r="O67" s="27" t="n">
        <f aca="false">H67</f>
        <v>47925914</v>
      </c>
      <c r="P67" s="29" t="s">
        <v>39</v>
      </c>
      <c r="Q67" s="29" t="s">
        <v>40</v>
      </c>
    </row>
    <row r="68" customFormat="false" ht="36" hidden="false" customHeight="true" outlineLevel="0" collapsed="false">
      <c r="A68" s="21" t="n">
        <v>2020021065</v>
      </c>
      <c r="B68" s="22" t="s">
        <v>41</v>
      </c>
      <c r="C68" s="23" t="n">
        <v>702.84</v>
      </c>
      <c r="D68" s="46" t="s">
        <v>42</v>
      </c>
      <c r="E68" s="30" t="n">
        <v>43878</v>
      </c>
      <c r="F68" s="37" t="s">
        <v>43</v>
      </c>
      <c r="G68" s="37" t="s">
        <v>44</v>
      </c>
      <c r="H68" s="32" t="n">
        <v>47925914</v>
      </c>
      <c r="I68" s="38" t="s">
        <v>300</v>
      </c>
      <c r="J68" s="22" t="str">
        <f aca="false">B68</f>
        <v>lieky</v>
      </c>
      <c r="K68" s="23" t="n">
        <f aca="false">C68</f>
        <v>702.84</v>
      </c>
      <c r="L68" s="94" t="n">
        <v>43874</v>
      </c>
      <c r="M68" s="26" t="str">
        <f aca="false">F68</f>
        <v>ATONA s.r.o.</v>
      </c>
      <c r="N68" s="26" t="str">
        <f aca="false">G68</f>
        <v>Okružná 30, 048 01 Rožňava</v>
      </c>
      <c r="O68" s="27" t="n">
        <f aca="false">H68</f>
        <v>47925914</v>
      </c>
      <c r="P68" s="29" t="s">
        <v>39</v>
      </c>
      <c r="Q68" s="29" t="s">
        <v>40</v>
      </c>
    </row>
    <row r="69" customFormat="false" ht="36" hidden="false" customHeight="true" outlineLevel="0" collapsed="false">
      <c r="A69" s="21" t="n">
        <v>2020021066</v>
      </c>
      <c r="B69" s="22" t="s">
        <v>41</v>
      </c>
      <c r="C69" s="23" t="n">
        <v>551.7</v>
      </c>
      <c r="D69" s="46" t="s">
        <v>42</v>
      </c>
      <c r="E69" s="30" t="n">
        <v>43878</v>
      </c>
      <c r="F69" s="37" t="s">
        <v>43</v>
      </c>
      <c r="G69" s="37" t="s">
        <v>44</v>
      </c>
      <c r="H69" s="32" t="n">
        <v>47925914</v>
      </c>
      <c r="I69" s="38" t="s">
        <v>301</v>
      </c>
      <c r="J69" s="22" t="str">
        <f aca="false">B69</f>
        <v>lieky</v>
      </c>
      <c r="K69" s="23" t="n">
        <f aca="false">C69</f>
        <v>551.7</v>
      </c>
      <c r="L69" s="94" t="n">
        <v>43873</v>
      </c>
      <c r="M69" s="26" t="str">
        <f aca="false">F69</f>
        <v>ATONA s.r.o.</v>
      </c>
      <c r="N69" s="26" t="str">
        <f aca="false">G69</f>
        <v>Okružná 30, 048 01 Rožňava</v>
      </c>
      <c r="O69" s="27" t="n">
        <f aca="false">H69</f>
        <v>47925914</v>
      </c>
      <c r="P69" s="29" t="s">
        <v>39</v>
      </c>
      <c r="Q69" s="29" t="s">
        <v>40</v>
      </c>
    </row>
    <row r="70" customFormat="false" ht="36" hidden="false" customHeight="true" outlineLevel="0" collapsed="false">
      <c r="A70" s="21" t="n">
        <v>2020021067</v>
      </c>
      <c r="B70" s="22" t="s">
        <v>41</v>
      </c>
      <c r="C70" s="23" t="n">
        <v>1578.75</v>
      </c>
      <c r="D70" s="46" t="s">
        <v>42</v>
      </c>
      <c r="E70" s="30" t="n">
        <v>43878</v>
      </c>
      <c r="F70" s="37" t="s">
        <v>43</v>
      </c>
      <c r="G70" s="37" t="s">
        <v>44</v>
      </c>
      <c r="H70" s="32" t="n">
        <v>47925914</v>
      </c>
      <c r="I70" s="38" t="s">
        <v>302</v>
      </c>
      <c r="J70" s="22" t="str">
        <f aca="false">B70</f>
        <v>lieky</v>
      </c>
      <c r="K70" s="23" t="n">
        <f aca="false">C70</f>
        <v>1578.75</v>
      </c>
      <c r="L70" s="94" t="n">
        <v>43875</v>
      </c>
      <c r="M70" s="26" t="str">
        <f aca="false">F70</f>
        <v>ATONA s.r.o.</v>
      </c>
      <c r="N70" s="26" t="str">
        <f aca="false">G70</f>
        <v>Okružná 30, 048 01 Rožňava</v>
      </c>
      <c r="O70" s="27" t="n">
        <f aca="false">H70</f>
        <v>47925914</v>
      </c>
      <c r="P70" s="29" t="s">
        <v>39</v>
      </c>
      <c r="Q70" s="29" t="s">
        <v>40</v>
      </c>
    </row>
    <row r="71" customFormat="false" ht="36" hidden="false" customHeight="true" outlineLevel="0" collapsed="false">
      <c r="A71" s="21" t="n">
        <v>2020021068</v>
      </c>
      <c r="B71" s="22" t="s">
        <v>303</v>
      </c>
      <c r="C71" s="23" t="n">
        <v>303</v>
      </c>
      <c r="D71" s="46" t="s">
        <v>42</v>
      </c>
      <c r="E71" s="30" t="n">
        <v>43878</v>
      </c>
      <c r="F71" s="37" t="s">
        <v>43</v>
      </c>
      <c r="G71" s="37" t="s">
        <v>44</v>
      </c>
      <c r="H71" s="32" t="n">
        <v>47925914</v>
      </c>
      <c r="I71" s="38"/>
      <c r="J71" s="22" t="str">
        <f aca="false">B71</f>
        <v>tlakomery</v>
      </c>
      <c r="K71" s="23" t="n">
        <f aca="false">C71</f>
        <v>303</v>
      </c>
      <c r="L71" s="94" t="n">
        <v>43873</v>
      </c>
      <c r="M71" s="26" t="str">
        <f aca="false">F71</f>
        <v>ATONA s.r.o.</v>
      </c>
      <c r="N71" s="26" t="str">
        <f aca="false">G71</f>
        <v>Okružná 30, 048 01 Rožňava</v>
      </c>
      <c r="O71" s="27" t="n">
        <f aca="false">H71</f>
        <v>47925914</v>
      </c>
      <c r="P71" s="29" t="s">
        <v>39</v>
      </c>
      <c r="Q71" s="29" t="s">
        <v>40</v>
      </c>
    </row>
    <row r="72" customFormat="false" ht="36" hidden="false" customHeight="true" outlineLevel="0" collapsed="false">
      <c r="A72" s="21" t="n">
        <v>2020021069</v>
      </c>
      <c r="B72" s="22" t="s">
        <v>29</v>
      </c>
      <c r="C72" s="23" t="n">
        <v>464.99</v>
      </c>
      <c r="D72" s="36" t="s">
        <v>147</v>
      </c>
      <c r="E72" s="30" t="n">
        <v>43877</v>
      </c>
      <c r="F72" s="22" t="s">
        <v>148</v>
      </c>
      <c r="G72" s="26" t="s">
        <v>149</v>
      </c>
      <c r="H72" s="27" t="n">
        <v>17260752</v>
      </c>
      <c r="I72" s="38" t="s">
        <v>304</v>
      </c>
      <c r="J72" s="22" t="str">
        <f aca="false">B72</f>
        <v>potraviny</v>
      </c>
      <c r="K72" s="23" t="n">
        <f aca="false">C72</f>
        <v>464.99</v>
      </c>
      <c r="L72" s="94" t="n">
        <v>43871</v>
      </c>
      <c r="M72" s="26" t="str">
        <f aca="false">F72</f>
        <v>Zoltán Jánosdeák - Jánosdeák</v>
      </c>
      <c r="N72" s="26" t="str">
        <f aca="false">G72</f>
        <v>Vinohradná 101, 049 11 Plešivec</v>
      </c>
      <c r="O72" s="27" t="n">
        <f aca="false">H72</f>
        <v>17260752</v>
      </c>
      <c r="P72" s="29" t="s">
        <v>34</v>
      </c>
      <c r="Q72" s="29" t="s">
        <v>35</v>
      </c>
    </row>
    <row r="73" customFormat="false" ht="36" hidden="false" customHeight="true" outlineLevel="0" collapsed="false">
      <c r="A73" s="21" t="n">
        <v>2020021070</v>
      </c>
      <c r="B73" s="26" t="s">
        <v>119</v>
      </c>
      <c r="C73" s="23" t="n">
        <v>158.65</v>
      </c>
      <c r="D73" s="21" t="n">
        <v>5611864285</v>
      </c>
      <c r="E73" s="30" t="n">
        <v>43876</v>
      </c>
      <c r="F73" s="37" t="s">
        <v>120</v>
      </c>
      <c r="G73" s="37" t="s">
        <v>121</v>
      </c>
      <c r="H73" s="32" t="n">
        <v>31322832</v>
      </c>
      <c r="I73" s="38"/>
      <c r="J73" s="22"/>
      <c r="K73" s="23"/>
      <c r="L73" s="94"/>
      <c r="M73" s="26"/>
      <c r="N73" s="26"/>
      <c r="O73" s="27"/>
      <c r="P73" s="29"/>
      <c r="Q73" s="29"/>
    </row>
    <row r="74" customFormat="false" ht="36" hidden="false" customHeight="true" outlineLevel="0" collapsed="false">
      <c r="A74" s="21" t="n">
        <v>2020021071</v>
      </c>
      <c r="B74" s="22" t="s">
        <v>305</v>
      </c>
      <c r="C74" s="23" t="n">
        <v>420</v>
      </c>
      <c r="D74" s="24"/>
      <c r="E74" s="30" t="n">
        <v>43867</v>
      </c>
      <c r="F74" s="26" t="s">
        <v>306</v>
      </c>
      <c r="G74" s="26" t="s">
        <v>307</v>
      </c>
      <c r="H74" s="27" t="n">
        <v>30228182</v>
      </c>
      <c r="I74" s="38"/>
      <c r="J74" s="22"/>
      <c r="K74" s="23"/>
      <c r="L74" s="94"/>
      <c r="M74" s="26"/>
      <c r="N74" s="26"/>
      <c r="O74" s="27"/>
      <c r="P74" s="29"/>
      <c r="Q74" s="29"/>
    </row>
    <row r="75" customFormat="false" ht="36" hidden="false" customHeight="true" outlineLevel="0" collapsed="false">
      <c r="A75" s="21" t="n">
        <v>2020021072</v>
      </c>
      <c r="B75" s="22" t="s">
        <v>308</v>
      </c>
      <c r="C75" s="23" t="n">
        <v>109.2</v>
      </c>
      <c r="D75" s="24"/>
      <c r="E75" s="30" t="n">
        <v>43867</v>
      </c>
      <c r="F75" s="26" t="s">
        <v>306</v>
      </c>
      <c r="G75" s="26" t="s">
        <v>307</v>
      </c>
      <c r="H75" s="27" t="n">
        <v>30228182</v>
      </c>
      <c r="I75" s="38"/>
      <c r="J75" s="22"/>
      <c r="K75" s="23"/>
      <c r="L75" s="94"/>
      <c r="M75" s="26"/>
      <c r="N75" s="26"/>
      <c r="O75" s="27"/>
      <c r="P75" s="29"/>
      <c r="Q75" s="29"/>
      <c r="T75" s="40"/>
      <c r="U75" s="40"/>
      <c r="V75" s="40"/>
      <c r="W75" s="40"/>
    </row>
    <row r="76" customFormat="false" ht="36" hidden="false" customHeight="true" outlineLevel="0" collapsed="false">
      <c r="A76" s="21" t="n">
        <v>2020021073</v>
      </c>
      <c r="B76" s="22" t="s">
        <v>309</v>
      </c>
      <c r="C76" s="23" t="n">
        <v>5808</v>
      </c>
      <c r="D76" s="106" t="s">
        <v>310</v>
      </c>
      <c r="E76" s="30" t="n">
        <v>43880</v>
      </c>
      <c r="F76" s="30" t="s">
        <v>311</v>
      </c>
      <c r="G76" s="26" t="s">
        <v>312</v>
      </c>
      <c r="H76" s="27" t="n">
        <v>31349307</v>
      </c>
      <c r="I76" s="38"/>
      <c r="J76" s="22"/>
      <c r="K76" s="23"/>
      <c r="L76" s="94"/>
      <c r="M76" s="26"/>
      <c r="N76" s="26"/>
      <c r="O76" s="27"/>
      <c r="P76" s="29"/>
      <c r="Q76" s="29"/>
    </row>
    <row r="77" customFormat="false" ht="36" hidden="false" customHeight="true" outlineLevel="0" collapsed="false">
      <c r="A77" s="21" t="n">
        <v>2020021074</v>
      </c>
      <c r="B77" s="22" t="s">
        <v>122</v>
      </c>
      <c r="C77" s="23" t="n">
        <v>184</v>
      </c>
      <c r="D77" s="36"/>
      <c r="E77" s="30" t="n">
        <v>43880</v>
      </c>
      <c r="F77" s="22" t="s">
        <v>123</v>
      </c>
      <c r="G77" s="26" t="s">
        <v>124</v>
      </c>
      <c r="H77" s="47" t="n">
        <v>17081173</v>
      </c>
      <c r="I77" s="38" t="s">
        <v>313</v>
      </c>
      <c r="J77" s="22" t="str">
        <f aca="false">B77</f>
        <v>tonery</v>
      </c>
      <c r="K77" s="23" t="n">
        <f aca="false">C77</f>
        <v>184</v>
      </c>
      <c r="L77" s="94" t="n">
        <v>43878</v>
      </c>
      <c r="M77" s="26" t="str">
        <f aca="false">F77</f>
        <v>CompAct-spoločnosť s ručením obmedzeným Rožňava</v>
      </c>
      <c r="N77" s="26" t="str">
        <f aca="false">G77</f>
        <v>Šafárikova 17, 048 01 Rožňava</v>
      </c>
      <c r="O77" s="27" t="n">
        <f aca="false">H77</f>
        <v>17081173</v>
      </c>
      <c r="P77" s="29" t="s">
        <v>39</v>
      </c>
      <c r="Q77" s="29" t="s">
        <v>40</v>
      </c>
    </row>
    <row r="78" customFormat="false" ht="36" hidden="false" customHeight="true" outlineLevel="0" collapsed="false">
      <c r="A78" s="21" t="n">
        <v>2020021075</v>
      </c>
      <c r="B78" s="22" t="s">
        <v>29</v>
      </c>
      <c r="C78" s="23" t="n">
        <v>952.31</v>
      </c>
      <c r="D78" s="36"/>
      <c r="E78" s="30" t="n">
        <v>43879</v>
      </c>
      <c r="F78" s="37" t="s">
        <v>53</v>
      </c>
      <c r="G78" s="37" t="s">
        <v>54</v>
      </c>
      <c r="H78" s="32" t="n">
        <v>36397164</v>
      </c>
      <c r="I78" s="38" t="s">
        <v>314</v>
      </c>
      <c r="J78" s="22" t="str">
        <f aca="false">B78</f>
        <v>potraviny</v>
      </c>
      <c r="K78" s="23" t="n">
        <f aca="false">C78</f>
        <v>952.31</v>
      </c>
      <c r="L78" s="94" t="n">
        <v>43871</v>
      </c>
      <c r="M78" s="26" t="str">
        <f aca="false">F78</f>
        <v>PICADO , s.r.o</v>
      </c>
      <c r="N78" s="26" t="str">
        <f aca="false">G78</f>
        <v>Vysokoškolákov 6, 010 08 Žilina</v>
      </c>
      <c r="O78" s="27" t="n">
        <f aca="false">H78</f>
        <v>36397164</v>
      </c>
      <c r="P78" s="29" t="s">
        <v>34</v>
      </c>
      <c r="Q78" s="29" t="s">
        <v>35</v>
      </c>
    </row>
    <row r="79" customFormat="false" ht="36" hidden="false" customHeight="true" outlineLevel="0" collapsed="false">
      <c r="A79" s="21" t="n">
        <v>2020021076</v>
      </c>
      <c r="B79" s="22" t="s">
        <v>29</v>
      </c>
      <c r="C79" s="23" t="n">
        <v>789.27</v>
      </c>
      <c r="D79" s="36"/>
      <c r="E79" s="30" t="n">
        <v>43879</v>
      </c>
      <c r="F79" s="37" t="s">
        <v>53</v>
      </c>
      <c r="G79" s="37" t="s">
        <v>54</v>
      </c>
      <c r="H79" s="32" t="n">
        <v>36397164</v>
      </c>
      <c r="I79" s="38" t="s">
        <v>315</v>
      </c>
      <c r="J79" s="22" t="str">
        <f aca="false">B79</f>
        <v>potraviny</v>
      </c>
      <c r="K79" s="23" t="n">
        <f aca="false">C79</f>
        <v>789.27</v>
      </c>
      <c r="L79" s="94" t="n">
        <v>43871</v>
      </c>
      <c r="M79" s="26" t="str">
        <f aca="false">F79</f>
        <v>PICADO , s.r.o</v>
      </c>
      <c r="N79" s="26" t="str">
        <f aca="false">G79</f>
        <v>Vysokoškolákov 6, 010 08 Žilina</v>
      </c>
      <c r="O79" s="27" t="n">
        <f aca="false">H79</f>
        <v>36397164</v>
      </c>
      <c r="P79" s="29" t="s">
        <v>34</v>
      </c>
      <c r="Q79" s="29" t="s">
        <v>35</v>
      </c>
    </row>
    <row r="80" customFormat="false" ht="36" hidden="false" customHeight="true" outlineLevel="0" collapsed="false">
      <c r="A80" s="21" t="n">
        <v>2020021077</v>
      </c>
      <c r="B80" s="22" t="s">
        <v>116</v>
      </c>
      <c r="C80" s="23" t="n">
        <v>41.76</v>
      </c>
      <c r="D80" s="21" t="n">
        <v>162700</v>
      </c>
      <c r="E80" s="30" t="n">
        <v>43876</v>
      </c>
      <c r="F80" s="37" t="s">
        <v>117</v>
      </c>
      <c r="G80" s="37" t="s">
        <v>118</v>
      </c>
      <c r="H80" s="32" t="n">
        <v>17335949</v>
      </c>
      <c r="I80" s="38"/>
      <c r="J80" s="22"/>
      <c r="K80" s="23"/>
      <c r="L80" s="94"/>
      <c r="M80" s="26"/>
      <c r="N80" s="26"/>
      <c r="O80" s="27"/>
      <c r="P80" s="29"/>
      <c r="Q80" s="29"/>
    </row>
    <row r="81" customFormat="false" ht="36" hidden="false" customHeight="true" outlineLevel="0" collapsed="false">
      <c r="A81" s="21" t="n">
        <v>2020021078</v>
      </c>
      <c r="B81" s="22" t="s">
        <v>29</v>
      </c>
      <c r="C81" s="23" t="n">
        <v>1353.07</v>
      </c>
      <c r="D81" s="36"/>
      <c r="E81" s="30" t="n">
        <v>43881</v>
      </c>
      <c r="F81" s="37" t="s">
        <v>83</v>
      </c>
      <c r="G81" s="37" t="s">
        <v>84</v>
      </c>
      <c r="H81" s="32" t="n">
        <v>44240104</v>
      </c>
      <c r="I81" s="28" t="s">
        <v>316</v>
      </c>
      <c r="J81" s="22" t="str">
        <f aca="false">B81</f>
        <v>potraviny</v>
      </c>
      <c r="K81" s="23" t="n">
        <f aca="false">C81</f>
        <v>1353.07</v>
      </c>
      <c r="L81" s="94" t="n">
        <v>43879</v>
      </c>
      <c r="M81" s="26" t="str">
        <f aca="false">F81</f>
        <v>BOHUŠ ŠESTÁK s.r.o.</v>
      </c>
      <c r="N81" s="26" t="str">
        <f aca="false">G81</f>
        <v>Vodárenská 343/2, 924 01 Galanta</v>
      </c>
      <c r="O81" s="27" t="n">
        <f aca="false">H81</f>
        <v>44240104</v>
      </c>
      <c r="P81" s="29" t="s">
        <v>34</v>
      </c>
      <c r="Q81" s="29" t="s">
        <v>35</v>
      </c>
    </row>
    <row r="82" customFormat="false" ht="36" hidden="false" customHeight="true" outlineLevel="0" collapsed="false">
      <c r="A82" s="21" t="n">
        <v>2020021079</v>
      </c>
      <c r="B82" s="22" t="s">
        <v>317</v>
      </c>
      <c r="C82" s="23" t="n">
        <v>675.2</v>
      </c>
      <c r="D82" s="36"/>
      <c r="E82" s="30" t="n">
        <v>43881</v>
      </c>
      <c r="F82" s="31" t="s">
        <v>318</v>
      </c>
      <c r="G82" s="31" t="s">
        <v>319</v>
      </c>
      <c r="H82" s="32" t="n">
        <v>31342213</v>
      </c>
      <c r="I82" s="28" t="s">
        <v>320</v>
      </c>
      <c r="J82" s="22" t="str">
        <f aca="false">B82</f>
        <v>čistiace prostriedky</v>
      </c>
      <c r="K82" s="23" t="n">
        <f aca="false">C82</f>
        <v>675.2</v>
      </c>
      <c r="L82" s="94" t="n">
        <v>43878</v>
      </c>
      <c r="M82" s="26" t="str">
        <f aca="false">F82</f>
        <v>ECOLAB s.r.o.</v>
      </c>
      <c r="N82" s="26" t="str">
        <f aca="false">G82</f>
        <v>Čajakova 18, 811 05 Bratislava</v>
      </c>
      <c r="O82" s="27" t="n">
        <f aca="false">H82</f>
        <v>31342213</v>
      </c>
      <c r="P82" s="29" t="s">
        <v>39</v>
      </c>
      <c r="Q82" s="29" t="s">
        <v>40</v>
      </c>
    </row>
    <row r="83" customFormat="false" ht="36" hidden="false" customHeight="true" outlineLevel="0" collapsed="false">
      <c r="A83" s="21" t="n">
        <v>2020021080</v>
      </c>
      <c r="B83" s="22" t="s">
        <v>321</v>
      </c>
      <c r="C83" s="23" t="n">
        <v>79.62</v>
      </c>
      <c r="D83" s="36"/>
      <c r="E83" s="30" t="n">
        <v>43882</v>
      </c>
      <c r="F83" s="31" t="s">
        <v>322</v>
      </c>
      <c r="G83" s="31" t="s">
        <v>323</v>
      </c>
      <c r="H83" s="32" t="n">
        <v>36306444</v>
      </c>
      <c r="I83" s="28"/>
      <c r="J83" s="22"/>
      <c r="K83" s="23"/>
      <c r="L83" s="94"/>
      <c r="M83" s="26"/>
      <c r="N83" s="26"/>
      <c r="O83" s="27"/>
      <c r="P83" s="29"/>
      <c r="Q83" s="29"/>
    </row>
    <row r="84" customFormat="false" ht="36" hidden="false" customHeight="true" outlineLevel="0" collapsed="false">
      <c r="A84" s="21" t="n">
        <v>2020021081</v>
      </c>
      <c r="B84" s="22" t="s">
        <v>87</v>
      </c>
      <c r="C84" s="23" t="n">
        <v>-107.73</v>
      </c>
      <c r="D84" s="24" t="s">
        <v>57</v>
      </c>
      <c r="E84" s="30" t="n">
        <v>43881</v>
      </c>
      <c r="F84" s="26" t="s">
        <v>58</v>
      </c>
      <c r="G84" s="26" t="s">
        <v>59</v>
      </c>
      <c r="H84" s="27" t="n">
        <v>45952671</v>
      </c>
      <c r="I84" s="38"/>
      <c r="J84" s="22"/>
      <c r="K84" s="23"/>
      <c r="L84" s="94"/>
      <c r="M84" s="26"/>
      <c r="N84" s="26"/>
      <c r="O84" s="27"/>
      <c r="P84" s="29"/>
      <c r="Q84" s="29"/>
    </row>
    <row r="85" customFormat="false" ht="36" hidden="false" customHeight="true" outlineLevel="0" collapsed="false">
      <c r="A85" s="21" t="n">
        <v>2020021082</v>
      </c>
      <c r="B85" s="22" t="s">
        <v>29</v>
      </c>
      <c r="C85" s="23" t="n">
        <v>1007.45</v>
      </c>
      <c r="D85" s="24" t="s">
        <v>57</v>
      </c>
      <c r="E85" s="30" t="n">
        <v>43881</v>
      </c>
      <c r="F85" s="26" t="s">
        <v>58</v>
      </c>
      <c r="G85" s="26" t="s">
        <v>59</v>
      </c>
      <c r="H85" s="27" t="n">
        <v>45952671</v>
      </c>
      <c r="I85" s="38"/>
      <c r="J85" s="22" t="str">
        <f aca="false">B85</f>
        <v>potraviny</v>
      </c>
      <c r="K85" s="23" t="n">
        <f aca="false">C85</f>
        <v>1007.45</v>
      </c>
      <c r="L85" s="94" t="n">
        <v>43878</v>
      </c>
      <c r="M85" s="26" t="str">
        <f aca="false">F85</f>
        <v>METRO Cash and Carry SR s.r.o.</v>
      </c>
      <c r="N85" s="26" t="str">
        <f aca="false">G85</f>
        <v>Senecká cesta 1881,900 28  Ivanka pri Dunaji</v>
      </c>
      <c r="O85" s="27" t="n">
        <f aca="false">H85</f>
        <v>45952671</v>
      </c>
      <c r="P85" s="29" t="s">
        <v>39</v>
      </c>
      <c r="Q85" s="29" t="s">
        <v>40</v>
      </c>
    </row>
    <row r="86" customFormat="false" ht="36" hidden="false" customHeight="true" outlineLevel="0" collapsed="false">
      <c r="A86" s="21" t="n">
        <v>2020021083</v>
      </c>
      <c r="B86" s="22" t="s">
        <v>29</v>
      </c>
      <c r="C86" s="23" t="n">
        <v>214.92</v>
      </c>
      <c r="D86" s="24" t="s">
        <v>57</v>
      </c>
      <c r="E86" s="30" t="n">
        <v>43881</v>
      </c>
      <c r="F86" s="26" t="s">
        <v>58</v>
      </c>
      <c r="G86" s="26" t="s">
        <v>59</v>
      </c>
      <c r="H86" s="27" t="n">
        <v>45952671</v>
      </c>
      <c r="I86" s="38" t="s">
        <v>324</v>
      </c>
      <c r="J86" s="22" t="str">
        <f aca="false">B86</f>
        <v>potraviny</v>
      </c>
      <c r="K86" s="23" t="n">
        <f aca="false">C86</f>
        <v>214.92</v>
      </c>
      <c r="L86" s="94" t="n">
        <v>43875</v>
      </c>
      <c r="M86" s="26" t="str">
        <f aca="false">F86</f>
        <v>METRO Cash and Carry SR s.r.o.</v>
      </c>
      <c r="N86" s="26" t="str">
        <f aca="false">G86</f>
        <v>Senecká cesta 1881,900 28  Ivanka pri Dunaji</v>
      </c>
      <c r="O86" s="27" t="n">
        <f aca="false">H86</f>
        <v>45952671</v>
      </c>
      <c r="P86" s="29" t="s">
        <v>34</v>
      </c>
      <c r="Q86" s="29" t="s">
        <v>35</v>
      </c>
    </row>
    <row r="87" customFormat="false" ht="36" hidden="false" customHeight="true" outlineLevel="0" collapsed="false">
      <c r="A87" s="21" t="n">
        <v>2020021084</v>
      </c>
      <c r="B87" s="22" t="s">
        <v>29</v>
      </c>
      <c r="C87" s="23" t="n">
        <v>165.41</v>
      </c>
      <c r="D87" s="24" t="s">
        <v>57</v>
      </c>
      <c r="E87" s="30" t="n">
        <v>43881</v>
      </c>
      <c r="F87" s="26" t="s">
        <v>58</v>
      </c>
      <c r="G87" s="26" t="s">
        <v>59</v>
      </c>
      <c r="H87" s="27" t="n">
        <v>45952671</v>
      </c>
      <c r="I87" s="38" t="s">
        <v>325</v>
      </c>
      <c r="J87" s="22" t="str">
        <f aca="false">B87</f>
        <v>potraviny</v>
      </c>
      <c r="K87" s="23" t="n">
        <f aca="false">C87</f>
        <v>165.41</v>
      </c>
      <c r="L87" s="94" t="n">
        <v>43879</v>
      </c>
      <c r="M87" s="26" t="str">
        <f aca="false">F87</f>
        <v>METRO Cash and Carry SR s.r.o.</v>
      </c>
      <c r="N87" s="26" t="str">
        <f aca="false">G87</f>
        <v>Senecká cesta 1881,900 28  Ivanka pri Dunaji</v>
      </c>
      <c r="O87" s="27" t="n">
        <f aca="false">H87</f>
        <v>45952671</v>
      </c>
      <c r="P87" s="29" t="s">
        <v>34</v>
      </c>
      <c r="Q87" s="29" t="s">
        <v>35</v>
      </c>
    </row>
    <row r="88" customFormat="false" ht="36" hidden="false" customHeight="true" outlineLevel="0" collapsed="false">
      <c r="A88" s="21" t="n">
        <v>2020021085</v>
      </c>
      <c r="B88" s="22" t="s">
        <v>29</v>
      </c>
      <c r="C88" s="23" t="n">
        <v>76.69</v>
      </c>
      <c r="D88" s="100" t="s">
        <v>30</v>
      </c>
      <c r="E88" s="30" t="n">
        <v>43882</v>
      </c>
      <c r="F88" s="37" t="s">
        <v>31</v>
      </c>
      <c r="G88" s="37" t="s">
        <v>32</v>
      </c>
      <c r="H88" s="32" t="n">
        <v>36019208</v>
      </c>
      <c r="I88" s="38"/>
      <c r="J88" s="22" t="str">
        <f aca="false">B88</f>
        <v>potraviny</v>
      </c>
      <c r="K88" s="23" t="n">
        <f aca="false">C88</f>
        <v>76.69</v>
      </c>
      <c r="L88" s="94" t="n">
        <v>43878</v>
      </c>
      <c r="M88" s="26" t="str">
        <f aca="false">F88</f>
        <v>INMEDIA, spol.s.r.o.</v>
      </c>
      <c r="N88" s="26" t="str">
        <f aca="false">G88</f>
        <v>Námestie SNP 11, 960,01 Zvolen</v>
      </c>
      <c r="O88" s="27" t="n">
        <f aca="false">H88</f>
        <v>36019208</v>
      </c>
      <c r="P88" s="29" t="s">
        <v>39</v>
      </c>
      <c r="Q88" s="29" t="s">
        <v>40</v>
      </c>
    </row>
    <row r="89" customFormat="false" ht="36" hidden="false" customHeight="true" outlineLevel="0" collapsed="false">
      <c r="A89" s="21" t="n">
        <v>2020021086</v>
      </c>
      <c r="B89" s="22" t="s">
        <v>29</v>
      </c>
      <c r="C89" s="23" t="n">
        <v>1390.81</v>
      </c>
      <c r="D89" s="100" t="s">
        <v>30</v>
      </c>
      <c r="E89" s="30" t="n">
        <v>43882</v>
      </c>
      <c r="F89" s="37" t="s">
        <v>31</v>
      </c>
      <c r="G89" s="37" t="s">
        <v>32</v>
      </c>
      <c r="H89" s="32" t="n">
        <v>36019208</v>
      </c>
      <c r="I89" s="38"/>
      <c r="J89" s="22" t="str">
        <f aca="false">B89</f>
        <v>potraviny</v>
      </c>
      <c r="K89" s="23" t="n">
        <f aca="false">C89</f>
        <v>1390.81</v>
      </c>
      <c r="L89" s="94" t="n">
        <v>43878</v>
      </c>
      <c r="M89" s="26" t="str">
        <f aca="false">F89</f>
        <v>INMEDIA, spol.s.r.o.</v>
      </c>
      <c r="N89" s="26" t="str">
        <f aca="false">G89</f>
        <v>Námestie SNP 11, 960,01 Zvolen</v>
      </c>
      <c r="O89" s="27" t="n">
        <f aca="false">H89</f>
        <v>36019208</v>
      </c>
      <c r="P89" s="29" t="s">
        <v>39</v>
      </c>
      <c r="Q89" s="29" t="s">
        <v>40</v>
      </c>
    </row>
    <row r="90" customFormat="false" ht="36" hidden="false" customHeight="true" outlineLevel="0" collapsed="false">
      <c r="A90" s="21" t="n">
        <v>2020021087</v>
      </c>
      <c r="B90" s="22" t="s">
        <v>29</v>
      </c>
      <c r="C90" s="23" t="n">
        <v>329.75</v>
      </c>
      <c r="D90" s="100" t="s">
        <v>30</v>
      </c>
      <c r="E90" s="30" t="n">
        <v>43882</v>
      </c>
      <c r="F90" s="37" t="s">
        <v>31</v>
      </c>
      <c r="G90" s="37" t="s">
        <v>32</v>
      </c>
      <c r="H90" s="32" t="n">
        <v>36019208</v>
      </c>
      <c r="I90" s="38" t="s">
        <v>326</v>
      </c>
      <c r="J90" s="22" t="str">
        <f aca="false">B90</f>
        <v>potraviny</v>
      </c>
      <c r="K90" s="23" t="n">
        <f aca="false">C90</f>
        <v>329.75</v>
      </c>
      <c r="L90" s="94" t="n">
        <v>43878</v>
      </c>
      <c r="M90" s="26" t="str">
        <f aca="false">F90</f>
        <v>INMEDIA, spol.s.r.o.</v>
      </c>
      <c r="N90" s="26" t="str">
        <f aca="false">G90</f>
        <v>Námestie SNP 11, 960,01 Zvolen</v>
      </c>
      <c r="O90" s="27" t="n">
        <f aca="false">H90</f>
        <v>36019208</v>
      </c>
      <c r="P90" s="29" t="s">
        <v>34</v>
      </c>
      <c r="Q90" s="29" t="s">
        <v>35</v>
      </c>
    </row>
    <row r="91" customFormat="false" ht="36" hidden="false" customHeight="true" outlineLevel="0" collapsed="false">
      <c r="A91" s="21" t="n">
        <v>2020021088</v>
      </c>
      <c r="B91" s="50" t="s">
        <v>228</v>
      </c>
      <c r="C91" s="23" t="n">
        <v>82.8</v>
      </c>
      <c r="D91" s="36"/>
      <c r="E91" s="30" t="n">
        <v>43878</v>
      </c>
      <c r="F91" s="37" t="s">
        <v>229</v>
      </c>
      <c r="G91" s="37" t="s">
        <v>230</v>
      </c>
      <c r="H91" s="32" t="n">
        <v>31348262</v>
      </c>
      <c r="I91" s="38"/>
      <c r="J91" s="22"/>
      <c r="K91" s="23"/>
      <c r="L91" s="94"/>
      <c r="M91" s="26"/>
      <c r="N91" s="26"/>
      <c r="O91" s="27"/>
      <c r="P91" s="29"/>
      <c r="Q91" s="29"/>
    </row>
    <row r="92" customFormat="false" ht="36" hidden="false" customHeight="true" outlineLevel="0" collapsed="false">
      <c r="A92" s="21" t="n">
        <v>2020021089</v>
      </c>
      <c r="B92" s="22" t="s">
        <v>327</v>
      </c>
      <c r="C92" s="23" t="n">
        <v>11.04</v>
      </c>
      <c r="D92" s="36"/>
      <c r="E92" s="30" t="n">
        <v>43874</v>
      </c>
      <c r="F92" s="37" t="s">
        <v>328</v>
      </c>
      <c r="G92" s="37" t="s">
        <v>329</v>
      </c>
      <c r="H92" s="32" t="n">
        <v>36188301</v>
      </c>
      <c r="I92" s="38" t="s">
        <v>330</v>
      </c>
      <c r="J92" s="22" t="str">
        <f aca="false">B92</f>
        <v>tlačivá</v>
      </c>
      <c r="K92" s="23" t="n">
        <f aca="false">C92</f>
        <v>11.04</v>
      </c>
      <c r="L92" s="94" t="n">
        <v>43874</v>
      </c>
      <c r="M92" s="26" t="str">
        <f aca="false">F92</f>
        <v>ROVEN Rožňava, s.r.o.</v>
      </c>
      <c r="N92" s="26" t="str">
        <f aca="false">G92</f>
        <v>Betliarska cesta 4, 048 01 Rožňava</v>
      </c>
      <c r="O92" s="27" t="n">
        <f aca="false">H92</f>
        <v>36188301</v>
      </c>
      <c r="P92" s="29" t="s">
        <v>39</v>
      </c>
      <c r="Q92" s="29" t="s">
        <v>40</v>
      </c>
    </row>
    <row r="93" customFormat="false" ht="36" hidden="false" customHeight="true" outlineLevel="0" collapsed="false">
      <c r="A93" s="21" t="n">
        <v>2020021090</v>
      </c>
      <c r="B93" s="50" t="s">
        <v>165</v>
      </c>
      <c r="C93" s="23" t="n">
        <v>41.85</v>
      </c>
      <c r="D93" s="36" t="s">
        <v>166</v>
      </c>
      <c r="E93" s="30" t="n">
        <v>43882</v>
      </c>
      <c r="F93" s="31" t="s">
        <v>167</v>
      </c>
      <c r="G93" s="31" t="s">
        <v>168</v>
      </c>
      <c r="H93" s="32" t="n">
        <v>35908718</v>
      </c>
      <c r="I93" s="28"/>
      <c r="J93" s="22"/>
      <c r="K93" s="23"/>
      <c r="L93" s="94"/>
      <c r="M93" s="26"/>
      <c r="N93" s="26"/>
      <c r="O93" s="27"/>
      <c r="P93" s="29"/>
      <c r="Q93" s="29"/>
    </row>
    <row r="94" customFormat="false" ht="36" hidden="false" customHeight="true" outlineLevel="0" collapsed="false">
      <c r="A94" s="21" t="n">
        <v>2020021091</v>
      </c>
      <c r="B94" s="22" t="s">
        <v>73</v>
      </c>
      <c r="C94" s="23" t="n">
        <v>252.2</v>
      </c>
      <c r="D94" s="104"/>
      <c r="E94" s="30" t="n">
        <v>43880</v>
      </c>
      <c r="F94" s="37" t="s">
        <v>74</v>
      </c>
      <c r="G94" s="37" t="s">
        <v>75</v>
      </c>
      <c r="H94" s="32" t="n">
        <v>35869429</v>
      </c>
      <c r="I94" s="28"/>
      <c r="J94" s="22" t="str">
        <f aca="false">B94</f>
        <v>NycoCard CRP testy</v>
      </c>
      <c r="K94" s="23" t="n">
        <f aca="false">C94</f>
        <v>252.2</v>
      </c>
      <c r="L94" s="94" t="n">
        <v>43879</v>
      </c>
      <c r="M94" s="26" t="str">
        <f aca="false">F94</f>
        <v>Eurolab Lambda, a.s.</v>
      </c>
      <c r="N94" s="26" t="str">
        <f aca="false">G94</f>
        <v>T. Milkina 2, 917 01 Trnava</v>
      </c>
      <c r="O94" s="27" t="n">
        <f aca="false">H94</f>
        <v>35869429</v>
      </c>
      <c r="P94" s="29" t="s">
        <v>39</v>
      </c>
      <c r="Q94" s="29" t="s">
        <v>40</v>
      </c>
    </row>
    <row r="95" customFormat="false" ht="36" hidden="false" customHeight="true" outlineLevel="0" collapsed="false">
      <c r="A95" s="21" t="n">
        <v>2020021092</v>
      </c>
      <c r="B95" s="22" t="s">
        <v>122</v>
      </c>
      <c r="C95" s="23" t="n">
        <v>526</v>
      </c>
      <c r="D95" s="36"/>
      <c r="E95" s="30" t="n">
        <v>43885</v>
      </c>
      <c r="F95" s="22" t="s">
        <v>123</v>
      </c>
      <c r="G95" s="26" t="s">
        <v>124</v>
      </c>
      <c r="H95" s="47" t="n">
        <v>17081173</v>
      </c>
      <c r="I95" s="28" t="s">
        <v>331</v>
      </c>
      <c r="J95" s="22" t="str">
        <f aca="false">B95</f>
        <v>tonery</v>
      </c>
      <c r="K95" s="23" t="n">
        <f aca="false">C95</f>
        <v>526</v>
      </c>
      <c r="L95" s="94" t="n">
        <v>43881</v>
      </c>
      <c r="M95" s="26" t="str">
        <f aca="false">F95</f>
        <v>CompAct-spoločnosť s ručením obmedzeným Rožňava</v>
      </c>
      <c r="N95" s="26" t="str">
        <f aca="false">G95</f>
        <v>Šafárikova 17, 048 01 Rožňava</v>
      </c>
      <c r="O95" s="27" t="n">
        <f aca="false">H95</f>
        <v>17081173</v>
      </c>
      <c r="P95" s="29" t="s">
        <v>39</v>
      </c>
      <c r="Q95" s="29" t="s">
        <v>40</v>
      </c>
    </row>
    <row r="96" customFormat="false" ht="36" hidden="false" customHeight="true" outlineLevel="0" collapsed="false">
      <c r="A96" s="21" t="n">
        <v>2020021093</v>
      </c>
      <c r="B96" s="22" t="s">
        <v>332</v>
      </c>
      <c r="C96" s="23" t="n">
        <v>55.2</v>
      </c>
      <c r="D96" s="106"/>
      <c r="E96" s="25" t="n">
        <v>43885</v>
      </c>
      <c r="F96" s="37" t="s">
        <v>287</v>
      </c>
      <c r="G96" s="37" t="s">
        <v>288</v>
      </c>
      <c r="H96" s="32" t="n">
        <v>50613057</v>
      </c>
      <c r="I96" s="28" t="s">
        <v>333</v>
      </c>
      <c r="J96" s="22" t="str">
        <f aca="false">B96</f>
        <v>hadicový kľúč</v>
      </c>
      <c r="K96" s="23" t="n">
        <f aca="false">C96</f>
        <v>55.2</v>
      </c>
      <c r="L96" s="94" t="n">
        <v>43885</v>
      </c>
      <c r="M96" s="26" t="str">
        <f aca="false">F96</f>
        <v>Feješ Miklós, Kontrola-oprava-predaj hasicich zariadení</v>
      </c>
      <c r="N96" s="26" t="str">
        <f aca="false">G96</f>
        <v>Nemocničná 21, 982 01 Tornaľa</v>
      </c>
      <c r="O96" s="27" t="n">
        <f aca="false">H96</f>
        <v>50613057</v>
      </c>
      <c r="P96" s="29" t="s">
        <v>39</v>
      </c>
      <c r="Q96" s="29" t="s">
        <v>40</v>
      </c>
    </row>
    <row r="97" customFormat="false" ht="36" hidden="false" customHeight="true" outlineLevel="0" collapsed="false">
      <c r="A97" s="21" t="n">
        <v>2020021094</v>
      </c>
      <c r="B97" s="22" t="s">
        <v>277</v>
      </c>
      <c r="C97" s="23" t="n">
        <v>50</v>
      </c>
      <c r="D97" s="36"/>
      <c r="E97" s="30" t="n">
        <v>43878</v>
      </c>
      <c r="F97" s="37" t="s">
        <v>236</v>
      </c>
      <c r="G97" s="37" t="s">
        <v>237</v>
      </c>
      <c r="H97" s="32" t="n">
        <v>37341006</v>
      </c>
      <c r="I97" s="28"/>
      <c r="J97" s="22"/>
      <c r="K97" s="23"/>
      <c r="L97" s="94"/>
      <c r="M97" s="26"/>
      <c r="N97" s="26"/>
      <c r="O97" s="27"/>
      <c r="P97" s="29"/>
      <c r="Q97" s="29"/>
    </row>
    <row r="98" customFormat="false" ht="36" hidden="false" customHeight="true" outlineLevel="0" collapsed="false">
      <c r="A98" s="21" t="n">
        <v>2020021095</v>
      </c>
      <c r="B98" s="22" t="s">
        <v>29</v>
      </c>
      <c r="C98" s="23" t="n">
        <v>485.67</v>
      </c>
      <c r="D98" s="36" t="s">
        <v>147</v>
      </c>
      <c r="E98" s="30" t="n">
        <v>43884</v>
      </c>
      <c r="F98" s="22" t="s">
        <v>148</v>
      </c>
      <c r="G98" s="26" t="s">
        <v>149</v>
      </c>
      <c r="H98" s="27" t="n">
        <v>17260752</v>
      </c>
      <c r="I98" s="28" t="s">
        <v>334</v>
      </c>
      <c r="J98" s="22" t="str">
        <f aca="false">B98</f>
        <v>potraviny</v>
      </c>
      <c r="K98" s="23" t="n">
        <f aca="false">C98</f>
        <v>485.67</v>
      </c>
      <c r="L98" s="94" t="n">
        <v>43875</v>
      </c>
      <c r="M98" s="26" t="str">
        <f aca="false">F98</f>
        <v>Zoltán Jánosdeák - Jánosdeák</v>
      </c>
      <c r="N98" s="26" t="str">
        <f aca="false">G98</f>
        <v>Vinohradná 101, 049 11 Plešivec</v>
      </c>
      <c r="O98" s="27" t="n">
        <f aca="false">H98</f>
        <v>17260752</v>
      </c>
      <c r="P98" s="29" t="s">
        <v>34</v>
      </c>
      <c r="Q98" s="29" t="s">
        <v>35</v>
      </c>
    </row>
    <row r="99" customFormat="false" ht="36" hidden="false" customHeight="true" outlineLevel="0" collapsed="false">
      <c r="A99" s="21" t="n">
        <v>2020021096</v>
      </c>
      <c r="B99" s="53" t="s">
        <v>29</v>
      </c>
      <c r="C99" s="23" t="n">
        <v>394.57</v>
      </c>
      <c r="D99" s="36"/>
      <c r="E99" s="30" t="n">
        <v>43886</v>
      </c>
      <c r="F99" s="31" t="s">
        <v>93</v>
      </c>
      <c r="G99" s="31" t="s">
        <v>94</v>
      </c>
      <c r="H99" s="32" t="n">
        <v>34152199</v>
      </c>
      <c r="I99" s="28" t="s">
        <v>335</v>
      </c>
      <c r="J99" s="22" t="str">
        <f aca="false">B99</f>
        <v>potraviny</v>
      </c>
      <c r="K99" s="23" t="n">
        <f aca="false">C99</f>
        <v>394.57</v>
      </c>
      <c r="L99" s="94" t="n">
        <v>43881</v>
      </c>
      <c r="M99" s="26" t="str">
        <f aca="false">F99</f>
        <v>Bidfood Slovakia, s.r.o</v>
      </c>
      <c r="N99" s="26" t="str">
        <f aca="false">G99</f>
        <v>Piešťanská 2321/71,  915 01 Nové Mesto nad Váhom</v>
      </c>
      <c r="O99" s="27" t="n">
        <f aca="false">H99</f>
        <v>34152199</v>
      </c>
      <c r="P99" s="29" t="s">
        <v>34</v>
      </c>
      <c r="Q99" s="29" t="s">
        <v>35</v>
      </c>
    </row>
    <row r="100" customFormat="false" ht="36" hidden="false" customHeight="true" outlineLevel="0" collapsed="false">
      <c r="A100" s="21" t="n">
        <v>2020021097</v>
      </c>
      <c r="B100" s="22" t="s">
        <v>29</v>
      </c>
      <c r="C100" s="23" t="n">
        <v>843.96</v>
      </c>
      <c r="D100" s="100" t="s">
        <v>30</v>
      </c>
      <c r="E100" s="30" t="n">
        <v>43886</v>
      </c>
      <c r="F100" s="37" t="s">
        <v>31</v>
      </c>
      <c r="G100" s="37" t="s">
        <v>32</v>
      </c>
      <c r="H100" s="32" t="n">
        <v>36019208</v>
      </c>
      <c r="I100" s="38" t="s">
        <v>336</v>
      </c>
      <c r="J100" s="22" t="str">
        <f aca="false">B100</f>
        <v>potraviny</v>
      </c>
      <c r="K100" s="23" t="n">
        <f aca="false">C100</f>
        <v>843.96</v>
      </c>
      <c r="L100" s="94" t="n">
        <v>43881</v>
      </c>
      <c r="M100" s="26" t="str">
        <f aca="false">F100</f>
        <v>INMEDIA, spol.s.r.o.</v>
      </c>
      <c r="N100" s="26" t="str">
        <f aca="false">G100</f>
        <v>Námestie SNP 11, 960,01 Zvolen</v>
      </c>
      <c r="O100" s="27" t="n">
        <f aca="false">H100</f>
        <v>36019208</v>
      </c>
      <c r="P100" s="29" t="s">
        <v>34</v>
      </c>
      <c r="Q100" s="29" t="s">
        <v>35</v>
      </c>
    </row>
    <row r="101" customFormat="false" ht="36" hidden="false" customHeight="true" outlineLevel="0" collapsed="false">
      <c r="A101" s="21" t="n">
        <v>2020021098</v>
      </c>
      <c r="B101" s="22" t="s">
        <v>158</v>
      </c>
      <c r="C101" s="23" t="n">
        <v>15.9</v>
      </c>
      <c r="D101" s="44" t="n">
        <v>30882084</v>
      </c>
      <c r="E101" s="30" t="n">
        <v>43885</v>
      </c>
      <c r="F101" s="37" t="s">
        <v>160</v>
      </c>
      <c r="G101" s="37" t="s">
        <v>161</v>
      </c>
      <c r="H101" s="32" t="n">
        <v>35701722</v>
      </c>
      <c r="I101" s="38"/>
      <c r="J101" s="22"/>
      <c r="K101" s="23"/>
      <c r="L101" s="94"/>
      <c r="M101" s="26"/>
      <c r="N101" s="26"/>
      <c r="O101" s="27"/>
      <c r="P101" s="29"/>
      <c r="Q101" s="29"/>
    </row>
    <row r="102" customFormat="false" ht="36" hidden="false" customHeight="true" outlineLevel="0" collapsed="false">
      <c r="A102" s="21" t="n">
        <v>2020021099</v>
      </c>
      <c r="B102" s="22" t="s">
        <v>337</v>
      </c>
      <c r="C102" s="23" t="n">
        <v>232.65</v>
      </c>
      <c r="D102" s="30" t="s">
        <v>338</v>
      </c>
      <c r="E102" s="30" t="n">
        <v>43886</v>
      </c>
      <c r="F102" s="48" t="s">
        <v>339</v>
      </c>
      <c r="G102" s="28" t="s">
        <v>340</v>
      </c>
      <c r="H102" s="27" t="n">
        <v>33011958</v>
      </c>
      <c r="I102" s="38"/>
      <c r="J102" s="22"/>
      <c r="K102" s="23"/>
      <c r="L102" s="94"/>
      <c r="M102" s="26"/>
      <c r="N102" s="26"/>
      <c r="O102" s="27"/>
      <c r="P102" s="29"/>
      <c r="Q102" s="29"/>
    </row>
    <row r="103" customFormat="false" ht="36" hidden="false" customHeight="true" outlineLevel="0" collapsed="false">
      <c r="A103" s="21" t="n">
        <v>2020021100</v>
      </c>
      <c r="B103" s="48" t="s">
        <v>49</v>
      </c>
      <c r="C103" s="23" t="n">
        <v>543.24</v>
      </c>
      <c r="D103" s="36"/>
      <c r="E103" s="30" t="n">
        <v>43880</v>
      </c>
      <c r="F103" s="31" t="s">
        <v>76</v>
      </c>
      <c r="G103" s="31" t="s">
        <v>77</v>
      </c>
      <c r="H103" s="32" t="n">
        <v>31320911</v>
      </c>
      <c r="I103" s="38" t="s">
        <v>341</v>
      </c>
      <c r="J103" s="22" t="str">
        <f aca="false">B103</f>
        <v>špec. zdrav. materiál</v>
      </c>
      <c r="K103" s="23" t="n">
        <f aca="false">C103</f>
        <v>543.24</v>
      </c>
      <c r="L103" s="94" t="n">
        <v>43880</v>
      </c>
      <c r="M103" s="26" t="str">
        <f aca="false">F103</f>
        <v>Pharma Group, a.s. </v>
      </c>
      <c r="N103" s="26" t="str">
        <f aca="false">G103</f>
        <v>SNP 150, 908 73 Veľké Leváre</v>
      </c>
      <c r="O103" s="27" t="n">
        <f aca="false">H103</f>
        <v>31320911</v>
      </c>
      <c r="P103" s="29" t="s">
        <v>39</v>
      </c>
      <c r="Q103" s="29" t="s">
        <v>40</v>
      </c>
    </row>
    <row r="104" customFormat="false" ht="36" hidden="false" customHeight="true" outlineLevel="0" collapsed="false">
      <c r="A104" s="21" t="n">
        <v>2020021101</v>
      </c>
      <c r="B104" s="22" t="s">
        <v>41</v>
      </c>
      <c r="C104" s="23" t="n">
        <v>769.82</v>
      </c>
      <c r="D104" s="46" t="s">
        <v>42</v>
      </c>
      <c r="E104" s="30" t="n">
        <v>43885</v>
      </c>
      <c r="F104" s="37" t="s">
        <v>43</v>
      </c>
      <c r="G104" s="37" t="s">
        <v>44</v>
      </c>
      <c r="H104" s="32" t="n">
        <v>47925914</v>
      </c>
      <c r="I104" s="38" t="s">
        <v>342</v>
      </c>
      <c r="J104" s="22" t="str">
        <f aca="false">B104</f>
        <v>lieky</v>
      </c>
      <c r="K104" s="23" t="n">
        <f aca="false">C104</f>
        <v>769.82</v>
      </c>
      <c r="L104" s="94" t="n">
        <v>43881</v>
      </c>
      <c r="M104" s="26" t="str">
        <f aca="false">F104</f>
        <v>ATONA s.r.o.</v>
      </c>
      <c r="N104" s="26" t="str">
        <f aca="false">G104</f>
        <v>Okružná 30, 048 01 Rožňava</v>
      </c>
      <c r="O104" s="27" t="n">
        <f aca="false">H104</f>
        <v>47925914</v>
      </c>
      <c r="P104" s="29" t="s">
        <v>39</v>
      </c>
      <c r="Q104" s="29" t="s">
        <v>40</v>
      </c>
    </row>
    <row r="105" customFormat="false" ht="36" hidden="false" customHeight="true" outlineLevel="0" collapsed="false">
      <c r="A105" s="21" t="n">
        <v>2020021102</v>
      </c>
      <c r="B105" s="22" t="s">
        <v>41</v>
      </c>
      <c r="C105" s="23" t="n">
        <v>479.46</v>
      </c>
      <c r="D105" s="46" t="s">
        <v>42</v>
      </c>
      <c r="E105" s="30" t="n">
        <v>43885</v>
      </c>
      <c r="F105" s="37" t="s">
        <v>43</v>
      </c>
      <c r="G105" s="37" t="s">
        <v>44</v>
      </c>
      <c r="H105" s="32" t="n">
        <v>47925914</v>
      </c>
      <c r="I105" s="28" t="s">
        <v>343</v>
      </c>
      <c r="J105" s="22" t="str">
        <f aca="false">B105</f>
        <v>lieky</v>
      </c>
      <c r="K105" s="23" t="n">
        <f aca="false">C105</f>
        <v>479.46</v>
      </c>
      <c r="L105" s="94" t="n">
        <v>43881</v>
      </c>
      <c r="M105" s="26" t="str">
        <f aca="false">F105</f>
        <v>ATONA s.r.o.</v>
      </c>
      <c r="N105" s="26" t="str">
        <f aca="false">G105</f>
        <v>Okružná 30, 048 01 Rožňava</v>
      </c>
      <c r="O105" s="27" t="n">
        <f aca="false">H105</f>
        <v>47925914</v>
      </c>
      <c r="P105" s="29" t="s">
        <v>39</v>
      </c>
      <c r="Q105" s="29" t="s">
        <v>40</v>
      </c>
    </row>
    <row r="106" customFormat="false" ht="36" hidden="false" customHeight="true" outlineLevel="0" collapsed="false">
      <c r="A106" s="21" t="n">
        <v>2020021103</v>
      </c>
      <c r="B106" s="22" t="s">
        <v>41</v>
      </c>
      <c r="C106" s="23" t="n">
        <v>629.17</v>
      </c>
      <c r="D106" s="46" t="s">
        <v>42</v>
      </c>
      <c r="E106" s="30" t="n">
        <v>43885</v>
      </c>
      <c r="F106" s="37" t="s">
        <v>43</v>
      </c>
      <c r="G106" s="37" t="s">
        <v>44</v>
      </c>
      <c r="H106" s="32" t="n">
        <v>47925914</v>
      </c>
      <c r="I106" s="28" t="s">
        <v>344</v>
      </c>
      <c r="J106" s="22" t="str">
        <f aca="false">B106</f>
        <v>lieky</v>
      </c>
      <c r="K106" s="23" t="n">
        <f aca="false">C106</f>
        <v>629.17</v>
      </c>
      <c r="L106" s="94" t="n">
        <v>43880</v>
      </c>
      <c r="M106" s="26" t="str">
        <f aca="false">F106</f>
        <v>ATONA s.r.o.</v>
      </c>
      <c r="N106" s="26" t="str">
        <f aca="false">G106</f>
        <v>Okružná 30, 048 01 Rožňava</v>
      </c>
      <c r="O106" s="27" t="n">
        <f aca="false">H106</f>
        <v>47925914</v>
      </c>
      <c r="P106" s="29" t="s">
        <v>39</v>
      </c>
      <c r="Q106" s="29" t="s">
        <v>40</v>
      </c>
    </row>
    <row r="107" customFormat="false" ht="36" hidden="false" customHeight="true" outlineLevel="0" collapsed="false">
      <c r="A107" s="21" t="n">
        <v>2020021104</v>
      </c>
      <c r="B107" s="22" t="s">
        <v>41</v>
      </c>
      <c r="C107" s="23" t="n">
        <v>1578.5</v>
      </c>
      <c r="D107" s="46" t="s">
        <v>42</v>
      </c>
      <c r="E107" s="30" t="n">
        <v>43885</v>
      </c>
      <c r="F107" s="37" t="s">
        <v>43</v>
      </c>
      <c r="G107" s="37" t="s">
        <v>44</v>
      </c>
      <c r="H107" s="32" t="n">
        <v>47925914</v>
      </c>
      <c r="I107" s="28" t="s">
        <v>345</v>
      </c>
      <c r="J107" s="22" t="str">
        <f aca="false">B107</f>
        <v>lieky</v>
      </c>
      <c r="K107" s="23" t="n">
        <f aca="false">C107</f>
        <v>1578.5</v>
      </c>
      <c r="L107" s="94" t="n">
        <v>43881</v>
      </c>
      <c r="M107" s="26" t="str">
        <f aca="false">F107</f>
        <v>ATONA s.r.o.</v>
      </c>
      <c r="N107" s="26" t="str">
        <f aca="false">G107</f>
        <v>Okružná 30, 048 01 Rožňava</v>
      </c>
      <c r="O107" s="27" t="n">
        <f aca="false">H107</f>
        <v>47925914</v>
      </c>
      <c r="P107" s="29" t="s">
        <v>39</v>
      </c>
      <c r="Q107" s="29" t="s">
        <v>40</v>
      </c>
    </row>
    <row r="108" customFormat="false" ht="36" hidden="false" customHeight="true" outlineLevel="0" collapsed="false">
      <c r="A108" s="21" t="n">
        <v>2020021105</v>
      </c>
      <c r="B108" s="22" t="s">
        <v>64</v>
      </c>
      <c r="C108" s="23" t="n">
        <v>462.28</v>
      </c>
      <c r="D108" s="55" t="n">
        <v>11899846</v>
      </c>
      <c r="E108" s="30" t="n">
        <v>43888</v>
      </c>
      <c r="F108" s="22" t="s">
        <v>145</v>
      </c>
      <c r="G108" s="26" t="s">
        <v>146</v>
      </c>
      <c r="H108" s="52" t="n">
        <v>35697270</v>
      </c>
      <c r="I108" s="28"/>
      <c r="J108" s="22"/>
      <c r="K108" s="23"/>
      <c r="L108" s="94"/>
      <c r="M108" s="26"/>
      <c r="N108" s="26"/>
      <c r="O108" s="27"/>
      <c r="P108" s="29"/>
      <c r="Q108" s="29"/>
    </row>
    <row r="109" customFormat="false" ht="36" hidden="false" customHeight="true" outlineLevel="0" collapsed="false">
      <c r="A109" s="21" t="n">
        <v>2020021106</v>
      </c>
      <c r="B109" s="22" t="s">
        <v>29</v>
      </c>
      <c r="C109" s="23" t="n">
        <v>978.54</v>
      </c>
      <c r="D109" s="24" t="s">
        <v>57</v>
      </c>
      <c r="E109" s="30" t="n">
        <v>43888</v>
      </c>
      <c r="F109" s="26" t="s">
        <v>58</v>
      </c>
      <c r="G109" s="26" t="s">
        <v>59</v>
      </c>
      <c r="H109" s="27" t="n">
        <v>45952671</v>
      </c>
      <c r="I109" s="38"/>
      <c r="J109" s="22" t="str">
        <f aca="false">B109</f>
        <v>potraviny</v>
      </c>
      <c r="K109" s="23" t="n">
        <f aca="false">C109</f>
        <v>978.54</v>
      </c>
      <c r="L109" s="94" t="n">
        <v>43885</v>
      </c>
      <c r="M109" s="26" t="str">
        <f aca="false">F109</f>
        <v>METRO Cash and Carry SR s.r.o.</v>
      </c>
      <c r="N109" s="26" t="str">
        <f aca="false">G109</f>
        <v>Senecká cesta 1881,900 28  Ivanka pri Dunaji</v>
      </c>
      <c r="O109" s="27" t="n">
        <f aca="false">H109</f>
        <v>45952671</v>
      </c>
      <c r="P109" s="29" t="s">
        <v>39</v>
      </c>
      <c r="Q109" s="29" t="s">
        <v>40</v>
      </c>
    </row>
    <row r="110" customFormat="false" ht="36" hidden="false" customHeight="true" outlineLevel="0" collapsed="false">
      <c r="A110" s="21" t="n">
        <v>2020021107</v>
      </c>
      <c r="B110" s="22" t="s">
        <v>29</v>
      </c>
      <c r="C110" s="23" t="n">
        <v>107.43</v>
      </c>
      <c r="D110" s="24" t="s">
        <v>57</v>
      </c>
      <c r="E110" s="30" t="n">
        <v>43888</v>
      </c>
      <c r="F110" s="26" t="s">
        <v>58</v>
      </c>
      <c r="G110" s="26" t="s">
        <v>59</v>
      </c>
      <c r="H110" s="27" t="n">
        <v>45952671</v>
      </c>
      <c r="I110" s="38" t="s">
        <v>346</v>
      </c>
      <c r="J110" s="22" t="str">
        <f aca="false">B110</f>
        <v>potraviny</v>
      </c>
      <c r="K110" s="23" t="n">
        <f aca="false">C110</f>
        <v>107.43</v>
      </c>
      <c r="L110" s="94" t="n">
        <v>43881</v>
      </c>
      <c r="M110" s="26" t="str">
        <f aca="false">F110</f>
        <v>METRO Cash and Carry SR s.r.o.</v>
      </c>
      <c r="N110" s="26" t="str">
        <f aca="false">G110</f>
        <v>Senecká cesta 1881,900 28  Ivanka pri Dunaji</v>
      </c>
      <c r="O110" s="27" t="n">
        <f aca="false">H110</f>
        <v>45952671</v>
      </c>
      <c r="P110" s="29" t="s">
        <v>34</v>
      </c>
      <c r="Q110" s="29" t="s">
        <v>35</v>
      </c>
    </row>
    <row r="111" customFormat="false" ht="36" hidden="false" customHeight="true" outlineLevel="0" collapsed="false">
      <c r="A111" s="21" t="n">
        <v>2020021108</v>
      </c>
      <c r="B111" s="22" t="s">
        <v>29</v>
      </c>
      <c r="C111" s="23" t="n">
        <v>136.83</v>
      </c>
      <c r="D111" s="24" t="s">
        <v>57</v>
      </c>
      <c r="E111" s="30" t="n">
        <v>43888</v>
      </c>
      <c r="F111" s="26" t="s">
        <v>58</v>
      </c>
      <c r="G111" s="26" t="s">
        <v>59</v>
      </c>
      <c r="H111" s="27" t="n">
        <v>45952671</v>
      </c>
      <c r="I111" s="38" t="s">
        <v>347</v>
      </c>
      <c r="J111" s="22" t="str">
        <f aca="false">B111</f>
        <v>potraviny</v>
      </c>
      <c r="K111" s="23" t="n">
        <f aca="false">C111</f>
        <v>136.83</v>
      </c>
      <c r="L111" s="94" t="n">
        <v>43885</v>
      </c>
      <c r="M111" s="26" t="str">
        <f aca="false">F111</f>
        <v>METRO Cash and Carry SR s.r.o.</v>
      </c>
      <c r="N111" s="26" t="str">
        <f aca="false">G111</f>
        <v>Senecká cesta 1881,900 28  Ivanka pri Dunaji</v>
      </c>
      <c r="O111" s="27" t="n">
        <f aca="false">H111</f>
        <v>45952671</v>
      </c>
      <c r="P111" s="29" t="s">
        <v>34</v>
      </c>
      <c r="Q111" s="29" t="s">
        <v>35</v>
      </c>
    </row>
    <row r="112" customFormat="false" ht="36" hidden="false" customHeight="true" outlineLevel="0" collapsed="false">
      <c r="A112" s="21" t="n">
        <v>2020021109</v>
      </c>
      <c r="B112" s="22" t="s">
        <v>29</v>
      </c>
      <c r="C112" s="23" t="n">
        <v>32.11</v>
      </c>
      <c r="D112" s="24" t="s">
        <v>57</v>
      </c>
      <c r="E112" s="30" t="n">
        <v>43888</v>
      </c>
      <c r="F112" s="26" t="s">
        <v>58</v>
      </c>
      <c r="G112" s="26" t="s">
        <v>59</v>
      </c>
      <c r="H112" s="27" t="n">
        <v>45952671</v>
      </c>
      <c r="I112" s="38"/>
      <c r="J112" s="22" t="str">
        <f aca="false">B112</f>
        <v>potraviny</v>
      </c>
      <c r="K112" s="23" t="n">
        <f aca="false">C112</f>
        <v>32.11</v>
      </c>
      <c r="L112" s="94" t="n">
        <v>43886</v>
      </c>
      <c r="M112" s="26" t="str">
        <f aca="false">F112</f>
        <v>METRO Cash and Carry SR s.r.o.</v>
      </c>
      <c r="N112" s="26" t="str">
        <f aca="false">G112</f>
        <v>Senecká cesta 1881,900 28  Ivanka pri Dunaji</v>
      </c>
      <c r="O112" s="27" t="n">
        <f aca="false">H112</f>
        <v>45952671</v>
      </c>
      <c r="P112" s="29" t="s">
        <v>39</v>
      </c>
      <c r="Q112" s="29" t="s">
        <v>40</v>
      </c>
    </row>
    <row r="113" customFormat="false" ht="36" hidden="false" customHeight="true" outlineLevel="0" collapsed="false">
      <c r="A113" s="21" t="n">
        <v>2020021110</v>
      </c>
      <c r="B113" s="22" t="s">
        <v>200</v>
      </c>
      <c r="C113" s="23" t="n">
        <v>72.82</v>
      </c>
      <c r="D113" s="36" t="s">
        <v>201</v>
      </c>
      <c r="E113" s="30" t="n">
        <v>43881</v>
      </c>
      <c r="F113" s="22" t="s">
        <v>202</v>
      </c>
      <c r="G113" s="26" t="s">
        <v>203</v>
      </c>
      <c r="H113" s="27" t="n">
        <v>31692656</v>
      </c>
      <c r="I113" s="28"/>
      <c r="J113" s="22"/>
      <c r="K113" s="23"/>
      <c r="L113" s="94"/>
      <c r="M113" s="26"/>
      <c r="N113" s="26"/>
      <c r="O113" s="27"/>
      <c r="P113" s="29"/>
      <c r="Q113" s="29"/>
    </row>
    <row r="114" customFormat="false" ht="36" hidden="false" customHeight="true" outlineLevel="0" collapsed="false">
      <c r="A114" s="21" t="n">
        <v>2020021111</v>
      </c>
      <c r="B114" s="22" t="s">
        <v>29</v>
      </c>
      <c r="C114" s="23" t="n">
        <v>448.28</v>
      </c>
      <c r="D114" s="36"/>
      <c r="E114" s="30" t="n">
        <v>43887</v>
      </c>
      <c r="F114" s="37" t="s">
        <v>126</v>
      </c>
      <c r="G114" s="37" t="s">
        <v>127</v>
      </c>
      <c r="H114" s="32" t="n">
        <v>35760532</v>
      </c>
      <c r="I114" s="28" t="s">
        <v>348</v>
      </c>
      <c r="J114" s="22" t="str">
        <f aca="false">B114</f>
        <v>potraviny</v>
      </c>
      <c r="K114" s="23" t="n">
        <f aca="false">C114</f>
        <v>448.28</v>
      </c>
      <c r="L114" s="94" t="n">
        <v>43881</v>
      </c>
      <c r="M114" s="26" t="str">
        <f aca="false">F114</f>
        <v>ATC - JR, s.r.o.</v>
      </c>
      <c r="N114" s="26" t="str">
        <f aca="false">G114</f>
        <v>Vsetínska cesta 766,020 01 Púchov</v>
      </c>
      <c r="O114" s="27" t="n">
        <f aca="false">H114</f>
        <v>35760532</v>
      </c>
      <c r="P114" s="29" t="s">
        <v>34</v>
      </c>
      <c r="Q114" s="29" t="s">
        <v>35</v>
      </c>
    </row>
    <row r="115" customFormat="false" ht="36" hidden="false" customHeight="true" outlineLevel="0" collapsed="false">
      <c r="A115" s="21" t="n">
        <v>2020021112</v>
      </c>
      <c r="B115" s="22" t="s">
        <v>29</v>
      </c>
      <c r="C115" s="23" t="n">
        <v>675.52</v>
      </c>
      <c r="D115" s="100" t="s">
        <v>30</v>
      </c>
      <c r="E115" s="30" t="n">
        <v>43889</v>
      </c>
      <c r="F115" s="37" t="s">
        <v>31</v>
      </c>
      <c r="G115" s="37" t="s">
        <v>32</v>
      </c>
      <c r="H115" s="32" t="n">
        <v>36019208</v>
      </c>
      <c r="I115" s="38" t="s">
        <v>349</v>
      </c>
      <c r="J115" s="22" t="str">
        <f aca="false">B115</f>
        <v>potraviny</v>
      </c>
      <c r="K115" s="23" t="n">
        <f aca="false">C115</f>
        <v>675.52</v>
      </c>
      <c r="L115" s="94" t="n">
        <v>43885</v>
      </c>
      <c r="M115" s="26" t="str">
        <f aca="false">F115</f>
        <v>INMEDIA, spol.s.r.o.</v>
      </c>
      <c r="N115" s="26" t="str">
        <f aca="false">G115</f>
        <v>Námestie SNP 11, 960,01 Zvolen</v>
      </c>
      <c r="O115" s="27" t="n">
        <f aca="false">H115</f>
        <v>36019208</v>
      </c>
      <c r="P115" s="29" t="s">
        <v>34</v>
      </c>
      <c r="Q115" s="29" t="s">
        <v>35</v>
      </c>
    </row>
    <row r="116" customFormat="false" ht="36" hidden="false" customHeight="true" outlineLevel="0" collapsed="false">
      <c r="A116" s="21" t="n">
        <v>2020021113</v>
      </c>
      <c r="B116" s="22" t="s">
        <v>29</v>
      </c>
      <c r="C116" s="23" t="n">
        <v>336.71</v>
      </c>
      <c r="D116" s="100" t="s">
        <v>30</v>
      </c>
      <c r="E116" s="30" t="n">
        <v>43889</v>
      </c>
      <c r="F116" s="37" t="s">
        <v>31</v>
      </c>
      <c r="G116" s="37" t="s">
        <v>32</v>
      </c>
      <c r="H116" s="32" t="n">
        <v>36019208</v>
      </c>
      <c r="I116" s="38"/>
      <c r="J116" s="22" t="str">
        <f aca="false">B116</f>
        <v>potraviny</v>
      </c>
      <c r="K116" s="23" t="n">
        <f aca="false">C116</f>
        <v>336.71</v>
      </c>
      <c r="L116" s="94" t="n">
        <v>43885</v>
      </c>
      <c r="M116" s="26" t="str">
        <f aca="false">F116</f>
        <v>INMEDIA, spol.s.r.o.</v>
      </c>
      <c r="N116" s="26" t="str">
        <f aca="false">G116</f>
        <v>Námestie SNP 11, 960,01 Zvolen</v>
      </c>
      <c r="O116" s="27" t="n">
        <f aca="false">H116</f>
        <v>36019208</v>
      </c>
      <c r="P116" s="29" t="s">
        <v>39</v>
      </c>
      <c r="Q116" s="29" t="s">
        <v>40</v>
      </c>
    </row>
    <row r="117" customFormat="false" ht="36" hidden="false" customHeight="true" outlineLevel="0" collapsed="false">
      <c r="A117" s="21" t="n">
        <v>2020021114</v>
      </c>
      <c r="B117" s="22" t="s">
        <v>29</v>
      </c>
      <c r="C117" s="23" t="n">
        <v>302.68</v>
      </c>
      <c r="D117" s="100" t="s">
        <v>30</v>
      </c>
      <c r="E117" s="30" t="n">
        <v>43889</v>
      </c>
      <c r="F117" s="37" t="s">
        <v>31</v>
      </c>
      <c r="G117" s="37" t="s">
        <v>32</v>
      </c>
      <c r="H117" s="32" t="n">
        <v>36019208</v>
      </c>
      <c r="I117" s="38"/>
      <c r="J117" s="22" t="str">
        <f aca="false">B117</f>
        <v>potraviny</v>
      </c>
      <c r="K117" s="23" t="n">
        <f aca="false">C117</f>
        <v>302.68</v>
      </c>
      <c r="L117" s="94" t="n">
        <v>43885</v>
      </c>
      <c r="M117" s="26" t="str">
        <f aca="false">F117</f>
        <v>INMEDIA, spol.s.r.o.</v>
      </c>
      <c r="N117" s="26" t="str">
        <f aca="false">G117</f>
        <v>Námestie SNP 11, 960,01 Zvolen</v>
      </c>
      <c r="O117" s="27" t="n">
        <f aca="false">H117</f>
        <v>36019208</v>
      </c>
      <c r="P117" s="29" t="s">
        <v>39</v>
      </c>
      <c r="Q117" s="29" t="s">
        <v>40</v>
      </c>
    </row>
    <row r="118" customFormat="false" ht="36" hidden="false" customHeight="true" outlineLevel="0" collapsed="false">
      <c r="A118" s="21" t="n">
        <v>2020021115</v>
      </c>
      <c r="B118" s="50" t="s">
        <v>224</v>
      </c>
      <c r="C118" s="23" t="n">
        <v>240</v>
      </c>
      <c r="D118" s="36" t="s">
        <v>225</v>
      </c>
      <c r="E118" s="30" t="n">
        <v>43890</v>
      </c>
      <c r="F118" s="37" t="s">
        <v>226</v>
      </c>
      <c r="G118" s="37" t="s">
        <v>227</v>
      </c>
      <c r="H118" s="32" t="n">
        <v>37522272</v>
      </c>
      <c r="I118" s="28"/>
      <c r="J118" s="22"/>
      <c r="K118" s="23"/>
      <c r="L118" s="94"/>
      <c r="M118" s="26"/>
      <c r="N118" s="26"/>
      <c r="O118" s="27"/>
      <c r="P118" s="29"/>
      <c r="Q118" s="29"/>
    </row>
    <row r="119" customFormat="false" ht="36" hidden="false" customHeight="true" outlineLevel="0" collapsed="false">
      <c r="A119" s="21" t="n">
        <v>2020021116</v>
      </c>
      <c r="B119" s="22" t="s">
        <v>41</v>
      </c>
      <c r="C119" s="23" t="n">
        <v>661.88</v>
      </c>
      <c r="D119" s="46" t="s">
        <v>42</v>
      </c>
      <c r="E119" s="30" t="n">
        <v>43889</v>
      </c>
      <c r="F119" s="37" t="s">
        <v>43</v>
      </c>
      <c r="G119" s="37" t="s">
        <v>44</v>
      </c>
      <c r="H119" s="32" t="n">
        <v>47925914</v>
      </c>
      <c r="I119" s="38" t="s">
        <v>350</v>
      </c>
      <c r="J119" s="22" t="str">
        <f aca="false">B119</f>
        <v>lieky</v>
      </c>
      <c r="K119" s="23" t="n">
        <f aca="false">C119</f>
        <v>661.88</v>
      </c>
      <c r="L119" s="94" t="n">
        <v>43889</v>
      </c>
      <c r="M119" s="26" t="str">
        <f aca="false">F119</f>
        <v>ATONA s.r.o.</v>
      </c>
      <c r="N119" s="26" t="str">
        <f aca="false">G119</f>
        <v>Okružná 30, 048 01 Rožňava</v>
      </c>
      <c r="O119" s="27" t="n">
        <f aca="false">H119</f>
        <v>47925914</v>
      </c>
      <c r="P119" s="29" t="s">
        <v>39</v>
      </c>
      <c r="Q119" s="29" t="s">
        <v>40</v>
      </c>
    </row>
    <row r="120" customFormat="false" ht="36" hidden="false" customHeight="true" outlineLevel="0" collapsed="false">
      <c r="A120" s="21" t="n">
        <v>2020021117</v>
      </c>
      <c r="B120" s="22" t="s">
        <v>41</v>
      </c>
      <c r="C120" s="23" t="n">
        <v>611.35</v>
      </c>
      <c r="D120" s="46" t="s">
        <v>42</v>
      </c>
      <c r="E120" s="30" t="n">
        <v>43889</v>
      </c>
      <c r="F120" s="37" t="s">
        <v>43</v>
      </c>
      <c r="G120" s="37" t="s">
        <v>44</v>
      </c>
      <c r="H120" s="32" t="n">
        <v>47925914</v>
      </c>
      <c r="I120" s="38" t="s">
        <v>351</v>
      </c>
      <c r="J120" s="22" t="str">
        <f aca="false">B120</f>
        <v>lieky</v>
      </c>
      <c r="K120" s="23" t="n">
        <f aca="false">C120</f>
        <v>611.35</v>
      </c>
      <c r="L120" s="94" t="n">
        <v>43889</v>
      </c>
      <c r="M120" s="26" t="str">
        <f aca="false">F120</f>
        <v>ATONA s.r.o.</v>
      </c>
      <c r="N120" s="26" t="str">
        <f aca="false">G120</f>
        <v>Okružná 30, 048 01 Rožňava</v>
      </c>
      <c r="O120" s="27" t="n">
        <f aca="false">H120</f>
        <v>47925914</v>
      </c>
      <c r="P120" s="29" t="s">
        <v>39</v>
      </c>
      <c r="Q120" s="29" t="s">
        <v>40</v>
      </c>
    </row>
    <row r="121" customFormat="false" ht="36" hidden="false" customHeight="true" outlineLevel="0" collapsed="false">
      <c r="A121" s="21" t="n">
        <v>2020021118</v>
      </c>
      <c r="B121" s="22" t="s">
        <v>41</v>
      </c>
      <c r="C121" s="23" t="n">
        <v>787.09</v>
      </c>
      <c r="D121" s="46" t="s">
        <v>42</v>
      </c>
      <c r="E121" s="30" t="n">
        <v>43889</v>
      </c>
      <c r="F121" s="37" t="s">
        <v>43</v>
      </c>
      <c r="G121" s="37" t="s">
        <v>44</v>
      </c>
      <c r="H121" s="32" t="n">
        <v>47925914</v>
      </c>
      <c r="I121" s="38" t="s">
        <v>352</v>
      </c>
      <c r="J121" s="22" t="str">
        <f aca="false">B121</f>
        <v>lieky</v>
      </c>
      <c r="K121" s="23" t="n">
        <f aca="false">C121</f>
        <v>787.09</v>
      </c>
      <c r="L121" s="94" t="n">
        <v>43888</v>
      </c>
      <c r="M121" s="26" t="str">
        <f aca="false">F121</f>
        <v>ATONA s.r.o.</v>
      </c>
      <c r="N121" s="26" t="str">
        <f aca="false">G121</f>
        <v>Okružná 30, 048 01 Rožňava</v>
      </c>
      <c r="O121" s="27" t="n">
        <f aca="false">H121</f>
        <v>47925914</v>
      </c>
      <c r="P121" s="29" t="s">
        <v>39</v>
      </c>
      <c r="Q121" s="29" t="s">
        <v>40</v>
      </c>
    </row>
    <row r="122" customFormat="false" ht="36" hidden="false" customHeight="true" outlineLevel="0" collapsed="false">
      <c r="A122" s="21" t="n">
        <v>2020021119</v>
      </c>
      <c r="B122" s="22" t="s">
        <v>41</v>
      </c>
      <c r="C122" s="23" t="n">
        <v>1397.11</v>
      </c>
      <c r="D122" s="46" t="s">
        <v>42</v>
      </c>
      <c r="E122" s="30" t="n">
        <v>43889</v>
      </c>
      <c r="F122" s="37" t="s">
        <v>43</v>
      </c>
      <c r="G122" s="37" t="s">
        <v>44</v>
      </c>
      <c r="H122" s="32" t="n">
        <v>47925914</v>
      </c>
      <c r="I122" s="38" t="s">
        <v>353</v>
      </c>
      <c r="J122" s="22" t="str">
        <f aca="false">B122</f>
        <v>lieky</v>
      </c>
      <c r="K122" s="23" t="n">
        <f aca="false">C122</f>
        <v>1397.11</v>
      </c>
      <c r="L122" s="94" t="n">
        <v>43889</v>
      </c>
      <c r="M122" s="26" t="str">
        <f aca="false">F122</f>
        <v>ATONA s.r.o.</v>
      </c>
      <c r="N122" s="26" t="str">
        <f aca="false">G122</f>
        <v>Okružná 30, 048 01 Rožňava</v>
      </c>
      <c r="O122" s="27" t="n">
        <f aca="false">H122</f>
        <v>47925914</v>
      </c>
      <c r="P122" s="29" t="s">
        <v>39</v>
      </c>
      <c r="Q122" s="29" t="s">
        <v>40</v>
      </c>
    </row>
    <row r="123" customFormat="false" ht="36" hidden="false" customHeight="true" outlineLevel="0" collapsed="false">
      <c r="A123" s="21" t="n">
        <v>2020021120</v>
      </c>
      <c r="B123" s="22" t="s">
        <v>87</v>
      </c>
      <c r="C123" s="23" t="n">
        <v>-76.24</v>
      </c>
      <c r="D123" s="24" t="s">
        <v>57</v>
      </c>
      <c r="E123" s="30" t="n">
        <v>43888</v>
      </c>
      <c r="F123" s="26" t="s">
        <v>58</v>
      </c>
      <c r="G123" s="26" t="s">
        <v>59</v>
      </c>
      <c r="H123" s="27" t="n">
        <v>45952671</v>
      </c>
      <c r="I123" s="38"/>
      <c r="J123" s="22"/>
      <c r="K123" s="23"/>
      <c r="L123" s="94"/>
      <c r="M123" s="26"/>
      <c r="N123" s="26"/>
      <c r="O123" s="27"/>
      <c r="P123" s="29"/>
      <c r="Q123" s="29"/>
    </row>
    <row r="124" customFormat="false" ht="36" hidden="false" customHeight="true" outlineLevel="0" collapsed="false">
      <c r="A124" s="21" t="n">
        <v>2020021121</v>
      </c>
      <c r="B124" s="22" t="s">
        <v>87</v>
      </c>
      <c r="C124" s="23" t="n">
        <v>-81.71</v>
      </c>
      <c r="D124" s="24" t="s">
        <v>57</v>
      </c>
      <c r="E124" s="30" t="n">
        <v>43889</v>
      </c>
      <c r="F124" s="26" t="s">
        <v>58</v>
      </c>
      <c r="G124" s="26" t="s">
        <v>59</v>
      </c>
      <c r="H124" s="27" t="n">
        <v>45952671</v>
      </c>
      <c r="I124" s="38"/>
      <c r="J124" s="22"/>
      <c r="K124" s="23"/>
      <c r="L124" s="94"/>
      <c r="M124" s="26"/>
      <c r="N124" s="26"/>
      <c r="O124" s="27"/>
      <c r="P124" s="29"/>
      <c r="Q124" s="29"/>
    </row>
    <row r="125" customFormat="false" ht="36" hidden="false" customHeight="true" outlineLevel="0" collapsed="false">
      <c r="A125" s="21" t="n">
        <v>2020021122</v>
      </c>
      <c r="B125" s="22" t="s">
        <v>87</v>
      </c>
      <c r="C125" s="23" t="n">
        <v>-3.11</v>
      </c>
      <c r="D125" s="24" t="s">
        <v>57</v>
      </c>
      <c r="E125" s="30" t="n">
        <v>43889</v>
      </c>
      <c r="F125" s="26" t="s">
        <v>58</v>
      </c>
      <c r="G125" s="26" t="s">
        <v>59</v>
      </c>
      <c r="H125" s="27" t="n">
        <v>45952671</v>
      </c>
      <c r="I125" s="38"/>
      <c r="J125" s="22"/>
      <c r="K125" s="23"/>
      <c r="L125" s="94"/>
      <c r="M125" s="26"/>
      <c r="N125" s="26"/>
      <c r="O125" s="27"/>
      <c r="P125" s="29"/>
      <c r="Q125" s="29"/>
    </row>
    <row r="126" customFormat="false" ht="36" hidden="false" customHeight="true" outlineLevel="0" collapsed="false">
      <c r="A126" s="21" t="n">
        <v>2020021123</v>
      </c>
      <c r="B126" s="22" t="s">
        <v>29</v>
      </c>
      <c r="C126" s="23" t="n">
        <v>451</v>
      </c>
      <c r="D126" s="36" t="s">
        <v>147</v>
      </c>
      <c r="E126" s="30" t="n">
        <v>43890</v>
      </c>
      <c r="F126" s="22" t="s">
        <v>148</v>
      </c>
      <c r="G126" s="26" t="s">
        <v>149</v>
      </c>
      <c r="H126" s="27" t="n">
        <v>17260752</v>
      </c>
      <c r="I126" s="28" t="s">
        <v>354</v>
      </c>
      <c r="J126" s="22" t="str">
        <f aca="false">B126</f>
        <v>potraviny</v>
      </c>
      <c r="K126" s="23" t="n">
        <f aca="false">C126</f>
        <v>451</v>
      </c>
      <c r="L126" s="94" t="n">
        <v>43889</v>
      </c>
      <c r="M126" s="26" t="str">
        <f aca="false">F126</f>
        <v>Zoltán Jánosdeák - Jánosdeák</v>
      </c>
      <c r="N126" s="26" t="str">
        <f aca="false">G126</f>
        <v>Vinohradná 101, 049 11 Plešivec</v>
      </c>
      <c r="O126" s="27" t="n">
        <f aca="false">H126</f>
        <v>17260752</v>
      </c>
      <c r="P126" s="29" t="s">
        <v>34</v>
      </c>
      <c r="Q126" s="29" t="s">
        <v>35</v>
      </c>
    </row>
    <row r="127" customFormat="false" ht="36" hidden="false" customHeight="true" outlineLevel="0" collapsed="false">
      <c r="A127" s="21" t="n">
        <v>2020021124</v>
      </c>
      <c r="B127" s="26" t="s">
        <v>119</v>
      </c>
      <c r="C127" s="23" t="n">
        <v>23.73</v>
      </c>
      <c r="D127" s="21" t="n">
        <v>5611864285</v>
      </c>
      <c r="E127" s="30" t="n">
        <v>43890</v>
      </c>
      <c r="F127" s="37" t="s">
        <v>120</v>
      </c>
      <c r="G127" s="37" t="s">
        <v>121</v>
      </c>
      <c r="H127" s="32" t="n">
        <v>31322832</v>
      </c>
      <c r="I127" s="28"/>
      <c r="J127" s="22"/>
      <c r="K127" s="23"/>
      <c r="L127" s="94"/>
      <c r="M127" s="26"/>
      <c r="N127" s="26"/>
      <c r="O127" s="27"/>
      <c r="P127" s="29"/>
      <c r="Q127" s="29"/>
    </row>
    <row r="128" customFormat="false" ht="36" hidden="false" customHeight="true" outlineLevel="0" collapsed="false">
      <c r="A128" s="21" t="n">
        <v>2020021125</v>
      </c>
      <c r="B128" s="22" t="s">
        <v>208</v>
      </c>
      <c r="C128" s="23" t="n">
        <v>200</v>
      </c>
      <c r="D128" s="36" t="s">
        <v>209</v>
      </c>
      <c r="E128" s="30" t="n">
        <v>43890</v>
      </c>
      <c r="F128" s="28" t="s">
        <v>210</v>
      </c>
      <c r="G128" s="28" t="s">
        <v>211</v>
      </c>
      <c r="H128" s="27" t="n">
        <v>45354081</v>
      </c>
      <c r="I128" s="28"/>
      <c r="J128" s="22"/>
      <c r="K128" s="23"/>
      <c r="L128" s="94"/>
      <c r="M128" s="26"/>
      <c r="N128" s="26"/>
      <c r="O128" s="27"/>
      <c r="P128" s="29"/>
      <c r="Q128" s="29"/>
    </row>
    <row r="129" customFormat="false" ht="36" hidden="false" customHeight="true" outlineLevel="0" collapsed="false">
      <c r="A129" s="21" t="n">
        <v>2020021126</v>
      </c>
      <c r="B129" s="22" t="s">
        <v>116</v>
      </c>
      <c r="C129" s="23" t="n">
        <v>38.98</v>
      </c>
      <c r="D129" s="21" t="n">
        <v>162700</v>
      </c>
      <c r="E129" s="30" t="n">
        <v>43890</v>
      </c>
      <c r="F129" s="37" t="s">
        <v>117</v>
      </c>
      <c r="G129" s="37" t="s">
        <v>118</v>
      </c>
      <c r="H129" s="32" t="n">
        <v>17335949</v>
      </c>
      <c r="I129" s="28"/>
      <c r="J129" s="22"/>
      <c r="K129" s="23"/>
      <c r="L129" s="94"/>
      <c r="M129" s="26"/>
      <c r="N129" s="26"/>
      <c r="O129" s="27"/>
      <c r="P129" s="29"/>
      <c r="Q129" s="29"/>
    </row>
    <row r="130" customFormat="false" ht="36" hidden="false" customHeight="true" outlineLevel="0" collapsed="false">
      <c r="A130" s="21" t="n">
        <v>2020021127</v>
      </c>
      <c r="B130" s="22" t="s">
        <v>220</v>
      </c>
      <c r="C130" s="23" t="n">
        <v>4313.66</v>
      </c>
      <c r="D130" s="21" t="s">
        <v>221</v>
      </c>
      <c r="E130" s="71" t="n">
        <v>43890</v>
      </c>
      <c r="F130" s="22" t="s">
        <v>222</v>
      </c>
      <c r="G130" s="26" t="s">
        <v>223</v>
      </c>
      <c r="H130" s="27" t="n">
        <v>51966255</v>
      </c>
      <c r="I130" s="28"/>
      <c r="J130" s="22"/>
      <c r="K130" s="23"/>
      <c r="L130" s="94"/>
      <c r="M130" s="26"/>
      <c r="N130" s="26"/>
      <c r="O130" s="27"/>
      <c r="P130" s="29"/>
      <c r="Q130" s="29"/>
    </row>
    <row r="131" customFormat="false" ht="36" hidden="false" customHeight="true" outlineLevel="0" collapsed="false">
      <c r="A131" s="21" t="n">
        <v>2020021128</v>
      </c>
      <c r="B131" s="22" t="s">
        <v>64</v>
      </c>
      <c r="C131" s="23" t="n">
        <v>242.69</v>
      </c>
      <c r="D131" s="21" t="s">
        <v>65</v>
      </c>
      <c r="E131" s="30" t="n">
        <v>43890</v>
      </c>
      <c r="F131" s="37" t="s">
        <v>66</v>
      </c>
      <c r="G131" s="37" t="s">
        <v>67</v>
      </c>
      <c r="H131" s="32" t="n">
        <v>35763469</v>
      </c>
      <c r="I131" s="28"/>
      <c r="J131" s="22"/>
      <c r="K131" s="23"/>
      <c r="L131" s="94"/>
      <c r="M131" s="26"/>
      <c r="N131" s="26"/>
      <c r="O131" s="27"/>
      <c r="P131" s="29"/>
      <c r="Q131" s="29"/>
    </row>
    <row r="132" customFormat="false" ht="36" hidden="false" customHeight="true" outlineLevel="0" collapsed="false">
      <c r="A132" s="21" t="n">
        <v>2020021129</v>
      </c>
      <c r="B132" s="48" t="s">
        <v>165</v>
      </c>
      <c r="C132" s="23" t="n">
        <v>69</v>
      </c>
      <c r="D132" s="36"/>
      <c r="E132" s="30" t="n">
        <v>43890</v>
      </c>
      <c r="F132" s="51" t="s">
        <v>251</v>
      </c>
      <c r="G132" s="28" t="s">
        <v>252</v>
      </c>
      <c r="H132" s="103" t="s">
        <v>253</v>
      </c>
      <c r="I132" s="28"/>
      <c r="J132" s="22"/>
      <c r="K132" s="23"/>
      <c r="L132" s="94"/>
      <c r="M132" s="26"/>
      <c r="N132" s="26"/>
      <c r="O132" s="27"/>
      <c r="P132" s="29"/>
      <c r="Q132" s="29"/>
    </row>
    <row r="133" customFormat="false" ht="36" hidden="false" customHeight="true" outlineLevel="0" collapsed="false">
      <c r="A133" s="21" t="n">
        <v>2020021130</v>
      </c>
      <c r="B133" s="48" t="s">
        <v>165</v>
      </c>
      <c r="C133" s="23" t="n">
        <v>17.6</v>
      </c>
      <c r="D133" s="36"/>
      <c r="E133" s="30" t="n">
        <v>43890</v>
      </c>
      <c r="F133" s="51" t="s">
        <v>251</v>
      </c>
      <c r="G133" s="28" t="s">
        <v>252</v>
      </c>
      <c r="H133" s="103" t="s">
        <v>253</v>
      </c>
      <c r="I133" s="28"/>
      <c r="J133" s="22"/>
      <c r="K133" s="23"/>
      <c r="L133" s="94"/>
      <c r="M133" s="26"/>
      <c r="N133" s="26"/>
      <c r="O133" s="27"/>
      <c r="P133" s="29"/>
      <c r="Q133" s="29"/>
    </row>
    <row r="134" customFormat="false" ht="36" hidden="false" customHeight="true" outlineLevel="0" collapsed="false">
      <c r="A134" s="21" t="n">
        <v>2020021131</v>
      </c>
      <c r="B134" s="22" t="s">
        <v>212</v>
      </c>
      <c r="C134" s="23" t="n">
        <v>6605.11</v>
      </c>
      <c r="D134" s="58" t="s">
        <v>213</v>
      </c>
      <c r="E134" s="30" t="n">
        <v>43890</v>
      </c>
      <c r="F134" s="31" t="s">
        <v>214</v>
      </c>
      <c r="G134" s="31" t="s">
        <v>215</v>
      </c>
      <c r="H134" s="32" t="n">
        <v>686395</v>
      </c>
      <c r="I134" s="28"/>
      <c r="J134" s="22"/>
      <c r="K134" s="23"/>
      <c r="L134" s="94"/>
      <c r="M134" s="26"/>
      <c r="N134" s="26"/>
      <c r="O134" s="27"/>
      <c r="P134" s="29"/>
      <c r="Q134" s="29"/>
    </row>
    <row r="135" customFormat="false" ht="36" hidden="false" customHeight="true" outlineLevel="0" collapsed="false">
      <c r="A135" s="21" t="n">
        <v>2020021132</v>
      </c>
      <c r="B135" s="22" t="s">
        <v>29</v>
      </c>
      <c r="C135" s="23" t="n">
        <v>522.02</v>
      </c>
      <c r="D135" s="55"/>
      <c r="E135" s="30" t="n">
        <v>43881</v>
      </c>
      <c r="F135" s="51" t="s">
        <v>205</v>
      </c>
      <c r="G135" s="31" t="s">
        <v>206</v>
      </c>
      <c r="H135" s="32" t="n">
        <v>40731715</v>
      </c>
      <c r="I135" s="28" t="s">
        <v>355</v>
      </c>
      <c r="J135" s="22" t="str">
        <f aca="false">B135</f>
        <v>potraviny</v>
      </c>
      <c r="K135" s="23" t="n">
        <f aca="false">C135</f>
        <v>522.02</v>
      </c>
      <c r="L135" s="94" t="n">
        <v>43881</v>
      </c>
      <c r="M135" s="26" t="str">
        <f aca="false">F135</f>
        <v>Norbert Balázs - NM-ZEL</v>
      </c>
      <c r="N135" s="26" t="str">
        <f aca="false">G135</f>
        <v>980 50 Včelince 66</v>
      </c>
      <c r="O135" s="27" t="n">
        <f aca="false">H135</f>
        <v>40731715</v>
      </c>
      <c r="P135" s="29" t="s">
        <v>34</v>
      </c>
      <c r="Q135" s="29" t="s">
        <v>35</v>
      </c>
    </row>
    <row r="136" customFormat="false" ht="36" hidden="false" customHeight="true" outlineLevel="0" collapsed="false">
      <c r="A136" s="21" t="n">
        <v>2020021133</v>
      </c>
      <c r="B136" s="50" t="s">
        <v>231</v>
      </c>
      <c r="C136" s="23" t="n">
        <v>88.56</v>
      </c>
      <c r="D136" s="36" t="s">
        <v>356</v>
      </c>
      <c r="E136" s="30" t="n">
        <v>43890</v>
      </c>
      <c r="F136" s="48" t="s">
        <v>233</v>
      </c>
      <c r="G136" s="28" t="s">
        <v>234</v>
      </c>
      <c r="H136" s="52" t="n">
        <v>36021211</v>
      </c>
      <c r="I136" s="28"/>
      <c r="J136" s="22"/>
      <c r="K136" s="23"/>
      <c r="L136" s="94"/>
      <c r="M136" s="26"/>
      <c r="N136" s="26"/>
      <c r="O136" s="27"/>
      <c r="P136" s="29"/>
      <c r="Q136" s="29"/>
    </row>
    <row r="137" customFormat="false" ht="11.25" hidden="false" customHeight="false" outlineLevel="0" collapsed="false">
      <c r="B137" s="73"/>
      <c r="C137" s="74"/>
      <c r="D137" s="75"/>
      <c r="E137" s="107"/>
      <c r="F137" s="82"/>
      <c r="G137" s="82"/>
      <c r="H137" s="83"/>
      <c r="I137" s="79"/>
      <c r="J137" s="73"/>
      <c r="K137" s="74"/>
      <c r="L137" s="107"/>
      <c r="M137" s="82"/>
      <c r="N137" s="82"/>
      <c r="O137" s="83"/>
    </row>
    <row r="138" customFormat="false" ht="11.25" hidden="false" customHeight="false" outlineLevel="0" collapsed="false">
      <c r="B138" s="77"/>
      <c r="C138" s="74"/>
      <c r="D138" s="75"/>
      <c r="E138" s="107"/>
      <c r="F138" s="84"/>
      <c r="G138" s="82"/>
      <c r="H138" s="83"/>
      <c r="I138" s="79"/>
      <c r="J138" s="77"/>
      <c r="K138" s="74"/>
      <c r="L138" s="107"/>
      <c r="M138" s="84"/>
      <c r="N138" s="82"/>
      <c r="O138" s="83"/>
    </row>
    <row r="139" customFormat="false" ht="11.25" hidden="false" customHeight="false" outlineLevel="0" collapsed="false">
      <c r="B139" s="73"/>
      <c r="C139" s="74"/>
      <c r="D139" s="75"/>
      <c r="E139" s="107"/>
      <c r="F139" s="84"/>
      <c r="G139" s="82"/>
      <c r="H139" s="83"/>
      <c r="I139" s="79"/>
      <c r="J139" s="73"/>
      <c r="K139" s="74"/>
      <c r="L139" s="107"/>
      <c r="M139" s="84"/>
      <c r="N139" s="82"/>
      <c r="O139" s="83"/>
    </row>
    <row r="140" customFormat="false" ht="11.25" hidden="false" customHeight="false" outlineLevel="0" collapsed="false">
      <c r="B140" s="73"/>
      <c r="C140" s="74"/>
      <c r="D140" s="75"/>
      <c r="E140" s="107"/>
      <c r="F140" s="73"/>
      <c r="G140" s="77"/>
      <c r="H140" s="80"/>
      <c r="I140" s="79"/>
      <c r="J140" s="73"/>
      <c r="K140" s="74"/>
      <c r="L140" s="107"/>
      <c r="M140" s="82"/>
      <c r="N140" s="82"/>
      <c r="O140" s="83"/>
    </row>
    <row r="141" customFormat="false" ht="11.25" hidden="false" customHeight="false" outlineLevel="0" collapsed="false">
      <c r="B141" s="73"/>
      <c r="C141" s="74"/>
      <c r="D141" s="75"/>
      <c r="E141" s="107"/>
      <c r="F141" s="82"/>
      <c r="G141" s="82"/>
      <c r="H141" s="83"/>
      <c r="I141" s="79"/>
      <c r="J141" s="73"/>
      <c r="K141" s="74"/>
      <c r="L141" s="107"/>
      <c r="M141" s="82"/>
      <c r="N141" s="82"/>
      <c r="O141" s="83"/>
    </row>
    <row r="142" customFormat="false" ht="11.25" hidden="false" customHeight="false" outlineLevel="0" collapsed="false">
      <c r="B142" s="73"/>
      <c r="C142" s="74"/>
      <c r="D142" s="75"/>
      <c r="E142" s="107"/>
      <c r="F142" s="82"/>
      <c r="G142" s="82"/>
      <c r="H142" s="83"/>
      <c r="I142" s="79"/>
      <c r="J142" s="73"/>
      <c r="K142" s="74"/>
      <c r="L142" s="107"/>
      <c r="M142" s="82"/>
      <c r="N142" s="82"/>
      <c r="O142" s="83"/>
    </row>
    <row r="143" customFormat="false" ht="11.25" hidden="false" customHeight="false" outlineLevel="0" collapsed="false">
      <c r="B143" s="73"/>
      <c r="C143" s="74"/>
      <c r="D143" s="75"/>
      <c r="E143" s="107"/>
      <c r="F143" s="82"/>
      <c r="G143" s="82"/>
      <c r="H143" s="83"/>
      <c r="I143" s="79"/>
      <c r="J143" s="73"/>
      <c r="K143" s="74"/>
      <c r="L143" s="107"/>
      <c r="M143" s="82"/>
      <c r="N143" s="82"/>
      <c r="O143" s="83"/>
    </row>
    <row r="144" customFormat="false" ht="11.25" hidden="false" customHeight="false" outlineLevel="0" collapsed="false">
      <c r="B144" s="73"/>
      <c r="C144" s="74"/>
      <c r="D144" s="75"/>
      <c r="E144" s="107"/>
      <c r="F144" s="82"/>
      <c r="G144" s="82"/>
      <c r="H144" s="83"/>
      <c r="I144" s="79"/>
      <c r="J144" s="73"/>
      <c r="K144" s="74"/>
      <c r="L144" s="107"/>
      <c r="M144" s="82"/>
      <c r="N144" s="82"/>
      <c r="O144" s="83"/>
    </row>
    <row r="145" customFormat="false" ht="11.25" hidden="false" customHeight="false" outlineLevel="0" collapsed="false">
      <c r="B145" s="73"/>
      <c r="C145" s="74"/>
      <c r="D145" s="75"/>
      <c r="E145" s="107"/>
      <c r="F145" s="73"/>
      <c r="G145" s="77"/>
      <c r="H145" s="80"/>
      <c r="I145" s="79"/>
      <c r="J145" s="73"/>
      <c r="K145" s="74"/>
      <c r="L145" s="107"/>
      <c r="M145" s="73"/>
      <c r="N145" s="77"/>
      <c r="O145" s="80"/>
    </row>
    <row r="146" customFormat="false" ht="11.25" hidden="false" customHeight="false" outlineLevel="0" collapsed="false">
      <c r="B146" s="73"/>
      <c r="C146" s="74"/>
      <c r="D146" s="75"/>
      <c r="E146" s="107"/>
      <c r="F146" s="73"/>
      <c r="G146" s="77"/>
      <c r="H146" s="80"/>
      <c r="I146" s="79"/>
      <c r="J146" s="73"/>
      <c r="K146" s="74"/>
      <c r="L146" s="107"/>
      <c r="M146" s="73"/>
      <c r="N146" s="77"/>
      <c r="O146" s="80"/>
    </row>
    <row r="147" customFormat="false" ht="11.25" hidden="false" customHeight="false" outlineLevel="0" collapsed="false">
      <c r="B147" s="73"/>
      <c r="C147" s="74"/>
      <c r="D147" s="75"/>
      <c r="E147" s="107"/>
      <c r="F147" s="73"/>
      <c r="G147" s="77"/>
      <c r="H147" s="80"/>
      <c r="I147" s="79"/>
      <c r="J147" s="73"/>
      <c r="K147" s="74"/>
      <c r="L147" s="107"/>
      <c r="M147" s="73"/>
      <c r="N147" s="77"/>
      <c r="O147" s="80"/>
    </row>
    <row r="148" customFormat="false" ht="11.25" hidden="false" customHeight="false" outlineLevel="0" collapsed="false">
      <c r="B148" s="73"/>
      <c r="C148" s="74"/>
      <c r="D148" s="75"/>
      <c r="E148" s="107"/>
      <c r="F148" s="82"/>
      <c r="G148" s="82"/>
      <c r="H148" s="83"/>
      <c r="I148" s="79"/>
      <c r="J148" s="73"/>
      <c r="K148" s="74"/>
      <c r="L148" s="107"/>
      <c r="M148" s="73"/>
      <c r="N148" s="77"/>
      <c r="O148" s="75"/>
    </row>
    <row r="149" customFormat="false" ht="11.25" hidden="false" customHeight="false" outlineLevel="0" collapsed="false">
      <c r="B149" s="73"/>
      <c r="C149" s="74"/>
      <c r="D149" s="75"/>
      <c r="E149" s="107"/>
      <c r="F149" s="73"/>
      <c r="G149" s="77"/>
      <c r="H149" s="80"/>
      <c r="I149" s="79"/>
      <c r="J149" s="73"/>
      <c r="K149" s="74"/>
      <c r="L149" s="107"/>
      <c r="M149" s="73"/>
      <c r="N149" s="77"/>
      <c r="O149" s="80"/>
    </row>
    <row r="150" customFormat="false" ht="11.25" hidden="false" customHeight="false" outlineLevel="0" collapsed="false">
      <c r="B150" s="73"/>
      <c r="C150" s="74"/>
      <c r="D150" s="75"/>
      <c r="E150" s="107"/>
      <c r="F150" s="82"/>
      <c r="G150" s="82"/>
      <c r="H150" s="83"/>
      <c r="I150" s="79"/>
      <c r="J150" s="73"/>
      <c r="K150" s="74"/>
      <c r="L150" s="107"/>
      <c r="M150" s="82"/>
      <c r="N150" s="82"/>
      <c r="O150" s="83"/>
    </row>
    <row r="151" customFormat="false" ht="11.25" hidden="false" customHeight="false" outlineLevel="0" collapsed="false">
      <c r="B151" s="73"/>
      <c r="C151" s="74"/>
      <c r="D151" s="75"/>
      <c r="E151" s="107"/>
      <c r="F151" s="82"/>
      <c r="G151" s="82"/>
      <c r="H151" s="83"/>
      <c r="I151" s="79"/>
      <c r="J151" s="73"/>
      <c r="K151" s="74"/>
      <c r="L151" s="107"/>
      <c r="M151" s="82"/>
      <c r="N151" s="82"/>
      <c r="O151" s="83"/>
    </row>
    <row r="152" customFormat="false" ht="11.25" hidden="false" customHeight="false" outlineLevel="0" collapsed="false">
      <c r="B152" s="73"/>
      <c r="C152" s="74"/>
      <c r="D152" s="75"/>
      <c r="E152" s="107"/>
      <c r="F152" s="82"/>
      <c r="G152" s="82"/>
      <c r="H152" s="83"/>
      <c r="I152" s="79"/>
      <c r="J152" s="73"/>
      <c r="K152" s="74"/>
      <c r="L152" s="107"/>
      <c r="M152" s="82"/>
      <c r="N152" s="82"/>
      <c r="O152" s="83"/>
    </row>
    <row r="153" customFormat="false" ht="11.25" hidden="false" customHeight="false" outlineLevel="0" collapsed="false">
      <c r="B153" s="73"/>
      <c r="C153" s="74"/>
      <c r="D153" s="75"/>
      <c r="E153" s="107"/>
      <c r="F153" s="82"/>
      <c r="G153" s="82"/>
      <c r="H153" s="83"/>
      <c r="I153" s="79"/>
      <c r="J153" s="73"/>
      <c r="K153" s="74"/>
      <c r="L153" s="107"/>
      <c r="M153" s="82"/>
      <c r="N153" s="82"/>
      <c r="O153" s="83"/>
    </row>
    <row r="154" customFormat="false" ht="11.25" hidden="false" customHeight="false" outlineLevel="0" collapsed="false">
      <c r="B154" s="73"/>
      <c r="C154" s="74"/>
      <c r="D154" s="75"/>
      <c r="E154" s="107"/>
      <c r="F154" s="82"/>
      <c r="G154" s="82"/>
      <c r="H154" s="83"/>
      <c r="I154" s="79"/>
      <c r="J154" s="73"/>
      <c r="K154" s="74"/>
      <c r="L154" s="107"/>
      <c r="M154" s="82"/>
      <c r="N154" s="82"/>
      <c r="O154" s="83"/>
    </row>
    <row r="155" customFormat="false" ht="11.25" hidden="false" customHeight="false" outlineLevel="0" collapsed="false">
      <c r="B155" s="73"/>
      <c r="C155" s="74"/>
      <c r="D155" s="75"/>
      <c r="E155" s="107"/>
      <c r="F155" s="82"/>
      <c r="G155" s="82"/>
      <c r="H155" s="83"/>
      <c r="I155" s="79"/>
      <c r="J155" s="73"/>
      <c r="K155" s="74"/>
      <c r="L155" s="107"/>
      <c r="M155" s="82"/>
      <c r="N155" s="82"/>
      <c r="O155" s="83"/>
    </row>
    <row r="156" customFormat="false" ht="11.25" hidden="false" customHeight="false" outlineLevel="0" collapsed="false">
      <c r="B156" s="73"/>
      <c r="C156" s="74"/>
      <c r="D156" s="75"/>
      <c r="E156" s="107"/>
      <c r="F156" s="84"/>
      <c r="G156" s="77"/>
      <c r="H156" s="75"/>
      <c r="I156" s="79"/>
      <c r="J156" s="73"/>
      <c r="K156" s="74"/>
      <c r="L156" s="107"/>
      <c r="M156" s="84"/>
      <c r="N156" s="77"/>
      <c r="O156" s="75"/>
    </row>
    <row r="157" customFormat="false" ht="11.25" hidden="false" customHeight="false" outlineLevel="0" collapsed="false">
      <c r="B157" s="77"/>
      <c r="C157" s="74"/>
      <c r="D157" s="75"/>
      <c r="E157" s="107"/>
      <c r="F157" s="82"/>
      <c r="G157" s="82"/>
      <c r="H157" s="83"/>
      <c r="I157" s="79"/>
      <c r="J157" s="77"/>
      <c r="K157" s="74"/>
      <c r="L157" s="107"/>
      <c r="M157" s="82"/>
      <c r="N157" s="82"/>
      <c r="O157" s="83"/>
    </row>
    <row r="158" customFormat="false" ht="11.25" hidden="false" customHeight="false" outlineLevel="0" collapsed="false">
      <c r="B158" s="73"/>
      <c r="C158" s="74"/>
      <c r="D158" s="75"/>
      <c r="E158" s="107"/>
      <c r="F158" s="82"/>
      <c r="G158" s="82"/>
      <c r="H158" s="83"/>
      <c r="I158" s="79"/>
      <c r="J158" s="73"/>
      <c r="K158" s="74"/>
      <c r="L158" s="107"/>
      <c r="M158" s="82"/>
      <c r="N158" s="82"/>
      <c r="O158" s="83"/>
    </row>
    <row r="159" customFormat="false" ht="11.25" hidden="false" customHeight="false" outlineLevel="0" collapsed="false">
      <c r="B159" s="73"/>
      <c r="C159" s="74"/>
      <c r="D159" s="75"/>
      <c r="E159" s="107"/>
      <c r="F159" s="73"/>
      <c r="G159" s="82"/>
      <c r="H159" s="83"/>
      <c r="I159" s="79"/>
      <c r="J159" s="73"/>
      <c r="K159" s="74"/>
      <c r="L159" s="107"/>
      <c r="M159" s="73"/>
      <c r="N159" s="82"/>
      <c r="O159" s="83"/>
    </row>
    <row r="160" customFormat="false" ht="11.25" hidden="false" customHeight="false" outlineLevel="0" collapsed="false">
      <c r="B160" s="73"/>
      <c r="C160" s="74"/>
      <c r="D160" s="75"/>
      <c r="E160" s="107"/>
      <c r="F160" s="73"/>
      <c r="G160" s="77"/>
      <c r="H160" s="78"/>
      <c r="I160" s="79"/>
      <c r="J160" s="73"/>
      <c r="K160" s="74"/>
      <c r="L160" s="107"/>
      <c r="M160" s="73"/>
      <c r="N160" s="77"/>
      <c r="O160" s="78"/>
    </row>
    <row r="161" customFormat="false" ht="11.25" hidden="false" customHeight="false" outlineLevel="0" collapsed="false">
      <c r="B161" s="73"/>
      <c r="C161" s="74"/>
      <c r="D161" s="75"/>
      <c r="E161" s="107"/>
      <c r="F161" s="73"/>
      <c r="G161" s="77"/>
      <c r="H161" s="80"/>
      <c r="I161" s="79"/>
      <c r="J161" s="73"/>
      <c r="K161" s="74"/>
      <c r="L161" s="107"/>
      <c r="M161" s="73"/>
      <c r="N161" s="77"/>
      <c r="O161" s="80"/>
    </row>
    <row r="162" customFormat="false" ht="11.25" hidden="false" customHeight="false" outlineLevel="0" collapsed="false">
      <c r="B162" s="73"/>
      <c r="C162" s="74"/>
      <c r="D162" s="75"/>
      <c r="E162" s="107"/>
      <c r="F162" s="82"/>
      <c r="G162" s="77"/>
      <c r="H162" s="80"/>
      <c r="I162" s="79"/>
      <c r="J162" s="73"/>
      <c r="K162" s="74"/>
      <c r="L162" s="107"/>
      <c r="M162" s="73"/>
      <c r="N162" s="77"/>
      <c r="O162" s="80"/>
    </row>
    <row r="163" customFormat="false" ht="11.25" hidden="false" customHeight="false" outlineLevel="0" collapsed="false">
      <c r="B163" s="73"/>
      <c r="C163" s="74"/>
      <c r="D163" s="75"/>
      <c r="E163" s="107"/>
      <c r="F163" s="73"/>
      <c r="G163" s="77"/>
      <c r="H163" s="80"/>
      <c r="I163" s="79"/>
      <c r="J163" s="73"/>
      <c r="K163" s="74"/>
      <c r="L163" s="107"/>
      <c r="M163" s="73"/>
      <c r="N163" s="77"/>
      <c r="O163" s="80"/>
    </row>
    <row r="164" customFormat="false" ht="11.25" hidden="false" customHeight="false" outlineLevel="0" collapsed="false">
      <c r="B164" s="73"/>
      <c r="C164" s="74"/>
      <c r="D164" s="75"/>
      <c r="E164" s="107"/>
      <c r="F164" s="77"/>
      <c r="G164" s="77"/>
      <c r="H164" s="80"/>
      <c r="I164" s="79"/>
      <c r="J164" s="73"/>
      <c r="K164" s="74"/>
      <c r="L164" s="107"/>
      <c r="M164" s="77"/>
      <c r="N164" s="77"/>
      <c r="O164" s="80"/>
    </row>
    <row r="165" customFormat="false" ht="11.25" hidden="false" customHeight="false" outlineLevel="0" collapsed="false">
      <c r="B165" s="73"/>
      <c r="C165" s="74"/>
      <c r="D165" s="75"/>
      <c r="E165" s="107"/>
      <c r="F165" s="77"/>
      <c r="G165" s="77"/>
      <c r="H165" s="83"/>
      <c r="I165" s="79"/>
      <c r="J165" s="73"/>
      <c r="K165" s="74"/>
      <c r="L165" s="107"/>
      <c r="M165" s="77"/>
      <c r="N165" s="77"/>
      <c r="O165" s="83"/>
    </row>
    <row r="166" customFormat="false" ht="11.25" hidden="false" customHeight="false" outlineLevel="0" collapsed="false">
      <c r="B166" s="73"/>
      <c r="C166" s="74"/>
      <c r="D166" s="75"/>
      <c r="E166" s="107"/>
      <c r="F166" s="73"/>
      <c r="G166" s="77"/>
      <c r="H166" s="80"/>
      <c r="I166" s="79"/>
      <c r="J166" s="73"/>
      <c r="K166" s="74"/>
      <c r="L166" s="107"/>
      <c r="M166" s="73"/>
      <c r="N166" s="77"/>
      <c r="O166" s="80"/>
    </row>
    <row r="167" customFormat="false" ht="11.25" hidden="false" customHeight="false" outlineLevel="0" collapsed="false">
      <c r="B167" s="73"/>
      <c r="C167" s="74"/>
      <c r="D167" s="75"/>
      <c r="E167" s="107"/>
      <c r="F167" s="82"/>
      <c r="G167" s="82"/>
      <c r="H167" s="83"/>
      <c r="I167" s="79"/>
      <c r="J167" s="73"/>
      <c r="K167" s="74"/>
      <c r="L167" s="107"/>
      <c r="M167" s="82"/>
      <c r="N167" s="82"/>
      <c r="O167" s="83"/>
    </row>
    <row r="168" customFormat="false" ht="11.25" hidden="false" customHeight="false" outlineLevel="0" collapsed="false">
      <c r="B168" s="73"/>
      <c r="C168" s="74"/>
      <c r="D168" s="88"/>
      <c r="E168" s="107"/>
      <c r="F168" s="82"/>
      <c r="G168" s="82"/>
      <c r="H168" s="83"/>
      <c r="I168" s="79"/>
      <c r="J168" s="73"/>
      <c r="K168" s="74"/>
      <c r="L168" s="107"/>
      <c r="M168" s="82"/>
      <c r="N168" s="82"/>
      <c r="O168" s="83"/>
    </row>
    <row r="169" customFormat="false" ht="11.25" hidden="false" customHeight="false" outlineLevel="0" collapsed="false">
      <c r="B169" s="73"/>
      <c r="C169" s="74"/>
      <c r="D169" s="75"/>
      <c r="E169" s="107"/>
      <c r="F169" s="82"/>
      <c r="G169" s="82"/>
      <c r="H169" s="83"/>
      <c r="I169" s="79"/>
      <c r="J169" s="73"/>
      <c r="K169" s="74"/>
      <c r="L169" s="107"/>
      <c r="M169" s="82"/>
      <c r="N169" s="82"/>
      <c r="O169" s="83"/>
    </row>
    <row r="170" customFormat="false" ht="11.25" hidden="false" customHeight="false" outlineLevel="0" collapsed="false">
      <c r="B170" s="73"/>
      <c r="C170" s="74"/>
      <c r="D170" s="75"/>
      <c r="E170" s="107"/>
      <c r="F170" s="82"/>
      <c r="G170" s="82"/>
      <c r="H170" s="83"/>
      <c r="I170" s="89"/>
      <c r="J170" s="73"/>
      <c r="K170" s="74"/>
      <c r="L170" s="107"/>
      <c r="M170" s="82"/>
      <c r="N170" s="82"/>
      <c r="O170" s="83"/>
    </row>
    <row r="171" customFormat="false" ht="11.25" hidden="false" customHeight="false" outlineLevel="0" collapsed="false">
      <c r="B171" s="73"/>
      <c r="C171" s="74"/>
      <c r="D171" s="75"/>
      <c r="E171" s="107"/>
      <c r="F171" s="82"/>
      <c r="G171" s="82"/>
      <c r="H171" s="83"/>
      <c r="I171" s="79"/>
      <c r="J171" s="73"/>
      <c r="K171" s="74"/>
      <c r="L171" s="107"/>
      <c r="M171" s="82"/>
      <c r="N171" s="82"/>
      <c r="O171" s="83"/>
    </row>
    <row r="172" customFormat="false" ht="11.25" hidden="false" customHeight="false" outlineLevel="0" collapsed="false">
      <c r="B172" s="73"/>
      <c r="C172" s="74"/>
      <c r="D172" s="75"/>
      <c r="E172" s="107"/>
      <c r="F172" s="82"/>
      <c r="G172" s="82"/>
      <c r="H172" s="83"/>
      <c r="I172" s="79"/>
      <c r="J172" s="73"/>
      <c r="K172" s="74"/>
      <c r="L172" s="107"/>
      <c r="M172" s="82"/>
      <c r="N172" s="82"/>
      <c r="O172" s="83"/>
    </row>
    <row r="173" customFormat="false" ht="11.25" hidden="false" customHeight="false" outlineLevel="0" collapsed="false">
      <c r="B173" s="73"/>
      <c r="C173" s="74"/>
      <c r="D173" s="75"/>
      <c r="E173" s="107"/>
      <c r="F173" s="82"/>
      <c r="G173" s="82"/>
      <c r="H173" s="83"/>
      <c r="I173" s="79"/>
      <c r="J173" s="73"/>
      <c r="K173" s="74"/>
      <c r="L173" s="107"/>
      <c r="M173" s="82"/>
      <c r="N173" s="82"/>
      <c r="O173" s="83"/>
    </row>
    <row r="174" customFormat="false" ht="11.25" hidden="false" customHeight="false" outlineLevel="0" collapsed="false">
      <c r="B174" s="73"/>
      <c r="C174" s="74"/>
      <c r="D174" s="75"/>
      <c r="E174" s="107"/>
      <c r="F174" s="82"/>
      <c r="G174" s="82"/>
      <c r="H174" s="83"/>
      <c r="I174" s="79"/>
      <c r="J174" s="73"/>
      <c r="K174" s="74"/>
      <c r="L174" s="107"/>
      <c r="M174" s="82"/>
      <c r="N174" s="82"/>
      <c r="O174" s="83"/>
    </row>
    <row r="175" customFormat="false" ht="11.25" hidden="false" customHeight="false" outlineLevel="0" collapsed="false">
      <c r="B175" s="73"/>
      <c r="C175" s="74"/>
      <c r="D175" s="75"/>
      <c r="E175" s="107"/>
      <c r="F175" s="82"/>
      <c r="G175" s="82"/>
      <c r="H175" s="83"/>
      <c r="I175" s="79"/>
      <c r="J175" s="73"/>
      <c r="K175" s="74"/>
      <c r="L175" s="107"/>
      <c r="M175" s="82"/>
      <c r="N175" s="82"/>
      <c r="O175" s="83"/>
    </row>
    <row r="176" customFormat="false" ht="11.25" hidden="false" customHeight="false" outlineLevel="0" collapsed="false">
      <c r="B176" s="73"/>
      <c r="C176" s="74"/>
      <c r="D176" s="75"/>
      <c r="E176" s="107"/>
      <c r="F176" s="82"/>
      <c r="G176" s="82"/>
      <c r="H176" s="83"/>
      <c r="I176" s="79"/>
      <c r="J176" s="73"/>
      <c r="K176" s="74"/>
      <c r="L176" s="107"/>
      <c r="M176" s="82"/>
      <c r="N176" s="82"/>
      <c r="O176" s="83"/>
    </row>
    <row r="177" customFormat="false" ht="11.25" hidden="false" customHeight="false" outlineLevel="0" collapsed="false">
      <c r="B177" s="73"/>
      <c r="C177" s="74"/>
      <c r="D177" s="75"/>
      <c r="E177" s="107"/>
      <c r="F177" s="77"/>
      <c r="G177" s="77"/>
      <c r="H177" s="80"/>
      <c r="I177" s="79"/>
      <c r="J177" s="73"/>
      <c r="K177" s="74"/>
      <c r="L177" s="107"/>
      <c r="M177" s="77"/>
      <c r="N177" s="77"/>
      <c r="O177" s="80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2" activeCellId="0" sqref="D1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90" width="10.13"/>
    <col collapsed="false" customWidth="true" hidden="false" outlineLevel="0" max="6" min="6" style="6" width="12.42"/>
    <col collapsed="false" customWidth="true" hidden="false" outlineLevel="0" max="7" min="7" style="3" width="17.42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59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92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92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92"/>
      <c r="F3" s="19" t="s">
        <v>13</v>
      </c>
      <c r="G3" s="13" t="s">
        <v>14</v>
      </c>
      <c r="H3" s="14" t="s">
        <v>15</v>
      </c>
      <c r="I3" s="16"/>
      <c r="J3" s="13"/>
      <c r="K3" s="13"/>
      <c r="L3" s="92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U3" s="108"/>
      <c r="W3" s="109"/>
      <c r="X3" s="108"/>
      <c r="Y3" s="108"/>
    </row>
    <row r="4" customFormat="false" ht="36" hidden="false" customHeight="true" outlineLevel="0" collapsed="false">
      <c r="A4" s="21" t="n">
        <v>2020031001</v>
      </c>
      <c r="B4" s="22" t="s">
        <v>41</v>
      </c>
      <c r="C4" s="23" t="n">
        <v>63.04</v>
      </c>
      <c r="D4" s="46" t="s">
        <v>42</v>
      </c>
      <c r="E4" s="30" t="n">
        <v>43892</v>
      </c>
      <c r="F4" s="37" t="s">
        <v>43</v>
      </c>
      <c r="G4" s="37" t="s">
        <v>44</v>
      </c>
      <c r="H4" s="32" t="n">
        <v>47925914</v>
      </c>
      <c r="I4" s="38" t="s">
        <v>350</v>
      </c>
      <c r="J4" s="22" t="str">
        <f aca="false">B4</f>
        <v>lieky</v>
      </c>
      <c r="K4" s="23" t="n">
        <f aca="false">C4</f>
        <v>63.04</v>
      </c>
      <c r="L4" s="94" t="n">
        <v>43889</v>
      </c>
      <c r="M4" s="26" t="str">
        <f aca="false">F4</f>
        <v>ATONA s.r.o.</v>
      </c>
      <c r="N4" s="26" t="str">
        <f aca="false">G4</f>
        <v>Okružná 30, 048 01 Rožňava</v>
      </c>
      <c r="O4" s="27" t="n">
        <f aca="false">H4</f>
        <v>47925914</v>
      </c>
      <c r="P4" s="29" t="s">
        <v>39</v>
      </c>
      <c r="Q4" s="29" t="s">
        <v>40</v>
      </c>
      <c r="U4" s="108"/>
      <c r="W4" s="109"/>
      <c r="X4" s="108"/>
      <c r="Y4" s="108"/>
    </row>
    <row r="5" customFormat="false" ht="36" hidden="false" customHeight="true" outlineLevel="0" collapsed="false">
      <c r="A5" s="21" t="n">
        <v>2020031002</v>
      </c>
      <c r="B5" s="22" t="s">
        <v>41</v>
      </c>
      <c r="C5" s="23" t="n">
        <v>49.5</v>
      </c>
      <c r="D5" s="46" t="s">
        <v>42</v>
      </c>
      <c r="E5" s="30" t="n">
        <v>43892</v>
      </c>
      <c r="F5" s="37" t="s">
        <v>43</v>
      </c>
      <c r="G5" s="37" t="s">
        <v>44</v>
      </c>
      <c r="H5" s="32" t="n">
        <v>47925914</v>
      </c>
      <c r="I5" s="38" t="s">
        <v>351</v>
      </c>
      <c r="J5" s="22" t="str">
        <f aca="false">B5</f>
        <v>lieky</v>
      </c>
      <c r="K5" s="23" t="n">
        <f aca="false">C5</f>
        <v>49.5</v>
      </c>
      <c r="L5" s="94" t="n">
        <v>43889</v>
      </c>
      <c r="M5" s="26" t="str">
        <f aca="false">F5</f>
        <v>ATONA s.r.o.</v>
      </c>
      <c r="N5" s="26" t="str">
        <f aca="false">G5</f>
        <v>Okružná 30, 048 01 Rožňava</v>
      </c>
      <c r="O5" s="27" t="n">
        <f aca="false">H5</f>
        <v>47925914</v>
      </c>
      <c r="P5" s="29" t="s">
        <v>39</v>
      </c>
      <c r="Q5" s="29" t="s">
        <v>40</v>
      </c>
      <c r="S5" s="95"/>
      <c r="T5" s="109"/>
      <c r="U5" s="108"/>
      <c r="W5" s="109"/>
      <c r="X5" s="108"/>
      <c r="Y5" s="108"/>
    </row>
    <row r="6" customFormat="false" ht="36" hidden="false" customHeight="true" outlineLevel="0" collapsed="false">
      <c r="A6" s="21" t="n">
        <v>2020031003</v>
      </c>
      <c r="B6" s="22" t="s">
        <v>41</v>
      </c>
      <c r="C6" s="23" t="n">
        <v>44.52</v>
      </c>
      <c r="D6" s="46" t="s">
        <v>42</v>
      </c>
      <c r="E6" s="30" t="n">
        <v>43892</v>
      </c>
      <c r="F6" s="37" t="s">
        <v>43</v>
      </c>
      <c r="G6" s="37" t="s">
        <v>44</v>
      </c>
      <c r="H6" s="32" t="n">
        <v>47925914</v>
      </c>
      <c r="I6" s="38" t="s">
        <v>352</v>
      </c>
      <c r="J6" s="22" t="str">
        <f aca="false">B6</f>
        <v>lieky</v>
      </c>
      <c r="K6" s="23" t="n">
        <f aca="false">C6</f>
        <v>44.52</v>
      </c>
      <c r="L6" s="94" t="n">
        <v>43888</v>
      </c>
      <c r="M6" s="26" t="str">
        <f aca="false">F6</f>
        <v>ATONA s.r.o.</v>
      </c>
      <c r="N6" s="26" t="str">
        <f aca="false">G6</f>
        <v>Okružná 30, 048 01 Rožňava</v>
      </c>
      <c r="O6" s="27" t="n">
        <f aca="false">H6</f>
        <v>47925914</v>
      </c>
      <c r="P6" s="29" t="s">
        <v>39</v>
      </c>
      <c r="Q6" s="29" t="s">
        <v>40</v>
      </c>
      <c r="S6" s="97"/>
      <c r="T6" s="109"/>
      <c r="U6" s="108"/>
      <c r="V6" s="99"/>
      <c r="W6" s="109"/>
      <c r="X6" s="108"/>
      <c r="Y6" s="108"/>
    </row>
    <row r="7" customFormat="false" ht="36" hidden="false" customHeight="true" outlineLevel="0" collapsed="false">
      <c r="A7" s="21" t="n">
        <v>2020031004</v>
      </c>
      <c r="B7" s="22" t="s">
        <v>41</v>
      </c>
      <c r="C7" s="23" t="n">
        <v>29.54</v>
      </c>
      <c r="D7" s="46" t="s">
        <v>42</v>
      </c>
      <c r="E7" s="30" t="n">
        <v>43892</v>
      </c>
      <c r="F7" s="37" t="s">
        <v>43</v>
      </c>
      <c r="G7" s="37" t="s">
        <v>44</v>
      </c>
      <c r="H7" s="32" t="n">
        <v>47925914</v>
      </c>
      <c r="I7" s="38" t="s">
        <v>353</v>
      </c>
      <c r="J7" s="22" t="str">
        <f aca="false">B7</f>
        <v>lieky</v>
      </c>
      <c r="K7" s="23" t="n">
        <f aca="false">C7</f>
        <v>29.54</v>
      </c>
      <c r="L7" s="94" t="n">
        <v>43889</v>
      </c>
      <c r="M7" s="26" t="str">
        <f aca="false">F7</f>
        <v>ATONA s.r.o.</v>
      </c>
      <c r="N7" s="26" t="str">
        <f aca="false">G7</f>
        <v>Okružná 30, 048 01 Rožňava</v>
      </c>
      <c r="O7" s="27" t="n">
        <f aca="false">H7</f>
        <v>47925914</v>
      </c>
      <c r="P7" s="29" t="s">
        <v>39</v>
      </c>
      <c r="Q7" s="29" t="s">
        <v>40</v>
      </c>
      <c r="S7" s="110"/>
      <c r="T7" s="43"/>
      <c r="U7" s="108"/>
      <c r="V7" s="44"/>
      <c r="W7" s="43"/>
      <c r="X7" s="108"/>
      <c r="Y7" s="108"/>
    </row>
    <row r="8" customFormat="false" ht="36" hidden="false" customHeight="true" outlineLevel="0" collapsed="false">
      <c r="A8" s="21" t="n">
        <v>2020031005</v>
      </c>
      <c r="B8" s="22" t="s">
        <v>357</v>
      </c>
      <c r="C8" s="23" t="n">
        <v>282.05</v>
      </c>
      <c r="D8" s="24" t="s">
        <v>57</v>
      </c>
      <c r="E8" s="30" t="n">
        <v>43893</v>
      </c>
      <c r="F8" s="26" t="s">
        <v>58</v>
      </c>
      <c r="G8" s="26" t="s">
        <v>59</v>
      </c>
      <c r="H8" s="27" t="n">
        <v>45952671</v>
      </c>
      <c r="I8" s="38"/>
      <c r="J8" s="22" t="str">
        <f aca="false">B8</f>
        <v>tyčový mixér, chafing dish</v>
      </c>
      <c r="K8" s="23" t="n">
        <f aca="false">C8</f>
        <v>282.05</v>
      </c>
      <c r="L8" s="94" t="n">
        <v>43888</v>
      </c>
      <c r="M8" s="26" t="str">
        <f aca="false">F8</f>
        <v>METRO Cash and Carry SR s.r.o.</v>
      </c>
      <c r="N8" s="26" t="str">
        <f aca="false">G8</f>
        <v>Senecká cesta 1881,900 28  Ivanka pri Dunaji</v>
      </c>
      <c r="O8" s="27" t="n">
        <f aca="false">H8</f>
        <v>45952671</v>
      </c>
      <c r="P8" s="29" t="s">
        <v>39</v>
      </c>
      <c r="Q8" s="29" t="s">
        <v>40</v>
      </c>
      <c r="S8" s="110"/>
      <c r="T8" s="3"/>
      <c r="U8" s="44"/>
      <c r="V8" s="44"/>
    </row>
    <row r="9" customFormat="false" ht="36" hidden="false" customHeight="true" outlineLevel="0" collapsed="false">
      <c r="A9" s="21" t="n">
        <v>2020031006</v>
      </c>
      <c r="B9" s="22" t="s">
        <v>358</v>
      </c>
      <c r="C9" s="23" t="s">
        <v>359</v>
      </c>
      <c r="D9" s="24" t="s">
        <v>57</v>
      </c>
      <c r="E9" s="30" t="n">
        <v>43893</v>
      </c>
      <c r="F9" s="26" t="s">
        <v>58</v>
      </c>
      <c r="G9" s="26" t="s">
        <v>59</v>
      </c>
      <c r="H9" s="27" t="n">
        <v>45952671</v>
      </c>
      <c r="I9" s="38" t="s">
        <v>360</v>
      </c>
      <c r="J9" s="22" t="str">
        <f aca="false">B9</f>
        <v>taniere</v>
      </c>
      <c r="K9" s="23" t="str">
        <f aca="false">C9</f>
        <v> </v>
      </c>
      <c r="L9" s="94" t="n">
        <v>43893</v>
      </c>
      <c r="M9" s="26" t="str">
        <f aca="false">F9</f>
        <v>METRO Cash and Carry SR s.r.o.</v>
      </c>
      <c r="N9" s="26" t="str">
        <f aca="false">G9</f>
        <v>Senecká cesta 1881,900 28  Ivanka pri Dunaji</v>
      </c>
      <c r="O9" s="27" t="n">
        <f aca="false">H9</f>
        <v>45952671</v>
      </c>
      <c r="P9" s="29" t="s">
        <v>39</v>
      </c>
      <c r="Q9" s="29" t="s">
        <v>40</v>
      </c>
    </row>
    <row r="10" customFormat="false" ht="36" hidden="false" customHeight="true" outlineLevel="0" collapsed="false">
      <c r="A10" s="21" t="n">
        <v>2020031007</v>
      </c>
      <c r="B10" s="22" t="s">
        <v>29</v>
      </c>
      <c r="C10" s="23" t="n">
        <v>54.25</v>
      </c>
      <c r="D10" s="24" t="s">
        <v>57</v>
      </c>
      <c r="E10" s="30" t="n">
        <v>43893</v>
      </c>
      <c r="F10" s="26" t="s">
        <v>58</v>
      </c>
      <c r="G10" s="26" t="s">
        <v>59</v>
      </c>
      <c r="H10" s="27" t="n">
        <v>45952671</v>
      </c>
      <c r="I10" s="38" t="s">
        <v>361</v>
      </c>
      <c r="J10" s="22" t="str">
        <f aca="false">B10</f>
        <v>potraviny</v>
      </c>
      <c r="K10" s="23" t="n">
        <f aca="false">C10</f>
        <v>54.25</v>
      </c>
      <c r="L10" s="94" t="n">
        <v>43892</v>
      </c>
      <c r="M10" s="26" t="str">
        <f aca="false">F10</f>
        <v>METRO Cash and Carry SR s.r.o.</v>
      </c>
      <c r="N10" s="26" t="str">
        <f aca="false">G10</f>
        <v>Senecká cesta 1881,900 28  Ivanka pri Dunaji</v>
      </c>
      <c r="O10" s="27" t="n">
        <f aca="false">H10</f>
        <v>45952671</v>
      </c>
      <c r="P10" s="29" t="s">
        <v>34</v>
      </c>
      <c r="Q10" s="29" t="s">
        <v>35</v>
      </c>
    </row>
    <row r="11" customFormat="false" ht="36" hidden="false" customHeight="true" outlineLevel="0" collapsed="false">
      <c r="A11" s="21" t="n">
        <v>2020031008</v>
      </c>
      <c r="B11" s="22" t="s">
        <v>49</v>
      </c>
      <c r="C11" s="23" t="n">
        <v>106.11</v>
      </c>
      <c r="D11" s="36"/>
      <c r="E11" s="30" t="n">
        <v>43893</v>
      </c>
      <c r="F11" s="22" t="s">
        <v>68</v>
      </c>
      <c r="G11" s="26" t="s">
        <v>69</v>
      </c>
      <c r="H11" s="27" t="n">
        <v>602175</v>
      </c>
      <c r="I11" s="38"/>
      <c r="J11" s="22"/>
      <c r="K11" s="23"/>
      <c r="L11" s="30"/>
      <c r="M11" s="26"/>
      <c r="N11" s="26"/>
      <c r="O11" s="27"/>
      <c r="P11" s="29"/>
      <c r="Q11" s="29"/>
      <c r="S11" s="111"/>
      <c r="T11" s="102"/>
    </row>
    <row r="12" customFormat="false" ht="36" hidden="false" customHeight="true" outlineLevel="0" collapsed="false">
      <c r="A12" s="21" t="n">
        <v>2020031009</v>
      </c>
      <c r="B12" s="50" t="s">
        <v>362</v>
      </c>
      <c r="C12" s="23" t="n">
        <v>145.46</v>
      </c>
      <c r="D12" s="36" t="s">
        <v>363</v>
      </c>
      <c r="E12" s="30" t="n">
        <v>43894</v>
      </c>
      <c r="F12" s="51" t="s">
        <v>81</v>
      </c>
      <c r="G12" s="31" t="s">
        <v>82</v>
      </c>
      <c r="H12" s="32" t="n">
        <v>36226947</v>
      </c>
      <c r="I12" s="38"/>
      <c r="J12" s="22"/>
      <c r="K12" s="23"/>
      <c r="L12" s="30"/>
      <c r="M12" s="26"/>
      <c r="N12" s="26"/>
      <c r="O12" s="27"/>
      <c r="P12" s="29"/>
      <c r="Q12" s="29"/>
      <c r="S12" s="111"/>
      <c r="T12" s="102"/>
    </row>
    <row r="13" customFormat="false" ht="36" hidden="false" customHeight="true" outlineLevel="0" collapsed="false">
      <c r="A13" s="21" t="n">
        <v>2020031010</v>
      </c>
      <c r="B13" s="22" t="s">
        <v>87</v>
      </c>
      <c r="C13" s="23" t="n">
        <v>-18.86</v>
      </c>
      <c r="D13" s="24" t="s">
        <v>57</v>
      </c>
      <c r="E13" s="30" t="n">
        <v>43893</v>
      </c>
      <c r="F13" s="26" t="s">
        <v>58</v>
      </c>
      <c r="G13" s="26" t="s">
        <v>59</v>
      </c>
      <c r="H13" s="27" t="n">
        <v>45952671</v>
      </c>
      <c r="I13" s="38"/>
      <c r="J13" s="22"/>
      <c r="K13" s="23"/>
      <c r="L13" s="94"/>
      <c r="M13" s="26"/>
      <c r="N13" s="26"/>
      <c r="O13" s="27"/>
      <c r="P13" s="29"/>
      <c r="Q13" s="29"/>
      <c r="S13" s="111"/>
      <c r="T13" s="20"/>
    </row>
    <row r="14" customFormat="false" ht="36" hidden="false" customHeight="true" outlineLevel="0" collapsed="false">
      <c r="A14" s="21" t="n">
        <v>2020031011</v>
      </c>
      <c r="B14" s="22" t="s">
        <v>29</v>
      </c>
      <c r="C14" s="23" t="n">
        <v>589.89</v>
      </c>
      <c r="D14" s="24" t="s">
        <v>57</v>
      </c>
      <c r="E14" s="30" t="n">
        <v>43895</v>
      </c>
      <c r="F14" s="26" t="s">
        <v>58</v>
      </c>
      <c r="G14" s="26" t="s">
        <v>59</v>
      </c>
      <c r="H14" s="27" t="n">
        <v>45952671</v>
      </c>
      <c r="I14" s="38"/>
      <c r="J14" s="22" t="str">
        <f aca="false">B14</f>
        <v>potraviny</v>
      </c>
      <c r="K14" s="23" t="n">
        <f aca="false">C14</f>
        <v>589.89</v>
      </c>
      <c r="L14" s="94" t="n">
        <v>43892</v>
      </c>
      <c r="M14" s="26" t="str">
        <f aca="false">F14</f>
        <v>METRO Cash and Carry SR s.r.o.</v>
      </c>
      <c r="N14" s="26" t="str">
        <f aca="false">G14</f>
        <v>Senecká cesta 1881,900 28  Ivanka pri Dunaji</v>
      </c>
      <c r="O14" s="27" t="n">
        <f aca="false">H14</f>
        <v>45952671</v>
      </c>
      <c r="P14" s="29" t="s">
        <v>39</v>
      </c>
      <c r="Q14" s="29" t="s">
        <v>40</v>
      </c>
      <c r="T14" s="20"/>
    </row>
    <row r="15" customFormat="false" ht="36" hidden="false" customHeight="true" outlineLevel="0" collapsed="false">
      <c r="A15" s="21" t="n">
        <v>2020031012</v>
      </c>
      <c r="B15" s="22" t="s">
        <v>29</v>
      </c>
      <c r="C15" s="23" t="n">
        <v>20.14</v>
      </c>
      <c r="D15" s="24" t="s">
        <v>57</v>
      </c>
      <c r="E15" s="30" t="n">
        <v>43895</v>
      </c>
      <c r="F15" s="26" t="s">
        <v>58</v>
      </c>
      <c r="G15" s="26" t="s">
        <v>59</v>
      </c>
      <c r="H15" s="27" t="n">
        <v>45952671</v>
      </c>
      <c r="I15" s="38"/>
      <c r="J15" s="22" t="str">
        <f aca="false">B15</f>
        <v>potraviny</v>
      </c>
      <c r="K15" s="23" t="n">
        <f aca="false">C15</f>
        <v>20.14</v>
      </c>
      <c r="L15" s="94" t="n">
        <v>43894</v>
      </c>
      <c r="M15" s="26" t="str">
        <f aca="false">F15</f>
        <v>METRO Cash and Carry SR s.r.o.</v>
      </c>
      <c r="N15" s="26" t="str">
        <f aca="false">G15</f>
        <v>Senecká cesta 1881,900 28  Ivanka pri Dunaji</v>
      </c>
      <c r="O15" s="27" t="n">
        <f aca="false">H15</f>
        <v>45952671</v>
      </c>
      <c r="P15" s="29" t="s">
        <v>34</v>
      </c>
      <c r="Q15" s="29" t="s">
        <v>35</v>
      </c>
    </row>
    <row r="16" customFormat="false" ht="36" hidden="false" customHeight="true" outlineLevel="0" collapsed="false">
      <c r="A16" s="21" t="n">
        <v>2020031013</v>
      </c>
      <c r="B16" s="22" t="s">
        <v>29</v>
      </c>
      <c r="C16" s="23" t="n">
        <v>25.3</v>
      </c>
      <c r="D16" s="24" t="s">
        <v>57</v>
      </c>
      <c r="E16" s="30" t="n">
        <v>43895</v>
      </c>
      <c r="F16" s="26" t="s">
        <v>58</v>
      </c>
      <c r="G16" s="26" t="s">
        <v>59</v>
      </c>
      <c r="H16" s="27" t="n">
        <v>45952671</v>
      </c>
      <c r="I16" s="38"/>
      <c r="J16" s="22" t="str">
        <f aca="false">B16</f>
        <v>potraviny</v>
      </c>
      <c r="K16" s="23" t="n">
        <f aca="false">C16</f>
        <v>25.3</v>
      </c>
      <c r="L16" s="94" t="n">
        <v>43892</v>
      </c>
      <c r="M16" s="26" t="str">
        <f aca="false">F16</f>
        <v>METRO Cash and Carry SR s.r.o.</v>
      </c>
      <c r="N16" s="26" t="str">
        <f aca="false">G16</f>
        <v>Senecká cesta 1881,900 28  Ivanka pri Dunaji</v>
      </c>
      <c r="O16" s="27" t="n">
        <f aca="false">H16</f>
        <v>45952671</v>
      </c>
      <c r="P16" s="29" t="s">
        <v>39</v>
      </c>
      <c r="Q16" s="29" t="s">
        <v>40</v>
      </c>
    </row>
    <row r="17" customFormat="false" ht="36" hidden="false" customHeight="true" outlineLevel="0" collapsed="false">
      <c r="A17" s="21" t="n">
        <v>2020031014</v>
      </c>
      <c r="B17" s="22" t="s">
        <v>29</v>
      </c>
      <c r="C17" s="23" t="n">
        <v>361.93</v>
      </c>
      <c r="D17" s="100" t="s">
        <v>30</v>
      </c>
      <c r="E17" s="30" t="n">
        <v>43896</v>
      </c>
      <c r="F17" s="37" t="s">
        <v>31</v>
      </c>
      <c r="G17" s="37" t="s">
        <v>32</v>
      </c>
      <c r="H17" s="32" t="n">
        <v>36019208</v>
      </c>
      <c r="I17" s="38"/>
      <c r="J17" s="22" t="str">
        <f aca="false">B17</f>
        <v>potraviny</v>
      </c>
      <c r="K17" s="23" t="n">
        <f aca="false">C17</f>
        <v>361.93</v>
      </c>
      <c r="L17" s="94" t="n">
        <v>43892</v>
      </c>
      <c r="M17" s="26" t="str">
        <f aca="false">F17</f>
        <v>INMEDIA, spol.s.r.o.</v>
      </c>
      <c r="N17" s="26" t="str">
        <f aca="false">G17</f>
        <v>Námestie SNP 11, 960,01 Zvolen</v>
      </c>
      <c r="O17" s="27" t="n">
        <f aca="false">H17</f>
        <v>36019208</v>
      </c>
      <c r="P17" s="29" t="s">
        <v>39</v>
      </c>
      <c r="Q17" s="29" t="s">
        <v>40</v>
      </c>
    </row>
    <row r="18" customFormat="false" ht="36" hidden="false" customHeight="true" outlineLevel="0" collapsed="false">
      <c r="A18" s="21" t="n">
        <v>2020031015</v>
      </c>
      <c r="B18" s="22" t="s">
        <v>29</v>
      </c>
      <c r="C18" s="23" t="n">
        <v>171.72</v>
      </c>
      <c r="D18" s="100" t="s">
        <v>30</v>
      </c>
      <c r="E18" s="30" t="n">
        <v>43896</v>
      </c>
      <c r="F18" s="37" t="s">
        <v>31</v>
      </c>
      <c r="G18" s="37" t="s">
        <v>32</v>
      </c>
      <c r="H18" s="32" t="n">
        <v>36019208</v>
      </c>
      <c r="I18" s="38"/>
      <c r="J18" s="22" t="str">
        <f aca="false">B18</f>
        <v>potraviny</v>
      </c>
      <c r="K18" s="23" t="n">
        <f aca="false">C18</f>
        <v>171.72</v>
      </c>
      <c r="L18" s="94" t="n">
        <v>43892</v>
      </c>
      <c r="M18" s="26" t="str">
        <f aca="false">F18</f>
        <v>INMEDIA, spol.s.r.o.</v>
      </c>
      <c r="N18" s="26" t="str">
        <f aca="false">G18</f>
        <v>Námestie SNP 11, 960,01 Zvolen</v>
      </c>
      <c r="O18" s="27" t="n">
        <f aca="false">H18</f>
        <v>36019208</v>
      </c>
      <c r="P18" s="29" t="s">
        <v>39</v>
      </c>
      <c r="Q18" s="29" t="s">
        <v>40</v>
      </c>
    </row>
    <row r="19" customFormat="false" ht="36" hidden="false" customHeight="true" outlineLevel="0" collapsed="false">
      <c r="A19" s="21" t="n">
        <v>2020031016</v>
      </c>
      <c r="B19" s="22" t="s">
        <v>29</v>
      </c>
      <c r="C19" s="23" t="n">
        <v>685.01</v>
      </c>
      <c r="D19" s="100" t="s">
        <v>30</v>
      </c>
      <c r="E19" s="30" t="n">
        <v>43896</v>
      </c>
      <c r="F19" s="37" t="s">
        <v>31</v>
      </c>
      <c r="G19" s="37" t="s">
        <v>32</v>
      </c>
      <c r="H19" s="32" t="n">
        <v>36019208</v>
      </c>
      <c r="I19" s="38" t="s">
        <v>364</v>
      </c>
      <c r="J19" s="22" t="str">
        <f aca="false">B19</f>
        <v>potraviny</v>
      </c>
      <c r="K19" s="23" t="n">
        <f aca="false">C19</f>
        <v>685.01</v>
      </c>
      <c r="L19" s="94" t="n">
        <v>43892</v>
      </c>
      <c r="M19" s="26" t="str">
        <f aca="false">F19</f>
        <v>INMEDIA, spol.s.r.o.</v>
      </c>
      <c r="N19" s="26" t="str">
        <f aca="false">G19</f>
        <v>Námestie SNP 11, 960,01 Zvolen</v>
      </c>
      <c r="O19" s="27" t="n">
        <f aca="false">H19</f>
        <v>36019208</v>
      </c>
      <c r="P19" s="29" t="s">
        <v>34</v>
      </c>
      <c r="Q19" s="29" t="s">
        <v>35</v>
      </c>
    </row>
    <row r="20" customFormat="false" ht="36" hidden="false" customHeight="true" outlineLevel="0" collapsed="false">
      <c r="A20" s="21" t="n">
        <v>2020031017</v>
      </c>
      <c r="B20" s="22" t="s">
        <v>365</v>
      </c>
      <c r="C20" s="23" t="n">
        <v>78</v>
      </c>
      <c r="D20" s="36"/>
      <c r="E20" s="30" t="n">
        <v>43896</v>
      </c>
      <c r="F20" s="37" t="s">
        <v>188</v>
      </c>
      <c r="G20" s="37" t="s">
        <v>189</v>
      </c>
      <c r="H20" s="32" t="n">
        <v>31355374</v>
      </c>
      <c r="I20" s="38"/>
      <c r="J20" s="22"/>
      <c r="K20" s="23"/>
      <c r="L20" s="30"/>
      <c r="M20" s="26"/>
      <c r="N20" s="26"/>
      <c r="O20" s="27"/>
      <c r="P20" s="29"/>
      <c r="Q20" s="29"/>
    </row>
    <row r="21" customFormat="false" ht="36" hidden="false" customHeight="true" outlineLevel="0" collapsed="false">
      <c r="A21" s="21" t="n">
        <v>2020031018</v>
      </c>
      <c r="B21" s="22" t="s">
        <v>25</v>
      </c>
      <c r="C21" s="23" t="n">
        <v>118.8</v>
      </c>
      <c r="D21" s="36" t="s">
        <v>26</v>
      </c>
      <c r="E21" s="30" t="n">
        <v>43896</v>
      </c>
      <c r="F21" s="37" t="s">
        <v>27</v>
      </c>
      <c r="G21" s="37" t="s">
        <v>28</v>
      </c>
      <c r="H21" s="32" t="n">
        <v>44031483</v>
      </c>
      <c r="I21" s="28"/>
      <c r="J21" s="22"/>
      <c r="K21" s="23"/>
      <c r="L21" s="30"/>
      <c r="M21" s="26"/>
      <c r="N21" s="26"/>
      <c r="O21" s="27"/>
      <c r="P21" s="29"/>
      <c r="Q21" s="29"/>
    </row>
    <row r="22" customFormat="false" ht="36" hidden="false" customHeight="true" outlineLevel="0" collapsed="false">
      <c r="A22" s="21" t="n">
        <v>2020031019</v>
      </c>
      <c r="B22" s="22" t="s">
        <v>366</v>
      </c>
      <c r="C22" s="23" t="n">
        <v>122.9</v>
      </c>
      <c r="D22" s="112"/>
      <c r="E22" s="30" t="n">
        <v>43899</v>
      </c>
      <c r="F22" s="37" t="s">
        <v>367</v>
      </c>
      <c r="G22" s="37" t="s">
        <v>368</v>
      </c>
      <c r="H22" s="32" t="n">
        <v>36515388</v>
      </c>
      <c r="I22" s="38"/>
      <c r="J22" s="22" t="str">
        <f aca="false">B22</f>
        <v>respirátory - záloha</v>
      </c>
      <c r="K22" s="23" t="n">
        <f aca="false">C22</f>
        <v>122.9</v>
      </c>
      <c r="L22" s="30" t="n">
        <v>43899</v>
      </c>
      <c r="M22" s="26" t="str">
        <f aca="false">F22</f>
        <v>UNIZDRAV Prešov, s.r.o.</v>
      </c>
      <c r="N22" s="26" t="str">
        <f aca="false">G22</f>
        <v>Františkánske námestie 3/A, 080 01 Prešov</v>
      </c>
      <c r="O22" s="27" t="n">
        <f aca="false">H22</f>
        <v>36515388</v>
      </c>
      <c r="P22" s="29" t="s">
        <v>39</v>
      </c>
      <c r="Q22" s="29" t="s">
        <v>40</v>
      </c>
    </row>
    <row r="23" customFormat="false" ht="36" hidden="false" customHeight="true" outlineLevel="0" collapsed="false">
      <c r="A23" s="21" t="n">
        <v>2020031020</v>
      </c>
      <c r="B23" s="22" t="s">
        <v>64</v>
      </c>
      <c r="C23" s="23" t="n">
        <v>5.06</v>
      </c>
      <c r="D23" s="21" t="s">
        <v>65</v>
      </c>
      <c r="E23" s="25" t="n">
        <v>43897</v>
      </c>
      <c r="F23" s="37" t="s">
        <v>66</v>
      </c>
      <c r="G23" s="37" t="s">
        <v>67</v>
      </c>
      <c r="H23" s="32" t="n">
        <v>35763469</v>
      </c>
      <c r="I23" s="38"/>
      <c r="J23" s="22"/>
      <c r="K23" s="23"/>
      <c r="L23" s="30"/>
      <c r="M23" s="26"/>
      <c r="N23" s="26"/>
      <c r="O23" s="27"/>
      <c r="P23" s="29"/>
      <c r="Q23" s="29"/>
    </row>
    <row r="24" customFormat="false" ht="36" hidden="false" customHeight="true" outlineLevel="0" collapsed="false">
      <c r="A24" s="21" t="n">
        <v>2020031021</v>
      </c>
      <c r="B24" s="22" t="s">
        <v>369</v>
      </c>
      <c r="C24" s="23" t="n">
        <v>3832.4</v>
      </c>
      <c r="D24" s="21"/>
      <c r="E24" s="25" t="n">
        <v>43894</v>
      </c>
      <c r="F24" s="37" t="s">
        <v>370</v>
      </c>
      <c r="G24" s="37" t="s">
        <v>371</v>
      </c>
      <c r="H24" s="113" t="s">
        <v>372</v>
      </c>
      <c r="I24" s="38"/>
      <c r="J24" s="22"/>
      <c r="K24" s="23"/>
      <c r="L24" s="30"/>
      <c r="M24" s="26"/>
      <c r="N24" s="26"/>
      <c r="O24" s="27"/>
      <c r="P24" s="29"/>
      <c r="Q24" s="29"/>
    </row>
    <row r="25" customFormat="false" ht="36" hidden="false" customHeight="true" outlineLevel="0" collapsed="false">
      <c r="A25" s="21" t="n">
        <v>2020031022</v>
      </c>
      <c r="B25" s="22" t="s">
        <v>373</v>
      </c>
      <c r="C25" s="23" t="n">
        <v>208</v>
      </c>
      <c r="D25" s="106"/>
      <c r="E25" s="25" t="n">
        <v>43899</v>
      </c>
      <c r="F25" s="37" t="s">
        <v>370</v>
      </c>
      <c r="G25" s="37" t="s">
        <v>371</v>
      </c>
      <c r="H25" s="113" t="s">
        <v>372</v>
      </c>
      <c r="I25" s="38"/>
      <c r="J25" s="22"/>
      <c r="K25" s="23"/>
      <c r="L25" s="30"/>
      <c r="M25" s="26"/>
      <c r="N25" s="26"/>
      <c r="O25" s="27"/>
      <c r="P25" s="29"/>
      <c r="Q25" s="29"/>
      <c r="U25" s="44"/>
      <c r="V25" s="99"/>
    </row>
    <row r="26" customFormat="false" ht="36" hidden="false" customHeight="true" outlineLevel="0" collapsed="false">
      <c r="A26" s="21" t="n">
        <v>2020031023</v>
      </c>
      <c r="B26" s="22" t="s">
        <v>374</v>
      </c>
      <c r="C26" s="23" t="n">
        <v>184</v>
      </c>
      <c r="D26" s="36"/>
      <c r="E26" s="30" t="n">
        <v>43900</v>
      </c>
      <c r="F26" s="22" t="s">
        <v>123</v>
      </c>
      <c r="G26" s="26" t="s">
        <v>124</v>
      </c>
      <c r="H26" s="47" t="n">
        <v>17081173</v>
      </c>
      <c r="I26" s="38" t="s">
        <v>375</v>
      </c>
      <c r="J26" s="22" t="str">
        <f aca="false">B26</f>
        <v>tonery, klávesnica, myš</v>
      </c>
      <c r="K26" s="23" t="n">
        <f aca="false">C26</f>
        <v>184</v>
      </c>
      <c r="L26" s="30" t="n">
        <v>43899</v>
      </c>
      <c r="M26" s="26" t="str">
        <f aca="false">F26</f>
        <v>CompAct-spoločnosť s ručením obmedzeným Rožňava</v>
      </c>
      <c r="N26" s="26" t="str">
        <f aca="false">G26</f>
        <v>Šafárikova 17, 048 01 Rožňava</v>
      </c>
      <c r="O26" s="27" t="n">
        <f aca="false">H26</f>
        <v>17081173</v>
      </c>
      <c r="P26" s="29" t="s">
        <v>39</v>
      </c>
      <c r="Q26" s="29" t="s">
        <v>40</v>
      </c>
      <c r="U26" s="44"/>
      <c r="V26" s="44"/>
    </row>
    <row r="27" customFormat="false" ht="36" hidden="false" customHeight="true" outlineLevel="0" collapsed="false">
      <c r="A27" s="21" t="n">
        <v>2020031024</v>
      </c>
      <c r="B27" s="22" t="s">
        <v>29</v>
      </c>
      <c r="C27" s="23" t="n">
        <v>513.41</v>
      </c>
      <c r="D27" s="36" t="s">
        <v>147</v>
      </c>
      <c r="E27" s="30" t="n">
        <v>43898</v>
      </c>
      <c r="F27" s="22" t="s">
        <v>148</v>
      </c>
      <c r="G27" s="26" t="s">
        <v>149</v>
      </c>
      <c r="H27" s="27" t="n">
        <v>17260752</v>
      </c>
      <c r="I27" s="38" t="s">
        <v>376</v>
      </c>
      <c r="J27" s="22" t="str">
        <f aca="false">B27</f>
        <v>potraviny</v>
      </c>
      <c r="K27" s="23" t="n">
        <f aca="false">C27</f>
        <v>513.41</v>
      </c>
      <c r="L27" s="30" t="n">
        <v>43892</v>
      </c>
      <c r="M27" s="26" t="str">
        <f aca="false">F27</f>
        <v>Zoltán Jánosdeák - Jánosdeák</v>
      </c>
      <c r="N27" s="26" t="str">
        <f aca="false">G27</f>
        <v>Vinohradná 101, 049 11 Plešivec</v>
      </c>
      <c r="O27" s="27" t="n">
        <f aca="false">H27</f>
        <v>17260752</v>
      </c>
      <c r="P27" s="29" t="s">
        <v>34</v>
      </c>
      <c r="Q27" s="29" t="s">
        <v>35</v>
      </c>
      <c r="U27" s="44"/>
      <c r="V27" s="44"/>
    </row>
    <row r="28" customFormat="false" ht="36" hidden="false" customHeight="true" outlineLevel="0" collapsed="false">
      <c r="A28" s="21" t="n">
        <v>2020031025</v>
      </c>
      <c r="B28" s="22" t="s">
        <v>29</v>
      </c>
      <c r="C28" s="23" t="n">
        <v>888.58</v>
      </c>
      <c r="D28" s="36"/>
      <c r="E28" s="30" t="n">
        <v>43899</v>
      </c>
      <c r="F28" s="37" t="s">
        <v>126</v>
      </c>
      <c r="G28" s="37" t="s">
        <v>127</v>
      </c>
      <c r="H28" s="32" t="n">
        <v>35760532</v>
      </c>
      <c r="I28" s="38" t="s">
        <v>377</v>
      </c>
      <c r="J28" s="22" t="str">
        <f aca="false">B28</f>
        <v>potraviny</v>
      </c>
      <c r="K28" s="23" t="n">
        <f aca="false">C28</f>
        <v>888.58</v>
      </c>
      <c r="L28" s="30" t="n">
        <v>43894</v>
      </c>
      <c r="M28" s="26" t="str">
        <f aca="false">F28</f>
        <v>ATC - JR, s.r.o.</v>
      </c>
      <c r="N28" s="26" t="str">
        <f aca="false">G28</f>
        <v>Vsetínska cesta 766,020 01 Púchov</v>
      </c>
      <c r="O28" s="27" t="n">
        <f aca="false">H28</f>
        <v>35760532</v>
      </c>
      <c r="P28" s="29" t="s">
        <v>34</v>
      </c>
      <c r="Q28" s="29" t="s">
        <v>35</v>
      </c>
    </row>
    <row r="29" customFormat="false" ht="36" hidden="false" customHeight="true" outlineLevel="0" collapsed="false">
      <c r="A29" s="21" t="n">
        <v>2020031026</v>
      </c>
      <c r="B29" s="53" t="s">
        <v>29</v>
      </c>
      <c r="C29" s="23" t="n">
        <v>201.1</v>
      </c>
      <c r="D29" s="36"/>
      <c r="E29" s="30" t="n">
        <v>43900</v>
      </c>
      <c r="F29" s="31" t="s">
        <v>93</v>
      </c>
      <c r="G29" s="31" t="s">
        <v>94</v>
      </c>
      <c r="H29" s="32" t="n">
        <v>34152199</v>
      </c>
      <c r="I29" s="38" t="s">
        <v>378</v>
      </c>
      <c r="J29" s="22" t="str">
        <f aca="false">B29</f>
        <v>potraviny</v>
      </c>
      <c r="K29" s="23" t="n">
        <f aca="false">C29</f>
        <v>201.1</v>
      </c>
      <c r="L29" s="30" t="n">
        <v>43896</v>
      </c>
      <c r="M29" s="26" t="str">
        <f aca="false">F29</f>
        <v>Bidfood Slovakia, s.r.o</v>
      </c>
      <c r="N29" s="26" t="str">
        <f aca="false">G29</f>
        <v>Piešťanská 2321/71,  915 01 Nové Mesto nad Váhom</v>
      </c>
      <c r="O29" s="27" t="n">
        <f aca="false">H29</f>
        <v>34152199</v>
      </c>
      <c r="P29" s="29" t="s">
        <v>34</v>
      </c>
      <c r="Q29" s="29" t="s">
        <v>35</v>
      </c>
    </row>
    <row r="30" customFormat="false" ht="36" hidden="false" customHeight="true" outlineLevel="0" collapsed="false">
      <c r="A30" s="21" t="n">
        <v>2020031027</v>
      </c>
      <c r="B30" s="22" t="s">
        <v>29</v>
      </c>
      <c r="C30" s="23" t="n">
        <v>798.24</v>
      </c>
      <c r="D30" s="100" t="s">
        <v>30</v>
      </c>
      <c r="E30" s="30" t="n">
        <v>43900</v>
      </c>
      <c r="F30" s="37" t="s">
        <v>31</v>
      </c>
      <c r="G30" s="37" t="s">
        <v>32</v>
      </c>
      <c r="H30" s="32" t="n">
        <v>36019208</v>
      </c>
      <c r="I30" s="38" t="s">
        <v>379</v>
      </c>
      <c r="J30" s="22" t="str">
        <f aca="false">B30</f>
        <v>potraviny</v>
      </c>
      <c r="K30" s="23" t="n">
        <f aca="false">C30</f>
        <v>798.24</v>
      </c>
      <c r="L30" s="94" t="n">
        <v>43896</v>
      </c>
      <c r="M30" s="26" t="str">
        <f aca="false">F30</f>
        <v>INMEDIA, spol.s.r.o.</v>
      </c>
      <c r="N30" s="26" t="str">
        <f aca="false">G30</f>
        <v>Námestie SNP 11, 960,01 Zvolen</v>
      </c>
      <c r="O30" s="27" t="n">
        <f aca="false">H30</f>
        <v>36019208</v>
      </c>
      <c r="P30" s="29" t="s">
        <v>34</v>
      </c>
      <c r="Q30" s="29" t="s">
        <v>35</v>
      </c>
    </row>
    <row r="31" customFormat="false" ht="36" hidden="false" customHeight="true" outlineLevel="0" collapsed="false">
      <c r="A31" s="21" t="n">
        <v>2020031028</v>
      </c>
      <c r="B31" s="22" t="s">
        <v>29</v>
      </c>
      <c r="C31" s="23" t="n">
        <v>526.68</v>
      </c>
      <c r="D31" s="100" t="s">
        <v>30</v>
      </c>
      <c r="E31" s="30" t="n">
        <v>43900</v>
      </c>
      <c r="F31" s="37" t="s">
        <v>31</v>
      </c>
      <c r="G31" s="37" t="s">
        <v>32</v>
      </c>
      <c r="H31" s="32" t="n">
        <v>36019208</v>
      </c>
      <c r="I31" s="38" t="s">
        <v>380</v>
      </c>
      <c r="J31" s="22" t="str">
        <f aca="false">B31</f>
        <v>potraviny</v>
      </c>
      <c r="K31" s="23" t="n">
        <f aca="false">C31</f>
        <v>526.68</v>
      </c>
      <c r="L31" s="94" t="n">
        <v>43896</v>
      </c>
      <c r="M31" s="26" t="str">
        <f aca="false">F31</f>
        <v>INMEDIA, spol.s.r.o.</v>
      </c>
      <c r="N31" s="26" t="str">
        <f aca="false">G31</f>
        <v>Námestie SNP 11, 960,01 Zvolen</v>
      </c>
      <c r="O31" s="27" t="n">
        <f aca="false">H31</f>
        <v>36019208</v>
      </c>
      <c r="P31" s="29" t="s">
        <v>34</v>
      </c>
      <c r="Q31" s="29" t="s">
        <v>35</v>
      </c>
    </row>
    <row r="32" customFormat="false" ht="36" hidden="false" customHeight="true" outlineLevel="0" collapsed="false">
      <c r="A32" s="21" t="n">
        <v>2020031029</v>
      </c>
      <c r="B32" s="22" t="s">
        <v>29</v>
      </c>
      <c r="C32" s="23" t="n">
        <v>628.53</v>
      </c>
      <c r="D32" s="24" t="s">
        <v>57</v>
      </c>
      <c r="E32" s="30" t="n">
        <v>43900</v>
      </c>
      <c r="F32" s="26" t="s">
        <v>58</v>
      </c>
      <c r="G32" s="26" t="s">
        <v>59</v>
      </c>
      <c r="H32" s="27" t="n">
        <v>45952671</v>
      </c>
      <c r="I32" s="38" t="s">
        <v>364</v>
      </c>
      <c r="J32" s="22" t="str">
        <f aca="false">B32</f>
        <v>potraviny</v>
      </c>
      <c r="K32" s="23" t="n">
        <f aca="false">C32</f>
        <v>628.53</v>
      </c>
      <c r="L32" s="94" t="n">
        <v>43899</v>
      </c>
      <c r="M32" s="26" t="str">
        <f aca="false">F32</f>
        <v>METRO Cash and Carry SR s.r.o.</v>
      </c>
      <c r="N32" s="26" t="str">
        <f aca="false">G32</f>
        <v>Senecká cesta 1881,900 28  Ivanka pri Dunaji</v>
      </c>
      <c r="O32" s="27" t="n">
        <f aca="false">H32</f>
        <v>45952671</v>
      </c>
      <c r="P32" s="29" t="s">
        <v>34</v>
      </c>
      <c r="Q32" s="29" t="s">
        <v>35</v>
      </c>
      <c r="R32" s="96"/>
      <c r="U32" s="44"/>
      <c r="V32" s="99"/>
    </row>
    <row r="33" customFormat="false" ht="36" hidden="false" customHeight="true" outlineLevel="0" collapsed="false">
      <c r="A33" s="21" t="n">
        <v>2020031030</v>
      </c>
      <c r="B33" s="22" t="s">
        <v>381</v>
      </c>
      <c r="C33" s="23" t="n">
        <v>40.74</v>
      </c>
      <c r="D33" s="24" t="s">
        <v>57</v>
      </c>
      <c r="E33" s="30" t="n">
        <v>43900</v>
      </c>
      <c r="F33" s="26" t="s">
        <v>58</v>
      </c>
      <c r="G33" s="26" t="s">
        <v>59</v>
      </c>
      <c r="H33" s="27" t="n">
        <v>45952671</v>
      </c>
      <c r="I33" s="38"/>
      <c r="J33" s="22" t="str">
        <f aca="false">B33</f>
        <v>plast. misky</v>
      </c>
      <c r="K33" s="23" t="n">
        <f aca="false">C33</f>
        <v>40.74</v>
      </c>
      <c r="L33" s="94" t="n">
        <v>43899</v>
      </c>
      <c r="M33" s="26" t="str">
        <f aca="false">F33</f>
        <v>METRO Cash and Carry SR s.r.o.</v>
      </c>
      <c r="N33" s="26" t="str">
        <f aca="false">G33</f>
        <v>Senecká cesta 1881,900 28  Ivanka pri Dunaji</v>
      </c>
      <c r="O33" s="27" t="n">
        <f aca="false">H33</f>
        <v>45952671</v>
      </c>
      <c r="P33" s="29" t="s">
        <v>39</v>
      </c>
      <c r="Q33" s="29" t="s">
        <v>40</v>
      </c>
      <c r="R33" s="96"/>
      <c r="U33" s="44"/>
      <c r="V33" s="44"/>
    </row>
    <row r="34" customFormat="false" ht="36" hidden="false" customHeight="true" outlineLevel="0" collapsed="false">
      <c r="A34" s="21" t="n">
        <v>2020031031</v>
      </c>
      <c r="B34" s="22" t="s">
        <v>41</v>
      </c>
      <c r="C34" s="23" t="n">
        <v>663.95</v>
      </c>
      <c r="D34" s="46" t="s">
        <v>42</v>
      </c>
      <c r="E34" s="30" t="n">
        <v>43899</v>
      </c>
      <c r="F34" s="37" t="s">
        <v>43</v>
      </c>
      <c r="G34" s="37" t="s">
        <v>44</v>
      </c>
      <c r="H34" s="32" t="n">
        <v>47925914</v>
      </c>
      <c r="I34" s="38" t="s">
        <v>382</v>
      </c>
      <c r="J34" s="22" t="str">
        <f aca="false">B34</f>
        <v>lieky</v>
      </c>
      <c r="K34" s="23" t="n">
        <f aca="false">C34</f>
        <v>663.95</v>
      </c>
      <c r="L34" s="94" t="n">
        <v>43899</v>
      </c>
      <c r="M34" s="26" t="str">
        <f aca="false">F34</f>
        <v>ATONA s.r.o.</v>
      </c>
      <c r="N34" s="26" t="str">
        <f aca="false">G34</f>
        <v>Okružná 30, 048 01 Rožňava</v>
      </c>
      <c r="O34" s="27" t="n">
        <f aca="false">H34</f>
        <v>47925914</v>
      </c>
      <c r="P34" s="29" t="s">
        <v>39</v>
      </c>
      <c r="Q34" s="29" t="s">
        <v>40</v>
      </c>
      <c r="R34" s="96"/>
      <c r="U34" s="44"/>
      <c r="V34" s="44"/>
    </row>
    <row r="35" customFormat="false" ht="36" hidden="false" customHeight="true" outlineLevel="0" collapsed="false">
      <c r="A35" s="21" t="n">
        <v>2020031032</v>
      </c>
      <c r="B35" s="22" t="s">
        <v>41</v>
      </c>
      <c r="C35" s="23" t="n">
        <v>624.29</v>
      </c>
      <c r="D35" s="46" t="s">
        <v>42</v>
      </c>
      <c r="E35" s="30" t="n">
        <v>43899</v>
      </c>
      <c r="F35" s="37" t="s">
        <v>43</v>
      </c>
      <c r="G35" s="37" t="s">
        <v>44</v>
      </c>
      <c r="H35" s="32" t="n">
        <v>47925914</v>
      </c>
      <c r="I35" s="38" t="s">
        <v>383</v>
      </c>
      <c r="J35" s="22" t="str">
        <f aca="false">B35</f>
        <v>lieky</v>
      </c>
      <c r="K35" s="23" t="n">
        <f aca="false">C35</f>
        <v>624.29</v>
      </c>
      <c r="L35" s="94" t="n">
        <v>43896</v>
      </c>
      <c r="M35" s="26" t="str">
        <f aca="false">F35</f>
        <v>ATONA s.r.o.</v>
      </c>
      <c r="N35" s="26" t="str">
        <f aca="false">G35</f>
        <v>Okružná 30, 048 01 Rožňava</v>
      </c>
      <c r="O35" s="27" t="n">
        <f aca="false">H35</f>
        <v>47925914</v>
      </c>
      <c r="P35" s="29" t="s">
        <v>39</v>
      </c>
      <c r="Q35" s="29" t="s">
        <v>40</v>
      </c>
      <c r="R35" s="96"/>
    </row>
    <row r="36" customFormat="false" ht="36" hidden="false" customHeight="true" outlineLevel="0" collapsed="false">
      <c r="A36" s="21" t="n">
        <v>2020031033</v>
      </c>
      <c r="B36" s="22" t="s">
        <v>41</v>
      </c>
      <c r="C36" s="23" t="n">
        <v>448.12</v>
      </c>
      <c r="D36" s="46" t="s">
        <v>42</v>
      </c>
      <c r="E36" s="30" t="n">
        <v>43899</v>
      </c>
      <c r="F36" s="37" t="s">
        <v>43</v>
      </c>
      <c r="G36" s="37" t="s">
        <v>44</v>
      </c>
      <c r="H36" s="32" t="n">
        <v>47925914</v>
      </c>
      <c r="I36" s="38" t="s">
        <v>384</v>
      </c>
      <c r="J36" s="22" t="str">
        <f aca="false">B36</f>
        <v>lieky</v>
      </c>
      <c r="K36" s="23" t="n">
        <f aca="false">C36</f>
        <v>448.12</v>
      </c>
      <c r="L36" s="94" t="n">
        <v>43895</v>
      </c>
      <c r="M36" s="26" t="str">
        <f aca="false">F36</f>
        <v>ATONA s.r.o.</v>
      </c>
      <c r="N36" s="26" t="str">
        <f aca="false">G36</f>
        <v>Okružná 30, 048 01 Rožňava</v>
      </c>
      <c r="O36" s="27" t="n">
        <f aca="false">H36</f>
        <v>47925914</v>
      </c>
      <c r="P36" s="29" t="s">
        <v>39</v>
      </c>
      <c r="Q36" s="29" t="s">
        <v>40</v>
      </c>
      <c r="R36" s="96"/>
    </row>
    <row r="37" customFormat="false" ht="36" hidden="false" customHeight="true" outlineLevel="0" collapsed="false">
      <c r="A37" s="21" t="n">
        <v>2020031034</v>
      </c>
      <c r="B37" s="22" t="s">
        <v>41</v>
      </c>
      <c r="C37" s="23" t="n">
        <v>1261.67</v>
      </c>
      <c r="D37" s="46" t="s">
        <v>42</v>
      </c>
      <c r="E37" s="30" t="n">
        <v>43899</v>
      </c>
      <c r="F37" s="37" t="s">
        <v>43</v>
      </c>
      <c r="G37" s="37" t="s">
        <v>44</v>
      </c>
      <c r="H37" s="32" t="n">
        <v>47925914</v>
      </c>
      <c r="I37" s="38" t="s">
        <v>385</v>
      </c>
      <c r="J37" s="22" t="str">
        <f aca="false">B37</f>
        <v>lieky</v>
      </c>
      <c r="K37" s="23" t="n">
        <f aca="false">C37</f>
        <v>1261.67</v>
      </c>
      <c r="L37" s="94" t="n">
        <v>43895</v>
      </c>
      <c r="M37" s="26" t="str">
        <f aca="false">F37</f>
        <v>ATONA s.r.o.</v>
      </c>
      <c r="N37" s="26" t="str">
        <f aca="false">G37</f>
        <v>Okružná 30, 048 01 Rožňava</v>
      </c>
      <c r="O37" s="27" t="n">
        <f aca="false">H37</f>
        <v>47925914</v>
      </c>
      <c r="P37" s="29" t="s">
        <v>39</v>
      </c>
      <c r="Q37" s="29" t="s">
        <v>40</v>
      </c>
      <c r="R37" s="96"/>
    </row>
    <row r="38" customFormat="false" ht="36" hidden="false" customHeight="true" outlineLevel="0" collapsed="false">
      <c r="A38" s="21" t="n">
        <v>2020031035</v>
      </c>
      <c r="B38" s="22" t="s">
        <v>386</v>
      </c>
      <c r="C38" s="23" t="n">
        <v>159.17</v>
      </c>
      <c r="D38" s="36"/>
      <c r="E38" s="30" t="n">
        <v>43901</v>
      </c>
      <c r="F38" s="37" t="s">
        <v>387</v>
      </c>
      <c r="G38" s="37" t="s">
        <v>388</v>
      </c>
      <c r="H38" s="32" t="n">
        <v>31688497</v>
      </c>
      <c r="I38" s="38" t="s">
        <v>389</v>
      </c>
      <c r="J38" s="22" t="str">
        <f aca="false">B38</f>
        <v>pracovná obuv</v>
      </c>
      <c r="K38" s="23" t="n">
        <f aca="false">C38</f>
        <v>159.17</v>
      </c>
      <c r="L38" s="30" t="n">
        <v>43900</v>
      </c>
      <c r="M38" s="26" t="str">
        <f aca="false">F38</f>
        <v>JANETTE s.r.o.</v>
      </c>
      <c r="N38" s="26" t="str">
        <f aca="false">G38</f>
        <v>Hviezdoslavova 5, 048 01 Rožňava</v>
      </c>
      <c r="O38" s="27" t="n">
        <f aca="false">H38</f>
        <v>31688497</v>
      </c>
      <c r="P38" s="29" t="s">
        <v>39</v>
      </c>
      <c r="Q38" s="29" t="s">
        <v>40</v>
      </c>
      <c r="R38" s="96"/>
    </row>
    <row r="39" customFormat="false" ht="36" hidden="false" customHeight="true" outlineLevel="0" collapsed="false">
      <c r="A39" s="21" t="n">
        <v>2020031036</v>
      </c>
      <c r="B39" s="22" t="s">
        <v>87</v>
      </c>
      <c r="C39" s="23" t="n">
        <v>-19.47</v>
      </c>
      <c r="D39" s="24" t="s">
        <v>57</v>
      </c>
      <c r="E39" s="30" t="n">
        <v>43900</v>
      </c>
      <c r="F39" s="26" t="s">
        <v>58</v>
      </c>
      <c r="G39" s="26" t="s">
        <v>59</v>
      </c>
      <c r="H39" s="27" t="n">
        <v>45952671</v>
      </c>
      <c r="I39" s="38"/>
      <c r="J39" s="22"/>
      <c r="K39" s="23"/>
      <c r="L39" s="94"/>
      <c r="M39" s="26"/>
      <c r="N39" s="26"/>
      <c r="O39" s="27"/>
      <c r="P39" s="29"/>
      <c r="Q39" s="29"/>
      <c r="R39" s="96"/>
    </row>
    <row r="40" customFormat="false" ht="36" hidden="false" customHeight="true" outlineLevel="0" collapsed="false">
      <c r="A40" s="21" t="n">
        <v>2020031037</v>
      </c>
      <c r="B40" s="22" t="s">
        <v>29</v>
      </c>
      <c r="C40" s="23" t="n">
        <v>1056.73</v>
      </c>
      <c r="D40" s="24" t="s">
        <v>57</v>
      </c>
      <c r="E40" s="30" t="n">
        <v>43902</v>
      </c>
      <c r="F40" s="26" t="s">
        <v>58</v>
      </c>
      <c r="G40" s="26" t="s">
        <v>59</v>
      </c>
      <c r="H40" s="27" t="n">
        <v>45952671</v>
      </c>
      <c r="I40" s="38"/>
      <c r="J40" s="22" t="str">
        <f aca="false">B40</f>
        <v>potraviny</v>
      </c>
      <c r="K40" s="23" t="n">
        <f aca="false">C40</f>
        <v>1056.73</v>
      </c>
      <c r="L40" s="94" t="n">
        <v>43899</v>
      </c>
      <c r="M40" s="26" t="str">
        <f aca="false">F40</f>
        <v>METRO Cash and Carry SR s.r.o.</v>
      </c>
      <c r="N40" s="26" t="str">
        <f aca="false">G40</f>
        <v>Senecká cesta 1881,900 28  Ivanka pri Dunaji</v>
      </c>
      <c r="O40" s="27" t="n">
        <f aca="false">H40</f>
        <v>45952671</v>
      </c>
      <c r="P40" s="29" t="s">
        <v>39</v>
      </c>
      <c r="Q40" s="29" t="s">
        <v>40</v>
      </c>
      <c r="R40" s="96"/>
    </row>
    <row r="41" customFormat="false" ht="36" hidden="false" customHeight="true" outlineLevel="0" collapsed="false">
      <c r="A41" s="21" t="n">
        <v>2020031038</v>
      </c>
      <c r="B41" s="22" t="s">
        <v>29</v>
      </c>
      <c r="C41" s="23" t="n">
        <v>139.8</v>
      </c>
      <c r="D41" s="24" t="s">
        <v>57</v>
      </c>
      <c r="E41" s="30" t="n">
        <v>43902</v>
      </c>
      <c r="F41" s="26" t="s">
        <v>58</v>
      </c>
      <c r="G41" s="26" t="s">
        <v>59</v>
      </c>
      <c r="H41" s="27" t="n">
        <v>45952671</v>
      </c>
      <c r="I41" s="38"/>
      <c r="J41" s="22" t="str">
        <f aca="false">B41</f>
        <v>potraviny</v>
      </c>
      <c r="K41" s="23" t="n">
        <f aca="false">C41</f>
        <v>139.8</v>
      </c>
      <c r="L41" s="94" t="n">
        <v>43900</v>
      </c>
      <c r="M41" s="26" t="str">
        <f aca="false">F41</f>
        <v>METRO Cash and Carry SR s.r.o.</v>
      </c>
      <c r="N41" s="26" t="str">
        <f aca="false">G41</f>
        <v>Senecká cesta 1881,900 28  Ivanka pri Dunaji</v>
      </c>
      <c r="O41" s="27" t="n">
        <f aca="false">H41</f>
        <v>45952671</v>
      </c>
      <c r="P41" s="29" t="s">
        <v>39</v>
      </c>
      <c r="Q41" s="29" t="s">
        <v>40</v>
      </c>
      <c r="R41" s="96"/>
    </row>
    <row r="42" customFormat="false" ht="36" hidden="false" customHeight="true" outlineLevel="0" collapsed="false">
      <c r="A42" s="21" t="n">
        <v>2020031039</v>
      </c>
      <c r="B42" s="22" t="s">
        <v>29</v>
      </c>
      <c r="C42" s="23" t="n">
        <v>29.45</v>
      </c>
      <c r="D42" s="24" t="s">
        <v>57</v>
      </c>
      <c r="E42" s="30" t="n">
        <v>43902</v>
      </c>
      <c r="F42" s="26" t="s">
        <v>58</v>
      </c>
      <c r="G42" s="26" t="s">
        <v>59</v>
      </c>
      <c r="H42" s="27" t="n">
        <v>45952671</v>
      </c>
      <c r="I42" s="38"/>
      <c r="J42" s="22" t="str">
        <f aca="false">B42</f>
        <v>potraviny</v>
      </c>
      <c r="K42" s="23" t="n">
        <f aca="false">C42</f>
        <v>29.45</v>
      </c>
      <c r="L42" s="94" t="n">
        <v>43899</v>
      </c>
      <c r="M42" s="26" t="str">
        <f aca="false">F42</f>
        <v>METRO Cash and Carry SR s.r.o.</v>
      </c>
      <c r="N42" s="26" t="str">
        <f aca="false">G42</f>
        <v>Senecká cesta 1881,900 28  Ivanka pri Dunaji</v>
      </c>
      <c r="O42" s="27" t="n">
        <f aca="false">H42</f>
        <v>45952671</v>
      </c>
      <c r="P42" s="29" t="s">
        <v>39</v>
      </c>
      <c r="Q42" s="29" t="s">
        <v>40</v>
      </c>
      <c r="R42" s="96"/>
    </row>
    <row r="43" customFormat="false" ht="36" hidden="false" customHeight="true" outlineLevel="0" collapsed="false">
      <c r="A43" s="21" t="n">
        <v>2020031040</v>
      </c>
      <c r="B43" s="22" t="s">
        <v>390</v>
      </c>
      <c r="C43" s="23" t="n">
        <v>94.93</v>
      </c>
      <c r="D43" s="24" t="s">
        <v>57</v>
      </c>
      <c r="E43" s="30" t="n">
        <v>43902</v>
      </c>
      <c r="F43" s="26" t="s">
        <v>58</v>
      </c>
      <c r="G43" s="26" t="s">
        <v>59</v>
      </c>
      <c r="H43" s="27" t="n">
        <v>45952671</v>
      </c>
      <c r="I43" s="38"/>
      <c r="J43" s="22" t="str">
        <f aca="false">B43</f>
        <v>papierové utierky</v>
      </c>
      <c r="K43" s="23" t="n">
        <f aca="false">C43</f>
        <v>94.93</v>
      </c>
      <c r="L43" s="94" t="n">
        <v>43900</v>
      </c>
      <c r="M43" s="26" t="str">
        <f aca="false">F43</f>
        <v>METRO Cash and Carry SR s.r.o.</v>
      </c>
      <c r="N43" s="26" t="str">
        <f aca="false">G43</f>
        <v>Senecká cesta 1881,900 28  Ivanka pri Dunaji</v>
      </c>
      <c r="O43" s="27" t="n">
        <f aca="false">H43</f>
        <v>45952671</v>
      </c>
      <c r="P43" s="29" t="s">
        <v>39</v>
      </c>
      <c r="Q43" s="29" t="s">
        <v>40</v>
      </c>
      <c r="R43" s="96"/>
    </row>
    <row r="44" customFormat="false" ht="36" hidden="false" customHeight="true" outlineLevel="0" collapsed="false">
      <c r="A44" s="21" t="n">
        <v>2020031041</v>
      </c>
      <c r="B44" s="22" t="s">
        <v>29</v>
      </c>
      <c r="C44" s="23" t="n">
        <v>782.37</v>
      </c>
      <c r="D44" s="100" t="s">
        <v>30</v>
      </c>
      <c r="E44" s="30" t="n">
        <v>43903</v>
      </c>
      <c r="F44" s="37" t="s">
        <v>31</v>
      </c>
      <c r="G44" s="37" t="s">
        <v>32</v>
      </c>
      <c r="H44" s="32" t="n">
        <v>36019208</v>
      </c>
      <c r="I44" s="38"/>
      <c r="J44" s="22" t="str">
        <f aca="false">B44</f>
        <v>potraviny</v>
      </c>
      <c r="K44" s="23" t="n">
        <f aca="false">C44</f>
        <v>782.37</v>
      </c>
      <c r="L44" s="94" t="n">
        <v>43899</v>
      </c>
      <c r="M44" s="26" t="str">
        <f aca="false">F44</f>
        <v>INMEDIA, spol.s.r.o.</v>
      </c>
      <c r="N44" s="26" t="str">
        <f aca="false">G44</f>
        <v>Námestie SNP 11, 960,01 Zvolen</v>
      </c>
      <c r="O44" s="27" t="n">
        <f aca="false">H44</f>
        <v>36019208</v>
      </c>
      <c r="P44" s="29" t="s">
        <v>39</v>
      </c>
      <c r="Q44" s="29" t="s">
        <v>40</v>
      </c>
      <c r="R44" s="96"/>
    </row>
    <row r="45" customFormat="false" ht="36" hidden="false" customHeight="true" outlineLevel="0" collapsed="false">
      <c r="A45" s="21" t="n">
        <v>2020031042</v>
      </c>
      <c r="B45" s="22" t="s">
        <v>29</v>
      </c>
      <c r="C45" s="23" t="n">
        <v>200.7</v>
      </c>
      <c r="D45" s="100" t="s">
        <v>30</v>
      </c>
      <c r="E45" s="30" t="n">
        <v>43903</v>
      </c>
      <c r="F45" s="37" t="s">
        <v>31</v>
      </c>
      <c r="G45" s="37" t="s">
        <v>32</v>
      </c>
      <c r="H45" s="32" t="n">
        <v>36019208</v>
      </c>
      <c r="I45" s="38"/>
      <c r="J45" s="22" t="str">
        <f aca="false">B45</f>
        <v>potraviny</v>
      </c>
      <c r="K45" s="23" t="n">
        <f aca="false">C45</f>
        <v>200.7</v>
      </c>
      <c r="L45" s="94" t="n">
        <v>43899</v>
      </c>
      <c r="M45" s="26" t="str">
        <f aca="false">F45</f>
        <v>INMEDIA, spol.s.r.o.</v>
      </c>
      <c r="N45" s="26" t="str">
        <f aca="false">G45</f>
        <v>Námestie SNP 11, 960,01 Zvolen</v>
      </c>
      <c r="O45" s="27" t="n">
        <f aca="false">H45</f>
        <v>36019208</v>
      </c>
      <c r="P45" s="29" t="s">
        <v>39</v>
      </c>
      <c r="Q45" s="29" t="s">
        <v>40</v>
      </c>
      <c r="R45" s="96"/>
    </row>
    <row r="46" customFormat="false" ht="36" hidden="false" customHeight="true" outlineLevel="0" collapsed="false">
      <c r="A46" s="21" t="n">
        <v>2020031043</v>
      </c>
      <c r="B46" s="22" t="s">
        <v>29</v>
      </c>
      <c r="C46" s="23" t="n">
        <v>910.12</v>
      </c>
      <c r="D46" s="100" t="s">
        <v>30</v>
      </c>
      <c r="E46" s="30" t="n">
        <v>43903</v>
      </c>
      <c r="F46" s="37" t="s">
        <v>31</v>
      </c>
      <c r="G46" s="37" t="s">
        <v>32</v>
      </c>
      <c r="H46" s="32" t="n">
        <v>36019208</v>
      </c>
      <c r="I46" s="38" t="s">
        <v>391</v>
      </c>
      <c r="J46" s="22" t="str">
        <f aca="false">B46</f>
        <v>potraviny</v>
      </c>
      <c r="K46" s="23" t="n">
        <f aca="false">C46</f>
        <v>910.12</v>
      </c>
      <c r="L46" s="94" t="n">
        <v>43896</v>
      </c>
      <c r="M46" s="26" t="str">
        <f aca="false">F46</f>
        <v>INMEDIA, spol.s.r.o.</v>
      </c>
      <c r="N46" s="26" t="str">
        <f aca="false">G46</f>
        <v>Námestie SNP 11, 960,01 Zvolen</v>
      </c>
      <c r="O46" s="27" t="n">
        <f aca="false">H46</f>
        <v>36019208</v>
      </c>
      <c r="P46" s="29" t="s">
        <v>34</v>
      </c>
      <c r="Q46" s="29" t="s">
        <v>35</v>
      </c>
      <c r="R46" s="96"/>
    </row>
    <row r="47" customFormat="false" ht="36" hidden="false" customHeight="true" outlineLevel="0" collapsed="false">
      <c r="A47" s="21" t="n">
        <v>2020031044</v>
      </c>
      <c r="B47" s="22" t="s">
        <v>29</v>
      </c>
      <c r="C47" s="23" t="n">
        <v>202.08</v>
      </c>
      <c r="D47" s="100" t="s">
        <v>30</v>
      </c>
      <c r="E47" s="30" t="n">
        <v>43903</v>
      </c>
      <c r="F47" s="37" t="s">
        <v>31</v>
      </c>
      <c r="G47" s="37" t="s">
        <v>32</v>
      </c>
      <c r="H47" s="32" t="n">
        <v>36019208</v>
      </c>
      <c r="I47" s="38" t="s">
        <v>392</v>
      </c>
      <c r="J47" s="22" t="str">
        <f aca="false">B47</f>
        <v>potraviny</v>
      </c>
      <c r="K47" s="23" t="n">
        <f aca="false">C47</f>
        <v>202.08</v>
      </c>
      <c r="L47" s="94" t="n">
        <v>43896</v>
      </c>
      <c r="M47" s="26" t="str">
        <f aca="false">F47</f>
        <v>INMEDIA, spol.s.r.o.</v>
      </c>
      <c r="N47" s="26" t="str">
        <f aca="false">G47</f>
        <v>Námestie SNP 11, 960,01 Zvolen</v>
      </c>
      <c r="O47" s="27" t="n">
        <f aca="false">H47</f>
        <v>36019208</v>
      </c>
      <c r="P47" s="29" t="s">
        <v>34</v>
      </c>
      <c r="Q47" s="29" t="s">
        <v>35</v>
      </c>
    </row>
    <row r="48" customFormat="false" ht="36" hidden="false" customHeight="true" outlineLevel="0" collapsed="false">
      <c r="A48" s="21" t="n">
        <v>2020031045</v>
      </c>
      <c r="B48" s="22" t="s">
        <v>393</v>
      </c>
      <c r="C48" s="23" t="n">
        <v>156</v>
      </c>
      <c r="D48" s="36"/>
      <c r="E48" s="30" t="n">
        <v>43903</v>
      </c>
      <c r="F48" s="22" t="s">
        <v>123</v>
      </c>
      <c r="G48" s="26" t="s">
        <v>124</v>
      </c>
      <c r="H48" s="47" t="n">
        <v>17081173</v>
      </c>
      <c r="I48" s="38" t="s">
        <v>394</v>
      </c>
      <c r="J48" s="22" t="str">
        <f aca="false">B48</f>
        <v>antivír</v>
      </c>
      <c r="K48" s="23" t="n">
        <f aca="false">C48</f>
        <v>156</v>
      </c>
      <c r="L48" s="30" t="n">
        <v>43902</v>
      </c>
      <c r="M48" s="26" t="str">
        <f aca="false">F48</f>
        <v>CompAct-spoločnosť s ručením obmedzeným Rožňava</v>
      </c>
      <c r="N48" s="26" t="str">
        <f aca="false">G48</f>
        <v>Šafárikova 17, 048 01 Rožňava</v>
      </c>
      <c r="O48" s="27" t="n">
        <f aca="false">H48</f>
        <v>17081173</v>
      </c>
      <c r="P48" s="29" t="s">
        <v>39</v>
      </c>
      <c r="Q48" s="29" t="s">
        <v>40</v>
      </c>
    </row>
    <row r="49" customFormat="false" ht="36" hidden="false" customHeight="true" outlineLevel="0" collapsed="false">
      <c r="A49" s="21" t="n">
        <v>2020031046</v>
      </c>
      <c r="B49" s="22" t="s">
        <v>29</v>
      </c>
      <c r="C49" s="23" t="n">
        <v>1296.25</v>
      </c>
      <c r="D49" s="100"/>
      <c r="E49" s="30" t="n">
        <v>43906</v>
      </c>
      <c r="F49" s="22" t="s">
        <v>83</v>
      </c>
      <c r="G49" s="26" t="s">
        <v>84</v>
      </c>
      <c r="H49" s="27" t="n">
        <v>44240104</v>
      </c>
      <c r="I49" s="28" t="s">
        <v>395</v>
      </c>
      <c r="J49" s="22" t="str">
        <f aca="false">B49</f>
        <v>potraviny</v>
      </c>
      <c r="K49" s="23" t="n">
        <f aca="false">C49</f>
        <v>1296.25</v>
      </c>
      <c r="L49" s="30" t="n">
        <v>43900</v>
      </c>
      <c r="M49" s="26" t="str">
        <f aca="false">F49</f>
        <v>BOHUŠ ŠESTÁK s.r.o.</v>
      </c>
      <c r="N49" s="26" t="str">
        <f aca="false">G49</f>
        <v>Vodárenská 343/2, 924 01 Galanta</v>
      </c>
      <c r="O49" s="27" t="n">
        <f aca="false">H49</f>
        <v>44240104</v>
      </c>
      <c r="P49" s="29" t="s">
        <v>34</v>
      </c>
      <c r="Q49" s="29" t="s">
        <v>35</v>
      </c>
    </row>
    <row r="50" customFormat="false" ht="36" hidden="false" customHeight="true" outlineLevel="0" collapsed="false">
      <c r="A50" s="21" t="n">
        <v>2020031047</v>
      </c>
      <c r="B50" s="22" t="s">
        <v>29</v>
      </c>
      <c r="C50" s="23" t="n">
        <v>836.46</v>
      </c>
      <c r="D50" s="100"/>
      <c r="E50" s="30" t="n">
        <v>43906</v>
      </c>
      <c r="F50" s="22" t="s">
        <v>83</v>
      </c>
      <c r="G50" s="26" t="s">
        <v>84</v>
      </c>
      <c r="H50" s="27" t="n">
        <v>44240104</v>
      </c>
      <c r="I50" s="28" t="s">
        <v>396</v>
      </c>
      <c r="J50" s="22" t="str">
        <f aca="false">B50</f>
        <v>potraviny</v>
      </c>
      <c r="K50" s="23" t="n">
        <f aca="false">C50</f>
        <v>836.46</v>
      </c>
      <c r="L50" s="30" t="n">
        <v>43900</v>
      </c>
      <c r="M50" s="26" t="str">
        <f aca="false">F50</f>
        <v>BOHUŠ ŠESTÁK s.r.o.</v>
      </c>
      <c r="N50" s="26" t="str">
        <f aca="false">G50</f>
        <v>Vodárenská 343/2, 924 01 Galanta</v>
      </c>
      <c r="O50" s="27" t="n">
        <f aca="false">H50</f>
        <v>44240104</v>
      </c>
      <c r="P50" s="29" t="s">
        <v>34</v>
      </c>
      <c r="Q50" s="29" t="s">
        <v>35</v>
      </c>
    </row>
    <row r="51" customFormat="false" ht="36" hidden="false" customHeight="true" outlineLevel="0" collapsed="false">
      <c r="A51" s="21" t="n">
        <v>2020031048</v>
      </c>
      <c r="B51" s="22" t="s">
        <v>29</v>
      </c>
      <c r="C51" s="23" t="n">
        <v>1212.62</v>
      </c>
      <c r="D51" s="36"/>
      <c r="E51" s="30" t="n">
        <v>43900</v>
      </c>
      <c r="F51" s="37" t="s">
        <v>53</v>
      </c>
      <c r="G51" s="37" t="s">
        <v>54</v>
      </c>
      <c r="H51" s="32" t="n">
        <v>36397164</v>
      </c>
      <c r="I51" s="28" t="s">
        <v>397</v>
      </c>
      <c r="J51" s="22" t="str">
        <f aca="false">B51</f>
        <v>potraviny</v>
      </c>
      <c r="K51" s="23" t="n">
        <f aca="false">C51</f>
        <v>1212.62</v>
      </c>
      <c r="L51" s="30" t="n">
        <v>43900</v>
      </c>
      <c r="M51" s="26" t="str">
        <f aca="false">F51</f>
        <v>PICADO , s.r.o</v>
      </c>
      <c r="N51" s="26" t="str">
        <f aca="false">G51</f>
        <v>Vysokoškolákov 6, 010 08 Žilina</v>
      </c>
      <c r="O51" s="27" t="n">
        <f aca="false">H51</f>
        <v>36397164</v>
      </c>
      <c r="P51" s="29" t="s">
        <v>34</v>
      </c>
      <c r="Q51" s="29" t="s">
        <v>35</v>
      </c>
    </row>
    <row r="52" customFormat="false" ht="36" hidden="false" customHeight="true" outlineLevel="0" collapsed="false">
      <c r="A52" s="21" t="n">
        <v>2020031049</v>
      </c>
      <c r="B52" s="22" t="s">
        <v>398</v>
      </c>
      <c r="C52" s="23" t="n">
        <v>672</v>
      </c>
      <c r="D52" s="36"/>
      <c r="E52" s="30" t="n">
        <v>43906</v>
      </c>
      <c r="F52" s="22" t="s">
        <v>123</v>
      </c>
      <c r="G52" s="26" t="s">
        <v>124</v>
      </c>
      <c r="H52" s="47" t="n">
        <v>17081173</v>
      </c>
      <c r="I52" s="28" t="s">
        <v>399</v>
      </c>
      <c r="J52" s="22" t="str">
        <f aca="false">B52</f>
        <v>pc, hdd, sieť. Karta + inštalácia</v>
      </c>
      <c r="K52" s="23" t="n">
        <f aca="false">C52</f>
        <v>672</v>
      </c>
      <c r="L52" s="30" t="n">
        <v>43900</v>
      </c>
      <c r="M52" s="26" t="str">
        <f aca="false">F52</f>
        <v>CompAct-spoločnosť s ručením obmedzeným Rožňava</v>
      </c>
      <c r="N52" s="26" t="str">
        <f aca="false">G52</f>
        <v>Šafárikova 17, 048 01 Rožňava</v>
      </c>
      <c r="O52" s="27" t="n">
        <f aca="false">H52</f>
        <v>17081173</v>
      </c>
      <c r="P52" s="29" t="s">
        <v>39</v>
      </c>
      <c r="Q52" s="29" t="s">
        <v>40</v>
      </c>
    </row>
    <row r="53" customFormat="false" ht="36" hidden="false" customHeight="true" outlineLevel="0" collapsed="false">
      <c r="A53" s="21" t="n">
        <v>2020031050</v>
      </c>
      <c r="B53" s="53" t="s">
        <v>29</v>
      </c>
      <c r="C53" s="23" t="n">
        <v>14.36</v>
      </c>
      <c r="D53" s="36"/>
      <c r="E53" s="30" t="n">
        <v>43907</v>
      </c>
      <c r="F53" s="31" t="s">
        <v>93</v>
      </c>
      <c r="G53" s="31" t="s">
        <v>94</v>
      </c>
      <c r="H53" s="32" t="n">
        <v>34152199</v>
      </c>
      <c r="I53" s="38" t="s">
        <v>400</v>
      </c>
      <c r="J53" s="22" t="str">
        <f aca="false">B53</f>
        <v>potraviny</v>
      </c>
      <c r="K53" s="23" t="n">
        <f aca="false">C53</f>
        <v>14.36</v>
      </c>
      <c r="L53" s="30" t="n">
        <v>43900</v>
      </c>
      <c r="M53" s="26" t="str">
        <f aca="false">F53</f>
        <v>Bidfood Slovakia, s.r.o</v>
      </c>
      <c r="N53" s="26" t="str">
        <f aca="false">G53</f>
        <v>Piešťanská 2321/71,  915 01 Nové Mesto nad Váhom</v>
      </c>
      <c r="O53" s="27" t="n">
        <f aca="false">H53</f>
        <v>34152199</v>
      </c>
      <c r="P53" s="29" t="s">
        <v>34</v>
      </c>
      <c r="Q53" s="29" t="s">
        <v>35</v>
      </c>
    </row>
    <row r="54" customFormat="false" ht="36" hidden="false" customHeight="true" outlineLevel="0" collapsed="false">
      <c r="A54" s="21" t="n">
        <v>2020031051</v>
      </c>
      <c r="B54" s="22" t="s">
        <v>29</v>
      </c>
      <c r="C54" s="23" t="n">
        <v>164.55</v>
      </c>
      <c r="D54" s="24" t="s">
        <v>401</v>
      </c>
      <c r="E54" s="30" t="n">
        <v>43907</v>
      </c>
      <c r="F54" s="26" t="s">
        <v>58</v>
      </c>
      <c r="G54" s="26" t="s">
        <v>59</v>
      </c>
      <c r="H54" s="27" t="n">
        <v>45952671</v>
      </c>
      <c r="I54" s="38"/>
      <c r="J54" s="22" t="str">
        <f aca="false">B54</f>
        <v>potraviny</v>
      </c>
      <c r="K54" s="23" t="n">
        <f aca="false">C54</f>
        <v>164.55</v>
      </c>
      <c r="L54" s="94" t="n">
        <v>43906</v>
      </c>
      <c r="M54" s="26" t="str">
        <f aca="false">F54</f>
        <v>METRO Cash and Carry SR s.r.o.</v>
      </c>
      <c r="N54" s="26" t="str">
        <f aca="false">G54</f>
        <v>Senecká cesta 1881,900 28  Ivanka pri Dunaji</v>
      </c>
      <c r="O54" s="27" t="n">
        <f aca="false">H54</f>
        <v>45952671</v>
      </c>
      <c r="P54" s="29" t="s">
        <v>39</v>
      </c>
      <c r="Q54" s="29" t="s">
        <v>40</v>
      </c>
      <c r="R54" s="96"/>
    </row>
    <row r="55" customFormat="false" ht="36" hidden="false" customHeight="true" outlineLevel="0" collapsed="false">
      <c r="A55" s="21" t="n">
        <v>2020031052</v>
      </c>
      <c r="B55" s="22" t="s">
        <v>41</v>
      </c>
      <c r="C55" s="23" t="n">
        <v>956.68</v>
      </c>
      <c r="D55" s="46" t="s">
        <v>42</v>
      </c>
      <c r="E55" s="30" t="n">
        <v>43907</v>
      </c>
      <c r="F55" s="37" t="s">
        <v>43</v>
      </c>
      <c r="G55" s="37" t="s">
        <v>44</v>
      </c>
      <c r="H55" s="32" t="n">
        <v>47925914</v>
      </c>
      <c r="I55" s="38" t="s">
        <v>402</v>
      </c>
      <c r="J55" s="22" t="str">
        <f aca="false">B55</f>
        <v>lieky</v>
      </c>
      <c r="K55" s="23" t="n">
        <f aca="false">C55</f>
        <v>956.68</v>
      </c>
      <c r="L55" s="94" t="n">
        <v>43903</v>
      </c>
      <c r="M55" s="26" t="str">
        <f aca="false">F55</f>
        <v>ATONA s.r.o.</v>
      </c>
      <c r="N55" s="26" t="str">
        <f aca="false">G55</f>
        <v>Okružná 30, 048 01 Rožňava</v>
      </c>
      <c r="O55" s="27" t="n">
        <f aca="false">H55</f>
        <v>47925914</v>
      </c>
      <c r="P55" s="29" t="s">
        <v>39</v>
      </c>
      <c r="Q55" s="29" t="s">
        <v>40</v>
      </c>
      <c r="R55" s="96"/>
    </row>
    <row r="56" customFormat="false" ht="36" hidden="false" customHeight="true" outlineLevel="0" collapsed="false">
      <c r="A56" s="21" t="n">
        <v>2020031053</v>
      </c>
      <c r="B56" s="22" t="s">
        <v>41</v>
      </c>
      <c r="C56" s="23" t="n">
        <v>552.89</v>
      </c>
      <c r="D56" s="46" t="s">
        <v>42</v>
      </c>
      <c r="E56" s="30" t="n">
        <v>43907</v>
      </c>
      <c r="F56" s="37" t="s">
        <v>43</v>
      </c>
      <c r="G56" s="37" t="s">
        <v>44</v>
      </c>
      <c r="H56" s="32" t="n">
        <v>47925914</v>
      </c>
      <c r="I56" s="38" t="s">
        <v>403</v>
      </c>
      <c r="J56" s="22" t="str">
        <f aca="false">B56</f>
        <v>lieky</v>
      </c>
      <c r="K56" s="23" t="n">
        <f aca="false">C56</f>
        <v>552.89</v>
      </c>
      <c r="L56" s="94" t="n">
        <v>43903</v>
      </c>
      <c r="M56" s="26" t="str">
        <f aca="false">F56</f>
        <v>ATONA s.r.o.</v>
      </c>
      <c r="N56" s="26" t="str">
        <f aca="false">G56</f>
        <v>Okružná 30, 048 01 Rožňava</v>
      </c>
      <c r="O56" s="27" t="n">
        <f aca="false">H56</f>
        <v>47925914</v>
      </c>
      <c r="P56" s="29" t="s">
        <v>39</v>
      </c>
      <c r="Q56" s="29" t="s">
        <v>40</v>
      </c>
      <c r="R56" s="96"/>
    </row>
    <row r="57" customFormat="false" ht="36" hidden="false" customHeight="true" outlineLevel="0" collapsed="false">
      <c r="A57" s="21" t="n">
        <v>2020031054</v>
      </c>
      <c r="B57" s="22" t="s">
        <v>41</v>
      </c>
      <c r="C57" s="23" t="n">
        <v>1161.98</v>
      </c>
      <c r="D57" s="46" t="s">
        <v>42</v>
      </c>
      <c r="E57" s="30" t="n">
        <v>43907</v>
      </c>
      <c r="F57" s="37" t="s">
        <v>43</v>
      </c>
      <c r="G57" s="37" t="s">
        <v>44</v>
      </c>
      <c r="H57" s="32" t="n">
        <v>47925914</v>
      </c>
      <c r="I57" s="38" t="s">
        <v>404</v>
      </c>
      <c r="J57" s="22" t="str">
        <f aca="false">B57</f>
        <v>lieky</v>
      </c>
      <c r="K57" s="23" t="n">
        <f aca="false">C57</f>
        <v>1161.98</v>
      </c>
      <c r="L57" s="94" t="n">
        <v>43902</v>
      </c>
      <c r="M57" s="26" t="str">
        <f aca="false">F57</f>
        <v>ATONA s.r.o.</v>
      </c>
      <c r="N57" s="26" t="str">
        <f aca="false">G57</f>
        <v>Okružná 30, 048 01 Rožňava</v>
      </c>
      <c r="O57" s="27" t="n">
        <f aca="false">H57</f>
        <v>47925914</v>
      </c>
      <c r="P57" s="29" t="s">
        <v>39</v>
      </c>
      <c r="Q57" s="29" t="s">
        <v>40</v>
      </c>
      <c r="R57" s="96"/>
    </row>
    <row r="58" customFormat="false" ht="36" hidden="false" customHeight="true" outlineLevel="0" collapsed="false">
      <c r="A58" s="21" t="n">
        <v>2020031055</v>
      </c>
      <c r="B58" s="22" t="s">
        <v>41</v>
      </c>
      <c r="C58" s="23" t="n">
        <v>1572.09</v>
      </c>
      <c r="D58" s="46" t="s">
        <v>42</v>
      </c>
      <c r="E58" s="30" t="n">
        <v>43907</v>
      </c>
      <c r="F58" s="37" t="s">
        <v>43</v>
      </c>
      <c r="G58" s="37" t="s">
        <v>44</v>
      </c>
      <c r="H58" s="32" t="n">
        <v>47925914</v>
      </c>
      <c r="I58" s="38" t="s">
        <v>405</v>
      </c>
      <c r="J58" s="22" t="str">
        <f aca="false">B58</f>
        <v>lieky</v>
      </c>
      <c r="K58" s="23" t="n">
        <f aca="false">C58</f>
        <v>1572.09</v>
      </c>
      <c r="L58" s="94" t="n">
        <v>43902</v>
      </c>
      <c r="M58" s="26" t="str">
        <f aca="false">F58</f>
        <v>ATONA s.r.o.</v>
      </c>
      <c r="N58" s="26" t="str">
        <f aca="false">G58</f>
        <v>Okružná 30, 048 01 Rožňava</v>
      </c>
      <c r="O58" s="27" t="n">
        <f aca="false">H58</f>
        <v>47925914</v>
      </c>
      <c r="P58" s="29" t="s">
        <v>39</v>
      </c>
      <c r="Q58" s="29" t="s">
        <v>40</v>
      </c>
      <c r="R58" s="96"/>
      <c r="U58" s="34"/>
      <c r="V58" s="35"/>
      <c r="X58" s="34"/>
    </row>
    <row r="59" customFormat="false" ht="36" hidden="false" customHeight="true" outlineLevel="0" collapsed="false">
      <c r="A59" s="21" t="n">
        <v>2020031056</v>
      </c>
      <c r="B59" s="22" t="s">
        <v>406</v>
      </c>
      <c r="C59" s="23" t="n">
        <v>372.96</v>
      </c>
      <c r="D59" s="36"/>
      <c r="E59" s="30" t="n">
        <v>43906</v>
      </c>
      <c r="F59" s="22" t="s">
        <v>407</v>
      </c>
      <c r="G59" s="26" t="s">
        <v>408</v>
      </c>
      <c r="H59" s="27" t="n">
        <v>45456411</v>
      </c>
      <c r="I59" s="38"/>
      <c r="J59" s="22" t="str">
        <f aca="false">B59</f>
        <v>katridže do dezinfikátorov</v>
      </c>
      <c r="K59" s="23" t="n">
        <f aca="false">C59</f>
        <v>372.96</v>
      </c>
      <c r="L59" s="30" t="n">
        <v>43903</v>
      </c>
      <c r="M59" s="26" t="str">
        <f aca="false">F59</f>
        <v>HLS Body, s.r.o.</v>
      </c>
      <c r="N59" s="26" t="str">
        <f aca="false">G59</f>
        <v>Družstevná 486/69, 916 01 Stará Turá</v>
      </c>
      <c r="O59" s="27" t="n">
        <f aca="false">H59</f>
        <v>45456411</v>
      </c>
      <c r="P59" s="29" t="s">
        <v>39</v>
      </c>
      <c r="Q59" s="29" t="s">
        <v>40</v>
      </c>
      <c r="R59" s="96"/>
      <c r="U59" s="34"/>
      <c r="V59" s="35"/>
      <c r="X59" s="34"/>
    </row>
    <row r="60" customFormat="false" ht="36" hidden="false" customHeight="true" outlineLevel="0" collapsed="false">
      <c r="A60" s="21" t="n">
        <v>2020031057</v>
      </c>
      <c r="B60" s="22" t="s">
        <v>409</v>
      </c>
      <c r="C60" s="23" t="n">
        <v>118.1</v>
      </c>
      <c r="D60" s="21"/>
      <c r="E60" s="30" t="n">
        <v>43907</v>
      </c>
      <c r="F60" s="31" t="s">
        <v>410</v>
      </c>
      <c r="G60" s="31" t="s">
        <v>411</v>
      </c>
      <c r="H60" s="32" t="n">
        <v>46102604</v>
      </c>
      <c r="I60" s="38"/>
      <c r="J60" s="22" t="str">
        <f aca="false">B60</f>
        <v>vodomer s príslušenstvom</v>
      </c>
      <c r="K60" s="23" t="n">
        <f aca="false">C60</f>
        <v>118.1</v>
      </c>
      <c r="L60" s="30" t="n">
        <v>43906</v>
      </c>
      <c r="M60" s="26" t="str">
        <f aca="false">F60</f>
        <v>IDAMER s.r.o.</v>
      </c>
      <c r="N60" s="26" t="str">
        <f aca="false">G60</f>
        <v>nám. Dr. Schweitzera 196/4</v>
      </c>
      <c r="O60" s="27" t="n">
        <f aca="false">H60</f>
        <v>46102604</v>
      </c>
      <c r="P60" s="29" t="s">
        <v>412</v>
      </c>
      <c r="Q60" s="29" t="s">
        <v>413</v>
      </c>
      <c r="U60" s="34"/>
      <c r="V60" s="35"/>
      <c r="X60" s="34"/>
    </row>
    <row r="61" customFormat="false" ht="36" hidden="false" customHeight="true" outlineLevel="0" collapsed="false">
      <c r="A61" s="21" t="n">
        <v>2020031058</v>
      </c>
      <c r="B61" s="50" t="s">
        <v>165</v>
      </c>
      <c r="C61" s="23" t="n">
        <v>17.5</v>
      </c>
      <c r="D61" s="36" t="s">
        <v>166</v>
      </c>
      <c r="E61" s="30" t="n">
        <v>43903</v>
      </c>
      <c r="F61" s="31" t="s">
        <v>167</v>
      </c>
      <c r="G61" s="31" t="s">
        <v>168</v>
      </c>
      <c r="H61" s="32" t="n">
        <v>35908718</v>
      </c>
      <c r="I61" s="38"/>
      <c r="J61" s="22"/>
      <c r="K61" s="23"/>
      <c r="L61" s="30"/>
      <c r="M61" s="26"/>
      <c r="N61" s="26"/>
      <c r="O61" s="27"/>
      <c r="P61" s="29"/>
      <c r="Q61" s="29"/>
      <c r="U61" s="34"/>
      <c r="V61" s="35"/>
      <c r="W61" s="41"/>
      <c r="X61" s="34"/>
    </row>
    <row r="62" customFormat="false" ht="36" hidden="false" customHeight="true" outlineLevel="0" collapsed="false">
      <c r="A62" s="21" t="n">
        <v>2020031059</v>
      </c>
      <c r="B62" s="22" t="s">
        <v>116</v>
      </c>
      <c r="C62" s="23" t="n">
        <v>41.76</v>
      </c>
      <c r="D62" s="21" t="n">
        <v>162700</v>
      </c>
      <c r="E62" s="30" t="n">
        <v>43905</v>
      </c>
      <c r="F62" s="37" t="s">
        <v>117</v>
      </c>
      <c r="G62" s="37" t="s">
        <v>118</v>
      </c>
      <c r="H62" s="32" t="n">
        <v>17335949</v>
      </c>
      <c r="I62" s="38"/>
      <c r="J62" s="22"/>
      <c r="K62" s="23"/>
      <c r="L62" s="30"/>
      <c r="M62" s="26"/>
      <c r="N62" s="26"/>
      <c r="O62" s="27"/>
      <c r="P62" s="29"/>
      <c r="Q62" s="29"/>
      <c r="U62" s="43"/>
      <c r="V62" s="35"/>
      <c r="W62" s="44"/>
      <c r="X62" s="43"/>
    </row>
    <row r="63" customFormat="false" ht="36" hidden="false" customHeight="true" outlineLevel="0" collapsed="false">
      <c r="A63" s="21" t="n">
        <v>2020031060</v>
      </c>
      <c r="B63" s="22" t="s">
        <v>29</v>
      </c>
      <c r="C63" s="23" t="n">
        <v>835.6</v>
      </c>
      <c r="D63" s="100"/>
      <c r="E63" s="30" t="n">
        <v>43907</v>
      </c>
      <c r="F63" s="22" t="s">
        <v>90</v>
      </c>
      <c r="G63" s="26" t="s">
        <v>91</v>
      </c>
      <c r="H63" s="52" t="n">
        <v>45702942</v>
      </c>
      <c r="I63" s="38" t="s">
        <v>414</v>
      </c>
      <c r="J63" s="22" t="str">
        <f aca="false">B63</f>
        <v>potraviny</v>
      </c>
      <c r="K63" s="23" t="n">
        <f aca="false">C63</f>
        <v>835.6</v>
      </c>
      <c r="L63" s="30" t="n">
        <v>43900</v>
      </c>
      <c r="M63" s="26" t="str">
        <f aca="false">F63</f>
        <v>EASTFOOD s.r.o.</v>
      </c>
      <c r="N63" s="26" t="str">
        <f aca="false">G63</f>
        <v>Južná trieda 78, 040 01 Košice</v>
      </c>
      <c r="O63" s="27" t="n">
        <f aca="false">H63</f>
        <v>45702942</v>
      </c>
      <c r="P63" s="29" t="s">
        <v>34</v>
      </c>
      <c r="Q63" s="29" t="s">
        <v>35</v>
      </c>
    </row>
    <row r="64" customFormat="false" ht="36" hidden="false" customHeight="true" outlineLevel="0" collapsed="false">
      <c r="A64" s="21" t="n">
        <v>2020031061</v>
      </c>
      <c r="B64" s="22" t="s">
        <v>87</v>
      </c>
      <c r="C64" s="23" t="n">
        <v>-59.03</v>
      </c>
      <c r="D64" s="24" t="s">
        <v>401</v>
      </c>
      <c r="E64" s="30" t="n">
        <v>43907</v>
      </c>
      <c r="F64" s="26" t="s">
        <v>58</v>
      </c>
      <c r="G64" s="26" t="s">
        <v>59</v>
      </c>
      <c r="H64" s="27" t="n">
        <v>45952671</v>
      </c>
      <c r="I64" s="38"/>
      <c r="J64" s="22"/>
      <c r="K64" s="23"/>
      <c r="L64" s="94"/>
      <c r="M64" s="26"/>
      <c r="N64" s="26"/>
      <c r="O64" s="27"/>
      <c r="P64" s="29"/>
      <c r="Q64" s="29"/>
    </row>
    <row r="65" customFormat="false" ht="36" hidden="false" customHeight="true" outlineLevel="0" collapsed="false">
      <c r="A65" s="21" t="n">
        <v>2020031062</v>
      </c>
      <c r="B65" s="22" t="s">
        <v>29</v>
      </c>
      <c r="C65" s="23" t="n">
        <v>1129.63</v>
      </c>
      <c r="D65" s="24" t="s">
        <v>401</v>
      </c>
      <c r="E65" s="30" t="n">
        <v>43909</v>
      </c>
      <c r="F65" s="26" t="s">
        <v>58</v>
      </c>
      <c r="G65" s="26" t="s">
        <v>59</v>
      </c>
      <c r="H65" s="27" t="n">
        <v>45952671</v>
      </c>
      <c r="I65" s="38"/>
      <c r="J65" s="22" t="str">
        <f aca="false">B65</f>
        <v>potraviny</v>
      </c>
      <c r="K65" s="23" t="n">
        <f aca="false">C65</f>
        <v>1129.63</v>
      </c>
      <c r="L65" s="94" t="n">
        <v>43906</v>
      </c>
      <c r="M65" s="26" t="str">
        <f aca="false">F65</f>
        <v>METRO Cash and Carry SR s.r.o.</v>
      </c>
      <c r="N65" s="26" t="str">
        <f aca="false">G65</f>
        <v>Senecká cesta 1881,900 28  Ivanka pri Dunaji</v>
      </c>
      <c r="O65" s="27" t="n">
        <f aca="false">H65</f>
        <v>45952671</v>
      </c>
      <c r="P65" s="29" t="s">
        <v>39</v>
      </c>
      <c r="Q65" s="29" t="s">
        <v>40</v>
      </c>
    </row>
    <row r="66" customFormat="false" ht="36" hidden="false" customHeight="true" outlineLevel="0" collapsed="false">
      <c r="A66" s="21" t="n">
        <v>2020031063</v>
      </c>
      <c r="B66" s="22" t="s">
        <v>29</v>
      </c>
      <c r="C66" s="23" t="n">
        <v>119.6</v>
      </c>
      <c r="D66" s="24" t="s">
        <v>401</v>
      </c>
      <c r="E66" s="30" t="n">
        <v>43909</v>
      </c>
      <c r="F66" s="26" t="s">
        <v>58</v>
      </c>
      <c r="G66" s="26" t="s">
        <v>59</v>
      </c>
      <c r="H66" s="27" t="n">
        <v>45952671</v>
      </c>
      <c r="I66" s="38"/>
      <c r="J66" s="22" t="str">
        <f aca="false">B66</f>
        <v>potraviny</v>
      </c>
      <c r="K66" s="23" t="n">
        <f aca="false">C66</f>
        <v>119.6</v>
      </c>
      <c r="L66" s="94" t="n">
        <v>43908</v>
      </c>
      <c r="M66" s="26" t="str">
        <f aca="false">F66</f>
        <v>METRO Cash and Carry SR s.r.o.</v>
      </c>
      <c r="N66" s="26" t="str">
        <f aca="false">G66</f>
        <v>Senecká cesta 1881,900 28  Ivanka pri Dunaji</v>
      </c>
      <c r="O66" s="27" t="n">
        <f aca="false">H66</f>
        <v>45952671</v>
      </c>
      <c r="P66" s="29" t="s">
        <v>39</v>
      </c>
      <c r="Q66" s="29" t="s">
        <v>40</v>
      </c>
    </row>
    <row r="67" customFormat="false" ht="36" hidden="false" customHeight="true" outlineLevel="0" collapsed="false">
      <c r="A67" s="21" t="n">
        <v>2020031064</v>
      </c>
      <c r="B67" s="22" t="s">
        <v>29</v>
      </c>
      <c r="C67" s="23" t="n">
        <v>492.15</v>
      </c>
      <c r="D67" s="36" t="s">
        <v>415</v>
      </c>
      <c r="E67" s="30" t="n">
        <v>43905</v>
      </c>
      <c r="F67" s="22" t="s">
        <v>148</v>
      </c>
      <c r="G67" s="26" t="s">
        <v>149</v>
      </c>
      <c r="H67" s="27" t="n">
        <v>17260752</v>
      </c>
      <c r="I67" s="38" t="s">
        <v>416</v>
      </c>
      <c r="J67" s="22" t="str">
        <f aca="false">B67</f>
        <v>potraviny</v>
      </c>
      <c r="K67" s="23" t="n">
        <f aca="false">C67</f>
        <v>492.15</v>
      </c>
      <c r="L67" s="30" t="n">
        <v>43900</v>
      </c>
      <c r="M67" s="26" t="str">
        <f aca="false">F67</f>
        <v>Zoltán Jánosdeák - Jánosdeák</v>
      </c>
      <c r="N67" s="26" t="str">
        <f aca="false">G67</f>
        <v>Vinohradná 101, 049 11 Plešivec</v>
      </c>
      <c r="O67" s="27" t="n">
        <f aca="false">H67</f>
        <v>17260752</v>
      </c>
      <c r="P67" s="29" t="s">
        <v>34</v>
      </c>
      <c r="Q67" s="29" t="s">
        <v>35</v>
      </c>
    </row>
    <row r="68" customFormat="false" ht="36" hidden="false" customHeight="true" outlineLevel="0" collapsed="false">
      <c r="A68" s="21" t="n">
        <v>2020031065</v>
      </c>
      <c r="B68" s="22" t="s">
        <v>29</v>
      </c>
      <c r="C68" s="23" t="n">
        <v>1019.64</v>
      </c>
      <c r="D68" s="39" t="s">
        <v>417</v>
      </c>
      <c r="E68" s="30" t="n">
        <v>43910</v>
      </c>
      <c r="F68" s="37" t="s">
        <v>31</v>
      </c>
      <c r="G68" s="37" t="s">
        <v>32</v>
      </c>
      <c r="H68" s="32" t="n">
        <v>36019208</v>
      </c>
      <c r="I68" s="38" t="s">
        <v>418</v>
      </c>
      <c r="J68" s="22" t="str">
        <f aca="false">B68</f>
        <v>potraviny</v>
      </c>
      <c r="K68" s="23" t="n">
        <f aca="false">C68</f>
        <v>1019.64</v>
      </c>
      <c r="L68" s="94" t="n">
        <v>43900</v>
      </c>
      <c r="M68" s="26" t="str">
        <f aca="false">F68</f>
        <v>INMEDIA, spol.s.r.o.</v>
      </c>
      <c r="N68" s="26" t="str">
        <f aca="false">G68</f>
        <v>Námestie SNP 11, 960,01 Zvolen</v>
      </c>
      <c r="O68" s="27" t="n">
        <f aca="false">H68</f>
        <v>36019208</v>
      </c>
      <c r="P68" s="29" t="s">
        <v>34</v>
      </c>
      <c r="Q68" s="29" t="s">
        <v>35</v>
      </c>
    </row>
    <row r="69" customFormat="false" ht="36" hidden="false" customHeight="true" outlineLevel="0" collapsed="false">
      <c r="A69" s="21" t="n">
        <v>2020031066</v>
      </c>
      <c r="B69" s="22" t="s">
        <v>29</v>
      </c>
      <c r="C69" s="23" t="n">
        <v>662.36</v>
      </c>
      <c r="D69" s="39" t="s">
        <v>417</v>
      </c>
      <c r="E69" s="30" t="n">
        <v>43910</v>
      </c>
      <c r="F69" s="37" t="s">
        <v>31</v>
      </c>
      <c r="G69" s="37" t="s">
        <v>32</v>
      </c>
      <c r="H69" s="32" t="n">
        <v>36019208</v>
      </c>
      <c r="I69" s="38"/>
      <c r="J69" s="22" t="str">
        <f aca="false">B69</f>
        <v>potraviny</v>
      </c>
      <c r="K69" s="23" t="n">
        <f aca="false">C69</f>
        <v>662.36</v>
      </c>
      <c r="L69" s="94" t="n">
        <v>43906</v>
      </c>
      <c r="M69" s="26" t="str">
        <f aca="false">F69</f>
        <v>INMEDIA, spol.s.r.o.</v>
      </c>
      <c r="N69" s="26" t="str">
        <f aca="false">G69</f>
        <v>Námestie SNP 11, 960,01 Zvolen</v>
      </c>
      <c r="O69" s="27" t="n">
        <f aca="false">H69</f>
        <v>36019208</v>
      </c>
      <c r="P69" s="29" t="s">
        <v>39</v>
      </c>
      <c r="Q69" s="29" t="s">
        <v>40</v>
      </c>
      <c r="T69" s="3"/>
      <c r="U69" s="44"/>
      <c r="V69" s="44"/>
    </row>
    <row r="70" customFormat="false" ht="36" hidden="false" customHeight="true" outlineLevel="0" collapsed="false">
      <c r="A70" s="21" t="n">
        <v>2020031067</v>
      </c>
      <c r="B70" s="22" t="s">
        <v>29</v>
      </c>
      <c r="C70" s="23" t="n">
        <v>17.64</v>
      </c>
      <c r="D70" s="39" t="s">
        <v>419</v>
      </c>
      <c r="E70" s="30" t="n">
        <v>43910</v>
      </c>
      <c r="F70" s="37" t="s">
        <v>31</v>
      </c>
      <c r="G70" s="37" t="s">
        <v>32</v>
      </c>
      <c r="H70" s="32" t="n">
        <v>36019208</v>
      </c>
      <c r="I70" s="38"/>
      <c r="J70" s="22" t="str">
        <f aca="false">B70</f>
        <v>potraviny</v>
      </c>
      <c r="K70" s="23" t="n">
        <f aca="false">C70</f>
        <v>17.64</v>
      </c>
      <c r="L70" s="94" t="n">
        <v>43906</v>
      </c>
      <c r="M70" s="26" t="str">
        <f aca="false">F70</f>
        <v>INMEDIA, spol.s.r.o.</v>
      </c>
      <c r="N70" s="26" t="str">
        <f aca="false">G70</f>
        <v>Námestie SNP 11, 960,01 Zvolen</v>
      </c>
      <c r="O70" s="27" t="n">
        <f aca="false">H70</f>
        <v>36019208</v>
      </c>
      <c r="P70" s="29" t="s">
        <v>39</v>
      </c>
      <c r="Q70" s="29" t="s">
        <v>40</v>
      </c>
    </row>
    <row r="71" customFormat="false" ht="36" hidden="false" customHeight="true" outlineLevel="0" collapsed="false">
      <c r="A71" s="21" t="n">
        <v>2020031068</v>
      </c>
      <c r="B71" s="26" t="s">
        <v>119</v>
      </c>
      <c r="C71" s="23" t="n">
        <v>111.68</v>
      </c>
      <c r="D71" s="21" t="n">
        <v>5611864285</v>
      </c>
      <c r="E71" s="30" t="n">
        <v>43905</v>
      </c>
      <c r="F71" s="37" t="s">
        <v>120</v>
      </c>
      <c r="G71" s="37" t="s">
        <v>121</v>
      </c>
      <c r="H71" s="32" t="n">
        <v>31322832</v>
      </c>
      <c r="I71" s="38"/>
      <c r="J71" s="22"/>
      <c r="K71" s="23"/>
      <c r="L71" s="30"/>
      <c r="M71" s="26"/>
      <c r="N71" s="26"/>
      <c r="O71" s="27"/>
      <c r="P71" s="29"/>
      <c r="Q71" s="29"/>
    </row>
    <row r="72" customFormat="false" ht="36" hidden="false" customHeight="true" outlineLevel="0" collapsed="false">
      <c r="A72" s="21" t="n">
        <v>2020031069</v>
      </c>
      <c r="B72" s="22" t="s">
        <v>420</v>
      </c>
      <c r="C72" s="23" t="n">
        <v>141.37</v>
      </c>
      <c r="D72" s="24"/>
      <c r="E72" s="30" t="n">
        <v>43909</v>
      </c>
      <c r="F72" s="26" t="s">
        <v>421</v>
      </c>
      <c r="G72" s="26" t="s">
        <v>422</v>
      </c>
      <c r="H72" s="27" t="n">
        <v>36629324</v>
      </c>
      <c r="I72" s="38" t="s">
        <v>423</v>
      </c>
      <c r="J72" s="22" t="str">
        <f aca="false">B72</f>
        <v>lab. rozbor vody</v>
      </c>
      <c r="K72" s="23" t="n">
        <f aca="false">C72</f>
        <v>141.37</v>
      </c>
      <c r="L72" s="30" t="n">
        <v>43909</v>
      </c>
      <c r="M72" s="26" t="str">
        <f aca="false">F72</f>
        <v>ALS SK, s.r.o.</v>
      </c>
      <c r="N72" s="26" t="str">
        <f aca="false">G72</f>
        <v>Kirijevská 1678, 979 01 Rimavská Sobota</v>
      </c>
      <c r="O72" s="27" t="n">
        <f aca="false">H72</f>
        <v>36629324</v>
      </c>
      <c r="P72" s="29" t="s">
        <v>39</v>
      </c>
      <c r="Q72" s="29" t="s">
        <v>40</v>
      </c>
    </row>
    <row r="73" customFormat="false" ht="36" hidden="false" customHeight="true" outlineLevel="0" collapsed="false">
      <c r="A73" s="21" t="n">
        <v>2020031070</v>
      </c>
      <c r="B73" s="22" t="s">
        <v>424</v>
      </c>
      <c r="C73" s="23" t="n">
        <v>166.8</v>
      </c>
      <c r="D73" s="36"/>
      <c r="E73" s="30" t="n">
        <v>43908</v>
      </c>
      <c r="F73" s="31" t="s">
        <v>425</v>
      </c>
      <c r="G73" s="31" t="s">
        <v>426</v>
      </c>
      <c r="H73" s="32" t="n">
        <v>17317169</v>
      </c>
      <c r="I73" s="38"/>
      <c r="J73" s="22" t="str">
        <f aca="false">B73</f>
        <v>odberná zostava</v>
      </c>
      <c r="K73" s="23" t="n">
        <f aca="false">C73</f>
        <v>166.8</v>
      </c>
      <c r="L73" s="30" t="n">
        <v>43908</v>
      </c>
      <c r="M73" s="26" t="str">
        <f aca="false">F73</f>
        <v>Systém inžinierskych služieb spol. s r.o.</v>
      </c>
      <c r="N73" s="26" t="str">
        <f aca="false">G73</f>
        <v>Björnsonova 6, 811 05 Bratislava</v>
      </c>
      <c r="O73" s="27" t="n">
        <f aca="false">H73</f>
        <v>17317169</v>
      </c>
      <c r="P73" s="29" t="s">
        <v>412</v>
      </c>
      <c r="Q73" s="29" t="s">
        <v>413</v>
      </c>
    </row>
    <row r="74" customFormat="false" ht="36" hidden="false" customHeight="true" outlineLevel="0" collapsed="false">
      <c r="A74" s="21" t="n">
        <v>2020031071</v>
      </c>
      <c r="B74" s="22" t="s">
        <v>427</v>
      </c>
      <c r="C74" s="23" t="n">
        <v>49.54</v>
      </c>
      <c r="D74" s="24" t="s">
        <v>401</v>
      </c>
      <c r="E74" s="30" t="n">
        <v>43909</v>
      </c>
      <c r="F74" s="26" t="s">
        <v>58</v>
      </c>
      <c r="G74" s="26" t="s">
        <v>59</v>
      </c>
      <c r="H74" s="27" t="n">
        <v>45952671</v>
      </c>
      <c r="I74" s="38"/>
      <c r="J74" s="22"/>
      <c r="K74" s="23"/>
      <c r="L74" s="94"/>
      <c r="M74" s="26"/>
      <c r="N74" s="26"/>
      <c r="O74" s="27"/>
      <c r="P74" s="29"/>
      <c r="Q74" s="29"/>
    </row>
    <row r="75" customFormat="false" ht="36" hidden="false" customHeight="true" outlineLevel="0" collapsed="false">
      <c r="A75" s="21" t="n">
        <v>2020031072</v>
      </c>
      <c r="B75" s="22" t="s">
        <v>327</v>
      </c>
      <c r="C75" s="23" t="n">
        <v>265.85</v>
      </c>
      <c r="D75" s="36"/>
      <c r="E75" s="30" t="n">
        <v>43892</v>
      </c>
      <c r="F75" s="22" t="s">
        <v>428</v>
      </c>
      <c r="G75" s="26" t="s">
        <v>429</v>
      </c>
      <c r="H75" s="27" t="n">
        <v>31331131</v>
      </c>
      <c r="I75" s="28"/>
      <c r="J75" s="22" t="str">
        <f aca="false">B75</f>
        <v>tlačivá</v>
      </c>
      <c r="K75" s="23" t="n">
        <f aca="false">C75</f>
        <v>265.85</v>
      </c>
      <c r="L75" s="30" t="n">
        <v>43871</v>
      </c>
      <c r="M75" s="26" t="str">
        <f aca="false">F75</f>
        <v>ŠEVT a.s.</v>
      </c>
      <c r="N75" s="26" t="str">
        <f aca="false">G75</f>
        <v>Plynárenská 6, 821 09 Bratislava</v>
      </c>
      <c r="O75" s="27" t="n">
        <f aca="false">H75</f>
        <v>31331131</v>
      </c>
      <c r="P75" s="29" t="s">
        <v>39</v>
      </c>
      <c r="Q75" s="29" t="s">
        <v>40</v>
      </c>
    </row>
    <row r="76" customFormat="false" ht="36" hidden="false" customHeight="true" outlineLevel="0" collapsed="false">
      <c r="A76" s="21" t="n">
        <v>2020031073</v>
      </c>
      <c r="B76" s="22" t="s">
        <v>29</v>
      </c>
      <c r="C76" s="23" t="n">
        <v>178.9</v>
      </c>
      <c r="D76" s="24" t="s">
        <v>401</v>
      </c>
      <c r="E76" s="30" t="n">
        <v>43914</v>
      </c>
      <c r="F76" s="26" t="s">
        <v>58</v>
      </c>
      <c r="G76" s="26" t="s">
        <v>59</v>
      </c>
      <c r="H76" s="27" t="n">
        <v>45952671</v>
      </c>
      <c r="I76" s="38"/>
      <c r="J76" s="22" t="str">
        <f aca="false">B76</f>
        <v>potraviny</v>
      </c>
      <c r="K76" s="23" t="n">
        <f aca="false">C76</f>
        <v>178.9</v>
      </c>
      <c r="L76" s="94" t="n">
        <v>43910</v>
      </c>
      <c r="M76" s="26" t="str">
        <f aca="false">F76</f>
        <v>METRO Cash and Carry SR s.r.o.</v>
      </c>
      <c r="N76" s="26" t="str">
        <f aca="false">G76</f>
        <v>Senecká cesta 1881,900 28  Ivanka pri Dunaji</v>
      </c>
      <c r="O76" s="27" t="n">
        <f aca="false">H76</f>
        <v>45952671</v>
      </c>
      <c r="P76" s="29" t="s">
        <v>39</v>
      </c>
      <c r="Q76" s="29" t="s">
        <v>40</v>
      </c>
    </row>
    <row r="77" customFormat="false" ht="36" hidden="false" customHeight="true" outlineLevel="0" collapsed="false">
      <c r="A77" s="21" t="n">
        <v>2020031074</v>
      </c>
      <c r="B77" s="22" t="s">
        <v>29</v>
      </c>
      <c r="C77" s="23" t="n">
        <v>48.56</v>
      </c>
      <c r="D77" s="24" t="s">
        <v>401</v>
      </c>
      <c r="E77" s="30" t="n">
        <v>43914</v>
      </c>
      <c r="F77" s="26" t="s">
        <v>58</v>
      </c>
      <c r="G77" s="26" t="s">
        <v>59</v>
      </c>
      <c r="H77" s="27" t="n">
        <v>45952671</v>
      </c>
      <c r="I77" s="38"/>
      <c r="J77" s="22" t="str">
        <f aca="false">B77</f>
        <v>potraviny</v>
      </c>
      <c r="K77" s="23" t="n">
        <f aca="false">C77</f>
        <v>48.56</v>
      </c>
      <c r="L77" s="94" t="n">
        <v>43913</v>
      </c>
      <c r="M77" s="26" t="str">
        <f aca="false">F77</f>
        <v>METRO Cash and Carry SR s.r.o.</v>
      </c>
      <c r="N77" s="26" t="str">
        <f aca="false">G77</f>
        <v>Senecká cesta 1881,900 28  Ivanka pri Dunaji</v>
      </c>
      <c r="O77" s="27" t="n">
        <f aca="false">H77</f>
        <v>45952671</v>
      </c>
      <c r="P77" s="29" t="s">
        <v>39</v>
      </c>
      <c r="Q77" s="29" t="s">
        <v>40</v>
      </c>
    </row>
    <row r="78" customFormat="false" ht="36" hidden="false" customHeight="true" outlineLevel="0" collapsed="false">
      <c r="A78" s="21" t="n">
        <v>2020031075</v>
      </c>
      <c r="B78" s="22" t="s">
        <v>29</v>
      </c>
      <c r="C78" s="23" t="n">
        <v>17.25</v>
      </c>
      <c r="D78" s="24" t="s">
        <v>401</v>
      </c>
      <c r="E78" s="30" t="n">
        <v>43914</v>
      </c>
      <c r="F78" s="26" t="s">
        <v>58</v>
      </c>
      <c r="G78" s="26" t="s">
        <v>59</v>
      </c>
      <c r="H78" s="27" t="n">
        <v>45952671</v>
      </c>
      <c r="I78" s="38"/>
      <c r="J78" s="22" t="str">
        <f aca="false">B78</f>
        <v>potraviny</v>
      </c>
      <c r="K78" s="23" t="n">
        <f aca="false">C78</f>
        <v>17.25</v>
      </c>
      <c r="L78" s="94" t="n">
        <v>43913</v>
      </c>
      <c r="M78" s="26" t="str">
        <f aca="false">F78</f>
        <v>METRO Cash and Carry SR s.r.o.</v>
      </c>
      <c r="N78" s="26" t="str">
        <f aca="false">G78</f>
        <v>Senecká cesta 1881,900 28  Ivanka pri Dunaji</v>
      </c>
      <c r="O78" s="27" t="n">
        <f aca="false">H78</f>
        <v>45952671</v>
      </c>
      <c r="P78" s="29" t="s">
        <v>39</v>
      </c>
      <c r="Q78" s="29" t="s">
        <v>40</v>
      </c>
    </row>
    <row r="79" customFormat="false" ht="36" hidden="false" customHeight="true" outlineLevel="0" collapsed="false">
      <c r="A79" s="21" t="n">
        <v>2020031076</v>
      </c>
      <c r="B79" s="22" t="s">
        <v>430</v>
      </c>
      <c r="C79" s="23" t="n">
        <v>575</v>
      </c>
      <c r="D79" s="21"/>
      <c r="E79" s="30" t="n">
        <v>43913</v>
      </c>
      <c r="F79" s="37" t="s">
        <v>431</v>
      </c>
      <c r="G79" s="37" t="s">
        <v>432</v>
      </c>
      <c r="H79" s="32" t="n">
        <v>4788494</v>
      </c>
      <c r="I79" s="28"/>
      <c r="J79" s="22" t="str">
        <f aca="false">B79</f>
        <v>plachty, obliečky</v>
      </c>
      <c r="K79" s="23" t="n">
        <f aca="false">C79</f>
        <v>575</v>
      </c>
      <c r="L79" s="30" t="n">
        <v>43913</v>
      </c>
      <c r="M79" s="26" t="str">
        <f aca="false">F79</f>
        <v>Textilomanie s.r.o.</v>
      </c>
      <c r="N79" s="26" t="str">
        <f aca="false">G79</f>
        <v>Lidická 700/19, 622 00 Brno</v>
      </c>
      <c r="O79" s="27" t="n">
        <f aca="false">H79</f>
        <v>4788494</v>
      </c>
      <c r="P79" s="29" t="s">
        <v>39</v>
      </c>
      <c r="Q79" s="29" t="s">
        <v>40</v>
      </c>
    </row>
    <row r="80" customFormat="false" ht="36" hidden="false" customHeight="true" outlineLevel="0" collapsed="false">
      <c r="A80" s="21" t="n">
        <v>2020031077</v>
      </c>
      <c r="B80" s="22" t="s">
        <v>29</v>
      </c>
      <c r="C80" s="23" t="n">
        <v>1202.06</v>
      </c>
      <c r="D80" s="39" t="s">
        <v>417</v>
      </c>
      <c r="E80" s="30" t="n">
        <v>43914</v>
      </c>
      <c r="F80" s="37" t="s">
        <v>31</v>
      </c>
      <c r="G80" s="37" t="s">
        <v>32</v>
      </c>
      <c r="H80" s="32" t="n">
        <v>36019208</v>
      </c>
      <c r="I80" s="38" t="s">
        <v>433</v>
      </c>
      <c r="J80" s="22" t="str">
        <f aca="false">B80</f>
        <v>potraviny</v>
      </c>
      <c r="K80" s="23" t="n">
        <f aca="false">C80</f>
        <v>1202.06</v>
      </c>
      <c r="L80" s="94" t="n">
        <v>43910</v>
      </c>
      <c r="M80" s="26" t="str">
        <f aca="false">F80</f>
        <v>INMEDIA, spol.s.r.o.</v>
      </c>
      <c r="N80" s="26" t="str">
        <f aca="false">G80</f>
        <v>Námestie SNP 11, 960,01 Zvolen</v>
      </c>
      <c r="O80" s="27" t="n">
        <f aca="false">H80</f>
        <v>36019208</v>
      </c>
      <c r="P80" s="29" t="s">
        <v>34</v>
      </c>
      <c r="Q80" s="29" t="s">
        <v>35</v>
      </c>
    </row>
    <row r="81" customFormat="false" ht="36" hidden="false" customHeight="true" outlineLevel="0" collapsed="false">
      <c r="A81" s="21" t="n">
        <v>2020031078</v>
      </c>
      <c r="B81" s="22" t="s">
        <v>29</v>
      </c>
      <c r="C81" s="23" t="n">
        <v>632.79</v>
      </c>
      <c r="D81" s="36"/>
      <c r="E81" s="30" t="n">
        <v>43913</v>
      </c>
      <c r="F81" s="37" t="s">
        <v>126</v>
      </c>
      <c r="G81" s="37" t="s">
        <v>127</v>
      </c>
      <c r="H81" s="32" t="n">
        <v>35760532</v>
      </c>
      <c r="I81" s="28" t="s">
        <v>434</v>
      </c>
      <c r="J81" s="22" t="str">
        <f aca="false">B81</f>
        <v>potraviny</v>
      </c>
      <c r="K81" s="23" t="n">
        <f aca="false">C81</f>
        <v>632.79</v>
      </c>
      <c r="L81" s="30" t="n">
        <v>43910</v>
      </c>
      <c r="M81" s="26" t="str">
        <f aca="false">F81</f>
        <v>ATC - JR, s.r.o.</v>
      </c>
      <c r="N81" s="26" t="str">
        <f aca="false">G81</f>
        <v>Vsetínska cesta 766,020 01 Púchov</v>
      </c>
      <c r="O81" s="27" t="n">
        <f aca="false">H81</f>
        <v>35760532</v>
      </c>
      <c r="P81" s="29" t="s">
        <v>34</v>
      </c>
      <c r="Q81" s="29" t="s">
        <v>35</v>
      </c>
    </row>
    <row r="82" customFormat="false" ht="36" hidden="false" customHeight="true" outlineLevel="0" collapsed="false">
      <c r="A82" s="21" t="n">
        <v>2020031079</v>
      </c>
      <c r="B82" s="53" t="s">
        <v>29</v>
      </c>
      <c r="C82" s="23" t="n">
        <v>335.71</v>
      </c>
      <c r="D82" s="36"/>
      <c r="E82" s="30" t="n">
        <v>43914</v>
      </c>
      <c r="F82" s="31" t="s">
        <v>93</v>
      </c>
      <c r="G82" s="31" t="s">
        <v>94</v>
      </c>
      <c r="H82" s="32" t="n">
        <v>34152199</v>
      </c>
      <c r="I82" s="38" t="s">
        <v>435</v>
      </c>
      <c r="J82" s="22" t="str">
        <f aca="false">B82</f>
        <v>potraviny</v>
      </c>
      <c r="K82" s="23" t="n">
        <f aca="false">C82</f>
        <v>335.71</v>
      </c>
      <c r="L82" s="30" t="n">
        <v>43910</v>
      </c>
      <c r="M82" s="26" t="str">
        <f aca="false">F82</f>
        <v>Bidfood Slovakia, s.r.o</v>
      </c>
      <c r="N82" s="26" t="str">
        <f aca="false">G82</f>
        <v>Piešťanská 2321/71,  915 01 Nové Mesto nad Váhom</v>
      </c>
      <c r="O82" s="27" t="n">
        <f aca="false">H82</f>
        <v>34152199</v>
      </c>
      <c r="P82" s="29" t="s">
        <v>34</v>
      </c>
      <c r="Q82" s="29" t="s">
        <v>35</v>
      </c>
    </row>
    <row r="83" customFormat="false" ht="36" hidden="false" customHeight="true" outlineLevel="0" collapsed="false">
      <c r="A83" s="21" t="n">
        <v>2020031080</v>
      </c>
      <c r="B83" s="22" t="s">
        <v>362</v>
      </c>
      <c r="C83" s="23" t="n">
        <v>2203.01</v>
      </c>
      <c r="D83" s="21"/>
      <c r="E83" s="30" t="n">
        <v>43913</v>
      </c>
      <c r="F83" s="26" t="s">
        <v>162</v>
      </c>
      <c r="G83" s="26" t="s">
        <v>163</v>
      </c>
      <c r="H83" s="27" t="n">
        <v>17335949</v>
      </c>
      <c r="I83" s="28" t="s">
        <v>436</v>
      </c>
      <c r="J83" s="22" t="str">
        <f aca="false">B83</f>
        <v>čis.prostriedky</v>
      </c>
      <c r="K83" s="23" t="n">
        <f aca="false">C83</f>
        <v>2203.01</v>
      </c>
      <c r="L83" s="30" t="n">
        <v>43908</v>
      </c>
      <c r="M83" s="26" t="str">
        <f aca="false">F83</f>
        <v>Hagleitner Hygiene Slovensko s.r.o.</v>
      </c>
      <c r="N83" s="26" t="str">
        <f aca="false">G83</f>
        <v>Diaľničná cesta 27, 903 01 Senec</v>
      </c>
      <c r="O83" s="27" t="n">
        <f aca="false">H83</f>
        <v>17335949</v>
      </c>
      <c r="P83" s="29" t="s">
        <v>39</v>
      </c>
      <c r="Q83" s="29" t="s">
        <v>40</v>
      </c>
      <c r="U83" s="3"/>
    </row>
    <row r="84" customFormat="false" ht="36" hidden="false" customHeight="true" outlineLevel="0" collapsed="false">
      <c r="A84" s="21" t="n">
        <v>2020031081</v>
      </c>
      <c r="B84" s="22" t="s">
        <v>362</v>
      </c>
      <c r="C84" s="23" t="n">
        <v>143.42</v>
      </c>
      <c r="D84" s="21"/>
      <c r="E84" s="30" t="n">
        <v>43913</v>
      </c>
      <c r="F84" s="26" t="s">
        <v>162</v>
      </c>
      <c r="G84" s="26" t="s">
        <v>163</v>
      </c>
      <c r="H84" s="27" t="n">
        <v>17335949</v>
      </c>
      <c r="I84" s="38" t="s">
        <v>436</v>
      </c>
      <c r="J84" s="22" t="str">
        <f aca="false">B84</f>
        <v>čis.prostriedky</v>
      </c>
      <c r="K84" s="23" t="n">
        <f aca="false">C84</f>
        <v>143.42</v>
      </c>
      <c r="L84" s="30" t="n">
        <v>43908</v>
      </c>
      <c r="M84" s="26" t="str">
        <f aca="false">F84</f>
        <v>Hagleitner Hygiene Slovensko s.r.o.</v>
      </c>
      <c r="N84" s="26" t="str">
        <f aca="false">G84</f>
        <v>Diaľničná cesta 27, 903 01 Senec</v>
      </c>
      <c r="O84" s="27" t="n">
        <f aca="false">H84</f>
        <v>17335949</v>
      </c>
      <c r="P84" s="29" t="s">
        <v>39</v>
      </c>
      <c r="Q84" s="29" t="s">
        <v>40</v>
      </c>
    </row>
    <row r="85" customFormat="false" ht="36" hidden="false" customHeight="true" outlineLevel="0" collapsed="false">
      <c r="A85" s="21" t="n">
        <v>2020031082</v>
      </c>
      <c r="B85" s="22" t="s">
        <v>158</v>
      </c>
      <c r="C85" s="23" t="n">
        <v>15.9</v>
      </c>
      <c r="D85" s="44" t="n">
        <v>30882084</v>
      </c>
      <c r="E85" s="25" t="n">
        <v>43913</v>
      </c>
      <c r="F85" s="37" t="s">
        <v>160</v>
      </c>
      <c r="G85" s="37" t="s">
        <v>161</v>
      </c>
      <c r="H85" s="32" t="n">
        <v>35701722</v>
      </c>
      <c r="I85" s="38"/>
      <c r="J85" s="22"/>
      <c r="K85" s="23"/>
      <c r="L85" s="30"/>
      <c r="M85" s="26"/>
      <c r="N85" s="26"/>
      <c r="O85" s="27"/>
      <c r="P85" s="29"/>
      <c r="Q85" s="29"/>
    </row>
    <row r="86" customFormat="false" ht="36" hidden="false" customHeight="true" outlineLevel="0" collapsed="false">
      <c r="A86" s="21" t="n">
        <v>2020031083</v>
      </c>
      <c r="B86" s="22" t="s">
        <v>122</v>
      </c>
      <c r="C86" s="23" t="n">
        <v>50</v>
      </c>
      <c r="D86" s="36"/>
      <c r="E86" s="30" t="n">
        <v>43908</v>
      </c>
      <c r="F86" s="22" t="s">
        <v>123</v>
      </c>
      <c r="G86" s="26" t="s">
        <v>124</v>
      </c>
      <c r="H86" s="47" t="n">
        <v>17081173</v>
      </c>
      <c r="I86" s="28" t="s">
        <v>437</v>
      </c>
      <c r="J86" s="22" t="str">
        <f aca="false">B86</f>
        <v>tonery</v>
      </c>
      <c r="K86" s="23" t="n">
        <f aca="false">C86</f>
        <v>50</v>
      </c>
      <c r="L86" s="30" t="n">
        <v>43906</v>
      </c>
      <c r="M86" s="26" t="str">
        <f aca="false">F86</f>
        <v>CompAct-spoločnosť s ručením obmedzeným Rožňava</v>
      </c>
      <c r="N86" s="26" t="str">
        <f aca="false">G86</f>
        <v>Šafárikova 17, 048 01 Rožňava</v>
      </c>
      <c r="O86" s="27" t="n">
        <f aca="false">H86</f>
        <v>17081173</v>
      </c>
      <c r="P86" s="29" t="s">
        <v>39</v>
      </c>
      <c r="Q86" s="29" t="s">
        <v>40</v>
      </c>
    </row>
    <row r="87" customFormat="false" ht="36" hidden="false" customHeight="true" outlineLevel="0" collapsed="false">
      <c r="A87" s="21" t="n">
        <v>2020031084</v>
      </c>
      <c r="B87" s="48" t="s">
        <v>49</v>
      </c>
      <c r="C87" s="23" t="n">
        <v>944.6</v>
      </c>
      <c r="D87" s="36"/>
      <c r="E87" s="30" t="n">
        <v>43900</v>
      </c>
      <c r="F87" s="37" t="s">
        <v>174</v>
      </c>
      <c r="G87" s="37" t="s">
        <v>175</v>
      </c>
      <c r="H87" s="32" t="n">
        <v>31589561</v>
      </c>
      <c r="I87" s="38" t="s">
        <v>438</v>
      </c>
      <c r="J87" s="22" t="str">
        <f aca="false">B87</f>
        <v>špec. zdrav. materiál</v>
      </c>
      <c r="K87" s="23" t="n">
        <f aca="false">C87</f>
        <v>944.6</v>
      </c>
      <c r="L87" s="30" t="n">
        <v>43889</v>
      </c>
      <c r="M87" s="26" t="str">
        <f aca="false">F87</f>
        <v>VIDRA A SPOL. s.r.o.</v>
      </c>
      <c r="N87" s="26" t="str">
        <f aca="false">G87</f>
        <v>Štrková 8, 011 96 Žilina</v>
      </c>
      <c r="O87" s="27" t="n">
        <f aca="false">H87</f>
        <v>31589561</v>
      </c>
      <c r="P87" s="29" t="s">
        <v>39</v>
      </c>
      <c r="Q87" s="29" t="s">
        <v>40</v>
      </c>
    </row>
    <row r="88" customFormat="false" ht="36" hidden="false" customHeight="true" outlineLevel="0" collapsed="false">
      <c r="A88" s="21" t="n">
        <v>2020031085</v>
      </c>
      <c r="B88" s="48" t="s">
        <v>49</v>
      </c>
      <c r="C88" s="23" t="n">
        <v>814.76</v>
      </c>
      <c r="D88" s="36"/>
      <c r="E88" s="30" t="n">
        <v>43908</v>
      </c>
      <c r="F88" s="31" t="s">
        <v>76</v>
      </c>
      <c r="G88" s="31" t="s">
        <v>77</v>
      </c>
      <c r="H88" s="32" t="n">
        <v>31320911</v>
      </c>
      <c r="I88" s="38" t="s">
        <v>439</v>
      </c>
      <c r="J88" s="22" t="str">
        <f aca="false">B88</f>
        <v>špec. zdrav. materiál</v>
      </c>
      <c r="K88" s="23" t="n">
        <f aca="false">C88</f>
        <v>814.76</v>
      </c>
      <c r="L88" s="30" t="n">
        <v>43906</v>
      </c>
      <c r="M88" s="26" t="str">
        <f aca="false">F88</f>
        <v>Pharma Group, a.s. </v>
      </c>
      <c r="N88" s="26" t="str">
        <f aca="false">G88</f>
        <v>SNP 150, 908 73 Veľké Leváre</v>
      </c>
      <c r="O88" s="27" t="n">
        <f aca="false">H88</f>
        <v>31320911</v>
      </c>
      <c r="P88" s="29" t="s">
        <v>39</v>
      </c>
      <c r="Q88" s="29" t="s">
        <v>40</v>
      </c>
    </row>
    <row r="89" customFormat="false" ht="36" hidden="false" customHeight="true" outlineLevel="0" collapsed="false">
      <c r="A89" s="21" t="n">
        <v>2020031086</v>
      </c>
      <c r="B89" s="22" t="s">
        <v>49</v>
      </c>
      <c r="C89" s="23" t="n">
        <v>110.64</v>
      </c>
      <c r="D89" s="104"/>
      <c r="E89" s="30" t="n">
        <v>43909</v>
      </c>
      <c r="F89" s="37" t="s">
        <v>50</v>
      </c>
      <c r="G89" s="37" t="s">
        <v>51</v>
      </c>
      <c r="H89" s="32" t="n">
        <v>34113924</v>
      </c>
      <c r="I89" s="38" t="s">
        <v>341</v>
      </c>
      <c r="J89" s="22" t="str">
        <f aca="false">B89</f>
        <v>špec. zdrav. materiál</v>
      </c>
      <c r="K89" s="23" t="n">
        <f aca="false">C89</f>
        <v>110.64</v>
      </c>
      <c r="L89" s="30" t="n">
        <v>43905</v>
      </c>
      <c r="M89" s="26" t="str">
        <f aca="false">F89</f>
        <v>MED-ART, spol. s r.o.</v>
      </c>
      <c r="N89" s="26" t="str">
        <f aca="false">G89</f>
        <v>Priemyselná 1, 974 01 Banská Bystrica</v>
      </c>
      <c r="O89" s="27" t="n">
        <f aca="false">H89</f>
        <v>34113924</v>
      </c>
      <c r="P89" s="29" t="s">
        <v>39</v>
      </c>
      <c r="Q89" s="29" t="s">
        <v>40</v>
      </c>
    </row>
    <row r="90" customFormat="false" ht="36" hidden="false" customHeight="true" outlineLevel="0" collapsed="false">
      <c r="A90" s="21" t="n">
        <v>2020031087</v>
      </c>
      <c r="B90" s="22" t="s">
        <v>440</v>
      </c>
      <c r="C90" s="23" t="n">
        <v>42</v>
      </c>
      <c r="D90" s="46" t="s">
        <v>42</v>
      </c>
      <c r="E90" s="30" t="n">
        <v>43914</v>
      </c>
      <c r="F90" s="37" t="s">
        <v>43</v>
      </c>
      <c r="G90" s="37" t="s">
        <v>44</v>
      </c>
      <c r="H90" s="32" t="n">
        <v>47925914</v>
      </c>
      <c r="I90" s="38"/>
      <c r="J90" s="22" t="str">
        <f aca="false">B90</f>
        <v>teplomery</v>
      </c>
      <c r="K90" s="23" t="n">
        <f aca="false">C90</f>
        <v>42</v>
      </c>
      <c r="L90" s="30" t="n">
        <v>43907</v>
      </c>
      <c r="M90" s="26" t="str">
        <f aca="false">F90</f>
        <v>ATONA s.r.o.</v>
      </c>
      <c r="N90" s="26" t="str">
        <f aca="false">G90</f>
        <v>Okružná 30, 048 01 Rožňava</v>
      </c>
      <c r="O90" s="27" t="n">
        <f aca="false">H90</f>
        <v>47925914</v>
      </c>
      <c r="P90" s="29" t="s">
        <v>39</v>
      </c>
      <c r="Q90" s="29" t="s">
        <v>40</v>
      </c>
    </row>
    <row r="91" customFormat="false" ht="36" hidden="false" customHeight="true" outlineLevel="0" collapsed="false">
      <c r="A91" s="21" t="n">
        <v>2020031088</v>
      </c>
      <c r="B91" s="22" t="s">
        <v>441</v>
      </c>
      <c r="C91" s="23" t="n">
        <v>336</v>
      </c>
      <c r="D91" s="36"/>
      <c r="E91" s="30" t="n">
        <v>43916</v>
      </c>
      <c r="F91" s="37" t="s">
        <v>328</v>
      </c>
      <c r="G91" s="37" t="s">
        <v>329</v>
      </c>
      <c r="H91" s="32" t="n">
        <v>36188301</v>
      </c>
      <c r="I91" s="28"/>
      <c r="J91" s="22" t="str">
        <f aca="false">B91</f>
        <v>stravné lístky</v>
      </c>
      <c r="K91" s="23" t="n">
        <f aca="false">C91</f>
        <v>336</v>
      </c>
      <c r="L91" s="30" t="n">
        <v>43899</v>
      </c>
      <c r="M91" s="26" t="str">
        <f aca="false">F91</f>
        <v>ROVEN Rožňava, s.r.o.</v>
      </c>
      <c r="N91" s="26" t="str">
        <f aca="false">G91</f>
        <v>Betliarska cesta 4, 048 01 Rožňava</v>
      </c>
      <c r="O91" s="27" t="n">
        <f aca="false">H91</f>
        <v>36188301</v>
      </c>
      <c r="P91" s="29" t="s">
        <v>39</v>
      </c>
      <c r="Q91" s="29" t="s">
        <v>40</v>
      </c>
    </row>
    <row r="92" customFormat="false" ht="36" hidden="false" customHeight="true" outlineLevel="0" collapsed="false">
      <c r="A92" s="21" t="n">
        <v>2020031089</v>
      </c>
      <c r="B92" s="22" t="s">
        <v>41</v>
      </c>
      <c r="C92" s="23" t="n">
        <v>1207.49</v>
      </c>
      <c r="D92" s="46" t="s">
        <v>42</v>
      </c>
      <c r="E92" s="30" t="n">
        <v>43913</v>
      </c>
      <c r="F92" s="37" t="s">
        <v>43</v>
      </c>
      <c r="G92" s="37" t="s">
        <v>44</v>
      </c>
      <c r="H92" s="32" t="n">
        <v>47925914</v>
      </c>
      <c r="I92" s="38" t="s">
        <v>442</v>
      </c>
      <c r="J92" s="22" t="str">
        <f aca="false">B92</f>
        <v>lieky</v>
      </c>
      <c r="K92" s="23" t="n">
        <f aca="false">C92</f>
        <v>1207.49</v>
      </c>
      <c r="L92" s="94" t="n">
        <v>43910</v>
      </c>
      <c r="M92" s="26" t="str">
        <f aca="false">F92</f>
        <v>ATONA s.r.o.</v>
      </c>
      <c r="N92" s="26" t="str">
        <f aca="false">G92</f>
        <v>Okružná 30, 048 01 Rožňava</v>
      </c>
      <c r="O92" s="27" t="n">
        <f aca="false">H92</f>
        <v>47925914</v>
      </c>
      <c r="P92" s="29" t="s">
        <v>39</v>
      </c>
      <c r="Q92" s="29" t="s">
        <v>40</v>
      </c>
    </row>
    <row r="93" customFormat="false" ht="36" hidden="false" customHeight="true" outlineLevel="0" collapsed="false">
      <c r="A93" s="21" t="n">
        <v>2020031090</v>
      </c>
      <c r="B93" s="22" t="s">
        <v>41</v>
      </c>
      <c r="C93" s="23" t="n">
        <v>617.52</v>
      </c>
      <c r="D93" s="46" t="s">
        <v>42</v>
      </c>
      <c r="E93" s="30" t="n">
        <v>43913</v>
      </c>
      <c r="F93" s="37" t="s">
        <v>43</v>
      </c>
      <c r="G93" s="37" t="s">
        <v>44</v>
      </c>
      <c r="H93" s="32" t="n">
        <v>47925914</v>
      </c>
      <c r="I93" s="38" t="s">
        <v>443</v>
      </c>
      <c r="J93" s="22" t="str">
        <f aca="false">B93</f>
        <v>lieky</v>
      </c>
      <c r="K93" s="23" t="n">
        <f aca="false">C93</f>
        <v>617.52</v>
      </c>
      <c r="L93" s="94" t="n">
        <v>43909</v>
      </c>
      <c r="M93" s="26" t="str">
        <f aca="false">F93</f>
        <v>ATONA s.r.o.</v>
      </c>
      <c r="N93" s="26" t="str">
        <f aca="false">G93</f>
        <v>Okružná 30, 048 01 Rožňava</v>
      </c>
      <c r="O93" s="27" t="n">
        <f aca="false">H93</f>
        <v>47925914</v>
      </c>
      <c r="P93" s="29" t="s">
        <v>39</v>
      </c>
      <c r="Q93" s="29" t="s">
        <v>40</v>
      </c>
    </row>
    <row r="94" customFormat="false" ht="36" hidden="false" customHeight="true" outlineLevel="0" collapsed="false">
      <c r="A94" s="21" t="n">
        <v>2020031091</v>
      </c>
      <c r="B94" s="22" t="s">
        <v>41</v>
      </c>
      <c r="C94" s="23" t="n">
        <v>1080.2</v>
      </c>
      <c r="D94" s="46" t="s">
        <v>42</v>
      </c>
      <c r="E94" s="30" t="n">
        <v>43913</v>
      </c>
      <c r="F94" s="37" t="s">
        <v>43</v>
      </c>
      <c r="G94" s="37" t="s">
        <v>44</v>
      </c>
      <c r="H94" s="32" t="n">
        <v>47925914</v>
      </c>
      <c r="I94" s="38" t="s">
        <v>444</v>
      </c>
      <c r="J94" s="22" t="str">
        <f aca="false">B94</f>
        <v>lieky</v>
      </c>
      <c r="K94" s="23" t="n">
        <f aca="false">C94</f>
        <v>1080.2</v>
      </c>
      <c r="L94" s="94" t="n">
        <v>43910</v>
      </c>
      <c r="M94" s="26" t="str">
        <f aca="false">F94</f>
        <v>ATONA s.r.o.</v>
      </c>
      <c r="N94" s="26" t="str">
        <f aca="false">G94</f>
        <v>Okružná 30, 048 01 Rožňava</v>
      </c>
      <c r="O94" s="27" t="n">
        <f aca="false">H94</f>
        <v>47925914</v>
      </c>
      <c r="P94" s="29" t="s">
        <v>39</v>
      </c>
      <c r="Q94" s="29" t="s">
        <v>40</v>
      </c>
    </row>
    <row r="95" customFormat="false" ht="36" hidden="false" customHeight="true" outlineLevel="0" collapsed="false">
      <c r="A95" s="21" t="n">
        <v>2020031092</v>
      </c>
      <c r="B95" s="22" t="s">
        <v>41</v>
      </c>
      <c r="C95" s="23" t="n">
        <v>2167.56</v>
      </c>
      <c r="D95" s="46" t="s">
        <v>42</v>
      </c>
      <c r="E95" s="30" t="n">
        <v>43913</v>
      </c>
      <c r="F95" s="37" t="s">
        <v>43</v>
      </c>
      <c r="G95" s="37" t="s">
        <v>44</v>
      </c>
      <c r="H95" s="32" t="n">
        <v>47925914</v>
      </c>
      <c r="I95" s="38" t="s">
        <v>445</v>
      </c>
      <c r="J95" s="22" t="str">
        <f aca="false">B95</f>
        <v>lieky</v>
      </c>
      <c r="K95" s="23" t="n">
        <f aca="false">C95</f>
        <v>2167.56</v>
      </c>
      <c r="L95" s="94" t="n">
        <v>43909</v>
      </c>
      <c r="M95" s="26" t="str">
        <f aca="false">F95</f>
        <v>ATONA s.r.o.</v>
      </c>
      <c r="N95" s="26" t="str">
        <f aca="false">G95</f>
        <v>Okružná 30, 048 01 Rožňava</v>
      </c>
      <c r="O95" s="27" t="n">
        <f aca="false">H95</f>
        <v>47925914</v>
      </c>
      <c r="P95" s="29" t="s">
        <v>39</v>
      </c>
      <c r="Q95" s="29" t="s">
        <v>40</v>
      </c>
    </row>
    <row r="96" customFormat="false" ht="36" hidden="false" customHeight="true" outlineLevel="0" collapsed="false">
      <c r="A96" s="21" t="n">
        <v>2020031093</v>
      </c>
      <c r="B96" s="22" t="s">
        <v>446</v>
      </c>
      <c r="C96" s="23" t="n">
        <v>153.24</v>
      </c>
      <c r="D96" s="36"/>
      <c r="E96" s="30" t="n">
        <v>43916</v>
      </c>
      <c r="F96" s="22" t="s">
        <v>447</v>
      </c>
      <c r="G96" s="26" t="s">
        <v>448</v>
      </c>
      <c r="H96" s="27" t="n">
        <v>35948655</v>
      </c>
      <c r="I96" s="28"/>
      <c r="J96" s="22" t="str">
        <f aca="false">B96</f>
        <v>chemikálie</v>
      </c>
      <c r="K96" s="23" t="n">
        <f aca="false">C96</f>
        <v>153.24</v>
      </c>
      <c r="L96" s="94" t="n">
        <v>43882</v>
      </c>
      <c r="M96" s="26" t="str">
        <f aca="false">F96</f>
        <v>Mikrochem Trade, spol. s r.o.</v>
      </c>
      <c r="N96" s="26" t="str">
        <f aca="false">G96</f>
        <v>Za dráhou, 902 01 Pezinok</v>
      </c>
      <c r="O96" s="27" t="n">
        <f aca="false">H96</f>
        <v>35948655</v>
      </c>
      <c r="P96" s="29" t="s">
        <v>412</v>
      </c>
      <c r="Q96" s="29" t="s">
        <v>413</v>
      </c>
    </row>
    <row r="97" customFormat="false" ht="36" hidden="false" customHeight="true" outlineLevel="0" collapsed="false">
      <c r="A97" s="21" t="n">
        <v>2020031094</v>
      </c>
      <c r="B97" s="22" t="s">
        <v>29</v>
      </c>
      <c r="C97" s="23" t="n">
        <v>496.7</v>
      </c>
      <c r="D97" s="36" t="s">
        <v>415</v>
      </c>
      <c r="E97" s="30" t="n">
        <v>43912</v>
      </c>
      <c r="F97" s="22" t="s">
        <v>148</v>
      </c>
      <c r="G97" s="26" t="s">
        <v>149</v>
      </c>
      <c r="H97" s="27" t="n">
        <v>17260752</v>
      </c>
      <c r="I97" s="38" t="s">
        <v>449</v>
      </c>
      <c r="J97" s="22" t="str">
        <f aca="false">B97</f>
        <v>potraviny</v>
      </c>
      <c r="K97" s="23" t="n">
        <f aca="false">C97</f>
        <v>496.7</v>
      </c>
      <c r="L97" s="30" t="n">
        <v>43909</v>
      </c>
      <c r="M97" s="26" t="str">
        <f aca="false">F97</f>
        <v>Zoltán Jánosdeák - Jánosdeák</v>
      </c>
      <c r="N97" s="26" t="str">
        <f aca="false">G97</f>
        <v>Vinohradná 101, 049 11 Plešivec</v>
      </c>
      <c r="O97" s="27" t="n">
        <f aca="false">H97</f>
        <v>17260752</v>
      </c>
      <c r="P97" s="29" t="s">
        <v>34</v>
      </c>
      <c r="Q97" s="29" t="s">
        <v>35</v>
      </c>
      <c r="R97" s="96"/>
      <c r="V97" s="33"/>
      <c r="Y97" s="33"/>
    </row>
    <row r="98" customFormat="false" ht="36" hidden="false" customHeight="true" outlineLevel="0" collapsed="false">
      <c r="A98" s="21" t="n">
        <v>2020031095</v>
      </c>
      <c r="B98" s="22" t="s">
        <v>87</v>
      </c>
      <c r="C98" s="23" t="n">
        <v>-127.15</v>
      </c>
      <c r="D98" s="24" t="s">
        <v>401</v>
      </c>
      <c r="E98" s="30" t="n">
        <v>43914</v>
      </c>
      <c r="F98" s="26" t="s">
        <v>58</v>
      </c>
      <c r="G98" s="26" t="s">
        <v>59</v>
      </c>
      <c r="H98" s="27" t="n">
        <v>45952671</v>
      </c>
      <c r="I98" s="38"/>
      <c r="J98" s="22"/>
      <c r="K98" s="23"/>
      <c r="L98" s="94"/>
      <c r="M98" s="26"/>
      <c r="N98" s="26"/>
      <c r="O98" s="27"/>
      <c r="P98" s="29"/>
      <c r="Q98" s="29"/>
    </row>
    <row r="99" customFormat="false" ht="36" hidden="false" customHeight="true" outlineLevel="0" collapsed="false">
      <c r="A99" s="21" t="n">
        <v>2020031096</v>
      </c>
      <c r="B99" s="22" t="s">
        <v>450</v>
      </c>
      <c r="C99" s="23" t="n">
        <v>12.22</v>
      </c>
      <c r="D99" s="24" t="s">
        <v>401</v>
      </c>
      <c r="E99" s="30" t="n">
        <v>43916</v>
      </c>
      <c r="F99" s="26" t="s">
        <v>58</v>
      </c>
      <c r="G99" s="26" t="s">
        <v>59</v>
      </c>
      <c r="H99" s="27" t="n">
        <v>45952671</v>
      </c>
      <c r="I99" s="38" t="s">
        <v>451</v>
      </c>
      <c r="J99" s="22" t="str">
        <f aca="false">B99</f>
        <v>menubox</v>
      </c>
      <c r="K99" s="23" t="n">
        <f aca="false">C99</f>
        <v>12.22</v>
      </c>
      <c r="L99" s="94" t="n">
        <v>43910</v>
      </c>
      <c r="M99" s="26" t="str">
        <f aca="false">F99</f>
        <v>METRO Cash and Carry SR s.r.o.</v>
      </c>
      <c r="N99" s="26" t="str">
        <f aca="false">G99</f>
        <v>Senecká cesta 1881,900 28  Ivanka pri Dunaji</v>
      </c>
      <c r="O99" s="27" t="n">
        <f aca="false">H99</f>
        <v>45952671</v>
      </c>
      <c r="P99" s="29" t="s">
        <v>34</v>
      </c>
      <c r="Q99" s="29" t="s">
        <v>35</v>
      </c>
    </row>
    <row r="100" customFormat="false" ht="36" hidden="false" customHeight="true" outlineLevel="0" collapsed="false">
      <c r="A100" s="21" t="n">
        <v>2020031097</v>
      </c>
      <c r="B100" s="22" t="s">
        <v>29</v>
      </c>
      <c r="C100" s="23" t="n">
        <v>140.8</v>
      </c>
      <c r="D100" s="24" t="s">
        <v>401</v>
      </c>
      <c r="E100" s="30" t="n">
        <v>43916</v>
      </c>
      <c r="F100" s="26" t="s">
        <v>58</v>
      </c>
      <c r="G100" s="26" t="s">
        <v>59</v>
      </c>
      <c r="H100" s="27" t="n">
        <v>45952671</v>
      </c>
      <c r="I100" s="38" t="s">
        <v>452</v>
      </c>
      <c r="J100" s="22" t="str">
        <f aca="false">B100</f>
        <v>potraviny</v>
      </c>
      <c r="K100" s="23" t="n">
        <f aca="false">C100</f>
        <v>140.8</v>
      </c>
      <c r="L100" s="94" t="n">
        <v>43913</v>
      </c>
      <c r="M100" s="26" t="str">
        <f aca="false">F100</f>
        <v>METRO Cash and Carry SR s.r.o.</v>
      </c>
      <c r="N100" s="26" t="str">
        <f aca="false">G100</f>
        <v>Senecká cesta 1881,900 28  Ivanka pri Dunaji</v>
      </c>
      <c r="O100" s="27" t="n">
        <f aca="false">H100</f>
        <v>45952671</v>
      </c>
      <c r="P100" s="29" t="s">
        <v>34</v>
      </c>
      <c r="Q100" s="29" t="s">
        <v>35</v>
      </c>
    </row>
    <row r="101" customFormat="false" ht="36" hidden="false" customHeight="true" outlineLevel="0" collapsed="false">
      <c r="A101" s="21" t="n">
        <v>2020031098</v>
      </c>
      <c r="B101" s="22" t="s">
        <v>29</v>
      </c>
      <c r="C101" s="23" t="n">
        <v>1374.22</v>
      </c>
      <c r="D101" s="24" t="s">
        <v>401</v>
      </c>
      <c r="E101" s="30" t="n">
        <v>43916</v>
      </c>
      <c r="F101" s="26" t="s">
        <v>58</v>
      </c>
      <c r="G101" s="26" t="s">
        <v>59</v>
      </c>
      <c r="H101" s="27" t="n">
        <v>45952671</v>
      </c>
      <c r="I101" s="38"/>
      <c r="J101" s="22" t="str">
        <f aca="false">B101</f>
        <v>potraviny</v>
      </c>
      <c r="K101" s="23" t="n">
        <f aca="false">C101</f>
        <v>1374.22</v>
      </c>
      <c r="L101" s="94" t="n">
        <v>43913</v>
      </c>
      <c r="M101" s="26" t="str">
        <f aca="false">F101</f>
        <v>METRO Cash and Carry SR s.r.o.</v>
      </c>
      <c r="N101" s="26" t="str">
        <f aca="false">G101</f>
        <v>Senecká cesta 1881,900 28  Ivanka pri Dunaji</v>
      </c>
      <c r="O101" s="27" t="n">
        <f aca="false">H101</f>
        <v>45952671</v>
      </c>
      <c r="P101" s="29" t="s">
        <v>34</v>
      </c>
      <c r="Q101" s="29" t="s">
        <v>35</v>
      </c>
      <c r="U101" s="33"/>
    </row>
    <row r="102" customFormat="false" ht="35.25" hidden="false" customHeight="true" outlineLevel="0" collapsed="false">
      <c r="A102" s="21" t="n">
        <v>2020031099</v>
      </c>
      <c r="B102" s="22" t="s">
        <v>29</v>
      </c>
      <c r="C102" s="23" t="n">
        <v>351.9</v>
      </c>
      <c r="D102" s="39" t="s">
        <v>417</v>
      </c>
      <c r="E102" s="30" t="n">
        <v>43917</v>
      </c>
      <c r="F102" s="37" t="s">
        <v>31</v>
      </c>
      <c r="G102" s="37" t="s">
        <v>32</v>
      </c>
      <c r="H102" s="32" t="n">
        <v>36019208</v>
      </c>
      <c r="I102" s="38"/>
      <c r="J102" s="22" t="str">
        <f aca="false">B102</f>
        <v>potraviny</v>
      </c>
      <c r="K102" s="23" t="n">
        <f aca="false">C102</f>
        <v>351.9</v>
      </c>
      <c r="L102" s="94" t="n">
        <v>43913</v>
      </c>
      <c r="M102" s="26" t="str">
        <f aca="false">F102</f>
        <v>INMEDIA, spol.s.r.o.</v>
      </c>
      <c r="N102" s="26" t="str">
        <f aca="false">G102</f>
        <v>Námestie SNP 11, 960,01 Zvolen</v>
      </c>
      <c r="O102" s="27" t="n">
        <f aca="false">H102</f>
        <v>36019208</v>
      </c>
      <c r="P102" s="29" t="s">
        <v>39</v>
      </c>
      <c r="Q102" s="29" t="s">
        <v>40</v>
      </c>
    </row>
    <row r="103" customFormat="false" ht="36" hidden="false" customHeight="true" outlineLevel="0" collapsed="false">
      <c r="A103" s="21" t="n">
        <v>2020031100</v>
      </c>
      <c r="B103" s="22" t="s">
        <v>29</v>
      </c>
      <c r="C103" s="23" t="n">
        <v>385.62</v>
      </c>
      <c r="D103" s="39" t="s">
        <v>419</v>
      </c>
      <c r="E103" s="30" t="n">
        <v>43917</v>
      </c>
      <c r="F103" s="37" t="s">
        <v>31</v>
      </c>
      <c r="G103" s="37" t="s">
        <v>32</v>
      </c>
      <c r="H103" s="32" t="n">
        <v>36019208</v>
      </c>
      <c r="I103" s="38"/>
      <c r="J103" s="22" t="str">
        <f aca="false">B103</f>
        <v>potraviny</v>
      </c>
      <c r="K103" s="23" t="n">
        <f aca="false">C103</f>
        <v>385.62</v>
      </c>
      <c r="L103" s="94" t="n">
        <v>43913</v>
      </c>
      <c r="M103" s="26" t="str">
        <f aca="false">F103</f>
        <v>INMEDIA, spol.s.r.o.</v>
      </c>
      <c r="N103" s="26" t="str">
        <f aca="false">G103</f>
        <v>Námestie SNP 11, 960,01 Zvolen</v>
      </c>
      <c r="O103" s="27" t="n">
        <f aca="false">H103</f>
        <v>36019208</v>
      </c>
      <c r="P103" s="29" t="s">
        <v>39</v>
      </c>
      <c r="Q103" s="29" t="s">
        <v>40</v>
      </c>
    </row>
    <row r="104" customFormat="false" ht="36" hidden="false" customHeight="true" outlineLevel="0" collapsed="false">
      <c r="A104" s="21" t="n">
        <v>2020031101</v>
      </c>
      <c r="B104" s="22" t="s">
        <v>29</v>
      </c>
      <c r="C104" s="23" t="n">
        <v>1375.87</v>
      </c>
      <c r="D104" s="39" t="s">
        <v>417</v>
      </c>
      <c r="E104" s="30" t="n">
        <v>43917</v>
      </c>
      <c r="F104" s="37" t="s">
        <v>31</v>
      </c>
      <c r="G104" s="37" t="s">
        <v>32</v>
      </c>
      <c r="H104" s="32" t="n">
        <v>36019208</v>
      </c>
      <c r="I104" s="38" t="s">
        <v>453</v>
      </c>
      <c r="J104" s="22" t="str">
        <f aca="false">B104</f>
        <v>potraviny</v>
      </c>
      <c r="K104" s="23" t="n">
        <f aca="false">C104</f>
        <v>1375.87</v>
      </c>
      <c r="L104" s="94" t="n">
        <v>43910</v>
      </c>
      <c r="M104" s="26" t="str">
        <f aca="false">F104</f>
        <v>INMEDIA, spol.s.r.o.</v>
      </c>
      <c r="N104" s="26" t="str">
        <f aca="false">G104</f>
        <v>Námestie SNP 11, 960,01 Zvolen</v>
      </c>
      <c r="O104" s="27" t="n">
        <f aca="false">H104</f>
        <v>36019208</v>
      </c>
      <c r="P104" s="29" t="s">
        <v>34</v>
      </c>
      <c r="Q104" s="29" t="s">
        <v>35</v>
      </c>
    </row>
    <row r="105" customFormat="false" ht="36" hidden="false" customHeight="true" outlineLevel="0" collapsed="false">
      <c r="A105" s="21" t="n">
        <v>2020031102</v>
      </c>
      <c r="B105" s="22" t="s">
        <v>454</v>
      </c>
      <c r="C105" s="23" t="n">
        <v>118.28</v>
      </c>
      <c r="D105" s="36" t="s">
        <v>455</v>
      </c>
      <c r="E105" s="30" t="n">
        <v>43913</v>
      </c>
      <c r="F105" s="37" t="s">
        <v>456</v>
      </c>
      <c r="G105" s="37" t="s">
        <v>457</v>
      </c>
      <c r="H105" s="32" t="n">
        <v>35709332</v>
      </c>
      <c r="I105" s="38"/>
      <c r="J105" s="22"/>
      <c r="K105" s="23"/>
      <c r="L105" s="30"/>
      <c r="M105" s="26"/>
      <c r="N105" s="26"/>
      <c r="O105" s="27"/>
      <c r="P105" s="29"/>
      <c r="Q105" s="29"/>
    </row>
    <row r="106" customFormat="false" ht="36" hidden="false" customHeight="true" outlineLevel="0" collapsed="false">
      <c r="A106" s="21" t="n">
        <v>2020031103</v>
      </c>
      <c r="B106" s="22" t="s">
        <v>64</v>
      </c>
      <c r="C106" s="23" t="n">
        <v>468.31</v>
      </c>
      <c r="D106" s="55" t="n">
        <v>11899846</v>
      </c>
      <c r="E106" s="30" t="n">
        <v>43920</v>
      </c>
      <c r="F106" s="22" t="s">
        <v>145</v>
      </c>
      <c r="G106" s="26" t="s">
        <v>146</v>
      </c>
      <c r="H106" s="52" t="n">
        <v>35697270</v>
      </c>
      <c r="I106" s="38"/>
      <c r="J106" s="22"/>
      <c r="K106" s="23"/>
      <c r="L106" s="30"/>
      <c r="M106" s="26"/>
      <c r="N106" s="26"/>
      <c r="O106" s="27"/>
      <c r="P106" s="29"/>
      <c r="Q106" s="29"/>
    </row>
    <row r="107" customFormat="false" ht="36" hidden="false" customHeight="true" outlineLevel="0" collapsed="false">
      <c r="A107" s="21" t="n">
        <v>2020031104</v>
      </c>
      <c r="B107" s="22" t="s">
        <v>420</v>
      </c>
      <c r="C107" s="23" t="n">
        <v>53.81</v>
      </c>
      <c r="D107" s="21" t="n">
        <v>4020004007</v>
      </c>
      <c r="E107" s="30" t="n">
        <v>43916</v>
      </c>
      <c r="F107" s="37" t="s">
        <v>458</v>
      </c>
      <c r="G107" s="37" t="s">
        <v>459</v>
      </c>
      <c r="H107" s="32" t="n">
        <v>36570460</v>
      </c>
      <c r="I107" s="38"/>
      <c r="J107" s="22"/>
      <c r="K107" s="23"/>
      <c r="L107" s="30"/>
      <c r="M107" s="26"/>
      <c r="N107" s="26"/>
      <c r="O107" s="27"/>
      <c r="P107" s="29"/>
      <c r="Q107" s="29"/>
    </row>
    <row r="108" customFormat="false" ht="36" hidden="false" customHeight="true" outlineLevel="0" collapsed="false">
      <c r="A108" s="21" t="n">
        <v>2020031105</v>
      </c>
      <c r="B108" s="22" t="s">
        <v>122</v>
      </c>
      <c r="C108" s="23" t="n">
        <v>96</v>
      </c>
      <c r="D108" s="36"/>
      <c r="E108" s="30" t="n">
        <v>43920</v>
      </c>
      <c r="F108" s="22" t="s">
        <v>123</v>
      </c>
      <c r="G108" s="26" t="s">
        <v>124</v>
      </c>
      <c r="H108" s="47" t="n">
        <v>17081173</v>
      </c>
      <c r="I108" s="48" t="s">
        <v>460</v>
      </c>
      <c r="J108" s="22" t="str">
        <f aca="false">B108</f>
        <v>tonery</v>
      </c>
      <c r="K108" s="23" t="n">
        <f aca="false">C108</f>
        <v>96</v>
      </c>
      <c r="L108" s="30" t="n">
        <v>43920</v>
      </c>
      <c r="M108" s="26" t="str">
        <f aca="false">F108</f>
        <v>CompAct-spoločnosť s ručením obmedzeným Rožňava</v>
      </c>
      <c r="N108" s="26" t="str">
        <f aca="false">G108</f>
        <v>Šafárikova 17, 048 01 Rožňava</v>
      </c>
      <c r="O108" s="27" t="n">
        <f aca="false">H108</f>
        <v>17081173</v>
      </c>
      <c r="P108" s="29" t="s">
        <v>39</v>
      </c>
      <c r="Q108" s="29" t="s">
        <v>40</v>
      </c>
    </row>
    <row r="109" customFormat="false" ht="36" hidden="false" customHeight="true" outlineLevel="0" collapsed="false">
      <c r="A109" s="21" t="n">
        <v>2020031106</v>
      </c>
      <c r="B109" s="22" t="s">
        <v>29</v>
      </c>
      <c r="C109" s="23" t="n">
        <v>560.16</v>
      </c>
      <c r="D109" s="36"/>
      <c r="E109" s="30" t="n">
        <v>43917</v>
      </c>
      <c r="F109" s="31" t="s">
        <v>151</v>
      </c>
      <c r="G109" s="31" t="s">
        <v>152</v>
      </c>
      <c r="H109" s="32" t="n">
        <v>34144579</v>
      </c>
      <c r="I109" s="48" t="s">
        <v>461</v>
      </c>
      <c r="J109" s="22" t="str">
        <f aca="false">B109</f>
        <v>potraviny</v>
      </c>
      <c r="K109" s="23" t="n">
        <f aca="false">C109</f>
        <v>560.16</v>
      </c>
      <c r="L109" s="30" t="n">
        <v>43913</v>
      </c>
      <c r="M109" s="26" t="str">
        <f aca="false">F109</f>
        <v>AG FOODS SK s.r.o.</v>
      </c>
      <c r="N109" s="26" t="str">
        <f aca="false">G109</f>
        <v>Moyzesova 10, 902 01 Pezinok</v>
      </c>
      <c r="O109" s="27" t="n">
        <f aca="false">H109</f>
        <v>34144579</v>
      </c>
      <c r="P109" s="29" t="s">
        <v>34</v>
      </c>
      <c r="Q109" s="29" t="s">
        <v>35</v>
      </c>
      <c r="R109" s="96"/>
    </row>
    <row r="110" customFormat="false" ht="36" hidden="false" customHeight="true" outlineLevel="0" collapsed="false">
      <c r="A110" s="21" t="n">
        <v>2020031107</v>
      </c>
      <c r="B110" s="22" t="s">
        <v>29</v>
      </c>
      <c r="C110" s="23" t="n">
        <v>71.28</v>
      </c>
      <c r="D110" s="24" t="s">
        <v>401</v>
      </c>
      <c r="E110" s="30" t="n">
        <v>43920</v>
      </c>
      <c r="F110" s="26" t="s">
        <v>58</v>
      </c>
      <c r="G110" s="26" t="s">
        <v>59</v>
      </c>
      <c r="H110" s="27" t="n">
        <v>45952671</v>
      </c>
      <c r="I110" s="38" t="s">
        <v>462</v>
      </c>
      <c r="J110" s="22" t="str">
        <f aca="false">B110</f>
        <v>potraviny</v>
      </c>
      <c r="K110" s="23" t="n">
        <f aca="false">C110</f>
        <v>71.28</v>
      </c>
      <c r="L110" s="94" t="n">
        <v>43913</v>
      </c>
      <c r="M110" s="26" t="str">
        <f aca="false">F110</f>
        <v>METRO Cash and Carry SR s.r.o.</v>
      </c>
      <c r="N110" s="26" t="str">
        <f aca="false">G110</f>
        <v>Senecká cesta 1881,900 28  Ivanka pri Dunaji</v>
      </c>
      <c r="O110" s="27" t="n">
        <f aca="false">H110</f>
        <v>45952671</v>
      </c>
      <c r="P110" s="29" t="s">
        <v>34</v>
      </c>
      <c r="Q110" s="29" t="s">
        <v>35</v>
      </c>
    </row>
    <row r="111" customFormat="false" ht="36" hidden="false" customHeight="true" outlineLevel="0" collapsed="false">
      <c r="A111" s="21" t="n">
        <v>2020031108</v>
      </c>
      <c r="B111" s="22" t="s">
        <v>321</v>
      </c>
      <c r="C111" s="23" t="n">
        <v>79.62</v>
      </c>
      <c r="D111" s="36"/>
      <c r="E111" s="30" t="n">
        <v>43920</v>
      </c>
      <c r="F111" s="31" t="s">
        <v>322</v>
      </c>
      <c r="G111" s="31" t="s">
        <v>323</v>
      </c>
      <c r="H111" s="32" t="n">
        <v>36306444</v>
      </c>
      <c r="I111" s="38"/>
      <c r="J111" s="22"/>
      <c r="K111" s="23"/>
      <c r="L111" s="30"/>
      <c r="M111" s="26"/>
      <c r="N111" s="26"/>
      <c r="O111" s="27"/>
      <c r="P111" s="29"/>
      <c r="Q111" s="29"/>
    </row>
    <row r="112" customFormat="false" ht="36" hidden="false" customHeight="true" outlineLevel="0" collapsed="false">
      <c r="A112" s="21" t="n">
        <v>2020031109</v>
      </c>
      <c r="B112" s="22" t="s">
        <v>366</v>
      </c>
      <c r="C112" s="23" t="n">
        <v>845</v>
      </c>
      <c r="D112" s="112"/>
      <c r="E112" s="30" t="n">
        <v>43920</v>
      </c>
      <c r="F112" s="37" t="s">
        <v>367</v>
      </c>
      <c r="G112" s="37" t="s">
        <v>368</v>
      </c>
      <c r="H112" s="32" t="n">
        <v>36515388</v>
      </c>
      <c r="I112" s="38"/>
      <c r="J112" s="22"/>
      <c r="K112" s="23"/>
      <c r="L112" s="30"/>
      <c r="M112" s="26"/>
      <c r="N112" s="26"/>
      <c r="O112" s="27"/>
      <c r="P112" s="29"/>
      <c r="Q112" s="29"/>
    </row>
    <row r="113" customFormat="false" ht="36" hidden="false" customHeight="true" outlineLevel="0" collapsed="false">
      <c r="A113" s="21" t="n">
        <v>2020031110</v>
      </c>
      <c r="B113" s="22" t="s">
        <v>29</v>
      </c>
      <c r="C113" s="23" t="n">
        <v>949.67</v>
      </c>
      <c r="D113" s="100"/>
      <c r="E113" s="30" t="n">
        <v>43920</v>
      </c>
      <c r="F113" s="22" t="s">
        <v>90</v>
      </c>
      <c r="G113" s="26" t="s">
        <v>91</v>
      </c>
      <c r="H113" s="52" t="n">
        <v>45702942</v>
      </c>
      <c r="I113" s="38" t="s">
        <v>463</v>
      </c>
      <c r="J113" s="22" t="str">
        <f aca="false">B113</f>
        <v>potraviny</v>
      </c>
      <c r="K113" s="23" t="n">
        <f aca="false">C113</f>
        <v>949.67</v>
      </c>
      <c r="L113" s="30" t="n">
        <v>43910</v>
      </c>
      <c r="M113" s="26" t="str">
        <f aca="false">F113</f>
        <v>EASTFOOD s.r.o.</v>
      </c>
      <c r="N113" s="26" t="str">
        <f aca="false">G113</f>
        <v>Južná trieda 78, 040 01 Košice</v>
      </c>
      <c r="O113" s="27" t="n">
        <f aca="false">H113</f>
        <v>45702942</v>
      </c>
      <c r="P113" s="29" t="s">
        <v>34</v>
      </c>
      <c r="Q113" s="29" t="s">
        <v>35</v>
      </c>
    </row>
    <row r="114" customFormat="false" ht="36" hidden="false" customHeight="true" outlineLevel="0" collapsed="false">
      <c r="A114" s="21" t="n">
        <v>2020031111</v>
      </c>
      <c r="B114" s="53" t="s">
        <v>29</v>
      </c>
      <c r="C114" s="23" t="n">
        <v>508.28</v>
      </c>
      <c r="D114" s="36"/>
      <c r="E114" s="30" t="n">
        <v>43921</v>
      </c>
      <c r="F114" s="31" t="s">
        <v>93</v>
      </c>
      <c r="G114" s="31" t="s">
        <v>94</v>
      </c>
      <c r="H114" s="32" t="n">
        <v>34152199</v>
      </c>
      <c r="I114" s="38" t="s">
        <v>464</v>
      </c>
      <c r="J114" s="22" t="str">
        <f aca="false">B114</f>
        <v>potraviny</v>
      </c>
      <c r="K114" s="23" t="n">
        <f aca="false">C114</f>
        <v>508.28</v>
      </c>
      <c r="L114" s="30" t="n">
        <v>43910</v>
      </c>
      <c r="M114" s="26" t="str">
        <f aca="false">F114</f>
        <v>Bidfood Slovakia, s.r.o</v>
      </c>
      <c r="N114" s="26" t="str">
        <f aca="false">G114</f>
        <v>Piešťanská 2321/71,  915 01 Nové Mesto nad Váhom</v>
      </c>
      <c r="O114" s="27" t="n">
        <f aca="false">H114</f>
        <v>34152199</v>
      </c>
      <c r="P114" s="29" t="s">
        <v>34</v>
      </c>
      <c r="Q114" s="29" t="s">
        <v>35</v>
      </c>
    </row>
    <row r="115" customFormat="false" ht="36" hidden="false" customHeight="true" outlineLevel="0" collapsed="false">
      <c r="A115" s="21" t="n">
        <v>2020031112</v>
      </c>
      <c r="B115" s="22" t="s">
        <v>29</v>
      </c>
      <c r="C115" s="23" t="n">
        <v>256.32</v>
      </c>
      <c r="D115" s="24" t="s">
        <v>401</v>
      </c>
      <c r="E115" s="30" t="n">
        <v>43921</v>
      </c>
      <c r="F115" s="26" t="s">
        <v>58</v>
      </c>
      <c r="G115" s="26" t="s">
        <v>59</v>
      </c>
      <c r="H115" s="27" t="n">
        <v>45952671</v>
      </c>
      <c r="I115" s="38"/>
      <c r="J115" s="22" t="str">
        <f aca="false">B115</f>
        <v>potraviny</v>
      </c>
      <c r="K115" s="23" t="n">
        <f aca="false">C115</f>
        <v>256.32</v>
      </c>
      <c r="L115" s="94" t="n">
        <v>43920</v>
      </c>
      <c r="M115" s="26" t="str">
        <f aca="false">F115</f>
        <v>METRO Cash and Carry SR s.r.o.</v>
      </c>
      <c r="N115" s="26" t="str">
        <f aca="false">G115</f>
        <v>Senecká cesta 1881,900 28  Ivanka pri Dunaji</v>
      </c>
      <c r="O115" s="27" t="n">
        <f aca="false">H115</f>
        <v>45952671</v>
      </c>
      <c r="P115" s="29" t="s">
        <v>39</v>
      </c>
      <c r="Q115" s="29" t="s">
        <v>40</v>
      </c>
    </row>
    <row r="116" customFormat="false" ht="36" hidden="false" customHeight="true" outlineLevel="0" collapsed="false">
      <c r="A116" s="21" t="n">
        <v>2020031113</v>
      </c>
      <c r="B116" s="22" t="s">
        <v>465</v>
      </c>
      <c r="C116" s="23" t="n">
        <v>1866</v>
      </c>
      <c r="D116" s="21"/>
      <c r="E116" s="30" t="n">
        <v>43921</v>
      </c>
      <c r="F116" s="37" t="s">
        <v>466</v>
      </c>
      <c r="G116" s="37" t="s">
        <v>467</v>
      </c>
      <c r="H116" s="113" t="s">
        <v>468</v>
      </c>
      <c r="I116" s="38"/>
      <c r="J116" s="22"/>
      <c r="K116" s="23"/>
      <c r="L116" s="30"/>
      <c r="M116" s="26"/>
      <c r="N116" s="26"/>
      <c r="O116" s="27"/>
      <c r="P116" s="29"/>
      <c r="Q116" s="29"/>
    </row>
    <row r="117" customFormat="false" ht="36" hidden="false" customHeight="true" outlineLevel="0" collapsed="false">
      <c r="A117" s="21" t="n">
        <v>2020031114</v>
      </c>
      <c r="B117" s="22" t="s">
        <v>29</v>
      </c>
      <c r="C117" s="23" t="n">
        <v>955.88</v>
      </c>
      <c r="D117" s="112"/>
      <c r="E117" s="30" t="n">
        <v>43920</v>
      </c>
      <c r="F117" s="37" t="s">
        <v>469</v>
      </c>
      <c r="G117" s="37" t="s">
        <v>110</v>
      </c>
      <c r="H117" s="32" t="n">
        <v>50165402</v>
      </c>
      <c r="I117" s="28" t="s">
        <v>470</v>
      </c>
      <c r="J117" s="22" t="str">
        <f aca="false">B117</f>
        <v>potraviny</v>
      </c>
      <c r="K117" s="23" t="n">
        <f aca="false">C117</f>
        <v>955.88</v>
      </c>
      <c r="L117" s="30" t="n">
        <v>43910</v>
      </c>
      <c r="M117" s="26" t="str">
        <f aca="false">F117</f>
        <v>Tropico.sk, s.r.o.</v>
      </c>
      <c r="N117" s="26" t="str">
        <f aca="false">G117</f>
        <v>Dolný Harmanec 40, 976 03 Dolný Harmanec</v>
      </c>
      <c r="O117" s="27" t="n">
        <f aca="false">H117</f>
        <v>50165402</v>
      </c>
      <c r="P117" s="29" t="s">
        <v>34</v>
      </c>
      <c r="Q117" s="29" t="s">
        <v>35</v>
      </c>
    </row>
    <row r="118" customFormat="false" ht="36" hidden="false" customHeight="true" outlineLevel="0" collapsed="false">
      <c r="A118" s="21" t="n">
        <v>2020031115</v>
      </c>
      <c r="B118" s="22" t="s">
        <v>29</v>
      </c>
      <c r="C118" s="23" t="n">
        <v>1319.04</v>
      </c>
      <c r="D118" s="100"/>
      <c r="E118" s="30" t="n">
        <v>43913</v>
      </c>
      <c r="F118" s="22" t="s">
        <v>90</v>
      </c>
      <c r="G118" s="26" t="s">
        <v>91</v>
      </c>
      <c r="H118" s="52" t="n">
        <v>45702942</v>
      </c>
      <c r="I118" s="38" t="s">
        <v>471</v>
      </c>
      <c r="J118" s="22" t="str">
        <f aca="false">B118</f>
        <v>potraviny</v>
      </c>
      <c r="K118" s="23" t="n">
        <f aca="false">C118</f>
        <v>1319.04</v>
      </c>
      <c r="L118" s="30" t="n">
        <v>43910</v>
      </c>
      <c r="M118" s="26" t="str">
        <f aca="false">F118</f>
        <v>EASTFOOD s.r.o.</v>
      </c>
      <c r="N118" s="26" t="str">
        <f aca="false">G118</f>
        <v>Južná trieda 78, 040 01 Košice</v>
      </c>
      <c r="O118" s="27" t="n">
        <f aca="false">H118</f>
        <v>45702942</v>
      </c>
      <c r="P118" s="29" t="s">
        <v>34</v>
      </c>
      <c r="Q118" s="29" t="s">
        <v>35</v>
      </c>
    </row>
    <row r="119" customFormat="false" ht="36" hidden="false" customHeight="true" outlineLevel="0" collapsed="false">
      <c r="A119" s="21" t="n">
        <v>2020031116</v>
      </c>
      <c r="B119" s="22" t="s">
        <v>472</v>
      </c>
      <c r="C119" s="23" t="n">
        <v>339.25</v>
      </c>
      <c r="D119" s="36"/>
      <c r="E119" s="30" t="n">
        <v>43902</v>
      </c>
      <c r="F119" s="37" t="s">
        <v>473</v>
      </c>
      <c r="G119" s="26" t="s">
        <v>91</v>
      </c>
      <c r="H119" s="32" t="n">
        <v>36022047</v>
      </c>
      <c r="I119" s="48"/>
      <c r="J119" s="22"/>
      <c r="K119" s="23"/>
      <c r="L119" s="30"/>
      <c r="M119" s="26"/>
      <c r="N119" s="26"/>
      <c r="O119" s="27"/>
      <c r="P119" s="29"/>
      <c r="Q119" s="29"/>
    </row>
    <row r="120" customFormat="false" ht="36" hidden="false" customHeight="true" outlineLevel="0" collapsed="false">
      <c r="A120" s="21" t="n">
        <v>2020031117</v>
      </c>
      <c r="B120" s="48" t="s">
        <v>474</v>
      </c>
      <c r="C120" s="23" t="n">
        <v>17.6</v>
      </c>
      <c r="D120" s="36"/>
      <c r="E120" s="30" t="n">
        <v>43920</v>
      </c>
      <c r="F120" s="51" t="s">
        <v>475</v>
      </c>
      <c r="G120" s="28" t="s">
        <v>252</v>
      </c>
      <c r="H120" s="103" t="s">
        <v>253</v>
      </c>
      <c r="I120" s="38"/>
      <c r="J120" s="22"/>
      <c r="K120" s="23"/>
      <c r="L120" s="30"/>
      <c r="M120" s="26"/>
      <c r="N120" s="26"/>
      <c r="O120" s="27"/>
      <c r="P120" s="29"/>
      <c r="Q120" s="29"/>
    </row>
    <row r="121" customFormat="false" ht="36" hidden="false" customHeight="true" outlineLevel="0" collapsed="false">
      <c r="A121" s="21" t="n">
        <v>2020031118</v>
      </c>
      <c r="B121" s="50" t="s">
        <v>224</v>
      </c>
      <c r="C121" s="23" t="n">
        <v>240</v>
      </c>
      <c r="D121" s="36" t="s">
        <v>225</v>
      </c>
      <c r="E121" s="30" t="n">
        <v>43921</v>
      </c>
      <c r="F121" s="37" t="s">
        <v>226</v>
      </c>
      <c r="G121" s="37" t="s">
        <v>227</v>
      </c>
      <c r="H121" s="32" t="n">
        <v>37522272</v>
      </c>
      <c r="I121" s="28"/>
      <c r="J121" s="22"/>
      <c r="K121" s="23"/>
      <c r="L121" s="30"/>
      <c r="M121" s="26"/>
      <c r="N121" s="26"/>
      <c r="O121" s="27"/>
      <c r="P121" s="29"/>
      <c r="Q121" s="29"/>
    </row>
    <row r="122" customFormat="false" ht="36" hidden="false" customHeight="true" outlineLevel="0" collapsed="false">
      <c r="A122" s="21" t="n">
        <v>2020031119</v>
      </c>
      <c r="B122" s="22" t="s">
        <v>476</v>
      </c>
      <c r="C122" s="23" t="n">
        <v>845</v>
      </c>
      <c r="D122" s="112"/>
      <c r="E122" s="30" t="n">
        <v>43921</v>
      </c>
      <c r="F122" s="37" t="s">
        <v>367</v>
      </c>
      <c r="G122" s="37" t="s">
        <v>368</v>
      </c>
      <c r="H122" s="32" t="n">
        <v>36515388</v>
      </c>
      <c r="I122" s="38"/>
      <c r="J122" s="22" t="str">
        <f aca="false">B122</f>
        <v>respirátory</v>
      </c>
      <c r="K122" s="23" t="n">
        <f aca="false">C122</f>
        <v>845</v>
      </c>
      <c r="L122" s="30" t="n">
        <v>43920</v>
      </c>
      <c r="M122" s="26" t="str">
        <f aca="false">F122</f>
        <v>UNIZDRAV Prešov, s.r.o.</v>
      </c>
      <c r="N122" s="26" t="str">
        <f aca="false">G122</f>
        <v>Františkánske námestie 3/A, 080 01 Prešov</v>
      </c>
      <c r="O122" s="27" t="n">
        <f aca="false">H122</f>
        <v>36515388</v>
      </c>
      <c r="P122" s="29" t="s">
        <v>39</v>
      </c>
      <c r="Q122" s="29" t="s">
        <v>40</v>
      </c>
    </row>
    <row r="123" customFormat="false" ht="36" hidden="false" customHeight="true" outlineLevel="0" collapsed="false">
      <c r="A123" s="21" t="n">
        <v>2020031120</v>
      </c>
      <c r="B123" s="22" t="s">
        <v>41</v>
      </c>
      <c r="C123" s="23" t="n">
        <v>863.58</v>
      </c>
      <c r="D123" s="46" t="s">
        <v>42</v>
      </c>
      <c r="E123" s="30" t="n">
        <v>43921</v>
      </c>
      <c r="F123" s="37" t="s">
        <v>43</v>
      </c>
      <c r="G123" s="37" t="s">
        <v>44</v>
      </c>
      <c r="H123" s="32" t="n">
        <v>36515388</v>
      </c>
      <c r="I123" s="38" t="s">
        <v>477</v>
      </c>
      <c r="J123" s="22" t="str">
        <f aca="false">B123</f>
        <v>lieky</v>
      </c>
      <c r="K123" s="23" t="n">
        <f aca="false">C123</f>
        <v>863.58</v>
      </c>
      <c r="L123" s="94" t="n">
        <v>43917</v>
      </c>
      <c r="M123" s="26" t="str">
        <f aca="false">F123</f>
        <v>ATONA s.r.o.</v>
      </c>
      <c r="N123" s="26" t="str">
        <f aca="false">G123</f>
        <v>Okružná 30, 048 01 Rožňava</v>
      </c>
      <c r="O123" s="27" t="n">
        <f aca="false">H123</f>
        <v>36515388</v>
      </c>
      <c r="P123" s="29" t="s">
        <v>39</v>
      </c>
      <c r="Q123" s="29" t="s">
        <v>40</v>
      </c>
    </row>
    <row r="124" customFormat="false" ht="36" hidden="false" customHeight="true" outlineLevel="0" collapsed="false">
      <c r="A124" s="21" t="n">
        <v>2020031121</v>
      </c>
      <c r="B124" s="22" t="s">
        <v>41</v>
      </c>
      <c r="C124" s="23" t="n">
        <v>592.84</v>
      </c>
      <c r="D124" s="46" t="s">
        <v>42</v>
      </c>
      <c r="E124" s="30" t="n">
        <v>43921</v>
      </c>
      <c r="F124" s="37" t="s">
        <v>43</v>
      </c>
      <c r="G124" s="37" t="s">
        <v>44</v>
      </c>
      <c r="H124" s="32" t="n">
        <v>47925914</v>
      </c>
      <c r="I124" s="38" t="s">
        <v>478</v>
      </c>
      <c r="J124" s="22" t="str">
        <f aca="false">B124</f>
        <v>lieky</v>
      </c>
      <c r="K124" s="23" t="n">
        <f aca="false">C124</f>
        <v>592.84</v>
      </c>
      <c r="L124" s="94" t="n">
        <v>43916</v>
      </c>
      <c r="M124" s="26" t="str">
        <f aca="false">F124</f>
        <v>ATONA s.r.o.</v>
      </c>
      <c r="N124" s="26" t="str">
        <f aca="false">G124</f>
        <v>Okružná 30, 048 01 Rožňava</v>
      </c>
      <c r="O124" s="27" t="n">
        <f aca="false">H124</f>
        <v>47925914</v>
      </c>
      <c r="P124" s="29" t="s">
        <v>39</v>
      </c>
      <c r="Q124" s="29" t="s">
        <v>40</v>
      </c>
    </row>
    <row r="125" customFormat="false" ht="36" hidden="false" customHeight="true" outlineLevel="0" collapsed="false">
      <c r="A125" s="21" t="n">
        <v>2020031122</v>
      </c>
      <c r="B125" s="22" t="s">
        <v>41</v>
      </c>
      <c r="C125" s="23" t="n">
        <v>660.63</v>
      </c>
      <c r="D125" s="46" t="s">
        <v>42</v>
      </c>
      <c r="E125" s="30" t="n">
        <v>43921</v>
      </c>
      <c r="F125" s="37" t="s">
        <v>43</v>
      </c>
      <c r="G125" s="37" t="s">
        <v>44</v>
      </c>
      <c r="H125" s="32" t="n">
        <v>47925914</v>
      </c>
      <c r="I125" s="38" t="s">
        <v>479</v>
      </c>
      <c r="J125" s="22" t="str">
        <f aca="false">B125</f>
        <v>lieky</v>
      </c>
      <c r="K125" s="23" t="n">
        <f aca="false">C125</f>
        <v>660.63</v>
      </c>
      <c r="L125" s="94" t="n">
        <v>43916</v>
      </c>
      <c r="M125" s="26" t="str">
        <f aca="false">F125</f>
        <v>ATONA s.r.o.</v>
      </c>
      <c r="N125" s="26" t="str">
        <f aca="false">G125</f>
        <v>Okružná 30, 048 01 Rožňava</v>
      </c>
      <c r="O125" s="27" t="n">
        <f aca="false">H125</f>
        <v>47925914</v>
      </c>
      <c r="P125" s="29" t="s">
        <v>39</v>
      </c>
      <c r="Q125" s="29" t="s">
        <v>40</v>
      </c>
    </row>
    <row r="126" customFormat="false" ht="36" hidden="false" customHeight="true" outlineLevel="0" collapsed="false">
      <c r="A126" s="21" t="n">
        <v>2020031123</v>
      </c>
      <c r="B126" s="22" t="s">
        <v>41</v>
      </c>
      <c r="C126" s="23" t="n">
        <v>944.26</v>
      </c>
      <c r="D126" s="46" t="s">
        <v>42</v>
      </c>
      <c r="E126" s="30" t="n">
        <v>43921</v>
      </c>
      <c r="F126" s="37" t="s">
        <v>43</v>
      </c>
      <c r="G126" s="37" t="s">
        <v>44</v>
      </c>
      <c r="H126" s="32" t="n">
        <v>47925914</v>
      </c>
      <c r="I126" s="38" t="s">
        <v>480</v>
      </c>
      <c r="J126" s="22" t="str">
        <f aca="false">B126</f>
        <v>lieky</v>
      </c>
      <c r="K126" s="23" t="n">
        <f aca="false">C126</f>
        <v>944.26</v>
      </c>
      <c r="L126" s="94" t="n">
        <v>43917</v>
      </c>
      <c r="M126" s="26" t="str">
        <f aca="false">F126</f>
        <v>ATONA s.r.o.</v>
      </c>
      <c r="N126" s="26" t="str">
        <f aca="false">G126</f>
        <v>Okružná 30, 048 01 Rožňava</v>
      </c>
      <c r="O126" s="27" t="n">
        <f aca="false">H126</f>
        <v>47925914</v>
      </c>
      <c r="P126" s="29" t="s">
        <v>39</v>
      </c>
      <c r="Q126" s="29" t="s">
        <v>40</v>
      </c>
    </row>
    <row r="127" customFormat="false" ht="36" hidden="false" customHeight="true" outlineLevel="0" collapsed="false">
      <c r="A127" s="21" t="n">
        <v>2020031124</v>
      </c>
      <c r="B127" s="22" t="s">
        <v>29</v>
      </c>
      <c r="C127" s="23" t="n">
        <v>488.79</v>
      </c>
      <c r="D127" s="36" t="s">
        <v>415</v>
      </c>
      <c r="E127" s="30" t="n">
        <v>43919</v>
      </c>
      <c r="F127" s="22" t="s">
        <v>148</v>
      </c>
      <c r="G127" s="26" t="s">
        <v>149</v>
      </c>
      <c r="H127" s="27" t="n">
        <v>17260752</v>
      </c>
      <c r="I127" s="48" t="s">
        <v>481</v>
      </c>
      <c r="J127" s="22" t="str">
        <f aca="false">B127</f>
        <v>potraviny</v>
      </c>
      <c r="K127" s="23" t="n">
        <f aca="false">C127</f>
        <v>488.79</v>
      </c>
      <c r="L127" s="30" t="n">
        <v>43910</v>
      </c>
      <c r="M127" s="26" t="str">
        <f aca="false">F127</f>
        <v>Zoltán Jánosdeák - Jánosdeák</v>
      </c>
      <c r="N127" s="26" t="str">
        <f aca="false">G127</f>
        <v>Vinohradná 101, 049 11 Plešivec</v>
      </c>
      <c r="O127" s="27" t="n">
        <f aca="false">H127</f>
        <v>17260752</v>
      </c>
      <c r="P127" s="29" t="s">
        <v>34</v>
      </c>
      <c r="Q127" s="29" t="s">
        <v>35</v>
      </c>
      <c r="R127" s="96"/>
      <c r="S127" s="96"/>
    </row>
    <row r="128" customFormat="false" ht="36" hidden="false" customHeight="true" outlineLevel="0" collapsed="false">
      <c r="A128" s="21" t="n">
        <v>2020031125</v>
      </c>
      <c r="B128" s="22" t="s">
        <v>482</v>
      </c>
      <c r="C128" s="23" t="n">
        <v>1866</v>
      </c>
      <c r="D128" s="21"/>
      <c r="E128" s="30" t="n">
        <v>43921</v>
      </c>
      <c r="F128" s="37" t="s">
        <v>466</v>
      </c>
      <c r="G128" s="37" t="s">
        <v>467</v>
      </c>
      <c r="H128" s="113" t="s">
        <v>468</v>
      </c>
      <c r="I128" s="48"/>
      <c r="J128" s="22" t="str">
        <f aca="false">B128</f>
        <v>antibakteriálne rúška</v>
      </c>
      <c r="K128" s="23" t="n">
        <f aca="false">C128</f>
        <v>1866</v>
      </c>
      <c r="L128" s="30" t="n">
        <v>43920</v>
      </c>
      <c r="M128" s="26" t="str">
        <f aca="false">F128</f>
        <v>abdex Slovakia s.r.o.</v>
      </c>
      <c r="N128" s="26" t="str">
        <f aca="false">G128</f>
        <v>Moštenická 3, 971 01 Prievidza</v>
      </c>
      <c r="O128" s="27" t="str">
        <f aca="false">H128</f>
        <v>47609184</v>
      </c>
      <c r="P128" s="29" t="s">
        <v>39</v>
      </c>
      <c r="Q128" s="29" t="s">
        <v>40</v>
      </c>
      <c r="R128" s="96"/>
      <c r="S128" s="96"/>
    </row>
    <row r="129" customFormat="false" ht="36" hidden="false" customHeight="true" outlineLevel="0" collapsed="false">
      <c r="A129" s="21" t="n">
        <v>2020031126</v>
      </c>
      <c r="B129" s="22" t="s">
        <v>200</v>
      </c>
      <c r="C129" s="23" t="n">
        <v>72.82</v>
      </c>
      <c r="D129" s="36" t="s">
        <v>201</v>
      </c>
      <c r="E129" s="30" t="n">
        <v>43915</v>
      </c>
      <c r="F129" s="22" t="s">
        <v>202</v>
      </c>
      <c r="G129" s="26" t="s">
        <v>203</v>
      </c>
      <c r="H129" s="27" t="n">
        <v>31692656</v>
      </c>
      <c r="I129" s="48"/>
      <c r="J129" s="22"/>
      <c r="K129" s="23"/>
      <c r="L129" s="30"/>
      <c r="M129" s="26"/>
      <c r="N129" s="26"/>
      <c r="O129" s="27"/>
      <c r="P129" s="29"/>
      <c r="Q129" s="29"/>
    </row>
    <row r="130" customFormat="false" ht="36" hidden="false" customHeight="true" outlineLevel="0" collapsed="false">
      <c r="A130" s="21" t="n">
        <v>2020031127</v>
      </c>
      <c r="B130" s="26" t="s">
        <v>119</v>
      </c>
      <c r="C130" s="23" t="n">
        <v>68.87</v>
      </c>
      <c r="D130" s="21" t="n">
        <v>5611864285</v>
      </c>
      <c r="E130" s="30" t="n">
        <v>43921</v>
      </c>
      <c r="F130" s="37" t="s">
        <v>120</v>
      </c>
      <c r="G130" s="37" t="s">
        <v>121</v>
      </c>
      <c r="H130" s="32" t="n">
        <v>31322832</v>
      </c>
      <c r="I130" s="48"/>
      <c r="J130" s="22"/>
      <c r="K130" s="23"/>
      <c r="L130" s="30"/>
      <c r="M130" s="26"/>
      <c r="N130" s="26"/>
      <c r="O130" s="27"/>
      <c r="P130" s="29"/>
      <c r="Q130" s="29"/>
    </row>
    <row r="131" customFormat="false" ht="36" hidden="false" customHeight="true" outlineLevel="0" collapsed="false">
      <c r="A131" s="21" t="n">
        <v>2020031128</v>
      </c>
      <c r="B131" s="22" t="s">
        <v>64</v>
      </c>
      <c r="C131" s="23" t="n">
        <v>243.41</v>
      </c>
      <c r="D131" s="21" t="s">
        <v>65</v>
      </c>
      <c r="E131" s="30" t="n">
        <v>43921</v>
      </c>
      <c r="F131" s="37" t="s">
        <v>66</v>
      </c>
      <c r="G131" s="37" t="s">
        <v>67</v>
      </c>
      <c r="H131" s="32" t="n">
        <v>35763469</v>
      </c>
      <c r="I131" s="48"/>
      <c r="J131" s="22"/>
      <c r="K131" s="23"/>
      <c r="L131" s="30"/>
      <c r="M131" s="26"/>
      <c r="N131" s="26"/>
      <c r="O131" s="27"/>
      <c r="P131" s="29"/>
      <c r="Q131" s="29"/>
    </row>
    <row r="132" customFormat="false" ht="36" hidden="false" customHeight="true" outlineLevel="0" collapsed="false">
      <c r="A132" s="21" t="n">
        <v>2020031129</v>
      </c>
      <c r="B132" s="22" t="s">
        <v>22</v>
      </c>
      <c r="C132" s="23" t="n">
        <v>58.43</v>
      </c>
      <c r="D132" s="21" t="n">
        <v>6577885234</v>
      </c>
      <c r="E132" s="30" t="n">
        <v>43920</v>
      </c>
      <c r="F132" s="31" t="s">
        <v>23</v>
      </c>
      <c r="G132" s="31" t="s">
        <v>24</v>
      </c>
      <c r="H132" s="32" t="n">
        <v>17335949</v>
      </c>
      <c r="I132" s="48"/>
      <c r="J132" s="22"/>
      <c r="K132" s="23"/>
      <c r="L132" s="30"/>
      <c r="M132" s="26"/>
      <c r="N132" s="26"/>
      <c r="O132" s="27"/>
      <c r="P132" s="29"/>
      <c r="Q132" s="29"/>
    </row>
    <row r="133" customFormat="false" ht="36" hidden="false" customHeight="true" outlineLevel="0" collapsed="false">
      <c r="A133" s="21" t="n">
        <v>2020031130</v>
      </c>
      <c r="B133" s="22" t="s">
        <v>22</v>
      </c>
      <c r="C133" s="23" t="n">
        <v>176.5</v>
      </c>
      <c r="D133" s="21" t="n">
        <v>6577885234</v>
      </c>
      <c r="E133" s="30" t="n">
        <v>43920</v>
      </c>
      <c r="F133" s="31" t="s">
        <v>23</v>
      </c>
      <c r="G133" s="31" t="s">
        <v>24</v>
      </c>
      <c r="H133" s="32" t="n">
        <v>17335949</v>
      </c>
      <c r="I133" s="48"/>
      <c r="J133" s="22"/>
      <c r="K133" s="23"/>
      <c r="L133" s="30"/>
      <c r="M133" s="26"/>
      <c r="N133" s="26"/>
      <c r="O133" s="27"/>
      <c r="P133" s="29"/>
      <c r="Q133" s="29"/>
    </row>
    <row r="134" customFormat="false" ht="36" hidden="false" customHeight="true" outlineLevel="0" collapsed="false">
      <c r="A134" s="21" t="n">
        <v>2020031131</v>
      </c>
      <c r="B134" s="22" t="s">
        <v>208</v>
      </c>
      <c r="C134" s="23" t="n">
        <v>200</v>
      </c>
      <c r="D134" s="36" t="s">
        <v>209</v>
      </c>
      <c r="E134" s="30" t="n">
        <v>43921</v>
      </c>
      <c r="F134" s="28" t="s">
        <v>210</v>
      </c>
      <c r="G134" s="28" t="s">
        <v>211</v>
      </c>
      <c r="H134" s="27" t="n">
        <v>45354081</v>
      </c>
      <c r="I134" s="48"/>
      <c r="J134" s="22"/>
      <c r="K134" s="23"/>
      <c r="L134" s="30"/>
      <c r="M134" s="26"/>
      <c r="N134" s="26"/>
      <c r="O134" s="27"/>
      <c r="P134" s="29"/>
      <c r="Q134" s="29"/>
    </row>
    <row r="135" customFormat="false" ht="36" hidden="false" customHeight="true" outlineLevel="0" collapsed="false">
      <c r="A135" s="21" t="n">
        <v>2020031132</v>
      </c>
      <c r="B135" s="22" t="s">
        <v>216</v>
      </c>
      <c r="C135" s="23" t="n">
        <v>12</v>
      </c>
      <c r="D135" s="36" t="s">
        <v>217</v>
      </c>
      <c r="E135" s="30" t="n">
        <v>43921</v>
      </c>
      <c r="F135" s="48" t="s">
        <v>218</v>
      </c>
      <c r="G135" s="28" t="s">
        <v>219</v>
      </c>
      <c r="H135" s="27" t="n">
        <v>36597341</v>
      </c>
      <c r="I135" s="48"/>
      <c r="J135" s="22"/>
      <c r="K135" s="23"/>
      <c r="L135" s="30"/>
      <c r="M135" s="26"/>
      <c r="N135" s="26"/>
      <c r="O135" s="27"/>
      <c r="P135" s="29"/>
      <c r="Q135" s="29"/>
    </row>
    <row r="136" customFormat="false" ht="36" hidden="false" customHeight="true" outlineLevel="0" collapsed="false">
      <c r="A136" s="21" t="n">
        <v>2020031133</v>
      </c>
      <c r="B136" s="22" t="s">
        <v>212</v>
      </c>
      <c r="C136" s="23" t="n">
        <v>6291.38</v>
      </c>
      <c r="D136" s="58" t="s">
        <v>213</v>
      </c>
      <c r="E136" s="30" t="n">
        <v>43921</v>
      </c>
      <c r="F136" s="31" t="s">
        <v>214</v>
      </c>
      <c r="G136" s="31" t="s">
        <v>215</v>
      </c>
      <c r="H136" s="32" t="n">
        <v>686395</v>
      </c>
      <c r="I136" s="48"/>
      <c r="J136" s="22"/>
      <c r="K136" s="23"/>
      <c r="L136" s="30"/>
      <c r="M136" s="26"/>
      <c r="N136" s="26"/>
      <c r="O136" s="27"/>
      <c r="P136" s="29"/>
      <c r="Q136" s="29"/>
    </row>
    <row r="137" customFormat="false" ht="36" hidden="false" customHeight="true" outlineLevel="0" collapsed="false">
      <c r="A137" s="21" t="n">
        <v>2020031134</v>
      </c>
      <c r="B137" s="22" t="s">
        <v>483</v>
      </c>
      <c r="C137" s="23" t="n">
        <v>4249.98</v>
      </c>
      <c r="D137" s="106" t="s">
        <v>310</v>
      </c>
      <c r="E137" s="30" t="n">
        <v>43909</v>
      </c>
      <c r="F137" s="114" t="s">
        <v>311</v>
      </c>
      <c r="G137" s="26" t="s">
        <v>312</v>
      </c>
      <c r="H137" s="27" t="n">
        <v>31349307</v>
      </c>
      <c r="I137" s="48"/>
      <c r="J137" s="22"/>
      <c r="K137" s="23"/>
      <c r="L137" s="30"/>
      <c r="M137" s="26"/>
      <c r="N137" s="26"/>
      <c r="O137" s="27"/>
      <c r="P137" s="29"/>
      <c r="Q137" s="29"/>
    </row>
    <row r="138" customFormat="false" ht="36" hidden="false" customHeight="true" outlineLevel="0" collapsed="false">
      <c r="A138" s="21" t="n">
        <v>2020031135</v>
      </c>
      <c r="B138" s="22" t="s">
        <v>220</v>
      </c>
      <c r="C138" s="23" t="n">
        <v>4177.51</v>
      </c>
      <c r="D138" s="21" t="s">
        <v>221</v>
      </c>
      <c r="E138" s="71" t="n">
        <v>43921</v>
      </c>
      <c r="F138" s="22" t="s">
        <v>222</v>
      </c>
      <c r="G138" s="26" t="s">
        <v>223</v>
      </c>
      <c r="H138" s="27" t="n">
        <v>51966255</v>
      </c>
      <c r="I138" s="48"/>
      <c r="J138" s="22"/>
      <c r="K138" s="23"/>
      <c r="L138" s="30"/>
      <c r="M138" s="26"/>
      <c r="N138" s="26"/>
      <c r="O138" s="27"/>
      <c r="P138" s="29"/>
      <c r="Q138" s="29"/>
    </row>
    <row r="139" customFormat="false" ht="36" hidden="false" customHeight="true" outlineLevel="0" collapsed="false">
      <c r="A139" s="21" t="n">
        <v>2020031136</v>
      </c>
      <c r="B139" s="22" t="s">
        <v>29</v>
      </c>
      <c r="C139" s="23" t="n">
        <v>116.22</v>
      </c>
      <c r="D139" s="36" t="s">
        <v>415</v>
      </c>
      <c r="E139" s="30" t="n">
        <v>43921</v>
      </c>
      <c r="F139" s="22" t="s">
        <v>148</v>
      </c>
      <c r="G139" s="26" t="s">
        <v>149</v>
      </c>
      <c r="H139" s="27" t="n">
        <v>17260752</v>
      </c>
      <c r="I139" s="48" t="s">
        <v>484</v>
      </c>
      <c r="J139" s="22" t="str">
        <f aca="false">B139</f>
        <v>potraviny</v>
      </c>
      <c r="K139" s="23" t="n">
        <f aca="false">C139</f>
        <v>116.22</v>
      </c>
      <c r="L139" s="30" t="n">
        <v>43910</v>
      </c>
      <c r="M139" s="26" t="str">
        <f aca="false">F139</f>
        <v>Zoltán Jánosdeák - Jánosdeák</v>
      </c>
      <c r="N139" s="26" t="str">
        <f aca="false">G139</f>
        <v>Vinohradná 101, 049 11 Plešivec</v>
      </c>
      <c r="O139" s="27" t="n">
        <f aca="false">H139</f>
        <v>17260752</v>
      </c>
      <c r="P139" s="29" t="s">
        <v>34</v>
      </c>
      <c r="Q139" s="29" t="s">
        <v>35</v>
      </c>
    </row>
    <row r="140" customFormat="false" ht="36" hidden="false" customHeight="true" outlineLevel="0" collapsed="false">
      <c r="A140" s="21" t="n">
        <v>2020031137</v>
      </c>
      <c r="B140" s="22" t="s">
        <v>29</v>
      </c>
      <c r="C140" s="23" t="n">
        <v>502.58</v>
      </c>
      <c r="D140" s="55"/>
      <c r="E140" s="30" t="n">
        <v>43916</v>
      </c>
      <c r="F140" s="51" t="s">
        <v>205</v>
      </c>
      <c r="G140" s="31" t="s">
        <v>206</v>
      </c>
      <c r="H140" s="32" t="n">
        <v>40731715</v>
      </c>
      <c r="I140" s="48" t="s">
        <v>485</v>
      </c>
      <c r="J140" s="22" t="str">
        <f aca="false">B140</f>
        <v>potraviny</v>
      </c>
      <c r="K140" s="23" t="n">
        <f aca="false">C140</f>
        <v>502.58</v>
      </c>
      <c r="L140" s="30" t="n">
        <v>43910</v>
      </c>
      <c r="M140" s="26" t="str">
        <f aca="false">F140</f>
        <v>Norbert Balázs - NM-ZEL</v>
      </c>
      <c r="N140" s="26" t="str">
        <f aca="false">G140</f>
        <v>980 50 Včelince 66</v>
      </c>
      <c r="O140" s="27" t="n">
        <f aca="false">H140</f>
        <v>40731715</v>
      </c>
      <c r="P140" s="29" t="s">
        <v>34</v>
      </c>
      <c r="Q140" s="29" t="s">
        <v>35</v>
      </c>
    </row>
    <row r="141" customFormat="false" ht="36" hidden="false" customHeight="true" outlineLevel="0" collapsed="false">
      <c r="A141" s="21" t="n">
        <v>2020031138</v>
      </c>
      <c r="B141" s="50" t="s">
        <v>231</v>
      </c>
      <c r="C141" s="23" t="n">
        <v>88.56</v>
      </c>
      <c r="D141" s="36" t="s">
        <v>356</v>
      </c>
      <c r="E141" s="30" t="n">
        <v>43921</v>
      </c>
      <c r="F141" s="48" t="s">
        <v>233</v>
      </c>
      <c r="G141" s="28" t="s">
        <v>234</v>
      </c>
      <c r="H141" s="52" t="n">
        <v>36021211</v>
      </c>
      <c r="I141" s="48"/>
      <c r="J141" s="22"/>
      <c r="K141" s="23"/>
      <c r="L141" s="30"/>
      <c r="M141" s="26"/>
      <c r="N141" s="26"/>
      <c r="O141" s="27"/>
      <c r="P141" s="29"/>
      <c r="Q141" s="29"/>
    </row>
    <row r="142" customFormat="false" ht="36" hidden="false" customHeight="true" outlineLevel="0" collapsed="false">
      <c r="A142" s="21" t="n">
        <v>2020031139</v>
      </c>
      <c r="B142" s="22" t="s">
        <v>486</v>
      </c>
      <c r="C142" s="23" t="n">
        <v>18</v>
      </c>
      <c r="D142" s="36" t="s">
        <v>487</v>
      </c>
      <c r="E142" s="30" t="n">
        <v>43921</v>
      </c>
      <c r="F142" s="48" t="s">
        <v>488</v>
      </c>
      <c r="G142" s="28" t="s">
        <v>489</v>
      </c>
      <c r="H142" s="27" t="n">
        <v>36211451</v>
      </c>
      <c r="I142" s="48"/>
      <c r="J142" s="22"/>
      <c r="K142" s="23"/>
      <c r="L142" s="30"/>
      <c r="M142" s="26"/>
      <c r="N142" s="26"/>
      <c r="O142" s="27"/>
      <c r="P142" s="29"/>
      <c r="Q142" s="29"/>
    </row>
    <row r="143" customFormat="false" ht="36" hidden="false" customHeight="true" outlineLevel="0" collapsed="false">
      <c r="A143" s="21"/>
      <c r="B143" s="22"/>
      <c r="C143" s="23"/>
      <c r="D143" s="36"/>
      <c r="E143" s="30"/>
      <c r="F143" s="48"/>
      <c r="G143" s="28"/>
      <c r="H143" s="27"/>
      <c r="I143" s="48"/>
      <c r="J143" s="22"/>
      <c r="K143" s="23"/>
      <c r="L143" s="30"/>
      <c r="M143" s="26"/>
      <c r="N143" s="26"/>
      <c r="O143" s="27"/>
      <c r="P143" s="29"/>
      <c r="Q143" s="29"/>
    </row>
    <row r="144" customFormat="false" ht="36" hidden="false" customHeight="true" outlineLevel="0" collapsed="false">
      <c r="A144" s="21" t="n">
        <v>2020039001</v>
      </c>
      <c r="B144" s="22" t="s">
        <v>490</v>
      </c>
      <c r="C144" s="23" t="n">
        <v>3531.08</v>
      </c>
      <c r="D144" s="36"/>
      <c r="E144" s="30" t="n">
        <v>43916</v>
      </c>
      <c r="F144" s="26" t="s">
        <v>491</v>
      </c>
      <c r="G144" s="26" t="s">
        <v>492</v>
      </c>
      <c r="H144" s="27" t="n">
        <v>50925539</v>
      </c>
      <c r="I144" s="48" t="s">
        <v>493</v>
      </c>
      <c r="J144" s="22" t="str">
        <f aca="false">B144</f>
        <v>drevený prístrešok - pav. V.</v>
      </c>
      <c r="K144" s="23" t="n">
        <f aca="false">C144</f>
        <v>3531.08</v>
      </c>
      <c r="L144" s="30" t="n">
        <v>43916</v>
      </c>
      <c r="M144" s="26" t="str">
        <f aca="false">F144</f>
        <v>ROOFCOM, s.r.o.</v>
      </c>
      <c r="N144" s="26" t="str">
        <f aca="false">G144</f>
        <v>Vyšná Slaná 198, 049 26 Vyšná Slaná</v>
      </c>
      <c r="O144" s="27" t="n">
        <f aca="false">H144</f>
        <v>50925539</v>
      </c>
      <c r="P144" s="29" t="s">
        <v>39</v>
      </c>
      <c r="Q144" s="29" t="s">
        <v>40</v>
      </c>
    </row>
    <row r="145" customFormat="false" ht="11.25" hidden="false" customHeight="false" outlineLevel="0" collapsed="false">
      <c r="B145" s="73"/>
      <c r="C145" s="74"/>
      <c r="D145" s="75"/>
      <c r="E145" s="107"/>
      <c r="F145" s="84"/>
      <c r="G145" s="82"/>
      <c r="H145" s="83"/>
      <c r="I145" s="79"/>
      <c r="J145" s="73"/>
      <c r="K145" s="74"/>
      <c r="L145" s="107"/>
      <c r="M145" s="84"/>
      <c r="N145" s="82"/>
      <c r="O145" s="83"/>
    </row>
    <row r="146" customFormat="false" ht="11.25" hidden="false" customHeight="false" outlineLevel="0" collapsed="false">
      <c r="B146" s="73"/>
      <c r="C146" s="74"/>
      <c r="D146" s="75"/>
      <c r="E146" s="107"/>
      <c r="F146" s="82"/>
      <c r="G146" s="82"/>
      <c r="H146" s="83"/>
      <c r="I146" s="85"/>
      <c r="J146" s="73"/>
      <c r="K146" s="74"/>
      <c r="L146" s="115"/>
      <c r="M146" s="82"/>
      <c r="N146" s="82"/>
      <c r="O146" s="83"/>
    </row>
    <row r="147" customFormat="false" ht="11.25" hidden="false" customHeight="false" outlineLevel="0" collapsed="false">
      <c r="B147" s="73"/>
      <c r="C147" s="74"/>
      <c r="D147" s="75"/>
      <c r="E147" s="107"/>
      <c r="F147" s="73"/>
      <c r="G147" s="77"/>
      <c r="H147" s="80"/>
      <c r="I147" s="79"/>
      <c r="J147" s="73"/>
      <c r="K147" s="74"/>
      <c r="L147" s="107"/>
      <c r="M147" s="73"/>
      <c r="N147" s="77"/>
      <c r="O147" s="80"/>
    </row>
    <row r="148" customFormat="false" ht="11.25" hidden="false" customHeight="false" outlineLevel="0" collapsed="false">
      <c r="B148" s="73"/>
      <c r="C148" s="74"/>
      <c r="D148" s="75"/>
      <c r="E148" s="107"/>
      <c r="F148" s="82"/>
      <c r="G148" s="82"/>
      <c r="H148" s="83"/>
      <c r="I148" s="79"/>
      <c r="J148" s="73"/>
      <c r="K148" s="74"/>
      <c r="L148" s="107"/>
      <c r="M148" s="82"/>
      <c r="N148" s="82"/>
      <c r="O148" s="83"/>
    </row>
    <row r="149" customFormat="false" ht="11.25" hidden="false" customHeight="false" outlineLevel="0" collapsed="false">
      <c r="B149" s="73"/>
      <c r="C149" s="74"/>
      <c r="D149" s="75"/>
      <c r="E149" s="107"/>
      <c r="F149" s="82"/>
      <c r="G149" s="82"/>
      <c r="H149" s="83"/>
      <c r="I149" s="79"/>
      <c r="J149" s="73"/>
      <c r="K149" s="74"/>
      <c r="L149" s="107"/>
      <c r="M149" s="82"/>
      <c r="N149" s="82"/>
      <c r="O149" s="83"/>
    </row>
    <row r="150" customFormat="false" ht="11.25" hidden="false" customHeight="false" outlineLevel="0" collapsed="false">
      <c r="B150" s="73"/>
      <c r="C150" s="74"/>
      <c r="D150" s="75"/>
      <c r="E150" s="107"/>
      <c r="F150" s="82"/>
      <c r="G150" s="82"/>
      <c r="H150" s="83"/>
      <c r="I150" s="79"/>
      <c r="J150" s="73"/>
      <c r="K150" s="74"/>
      <c r="L150" s="107"/>
      <c r="M150" s="82"/>
      <c r="N150" s="82"/>
      <c r="O150" s="83"/>
    </row>
    <row r="151" customFormat="false" ht="11.25" hidden="false" customHeight="false" outlineLevel="0" collapsed="false">
      <c r="B151" s="73"/>
      <c r="C151" s="74"/>
      <c r="D151" s="75"/>
      <c r="E151" s="107"/>
      <c r="F151" s="84"/>
      <c r="G151" s="82"/>
      <c r="H151" s="83"/>
      <c r="I151" s="79"/>
      <c r="J151" s="73"/>
      <c r="K151" s="74"/>
      <c r="L151" s="107"/>
      <c r="M151" s="84"/>
      <c r="N151" s="82"/>
      <c r="O151" s="83"/>
    </row>
    <row r="152" customFormat="false" ht="11.25" hidden="false" customHeight="false" outlineLevel="0" collapsed="false">
      <c r="B152" s="73"/>
      <c r="C152" s="74"/>
      <c r="D152" s="75"/>
      <c r="E152" s="107"/>
      <c r="F152" s="82"/>
      <c r="G152" s="82"/>
      <c r="H152" s="83"/>
      <c r="I152" s="79"/>
      <c r="J152" s="73"/>
      <c r="K152" s="74"/>
      <c r="L152" s="107"/>
      <c r="M152" s="82"/>
      <c r="N152" s="82"/>
      <c r="O152" s="83"/>
    </row>
    <row r="153" customFormat="false" ht="11.25" hidden="false" customHeight="false" outlineLevel="0" collapsed="false">
      <c r="B153" s="73"/>
      <c r="C153" s="74"/>
      <c r="D153" s="75"/>
      <c r="E153" s="107"/>
      <c r="F153" s="82"/>
      <c r="G153" s="82"/>
      <c r="H153" s="83"/>
      <c r="I153" s="79"/>
      <c r="J153" s="73"/>
      <c r="K153" s="74"/>
      <c r="L153" s="107"/>
      <c r="M153" s="82"/>
      <c r="N153" s="82"/>
      <c r="O153" s="83"/>
    </row>
    <row r="154" customFormat="false" ht="11.25" hidden="false" customHeight="false" outlineLevel="0" collapsed="false">
      <c r="B154" s="73"/>
      <c r="C154" s="74"/>
      <c r="D154" s="75"/>
      <c r="E154" s="107"/>
      <c r="F154" s="86"/>
      <c r="G154" s="74"/>
      <c r="H154" s="83"/>
      <c r="I154" s="79"/>
      <c r="J154" s="73"/>
      <c r="K154" s="74"/>
      <c r="L154" s="107"/>
      <c r="M154" s="86"/>
      <c r="N154" s="74"/>
      <c r="O154" s="83"/>
    </row>
    <row r="155" customFormat="false" ht="11.25" hidden="false" customHeight="false" outlineLevel="0" collapsed="false">
      <c r="B155" s="73"/>
      <c r="C155" s="74"/>
      <c r="D155" s="75"/>
      <c r="E155" s="107"/>
      <c r="F155" s="82"/>
      <c r="G155" s="82"/>
      <c r="H155" s="83"/>
      <c r="I155" s="79"/>
      <c r="J155" s="73"/>
      <c r="K155" s="74"/>
      <c r="L155" s="107"/>
      <c r="M155" s="82"/>
      <c r="N155" s="82"/>
      <c r="O155" s="83"/>
    </row>
    <row r="156" customFormat="false" ht="11.25" hidden="false" customHeight="false" outlineLevel="0" collapsed="false">
      <c r="B156" s="73"/>
      <c r="C156" s="74"/>
      <c r="D156" s="75"/>
      <c r="E156" s="107"/>
      <c r="F156" s="82"/>
      <c r="G156" s="82"/>
      <c r="H156" s="83"/>
      <c r="I156" s="79"/>
      <c r="J156" s="73"/>
      <c r="K156" s="74"/>
      <c r="L156" s="107"/>
      <c r="M156" s="82"/>
      <c r="N156" s="82"/>
      <c r="O156" s="83"/>
    </row>
    <row r="157" customFormat="false" ht="11.25" hidden="false" customHeight="false" outlineLevel="0" collapsed="false">
      <c r="B157" s="77"/>
      <c r="C157" s="74"/>
      <c r="D157" s="75"/>
      <c r="E157" s="107"/>
      <c r="F157" s="82"/>
      <c r="G157" s="82"/>
      <c r="H157" s="83"/>
      <c r="I157" s="79"/>
      <c r="J157" s="73"/>
      <c r="K157" s="74"/>
      <c r="L157" s="107"/>
      <c r="M157" s="82"/>
      <c r="N157" s="82"/>
      <c r="O157" s="83"/>
    </row>
    <row r="158" customFormat="false" ht="11.25" hidden="false" customHeight="false" outlineLevel="0" collapsed="false">
      <c r="B158" s="73"/>
      <c r="C158" s="74"/>
      <c r="D158" s="75"/>
      <c r="E158" s="107"/>
      <c r="F158" s="82"/>
      <c r="G158" s="82"/>
      <c r="H158" s="83"/>
      <c r="I158" s="79"/>
      <c r="J158" s="73"/>
      <c r="K158" s="74"/>
      <c r="L158" s="107"/>
      <c r="M158" s="82"/>
      <c r="N158" s="82"/>
      <c r="O158" s="83"/>
    </row>
    <row r="159" customFormat="false" ht="11.25" hidden="false" customHeight="false" outlineLevel="0" collapsed="false">
      <c r="B159" s="73"/>
      <c r="C159" s="74"/>
      <c r="D159" s="75"/>
      <c r="E159" s="107"/>
      <c r="F159" s="73"/>
      <c r="G159" s="77"/>
      <c r="H159" s="80"/>
      <c r="I159" s="79"/>
      <c r="J159" s="73"/>
      <c r="K159" s="74"/>
      <c r="L159" s="107"/>
      <c r="M159" s="73"/>
      <c r="N159" s="77"/>
      <c r="O159" s="80"/>
    </row>
    <row r="160" customFormat="false" ht="11.25" hidden="false" customHeight="false" outlineLevel="0" collapsed="false">
      <c r="B160" s="73"/>
      <c r="C160" s="74"/>
      <c r="D160" s="75"/>
      <c r="E160" s="107"/>
      <c r="F160" s="82"/>
      <c r="G160" s="82"/>
      <c r="H160" s="83"/>
      <c r="I160" s="79"/>
      <c r="J160" s="73"/>
      <c r="K160" s="74"/>
      <c r="L160" s="107"/>
      <c r="M160" s="84"/>
      <c r="N160" s="82"/>
      <c r="O160" s="83"/>
    </row>
    <row r="161" customFormat="false" ht="11.25" hidden="false" customHeight="false" outlineLevel="0" collapsed="false">
      <c r="B161" s="73"/>
      <c r="C161" s="74"/>
      <c r="D161" s="75"/>
      <c r="E161" s="107"/>
      <c r="F161" s="82"/>
      <c r="G161" s="82"/>
      <c r="H161" s="83"/>
      <c r="I161" s="79"/>
      <c r="J161" s="73"/>
      <c r="K161" s="74"/>
      <c r="L161" s="107"/>
      <c r="M161" s="82"/>
      <c r="N161" s="82"/>
      <c r="O161" s="83"/>
    </row>
    <row r="162" customFormat="false" ht="11.25" hidden="false" customHeight="false" outlineLevel="0" collapsed="false">
      <c r="B162" s="73"/>
      <c r="C162" s="74"/>
      <c r="D162" s="75"/>
      <c r="E162" s="107"/>
      <c r="F162" s="82"/>
      <c r="G162" s="82"/>
      <c r="H162" s="83"/>
      <c r="I162" s="79"/>
      <c r="J162" s="73"/>
      <c r="K162" s="74"/>
      <c r="L162" s="107"/>
      <c r="M162" s="82"/>
      <c r="N162" s="82"/>
      <c r="O162" s="83"/>
    </row>
    <row r="163" customFormat="false" ht="11.25" hidden="false" customHeight="false" outlineLevel="0" collapsed="false">
      <c r="B163" s="73"/>
      <c r="C163" s="74"/>
      <c r="D163" s="75"/>
      <c r="E163" s="107"/>
      <c r="F163" s="82"/>
      <c r="G163" s="82"/>
      <c r="H163" s="83"/>
      <c r="I163" s="79"/>
      <c r="J163" s="73"/>
      <c r="K163" s="74"/>
      <c r="L163" s="107"/>
      <c r="M163" s="82"/>
      <c r="N163" s="82"/>
      <c r="O163" s="83"/>
    </row>
    <row r="164" customFormat="false" ht="11.25" hidden="false" customHeight="false" outlineLevel="0" collapsed="false">
      <c r="B164" s="73"/>
      <c r="C164" s="74"/>
      <c r="D164" s="75"/>
      <c r="E164" s="107"/>
      <c r="F164" s="82"/>
      <c r="G164" s="82"/>
      <c r="H164" s="83"/>
      <c r="I164" s="79"/>
      <c r="J164" s="73"/>
      <c r="K164" s="74"/>
      <c r="L164" s="107"/>
      <c r="M164" s="82"/>
      <c r="N164" s="82"/>
      <c r="O164" s="83"/>
    </row>
    <row r="165" customFormat="false" ht="11.25" hidden="false" customHeight="false" outlineLevel="0" collapsed="false">
      <c r="B165" s="73"/>
      <c r="C165" s="74"/>
      <c r="D165" s="75"/>
      <c r="E165" s="107"/>
      <c r="F165" s="82"/>
      <c r="G165" s="82"/>
      <c r="H165" s="83"/>
      <c r="I165" s="79"/>
      <c r="J165" s="73"/>
      <c r="K165" s="74"/>
      <c r="L165" s="107"/>
      <c r="M165" s="82"/>
      <c r="N165" s="82"/>
      <c r="O165" s="83"/>
    </row>
    <row r="166" customFormat="false" ht="11.25" hidden="false" customHeight="false" outlineLevel="0" collapsed="false">
      <c r="B166" s="73"/>
      <c r="C166" s="74"/>
      <c r="D166" s="75"/>
      <c r="E166" s="107"/>
      <c r="F166" s="82"/>
      <c r="G166" s="82"/>
      <c r="H166" s="83"/>
      <c r="I166" s="79"/>
      <c r="J166" s="73"/>
      <c r="K166" s="74"/>
      <c r="L166" s="107"/>
      <c r="M166" s="82"/>
      <c r="N166" s="82"/>
      <c r="O166" s="83"/>
    </row>
    <row r="167" customFormat="false" ht="11.25" hidden="false" customHeight="false" outlineLevel="0" collapsed="false">
      <c r="B167" s="77"/>
      <c r="C167" s="74"/>
      <c r="D167" s="75"/>
      <c r="E167" s="107"/>
      <c r="F167" s="84"/>
      <c r="G167" s="82"/>
      <c r="H167" s="83"/>
      <c r="I167" s="79"/>
      <c r="J167" s="77"/>
      <c r="K167" s="74"/>
      <c r="L167" s="107"/>
      <c r="M167" s="84"/>
      <c r="N167" s="82"/>
      <c r="O167" s="83"/>
    </row>
    <row r="168" customFormat="false" ht="11.25" hidden="false" customHeight="false" outlineLevel="0" collapsed="false">
      <c r="B168" s="73"/>
      <c r="C168" s="74"/>
      <c r="D168" s="75"/>
      <c r="E168" s="107"/>
      <c r="F168" s="84"/>
      <c r="G168" s="82"/>
      <c r="H168" s="83"/>
      <c r="I168" s="79"/>
      <c r="J168" s="73"/>
      <c r="K168" s="74"/>
      <c r="L168" s="107"/>
      <c r="M168" s="84"/>
      <c r="N168" s="82"/>
      <c r="O168" s="83"/>
    </row>
    <row r="169" customFormat="false" ht="11.25" hidden="false" customHeight="false" outlineLevel="0" collapsed="false">
      <c r="B169" s="73"/>
      <c r="C169" s="74"/>
      <c r="D169" s="75"/>
      <c r="E169" s="107"/>
      <c r="F169" s="73"/>
      <c r="G169" s="77"/>
      <c r="H169" s="80"/>
      <c r="I169" s="79"/>
      <c r="J169" s="73"/>
      <c r="K169" s="74"/>
      <c r="L169" s="107"/>
      <c r="M169" s="82"/>
      <c r="N169" s="82"/>
      <c r="O169" s="83"/>
    </row>
    <row r="170" customFormat="false" ht="11.25" hidden="false" customHeight="false" outlineLevel="0" collapsed="false">
      <c r="B170" s="73"/>
      <c r="C170" s="74"/>
      <c r="D170" s="75"/>
      <c r="E170" s="107"/>
      <c r="F170" s="82"/>
      <c r="G170" s="82"/>
      <c r="H170" s="83"/>
      <c r="I170" s="79"/>
      <c r="J170" s="73"/>
      <c r="K170" s="74"/>
      <c r="L170" s="107"/>
      <c r="M170" s="82"/>
      <c r="N170" s="82"/>
      <c r="O170" s="83"/>
    </row>
    <row r="171" customFormat="false" ht="11.25" hidden="false" customHeight="false" outlineLevel="0" collapsed="false">
      <c r="B171" s="73"/>
      <c r="C171" s="74"/>
      <c r="D171" s="75"/>
      <c r="E171" s="107"/>
      <c r="F171" s="82"/>
      <c r="G171" s="82"/>
      <c r="H171" s="83"/>
      <c r="I171" s="79"/>
      <c r="J171" s="73"/>
      <c r="K171" s="74"/>
      <c r="L171" s="107"/>
      <c r="M171" s="82"/>
      <c r="N171" s="82"/>
      <c r="O171" s="83"/>
    </row>
    <row r="172" customFormat="false" ht="11.25" hidden="false" customHeight="false" outlineLevel="0" collapsed="false">
      <c r="B172" s="73"/>
      <c r="C172" s="74"/>
      <c r="D172" s="75"/>
      <c r="E172" s="107"/>
      <c r="F172" s="82"/>
      <c r="G172" s="82"/>
      <c r="H172" s="83"/>
      <c r="I172" s="79"/>
      <c r="J172" s="73"/>
      <c r="K172" s="74"/>
      <c r="L172" s="107"/>
      <c r="M172" s="82"/>
      <c r="N172" s="82"/>
      <c r="O172" s="83"/>
    </row>
    <row r="173" customFormat="false" ht="11.25" hidden="false" customHeight="false" outlineLevel="0" collapsed="false">
      <c r="B173" s="73"/>
      <c r="C173" s="74"/>
      <c r="D173" s="75"/>
      <c r="E173" s="107"/>
      <c r="F173" s="82"/>
      <c r="G173" s="82"/>
      <c r="H173" s="83"/>
      <c r="I173" s="79"/>
      <c r="J173" s="73"/>
      <c r="K173" s="74"/>
      <c r="L173" s="107"/>
      <c r="M173" s="82"/>
      <c r="N173" s="82"/>
      <c r="O173" s="83"/>
    </row>
    <row r="174" customFormat="false" ht="11.25" hidden="false" customHeight="false" outlineLevel="0" collapsed="false">
      <c r="B174" s="73"/>
      <c r="C174" s="74"/>
      <c r="D174" s="75"/>
      <c r="E174" s="107"/>
      <c r="F174" s="73"/>
      <c r="G174" s="77"/>
      <c r="H174" s="80"/>
      <c r="I174" s="79"/>
      <c r="J174" s="73"/>
      <c r="K174" s="74"/>
      <c r="L174" s="107"/>
      <c r="M174" s="73"/>
      <c r="N174" s="77"/>
      <c r="O174" s="80"/>
    </row>
    <row r="175" customFormat="false" ht="11.25" hidden="false" customHeight="false" outlineLevel="0" collapsed="false">
      <c r="B175" s="73"/>
      <c r="C175" s="74"/>
      <c r="D175" s="75"/>
      <c r="E175" s="107"/>
      <c r="F175" s="73"/>
      <c r="G175" s="77"/>
      <c r="H175" s="80"/>
      <c r="I175" s="79"/>
      <c r="J175" s="73"/>
      <c r="K175" s="74"/>
      <c r="L175" s="107"/>
      <c r="M175" s="73"/>
      <c r="N175" s="77"/>
      <c r="O175" s="80"/>
    </row>
    <row r="176" customFormat="false" ht="11.25" hidden="false" customHeight="false" outlineLevel="0" collapsed="false">
      <c r="B176" s="73"/>
      <c r="C176" s="74"/>
      <c r="D176" s="75"/>
      <c r="E176" s="107"/>
      <c r="F176" s="73"/>
      <c r="G176" s="77"/>
      <c r="H176" s="80"/>
      <c r="I176" s="79"/>
      <c r="J176" s="73"/>
      <c r="K176" s="74"/>
      <c r="L176" s="107"/>
      <c r="M176" s="73"/>
      <c r="N176" s="77"/>
      <c r="O176" s="80"/>
    </row>
    <row r="177" customFormat="false" ht="11.25" hidden="false" customHeight="false" outlineLevel="0" collapsed="false">
      <c r="B177" s="73"/>
      <c r="C177" s="74"/>
      <c r="D177" s="75"/>
      <c r="E177" s="107"/>
      <c r="F177" s="82"/>
      <c r="G177" s="82"/>
      <c r="H177" s="83"/>
      <c r="I177" s="79"/>
      <c r="J177" s="73"/>
      <c r="K177" s="74"/>
      <c r="L177" s="107"/>
      <c r="M177" s="73"/>
      <c r="N177" s="77"/>
      <c r="O177" s="75"/>
    </row>
    <row r="178" customFormat="false" ht="11.25" hidden="false" customHeight="false" outlineLevel="0" collapsed="false">
      <c r="B178" s="73"/>
      <c r="C178" s="74"/>
      <c r="D178" s="75"/>
      <c r="E178" s="107"/>
      <c r="F178" s="73"/>
      <c r="G178" s="77"/>
      <c r="H178" s="80"/>
      <c r="I178" s="79"/>
      <c r="J178" s="73"/>
      <c r="K178" s="74"/>
      <c r="L178" s="107"/>
      <c r="M178" s="73"/>
      <c r="N178" s="77"/>
      <c r="O178" s="80"/>
    </row>
    <row r="179" customFormat="false" ht="11.25" hidden="false" customHeight="false" outlineLevel="0" collapsed="false">
      <c r="B179" s="73"/>
      <c r="C179" s="74"/>
      <c r="D179" s="75"/>
      <c r="E179" s="107"/>
      <c r="F179" s="82"/>
      <c r="G179" s="82"/>
      <c r="H179" s="83"/>
      <c r="I179" s="79"/>
      <c r="J179" s="73"/>
      <c r="K179" s="74"/>
      <c r="L179" s="107"/>
      <c r="M179" s="82"/>
      <c r="N179" s="82"/>
      <c r="O179" s="83"/>
    </row>
    <row r="180" customFormat="false" ht="11.25" hidden="false" customHeight="false" outlineLevel="0" collapsed="false">
      <c r="B180" s="73"/>
      <c r="C180" s="74"/>
      <c r="D180" s="75"/>
      <c r="E180" s="107"/>
      <c r="F180" s="82"/>
      <c r="G180" s="82"/>
      <c r="H180" s="83"/>
      <c r="I180" s="79"/>
      <c r="J180" s="73"/>
      <c r="K180" s="74"/>
      <c r="L180" s="107"/>
      <c r="M180" s="82"/>
      <c r="N180" s="82"/>
      <c r="O180" s="83"/>
    </row>
    <row r="181" customFormat="false" ht="11.25" hidden="false" customHeight="false" outlineLevel="0" collapsed="false">
      <c r="B181" s="73"/>
      <c r="C181" s="74"/>
      <c r="D181" s="75"/>
      <c r="E181" s="107"/>
      <c r="F181" s="82"/>
      <c r="G181" s="82"/>
      <c r="H181" s="83"/>
      <c r="I181" s="79"/>
      <c r="J181" s="73"/>
      <c r="K181" s="74"/>
      <c r="L181" s="107"/>
      <c r="M181" s="82"/>
      <c r="N181" s="82"/>
      <c r="O181" s="83"/>
    </row>
    <row r="182" customFormat="false" ht="11.25" hidden="false" customHeight="false" outlineLevel="0" collapsed="false">
      <c r="B182" s="73"/>
      <c r="C182" s="74"/>
      <c r="D182" s="75"/>
      <c r="E182" s="107"/>
      <c r="F182" s="82"/>
      <c r="G182" s="82"/>
      <c r="H182" s="83"/>
      <c r="I182" s="79"/>
      <c r="J182" s="73"/>
      <c r="K182" s="74"/>
      <c r="L182" s="107"/>
      <c r="M182" s="82"/>
      <c r="N182" s="82"/>
      <c r="O182" s="83"/>
    </row>
    <row r="183" customFormat="false" ht="11.25" hidden="false" customHeight="false" outlineLevel="0" collapsed="false">
      <c r="B183" s="73"/>
      <c r="C183" s="74"/>
      <c r="D183" s="75"/>
      <c r="E183" s="107"/>
      <c r="F183" s="82"/>
      <c r="G183" s="82"/>
      <c r="H183" s="83"/>
      <c r="I183" s="79"/>
      <c r="J183" s="73"/>
      <c r="K183" s="74"/>
      <c r="L183" s="107"/>
      <c r="M183" s="82"/>
      <c r="N183" s="82"/>
      <c r="O183" s="83"/>
    </row>
    <row r="184" customFormat="false" ht="11.25" hidden="false" customHeight="false" outlineLevel="0" collapsed="false">
      <c r="B184" s="73"/>
      <c r="C184" s="74"/>
      <c r="D184" s="75"/>
      <c r="E184" s="107"/>
      <c r="F184" s="82"/>
      <c r="G184" s="82"/>
      <c r="H184" s="83"/>
      <c r="I184" s="79"/>
      <c r="J184" s="73"/>
      <c r="K184" s="74"/>
      <c r="L184" s="107"/>
      <c r="M184" s="82"/>
      <c r="N184" s="82"/>
      <c r="O184" s="83"/>
    </row>
    <row r="185" customFormat="false" ht="11.25" hidden="false" customHeight="false" outlineLevel="0" collapsed="false">
      <c r="B185" s="73"/>
      <c r="C185" s="74"/>
      <c r="D185" s="75"/>
      <c r="E185" s="107"/>
      <c r="F185" s="84"/>
      <c r="G185" s="77"/>
      <c r="H185" s="75"/>
      <c r="I185" s="79"/>
      <c r="J185" s="73"/>
      <c r="K185" s="74"/>
      <c r="L185" s="107"/>
      <c r="M185" s="84"/>
      <c r="N185" s="77"/>
      <c r="O185" s="75"/>
    </row>
    <row r="186" customFormat="false" ht="11.25" hidden="false" customHeight="false" outlineLevel="0" collapsed="false">
      <c r="B186" s="77"/>
      <c r="C186" s="74"/>
      <c r="D186" s="75"/>
      <c r="E186" s="107"/>
      <c r="F186" s="82"/>
      <c r="G186" s="82"/>
      <c r="H186" s="83"/>
      <c r="I186" s="79"/>
      <c r="J186" s="77"/>
      <c r="K186" s="74"/>
      <c r="L186" s="107"/>
      <c r="M186" s="82"/>
      <c r="N186" s="82"/>
      <c r="O186" s="83"/>
    </row>
    <row r="187" customFormat="false" ht="11.25" hidden="false" customHeight="false" outlineLevel="0" collapsed="false">
      <c r="B187" s="73"/>
      <c r="C187" s="74"/>
      <c r="D187" s="75"/>
      <c r="E187" s="107"/>
      <c r="F187" s="82"/>
      <c r="G187" s="82"/>
      <c r="H187" s="83"/>
      <c r="I187" s="79"/>
      <c r="J187" s="73"/>
      <c r="K187" s="74"/>
      <c r="L187" s="107"/>
      <c r="M187" s="82"/>
      <c r="N187" s="82"/>
      <c r="O187" s="83"/>
    </row>
    <row r="188" customFormat="false" ht="11.25" hidden="false" customHeight="false" outlineLevel="0" collapsed="false">
      <c r="B188" s="73"/>
      <c r="C188" s="74"/>
      <c r="D188" s="75"/>
      <c r="E188" s="107"/>
      <c r="F188" s="73"/>
      <c r="G188" s="82"/>
      <c r="H188" s="83"/>
      <c r="I188" s="79"/>
      <c r="J188" s="73"/>
      <c r="K188" s="74"/>
      <c r="L188" s="107"/>
      <c r="M188" s="73"/>
      <c r="N188" s="82"/>
      <c r="O188" s="83"/>
    </row>
    <row r="189" customFormat="false" ht="11.25" hidden="false" customHeight="false" outlineLevel="0" collapsed="false">
      <c r="B189" s="73"/>
      <c r="C189" s="74"/>
      <c r="D189" s="75"/>
      <c r="E189" s="107"/>
      <c r="F189" s="73"/>
      <c r="G189" s="77"/>
      <c r="H189" s="78"/>
      <c r="I189" s="79"/>
      <c r="J189" s="73"/>
      <c r="K189" s="74"/>
      <c r="L189" s="107"/>
      <c r="M189" s="73"/>
      <c r="N189" s="77"/>
      <c r="O189" s="78"/>
    </row>
    <row r="190" customFormat="false" ht="11.25" hidden="false" customHeight="false" outlineLevel="0" collapsed="false">
      <c r="B190" s="73"/>
      <c r="C190" s="74"/>
      <c r="D190" s="75"/>
      <c r="E190" s="107"/>
      <c r="F190" s="73"/>
      <c r="G190" s="77"/>
      <c r="H190" s="80"/>
      <c r="I190" s="79"/>
      <c r="J190" s="73"/>
      <c r="K190" s="74"/>
      <c r="L190" s="107"/>
      <c r="M190" s="73"/>
      <c r="N190" s="77"/>
      <c r="O190" s="80"/>
    </row>
    <row r="191" customFormat="false" ht="11.25" hidden="false" customHeight="false" outlineLevel="0" collapsed="false">
      <c r="B191" s="73"/>
      <c r="C191" s="74"/>
      <c r="D191" s="75"/>
      <c r="E191" s="107"/>
      <c r="F191" s="82"/>
      <c r="G191" s="77"/>
      <c r="H191" s="80"/>
      <c r="I191" s="79"/>
      <c r="J191" s="73"/>
      <c r="K191" s="74"/>
      <c r="L191" s="107"/>
      <c r="M191" s="73"/>
      <c r="N191" s="77"/>
      <c r="O191" s="80"/>
    </row>
    <row r="192" customFormat="false" ht="11.25" hidden="false" customHeight="false" outlineLevel="0" collapsed="false">
      <c r="B192" s="73"/>
      <c r="C192" s="74"/>
      <c r="D192" s="75"/>
      <c r="E192" s="107"/>
      <c r="F192" s="73"/>
      <c r="G192" s="77"/>
      <c r="H192" s="80"/>
      <c r="I192" s="79"/>
      <c r="J192" s="73"/>
      <c r="K192" s="74"/>
      <c r="L192" s="107"/>
      <c r="M192" s="73"/>
      <c r="N192" s="77"/>
      <c r="O192" s="80"/>
    </row>
    <row r="193" customFormat="false" ht="11.25" hidden="false" customHeight="false" outlineLevel="0" collapsed="false">
      <c r="B193" s="73"/>
      <c r="C193" s="74"/>
      <c r="D193" s="75"/>
      <c r="E193" s="107"/>
      <c r="F193" s="77"/>
      <c r="G193" s="77"/>
      <c r="H193" s="80"/>
      <c r="I193" s="79"/>
      <c r="J193" s="73"/>
      <c r="K193" s="74"/>
      <c r="L193" s="107"/>
      <c r="M193" s="77"/>
      <c r="N193" s="77"/>
      <c r="O193" s="80"/>
    </row>
    <row r="194" customFormat="false" ht="11.25" hidden="false" customHeight="false" outlineLevel="0" collapsed="false">
      <c r="B194" s="73"/>
      <c r="C194" s="74"/>
      <c r="D194" s="75"/>
      <c r="E194" s="107"/>
      <c r="F194" s="77"/>
      <c r="G194" s="77"/>
      <c r="H194" s="83"/>
      <c r="I194" s="79"/>
      <c r="J194" s="73"/>
      <c r="K194" s="74"/>
      <c r="L194" s="107"/>
      <c r="M194" s="77"/>
      <c r="N194" s="77"/>
      <c r="O194" s="83"/>
    </row>
    <row r="195" customFormat="false" ht="11.25" hidden="false" customHeight="false" outlineLevel="0" collapsed="false">
      <c r="B195" s="73"/>
      <c r="C195" s="74"/>
      <c r="D195" s="75"/>
      <c r="E195" s="107"/>
      <c r="F195" s="73"/>
      <c r="G195" s="77"/>
      <c r="H195" s="80"/>
      <c r="I195" s="79"/>
      <c r="J195" s="73"/>
      <c r="K195" s="74"/>
      <c r="L195" s="107"/>
      <c r="M195" s="73"/>
      <c r="N195" s="77"/>
      <c r="O195" s="80"/>
    </row>
    <row r="196" customFormat="false" ht="11.25" hidden="false" customHeight="false" outlineLevel="0" collapsed="false">
      <c r="B196" s="73"/>
      <c r="C196" s="74"/>
      <c r="D196" s="75"/>
      <c r="E196" s="107"/>
      <c r="F196" s="82"/>
      <c r="G196" s="82"/>
      <c r="H196" s="83"/>
      <c r="I196" s="79"/>
      <c r="J196" s="73"/>
      <c r="K196" s="74"/>
      <c r="L196" s="107"/>
      <c r="M196" s="82"/>
      <c r="N196" s="82"/>
      <c r="O196" s="83"/>
    </row>
    <row r="197" customFormat="false" ht="11.25" hidden="false" customHeight="false" outlineLevel="0" collapsed="false">
      <c r="B197" s="73"/>
      <c r="C197" s="74"/>
      <c r="D197" s="88"/>
      <c r="E197" s="107"/>
      <c r="F197" s="82"/>
      <c r="G197" s="82"/>
      <c r="H197" s="83"/>
      <c r="I197" s="79"/>
      <c r="J197" s="73"/>
      <c r="K197" s="74"/>
      <c r="L197" s="107"/>
      <c r="M197" s="82"/>
      <c r="N197" s="82"/>
      <c r="O197" s="83"/>
    </row>
    <row r="198" customFormat="false" ht="11.25" hidden="false" customHeight="false" outlineLevel="0" collapsed="false">
      <c r="B198" s="73"/>
      <c r="C198" s="74"/>
      <c r="D198" s="75"/>
      <c r="E198" s="107"/>
      <c r="F198" s="82"/>
      <c r="G198" s="82"/>
      <c r="H198" s="83"/>
      <c r="I198" s="79"/>
      <c r="J198" s="73"/>
      <c r="K198" s="74"/>
      <c r="L198" s="107"/>
      <c r="M198" s="82"/>
      <c r="N198" s="82"/>
      <c r="O198" s="83"/>
    </row>
    <row r="199" customFormat="false" ht="11.25" hidden="false" customHeight="false" outlineLevel="0" collapsed="false">
      <c r="B199" s="73"/>
      <c r="C199" s="74"/>
      <c r="D199" s="75"/>
      <c r="E199" s="107"/>
      <c r="F199" s="82"/>
      <c r="G199" s="82"/>
      <c r="H199" s="83"/>
      <c r="I199" s="89"/>
      <c r="J199" s="73"/>
      <c r="K199" s="74"/>
      <c r="L199" s="107"/>
      <c r="M199" s="82"/>
      <c r="N199" s="82"/>
      <c r="O199" s="83"/>
    </row>
    <row r="200" customFormat="false" ht="11.25" hidden="false" customHeight="false" outlineLevel="0" collapsed="false">
      <c r="B200" s="73"/>
      <c r="C200" s="74"/>
      <c r="D200" s="75"/>
      <c r="E200" s="107"/>
      <c r="F200" s="82"/>
      <c r="G200" s="82"/>
      <c r="H200" s="83"/>
      <c r="I200" s="79"/>
      <c r="J200" s="73"/>
      <c r="K200" s="74"/>
      <c r="L200" s="107"/>
      <c r="M200" s="82"/>
      <c r="N200" s="82"/>
      <c r="O200" s="83"/>
    </row>
    <row r="201" customFormat="false" ht="11.25" hidden="false" customHeight="false" outlineLevel="0" collapsed="false">
      <c r="B201" s="73"/>
      <c r="C201" s="74"/>
      <c r="D201" s="75"/>
      <c r="E201" s="107"/>
      <c r="F201" s="82"/>
      <c r="G201" s="82"/>
      <c r="H201" s="83"/>
      <c r="I201" s="79"/>
      <c r="J201" s="73"/>
      <c r="K201" s="74"/>
      <c r="L201" s="107"/>
      <c r="M201" s="82"/>
      <c r="N201" s="82"/>
      <c r="O201" s="83"/>
    </row>
    <row r="202" customFormat="false" ht="11.25" hidden="false" customHeight="false" outlineLevel="0" collapsed="false">
      <c r="B202" s="73"/>
      <c r="C202" s="74"/>
      <c r="D202" s="75"/>
      <c r="E202" s="107"/>
      <c r="F202" s="82"/>
      <c r="G202" s="82"/>
      <c r="H202" s="83"/>
      <c r="I202" s="79"/>
      <c r="J202" s="73"/>
      <c r="K202" s="74"/>
      <c r="L202" s="107"/>
      <c r="M202" s="82"/>
      <c r="N202" s="82"/>
      <c r="O202" s="83"/>
    </row>
    <row r="203" customFormat="false" ht="11.25" hidden="false" customHeight="false" outlineLevel="0" collapsed="false">
      <c r="B203" s="73"/>
      <c r="C203" s="74"/>
      <c r="D203" s="75"/>
      <c r="E203" s="107"/>
      <c r="F203" s="82"/>
      <c r="G203" s="82"/>
      <c r="H203" s="83"/>
      <c r="I203" s="79"/>
      <c r="J203" s="73"/>
      <c r="K203" s="74"/>
      <c r="L203" s="107"/>
      <c r="M203" s="82"/>
      <c r="N203" s="82"/>
      <c r="O203" s="83"/>
    </row>
    <row r="204" customFormat="false" ht="11.25" hidden="false" customHeight="false" outlineLevel="0" collapsed="false">
      <c r="B204" s="73"/>
      <c r="C204" s="74"/>
      <c r="D204" s="75"/>
      <c r="E204" s="107"/>
      <c r="F204" s="82"/>
      <c r="G204" s="82"/>
      <c r="H204" s="83"/>
      <c r="I204" s="79"/>
      <c r="J204" s="73"/>
      <c r="K204" s="74"/>
      <c r="L204" s="107"/>
      <c r="M204" s="82"/>
      <c r="N204" s="82"/>
      <c r="O204" s="83"/>
    </row>
    <row r="205" customFormat="false" ht="11.25" hidden="false" customHeight="false" outlineLevel="0" collapsed="false">
      <c r="B205" s="73"/>
      <c r="C205" s="74"/>
      <c r="D205" s="75"/>
      <c r="E205" s="107"/>
      <c r="F205" s="82"/>
      <c r="G205" s="82"/>
      <c r="H205" s="83"/>
      <c r="I205" s="79"/>
      <c r="J205" s="73"/>
      <c r="K205" s="74"/>
      <c r="L205" s="107"/>
      <c r="M205" s="82"/>
      <c r="N205" s="82"/>
      <c r="O205" s="83"/>
    </row>
    <row r="206" customFormat="false" ht="11.25" hidden="false" customHeight="false" outlineLevel="0" collapsed="false">
      <c r="B206" s="73"/>
      <c r="C206" s="74"/>
      <c r="D206" s="75"/>
      <c r="E206" s="107"/>
      <c r="F206" s="77"/>
      <c r="G206" s="77"/>
      <c r="H206" s="80"/>
      <c r="I206" s="79"/>
      <c r="J206" s="73"/>
      <c r="K206" s="74"/>
      <c r="L206" s="107"/>
      <c r="M206" s="77"/>
      <c r="N206" s="77"/>
      <c r="O206" s="80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7" activeCellId="0" sqref="D1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90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59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92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92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92"/>
      <c r="F3" s="19" t="s">
        <v>13</v>
      </c>
      <c r="G3" s="13" t="s">
        <v>14</v>
      </c>
      <c r="H3" s="14" t="s">
        <v>15</v>
      </c>
      <c r="I3" s="16"/>
      <c r="J3" s="13"/>
      <c r="K3" s="13"/>
      <c r="L3" s="92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T3" s="109"/>
      <c r="U3" s="108"/>
      <c r="W3" s="109"/>
      <c r="X3" s="108"/>
      <c r="Y3" s="108"/>
    </row>
    <row r="4" customFormat="false" ht="36" hidden="false" customHeight="true" outlineLevel="0" collapsed="false">
      <c r="A4" s="21" t="n">
        <v>2020041001</v>
      </c>
      <c r="B4" s="22" t="s">
        <v>41</v>
      </c>
      <c r="C4" s="23" t="n">
        <v>323.71</v>
      </c>
      <c r="D4" s="46" t="s">
        <v>42</v>
      </c>
      <c r="E4" s="30" t="n">
        <v>43922</v>
      </c>
      <c r="F4" s="37" t="s">
        <v>43</v>
      </c>
      <c r="G4" s="37" t="s">
        <v>44</v>
      </c>
      <c r="H4" s="32" t="n">
        <v>47925914</v>
      </c>
      <c r="I4" s="38" t="s">
        <v>477</v>
      </c>
      <c r="J4" s="22" t="str">
        <f aca="false">B4</f>
        <v>lieky</v>
      </c>
      <c r="K4" s="23" t="n">
        <f aca="false">C4</f>
        <v>323.71</v>
      </c>
      <c r="L4" s="94" t="n">
        <v>43917</v>
      </c>
      <c r="M4" s="26" t="str">
        <f aca="false">F4</f>
        <v>ATONA s.r.o.</v>
      </c>
      <c r="N4" s="26" t="str">
        <f aca="false">G4</f>
        <v>Okružná 30, 048 01 Rožňava</v>
      </c>
      <c r="O4" s="27" t="n">
        <f aca="false">H4</f>
        <v>47925914</v>
      </c>
      <c r="P4" s="29" t="s">
        <v>39</v>
      </c>
      <c r="Q4" s="29" t="s">
        <v>40</v>
      </c>
      <c r="T4" s="109"/>
      <c r="U4" s="108"/>
      <c r="W4" s="109"/>
      <c r="X4" s="108"/>
      <c r="Y4" s="108"/>
    </row>
    <row r="5" customFormat="false" ht="36" hidden="false" customHeight="true" outlineLevel="0" collapsed="false">
      <c r="A5" s="21" t="n">
        <v>2020041002</v>
      </c>
      <c r="B5" s="22" t="s">
        <v>41</v>
      </c>
      <c r="C5" s="23" t="n">
        <v>322.44</v>
      </c>
      <c r="D5" s="46" t="s">
        <v>42</v>
      </c>
      <c r="E5" s="30" t="n">
        <v>43922</v>
      </c>
      <c r="F5" s="37" t="s">
        <v>43</v>
      </c>
      <c r="G5" s="37" t="s">
        <v>44</v>
      </c>
      <c r="H5" s="32" t="n">
        <v>47925914</v>
      </c>
      <c r="I5" s="38" t="s">
        <v>478</v>
      </c>
      <c r="J5" s="22" t="str">
        <f aca="false">B5</f>
        <v>lieky</v>
      </c>
      <c r="K5" s="23" t="n">
        <f aca="false">C5</f>
        <v>322.44</v>
      </c>
      <c r="L5" s="94" t="n">
        <v>43916</v>
      </c>
      <c r="M5" s="26" t="str">
        <f aca="false">F5</f>
        <v>ATONA s.r.o.</v>
      </c>
      <c r="N5" s="26" t="str">
        <f aca="false">G5</f>
        <v>Okružná 30, 048 01 Rožňava</v>
      </c>
      <c r="O5" s="27" t="n">
        <f aca="false">H5</f>
        <v>47925914</v>
      </c>
      <c r="P5" s="29" t="s">
        <v>39</v>
      </c>
      <c r="Q5" s="29" t="s">
        <v>40</v>
      </c>
      <c r="T5" s="109"/>
      <c r="U5" s="108"/>
      <c r="W5" s="109"/>
      <c r="X5" s="108"/>
      <c r="Y5" s="108"/>
    </row>
    <row r="6" customFormat="false" ht="36" hidden="false" customHeight="true" outlineLevel="0" collapsed="false">
      <c r="A6" s="21" t="n">
        <v>2020041003</v>
      </c>
      <c r="B6" s="22" t="s">
        <v>41</v>
      </c>
      <c r="C6" s="23" t="n">
        <v>45.56</v>
      </c>
      <c r="D6" s="46" t="s">
        <v>42</v>
      </c>
      <c r="E6" s="30" t="n">
        <v>43922</v>
      </c>
      <c r="F6" s="37" t="s">
        <v>43</v>
      </c>
      <c r="G6" s="37" t="s">
        <v>44</v>
      </c>
      <c r="H6" s="32" t="n">
        <v>47925914</v>
      </c>
      <c r="I6" s="38" t="s">
        <v>479</v>
      </c>
      <c r="J6" s="22" t="str">
        <f aca="false">B6</f>
        <v>lieky</v>
      </c>
      <c r="K6" s="23" t="n">
        <f aca="false">C6</f>
        <v>45.56</v>
      </c>
      <c r="L6" s="94" t="n">
        <v>43916</v>
      </c>
      <c r="M6" s="26" t="str">
        <f aca="false">F6</f>
        <v>ATONA s.r.o.</v>
      </c>
      <c r="N6" s="26" t="str">
        <f aca="false">G6</f>
        <v>Okružná 30, 048 01 Rožňava</v>
      </c>
      <c r="O6" s="27" t="n">
        <f aca="false">H6</f>
        <v>47925914</v>
      </c>
      <c r="P6" s="29" t="s">
        <v>39</v>
      </c>
      <c r="Q6" s="29" t="s">
        <v>40</v>
      </c>
      <c r="T6" s="109"/>
      <c r="U6" s="108"/>
      <c r="V6" s="99"/>
      <c r="W6" s="109"/>
      <c r="X6" s="108"/>
      <c r="Y6" s="108"/>
    </row>
    <row r="7" customFormat="false" ht="36" hidden="false" customHeight="true" outlineLevel="0" collapsed="false">
      <c r="A7" s="21" t="n">
        <v>2020041004</v>
      </c>
      <c r="B7" s="22" t="s">
        <v>41</v>
      </c>
      <c r="C7" s="23" t="n">
        <v>438.98</v>
      </c>
      <c r="D7" s="46" t="s">
        <v>42</v>
      </c>
      <c r="E7" s="30" t="n">
        <v>43922</v>
      </c>
      <c r="F7" s="37" t="s">
        <v>43</v>
      </c>
      <c r="G7" s="37" t="s">
        <v>44</v>
      </c>
      <c r="H7" s="32" t="n">
        <v>47925914</v>
      </c>
      <c r="I7" s="38" t="s">
        <v>480</v>
      </c>
      <c r="J7" s="22" t="str">
        <f aca="false">B7</f>
        <v>lieky</v>
      </c>
      <c r="K7" s="23" t="n">
        <f aca="false">C7</f>
        <v>438.98</v>
      </c>
      <c r="L7" s="94" t="n">
        <v>43917</v>
      </c>
      <c r="M7" s="26" t="str">
        <f aca="false">F7</f>
        <v>ATONA s.r.o.</v>
      </c>
      <c r="N7" s="26" t="str">
        <f aca="false">G7</f>
        <v>Okružná 30, 048 01 Rožňava</v>
      </c>
      <c r="O7" s="27" t="n">
        <f aca="false">H7</f>
        <v>47925914</v>
      </c>
      <c r="P7" s="29" t="s">
        <v>39</v>
      </c>
      <c r="Q7" s="29" t="s">
        <v>40</v>
      </c>
      <c r="T7" s="43"/>
      <c r="U7" s="108"/>
      <c r="V7" s="44"/>
      <c r="W7" s="43"/>
      <c r="X7" s="108"/>
      <c r="Y7" s="108"/>
    </row>
    <row r="8" customFormat="false" ht="36" hidden="false" customHeight="true" outlineLevel="0" collapsed="false">
      <c r="A8" s="21" t="n">
        <v>2020041005</v>
      </c>
      <c r="B8" s="22" t="s">
        <v>87</v>
      </c>
      <c r="C8" s="23" t="n">
        <v>-1.44</v>
      </c>
      <c r="D8" s="24" t="s">
        <v>401</v>
      </c>
      <c r="E8" s="30" t="n">
        <v>43923</v>
      </c>
      <c r="F8" s="26" t="s">
        <v>58</v>
      </c>
      <c r="G8" s="26" t="s">
        <v>59</v>
      </c>
      <c r="H8" s="27" t="n">
        <v>45952671</v>
      </c>
      <c r="I8" s="38"/>
      <c r="J8" s="22"/>
      <c r="K8" s="23"/>
      <c r="L8" s="30"/>
      <c r="M8" s="26"/>
      <c r="N8" s="26"/>
      <c r="O8" s="27"/>
      <c r="P8" s="29"/>
      <c r="Q8" s="29"/>
      <c r="R8" s="96"/>
      <c r="S8" s="96"/>
      <c r="T8" s="96"/>
      <c r="U8" s="44"/>
      <c r="V8" s="44"/>
    </row>
    <row r="9" customFormat="false" ht="36" hidden="false" customHeight="true" outlineLevel="0" collapsed="false">
      <c r="A9" s="21" t="n">
        <v>2020041006</v>
      </c>
      <c r="B9" s="22" t="s">
        <v>29</v>
      </c>
      <c r="C9" s="23" t="n">
        <v>670.4</v>
      </c>
      <c r="D9" s="36"/>
      <c r="E9" s="30" t="n">
        <v>43923</v>
      </c>
      <c r="F9" s="37" t="s">
        <v>53</v>
      </c>
      <c r="G9" s="37" t="s">
        <v>54</v>
      </c>
      <c r="H9" s="32" t="n">
        <v>36397164</v>
      </c>
      <c r="I9" s="38" t="s">
        <v>494</v>
      </c>
      <c r="J9" s="22" t="str">
        <f aca="false">B9</f>
        <v>potraviny</v>
      </c>
      <c r="K9" s="23" t="n">
        <f aca="false">C9</f>
        <v>670.4</v>
      </c>
      <c r="L9" s="30" t="n">
        <v>43920</v>
      </c>
      <c r="M9" s="26" t="str">
        <f aca="false">F9</f>
        <v>PICADO , s.r.o</v>
      </c>
      <c r="N9" s="26" t="str">
        <f aca="false">G9</f>
        <v>Vysokoškolákov 6, 010 08 Žilina</v>
      </c>
      <c r="O9" s="27" t="n">
        <f aca="false">H9</f>
        <v>36397164</v>
      </c>
      <c r="P9" s="29" t="s">
        <v>34</v>
      </c>
      <c r="Q9" s="29" t="s">
        <v>35</v>
      </c>
      <c r="R9" s="96"/>
    </row>
    <row r="10" customFormat="false" ht="36" hidden="false" customHeight="true" outlineLevel="0" collapsed="false">
      <c r="A10" s="21" t="n">
        <v>2020041007</v>
      </c>
      <c r="B10" s="22" t="s">
        <v>29</v>
      </c>
      <c r="C10" s="23" t="n">
        <v>417.79</v>
      </c>
      <c r="D10" s="36"/>
      <c r="E10" s="30" t="n">
        <v>43923</v>
      </c>
      <c r="F10" s="37" t="s">
        <v>53</v>
      </c>
      <c r="G10" s="37" t="s">
        <v>54</v>
      </c>
      <c r="H10" s="32" t="n">
        <v>36397164</v>
      </c>
      <c r="I10" s="38" t="s">
        <v>495</v>
      </c>
      <c r="J10" s="22" t="str">
        <f aca="false">B10</f>
        <v>potraviny</v>
      </c>
      <c r="K10" s="23" t="n">
        <f aca="false">C10</f>
        <v>417.79</v>
      </c>
      <c r="L10" s="30" t="n">
        <v>43920</v>
      </c>
      <c r="M10" s="26" t="str">
        <f aca="false">F10</f>
        <v>PICADO , s.r.o</v>
      </c>
      <c r="N10" s="26" t="str">
        <f aca="false">G10</f>
        <v>Vysokoškolákov 6, 010 08 Žilina</v>
      </c>
      <c r="O10" s="27" t="n">
        <f aca="false">H10</f>
        <v>36397164</v>
      </c>
      <c r="P10" s="29" t="s">
        <v>34</v>
      </c>
      <c r="Q10" s="29" t="s">
        <v>35</v>
      </c>
      <c r="R10" s="96"/>
    </row>
    <row r="11" customFormat="false" ht="36" hidden="false" customHeight="true" outlineLevel="0" collapsed="false">
      <c r="A11" s="21" t="n">
        <v>2020041008</v>
      </c>
      <c r="B11" s="22" t="s">
        <v>29</v>
      </c>
      <c r="C11" s="23" t="n">
        <v>713.77</v>
      </c>
      <c r="D11" s="36"/>
      <c r="E11" s="30" t="n">
        <v>43923</v>
      </c>
      <c r="F11" s="37" t="s">
        <v>254</v>
      </c>
      <c r="G11" s="37" t="s">
        <v>255</v>
      </c>
      <c r="H11" s="32" t="n">
        <v>36208027</v>
      </c>
      <c r="I11" s="38" t="s">
        <v>496</v>
      </c>
      <c r="J11" s="22" t="str">
        <f aca="false">B11</f>
        <v>potraviny</v>
      </c>
      <c r="K11" s="23" t="n">
        <f aca="false">C11</f>
        <v>713.77</v>
      </c>
      <c r="L11" s="30" t="n">
        <v>43920</v>
      </c>
      <c r="M11" s="26" t="str">
        <f aca="false">F11</f>
        <v>Prvá cateringová spol., s.r.o.</v>
      </c>
      <c r="N11" s="26" t="str">
        <f aca="false">G11</f>
        <v>Holubyho 12, 040 01 Košice</v>
      </c>
      <c r="O11" s="27" t="n">
        <f aca="false">H11</f>
        <v>36208027</v>
      </c>
      <c r="P11" s="29" t="s">
        <v>34</v>
      </c>
      <c r="Q11" s="29" t="s">
        <v>35</v>
      </c>
      <c r="R11" s="96"/>
      <c r="S11" s="111"/>
      <c r="T11" s="102"/>
    </row>
    <row r="12" customFormat="false" ht="36" hidden="false" customHeight="true" outlineLevel="0" collapsed="false">
      <c r="A12" s="21" t="n">
        <v>2020041009</v>
      </c>
      <c r="B12" s="22" t="s">
        <v>29</v>
      </c>
      <c r="C12" s="23" t="n">
        <v>898.39</v>
      </c>
      <c r="D12" s="36"/>
      <c r="E12" s="30" t="n">
        <v>43923</v>
      </c>
      <c r="F12" s="37" t="s">
        <v>254</v>
      </c>
      <c r="G12" s="37" t="s">
        <v>255</v>
      </c>
      <c r="H12" s="32" t="n">
        <v>36208027</v>
      </c>
      <c r="I12" s="38" t="s">
        <v>497</v>
      </c>
      <c r="J12" s="22" t="str">
        <f aca="false">B12</f>
        <v>potraviny</v>
      </c>
      <c r="K12" s="23" t="n">
        <f aca="false">C12</f>
        <v>898.39</v>
      </c>
      <c r="L12" s="30" t="n">
        <v>43920</v>
      </c>
      <c r="M12" s="26" t="str">
        <f aca="false">F12</f>
        <v>Prvá cateringová spol., s.r.o.</v>
      </c>
      <c r="N12" s="26" t="str">
        <f aca="false">G12</f>
        <v>Holubyho 12, 040 01 Košice</v>
      </c>
      <c r="O12" s="27" t="n">
        <f aca="false">H12</f>
        <v>36208027</v>
      </c>
      <c r="P12" s="29" t="s">
        <v>34</v>
      </c>
      <c r="Q12" s="29" t="s">
        <v>35</v>
      </c>
      <c r="R12" s="96"/>
      <c r="S12" s="111"/>
      <c r="T12" s="102"/>
    </row>
    <row r="13" customFormat="false" ht="36" hidden="false" customHeight="true" outlineLevel="0" collapsed="false">
      <c r="A13" s="21" t="n">
        <v>2020041010</v>
      </c>
      <c r="B13" s="22" t="s">
        <v>29</v>
      </c>
      <c r="C13" s="23" t="n">
        <v>775.55</v>
      </c>
      <c r="D13" s="36"/>
      <c r="E13" s="30" t="n">
        <v>43923</v>
      </c>
      <c r="F13" s="37" t="s">
        <v>254</v>
      </c>
      <c r="G13" s="37" t="s">
        <v>255</v>
      </c>
      <c r="H13" s="32" t="n">
        <v>36208027</v>
      </c>
      <c r="I13" s="38" t="s">
        <v>498</v>
      </c>
      <c r="J13" s="22" t="str">
        <f aca="false">B13</f>
        <v>potraviny</v>
      </c>
      <c r="K13" s="23" t="n">
        <f aca="false">C13</f>
        <v>775.55</v>
      </c>
      <c r="L13" s="30" t="n">
        <v>43920</v>
      </c>
      <c r="M13" s="26" t="str">
        <f aca="false">F13</f>
        <v>Prvá cateringová spol., s.r.o.</v>
      </c>
      <c r="N13" s="26" t="str">
        <f aca="false">G13</f>
        <v>Holubyho 12, 040 01 Košice</v>
      </c>
      <c r="O13" s="27" t="n">
        <f aca="false">H13</f>
        <v>36208027</v>
      </c>
      <c r="P13" s="29" t="s">
        <v>34</v>
      </c>
      <c r="Q13" s="29" t="s">
        <v>35</v>
      </c>
      <c r="R13" s="96"/>
      <c r="S13" s="111"/>
      <c r="T13" s="20"/>
      <c r="U13" s="34"/>
      <c r="V13" s="35"/>
      <c r="X13" s="34"/>
    </row>
    <row r="14" customFormat="false" ht="36" hidden="false" customHeight="true" outlineLevel="0" collapsed="false">
      <c r="A14" s="21" t="n">
        <v>2020041011</v>
      </c>
      <c r="B14" s="22" t="s">
        <v>29</v>
      </c>
      <c r="C14" s="23" t="n">
        <v>959.33</v>
      </c>
      <c r="D14" s="36"/>
      <c r="E14" s="30" t="n">
        <v>43923</v>
      </c>
      <c r="F14" s="37" t="s">
        <v>254</v>
      </c>
      <c r="G14" s="37" t="s">
        <v>255</v>
      </c>
      <c r="H14" s="32" t="n">
        <v>36208027</v>
      </c>
      <c r="I14" s="38" t="s">
        <v>499</v>
      </c>
      <c r="J14" s="22" t="str">
        <f aca="false">B14</f>
        <v>potraviny</v>
      </c>
      <c r="K14" s="23" t="n">
        <f aca="false">C14</f>
        <v>959.33</v>
      </c>
      <c r="L14" s="30" t="n">
        <v>43920</v>
      </c>
      <c r="M14" s="26" t="str">
        <f aca="false">F14</f>
        <v>Prvá cateringová spol., s.r.o.</v>
      </c>
      <c r="N14" s="26" t="str">
        <f aca="false">G14</f>
        <v>Holubyho 12, 040 01 Košice</v>
      </c>
      <c r="O14" s="27" t="n">
        <f aca="false">H14</f>
        <v>36208027</v>
      </c>
      <c r="P14" s="29" t="s">
        <v>34</v>
      </c>
      <c r="Q14" s="29" t="s">
        <v>35</v>
      </c>
      <c r="S14" s="111"/>
      <c r="T14" s="20"/>
      <c r="U14" s="34"/>
      <c r="V14" s="35"/>
      <c r="X14" s="34"/>
    </row>
    <row r="15" customFormat="false" ht="36" hidden="false" customHeight="true" outlineLevel="0" collapsed="false">
      <c r="A15" s="21" t="n">
        <v>2020041012</v>
      </c>
      <c r="B15" s="22" t="s">
        <v>29</v>
      </c>
      <c r="C15" s="23" t="n">
        <v>817.15</v>
      </c>
      <c r="D15" s="36"/>
      <c r="E15" s="30" t="n">
        <v>43923</v>
      </c>
      <c r="F15" s="37" t="s">
        <v>254</v>
      </c>
      <c r="G15" s="37" t="s">
        <v>255</v>
      </c>
      <c r="H15" s="32" t="n">
        <v>36208027</v>
      </c>
      <c r="I15" s="28" t="s">
        <v>500</v>
      </c>
      <c r="J15" s="22" t="str">
        <f aca="false">B15</f>
        <v>potraviny</v>
      </c>
      <c r="K15" s="23" t="n">
        <f aca="false">C15</f>
        <v>817.15</v>
      </c>
      <c r="L15" s="30" t="n">
        <v>43921</v>
      </c>
      <c r="M15" s="26" t="str">
        <f aca="false">F15</f>
        <v>Prvá cateringová spol., s.r.o.</v>
      </c>
      <c r="N15" s="26" t="str">
        <f aca="false">G15</f>
        <v>Holubyho 12, 040 01 Košice</v>
      </c>
      <c r="O15" s="27" t="n">
        <f aca="false">H15</f>
        <v>36208027</v>
      </c>
      <c r="P15" s="29" t="s">
        <v>34</v>
      </c>
      <c r="Q15" s="29" t="s">
        <v>35</v>
      </c>
      <c r="T15" s="111"/>
      <c r="U15" s="34"/>
      <c r="V15" s="35"/>
      <c r="X15" s="34"/>
    </row>
    <row r="16" customFormat="false" ht="36" hidden="false" customHeight="true" outlineLevel="0" collapsed="false">
      <c r="A16" s="21" t="n">
        <v>2020041013</v>
      </c>
      <c r="B16" s="22" t="s">
        <v>29</v>
      </c>
      <c r="C16" s="23" t="n">
        <v>854.55</v>
      </c>
      <c r="D16" s="24" t="s">
        <v>401</v>
      </c>
      <c r="E16" s="30" t="n">
        <v>43923</v>
      </c>
      <c r="F16" s="26" t="s">
        <v>58</v>
      </c>
      <c r="G16" s="26" t="s">
        <v>59</v>
      </c>
      <c r="H16" s="27" t="n">
        <v>45952671</v>
      </c>
      <c r="I16" s="28"/>
      <c r="J16" s="22" t="str">
        <f aca="false">B16</f>
        <v>potraviny</v>
      </c>
      <c r="K16" s="23" t="n">
        <f aca="false">C16</f>
        <v>854.55</v>
      </c>
      <c r="L16" s="30" t="n">
        <v>43921</v>
      </c>
      <c r="M16" s="26" t="str">
        <f aca="false">F16</f>
        <v>METRO Cash and Carry SR s.r.o.</v>
      </c>
      <c r="N16" s="26" t="str">
        <f aca="false">G16</f>
        <v>Senecká cesta 1881,900 28  Ivanka pri Dunaji</v>
      </c>
      <c r="O16" s="27" t="n">
        <f aca="false">H16</f>
        <v>45952671</v>
      </c>
      <c r="P16" s="29" t="s">
        <v>39</v>
      </c>
      <c r="Q16" s="29" t="s">
        <v>40</v>
      </c>
      <c r="U16" s="34"/>
      <c r="V16" s="35"/>
      <c r="W16" s="41"/>
      <c r="X16" s="34"/>
    </row>
    <row r="17" customFormat="false" ht="36" hidden="false" customHeight="true" outlineLevel="0" collapsed="false">
      <c r="A17" s="21" t="n">
        <v>2020041014</v>
      </c>
      <c r="B17" s="22" t="s">
        <v>29</v>
      </c>
      <c r="C17" s="23" t="n">
        <v>31.82</v>
      </c>
      <c r="D17" s="24" t="s">
        <v>401</v>
      </c>
      <c r="E17" s="30" t="n">
        <v>43923</v>
      </c>
      <c r="F17" s="26" t="s">
        <v>58</v>
      </c>
      <c r="G17" s="26" t="s">
        <v>59</v>
      </c>
      <c r="H17" s="27" t="n">
        <v>45952671</v>
      </c>
      <c r="I17" s="38" t="s">
        <v>501</v>
      </c>
      <c r="J17" s="22" t="str">
        <f aca="false">B17</f>
        <v>potraviny</v>
      </c>
      <c r="K17" s="23" t="n">
        <f aca="false">C17</f>
        <v>31.82</v>
      </c>
      <c r="L17" s="30" t="n">
        <v>43922</v>
      </c>
      <c r="M17" s="26" t="str">
        <f aca="false">F17</f>
        <v>METRO Cash and Carry SR s.r.o.</v>
      </c>
      <c r="N17" s="26" t="str">
        <f aca="false">G17</f>
        <v>Senecká cesta 1881,900 28  Ivanka pri Dunaji</v>
      </c>
      <c r="O17" s="27" t="n">
        <f aca="false">H17</f>
        <v>45952671</v>
      </c>
      <c r="P17" s="29" t="s">
        <v>34</v>
      </c>
      <c r="Q17" s="29" t="s">
        <v>35</v>
      </c>
      <c r="S17" s="116"/>
      <c r="U17" s="43"/>
      <c r="V17" s="35"/>
      <c r="W17" s="44"/>
      <c r="X17" s="43"/>
    </row>
    <row r="18" customFormat="false" ht="36" hidden="false" customHeight="true" outlineLevel="0" collapsed="false">
      <c r="A18" s="21" t="n">
        <v>2020041015</v>
      </c>
      <c r="B18" s="22" t="s">
        <v>502</v>
      </c>
      <c r="C18" s="23" t="n">
        <v>12.47</v>
      </c>
      <c r="D18" s="24" t="s">
        <v>401</v>
      </c>
      <c r="E18" s="30" t="n">
        <v>43923</v>
      </c>
      <c r="F18" s="26" t="s">
        <v>58</v>
      </c>
      <c r="G18" s="26" t="s">
        <v>59</v>
      </c>
      <c r="H18" s="27" t="n">
        <v>45952671</v>
      </c>
      <c r="I18" s="38" t="s">
        <v>503</v>
      </c>
      <c r="J18" s="22" t="str">
        <f aca="false">B18</f>
        <v>kúpeľná predložka</v>
      </c>
      <c r="K18" s="23" t="n">
        <f aca="false">C18</f>
        <v>12.47</v>
      </c>
      <c r="L18" s="30" t="n">
        <v>43923</v>
      </c>
      <c r="M18" s="26" t="str">
        <f aca="false">F18</f>
        <v>METRO Cash and Carry SR s.r.o.</v>
      </c>
      <c r="N18" s="26" t="str">
        <f aca="false">G18</f>
        <v>Senecká cesta 1881,900 28  Ivanka pri Dunaji</v>
      </c>
      <c r="O18" s="27" t="n">
        <f aca="false">H18</f>
        <v>45952671</v>
      </c>
      <c r="P18" s="29" t="s">
        <v>39</v>
      </c>
      <c r="Q18" s="29" t="s">
        <v>40</v>
      </c>
    </row>
    <row r="19" customFormat="false" ht="36" hidden="false" customHeight="true" outlineLevel="0" collapsed="false">
      <c r="A19" s="21" t="n">
        <v>2020041016</v>
      </c>
      <c r="B19" s="48" t="s">
        <v>29</v>
      </c>
      <c r="C19" s="23" t="n">
        <v>120</v>
      </c>
      <c r="D19" s="36"/>
      <c r="E19" s="30" t="n">
        <v>43924</v>
      </c>
      <c r="F19" s="28" t="s">
        <v>262</v>
      </c>
      <c r="G19" s="28" t="s">
        <v>263</v>
      </c>
      <c r="H19" s="27" t="n">
        <v>33725934</v>
      </c>
      <c r="I19" s="28" t="s">
        <v>501</v>
      </c>
      <c r="J19" s="22" t="str">
        <f aca="false">B19</f>
        <v>potraviny</v>
      </c>
      <c r="K19" s="23" t="n">
        <f aca="false">C19</f>
        <v>120</v>
      </c>
      <c r="L19" s="30" t="n">
        <v>43923</v>
      </c>
      <c r="M19" s="26" t="str">
        <f aca="false">F19</f>
        <v>SZAJKÓ ZOLTÁN</v>
      </c>
      <c r="N19" s="26" t="str">
        <f aca="false">G19</f>
        <v>Mierová 30, 982 01 Tornaľa</v>
      </c>
      <c r="O19" s="27" t="n">
        <f aca="false">H19</f>
        <v>33725934</v>
      </c>
      <c r="P19" s="29" t="s">
        <v>34</v>
      </c>
      <c r="Q19" s="29" t="s">
        <v>35</v>
      </c>
    </row>
    <row r="20" customFormat="false" ht="36" hidden="false" customHeight="true" outlineLevel="0" collapsed="false">
      <c r="A20" s="21" t="n">
        <v>2020041017</v>
      </c>
      <c r="B20" s="22" t="s">
        <v>29</v>
      </c>
      <c r="C20" s="23" t="n">
        <v>496.03</v>
      </c>
      <c r="D20" s="39" t="s">
        <v>504</v>
      </c>
      <c r="E20" s="30" t="n">
        <v>43924</v>
      </c>
      <c r="F20" s="37" t="s">
        <v>31</v>
      </c>
      <c r="G20" s="37" t="s">
        <v>32</v>
      </c>
      <c r="H20" s="32" t="n">
        <v>36019208</v>
      </c>
      <c r="I20" s="28"/>
      <c r="J20" s="22" t="str">
        <f aca="false">B20</f>
        <v>potraviny</v>
      </c>
      <c r="K20" s="23" t="n">
        <f aca="false">C20</f>
        <v>496.03</v>
      </c>
      <c r="L20" s="30" t="n">
        <v>43921</v>
      </c>
      <c r="M20" s="26" t="str">
        <f aca="false">F20</f>
        <v>INMEDIA, spol.s.r.o.</v>
      </c>
      <c r="N20" s="26" t="str">
        <f aca="false">G20</f>
        <v>Námestie SNP 11, 960,01 Zvolen</v>
      </c>
      <c r="O20" s="27" t="n">
        <f aca="false">H20</f>
        <v>36019208</v>
      </c>
      <c r="P20" s="29" t="s">
        <v>39</v>
      </c>
      <c r="Q20" s="29" t="s">
        <v>40</v>
      </c>
    </row>
    <row r="21" customFormat="false" ht="36" hidden="false" customHeight="true" outlineLevel="0" collapsed="false">
      <c r="A21" s="21" t="n">
        <v>2020041018</v>
      </c>
      <c r="B21" s="22" t="s">
        <v>29</v>
      </c>
      <c r="C21" s="23" t="n">
        <v>225.36</v>
      </c>
      <c r="D21" s="39" t="s">
        <v>504</v>
      </c>
      <c r="E21" s="30" t="n">
        <v>43924</v>
      </c>
      <c r="F21" s="37" t="s">
        <v>31</v>
      </c>
      <c r="G21" s="37" t="s">
        <v>32</v>
      </c>
      <c r="H21" s="32" t="n">
        <v>36019208</v>
      </c>
      <c r="I21" s="28"/>
      <c r="J21" s="22" t="str">
        <f aca="false">B21</f>
        <v>potraviny</v>
      </c>
      <c r="K21" s="23" t="n">
        <f aca="false">C21</f>
        <v>225.36</v>
      </c>
      <c r="L21" s="30" t="n">
        <v>43921</v>
      </c>
      <c r="M21" s="26" t="str">
        <f aca="false">F21</f>
        <v>INMEDIA, spol.s.r.o.</v>
      </c>
      <c r="N21" s="26" t="str">
        <f aca="false">G21</f>
        <v>Námestie SNP 11, 960,01 Zvolen</v>
      </c>
      <c r="O21" s="27" t="n">
        <f aca="false">H21</f>
        <v>36019208</v>
      </c>
      <c r="P21" s="29" t="s">
        <v>39</v>
      </c>
      <c r="Q21" s="29" t="s">
        <v>40</v>
      </c>
    </row>
    <row r="22" customFormat="false" ht="36" hidden="false" customHeight="true" outlineLevel="0" collapsed="false">
      <c r="A22" s="21" t="n">
        <v>2020041019</v>
      </c>
      <c r="B22" s="22" t="s">
        <v>29</v>
      </c>
      <c r="C22" s="23" t="n">
        <v>214.8</v>
      </c>
      <c r="D22" s="39" t="s">
        <v>504</v>
      </c>
      <c r="E22" s="30" t="n">
        <v>43924</v>
      </c>
      <c r="F22" s="37" t="s">
        <v>31</v>
      </c>
      <c r="G22" s="37" t="s">
        <v>32</v>
      </c>
      <c r="H22" s="32" t="n">
        <v>36019208</v>
      </c>
      <c r="I22" s="38" t="s">
        <v>505</v>
      </c>
      <c r="J22" s="22" t="str">
        <f aca="false">B22</f>
        <v>potraviny</v>
      </c>
      <c r="K22" s="23" t="n">
        <f aca="false">C22</f>
        <v>214.8</v>
      </c>
      <c r="L22" s="30" t="n">
        <v>43920</v>
      </c>
      <c r="M22" s="26" t="str">
        <f aca="false">F22</f>
        <v>INMEDIA, spol.s.r.o.</v>
      </c>
      <c r="N22" s="26" t="str">
        <f aca="false">G22</f>
        <v>Námestie SNP 11, 960,01 Zvolen</v>
      </c>
      <c r="O22" s="27" t="n">
        <f aca="false">H22</f>
        <v>36019208</v>
      </c>
      <c r="P22" s="29" t="s">
        <v>34</v>
      </c>
      <c r="Q22" s="29" t="s">
        <v>35</v>
      </c>
    </row>
    <row r="23" customFormat="false" ht="36" hidden="false" customHeight="true" outlineLevel="0" collapsed="false">
      <c r="A23" s="21" t="n">
        <v>2020041020</v>
      </c>
      <c r="B23" s="22" t="s">
        <v>29</v>
      </c>
      <c r="C23" s="23" t="n">
        <v>329.75</v>
      </c>
      <c r="D23" s="39" t="s">
        <v>504</v>
      </c>
      <c r="E23" s="30" t="n">
        <v>43924</v>
      </c>
      <c r="F23" s="37" t="s">
        <v>31</v>
      </c>
      <c r="G23" s="37" t="s">
        <v>32</v>
      </c>
      <c r="H23" s="32" t="n">
        <v>36019208</v>
      </c>
      <c r="I23" s="28" t="s">
        <v>506</v>
      </c>
      <c r="J23" s="22" t="str">
        <f aca="false">B23</f>
        <v>potraviny</v>
      </c>
      <c r="K23" s="23" t="n">
        <f aca="false">C23</f>
        <v>329.75</v>
      </c>
      <c r="L23" s="30" t="n">
        <v>43920</v>
      </c>
      <c r="M23" s="26" t="str">
        <f aca="false">F23</f>
        <v>INMEDIA, spol.s.r.o.</v>
      </c>
      <c r="N23" s="26" t="str">
        <f aca="false">G23</f>
        <v>Námestie SNP 11, 960,01 Zvolen</v>
      </c>
      <c r="O23" s="27" t="n">
        <f aca="false">H23</f>
        <v>36019208</v>
      </c>
      <c r="P23" s="29" t="s">
        <v>34</v>
      </c>
      <c r="Q23" s="29" t="s">
        <v>35</v>
      </c>
    </row>
    <row r="24" customFormat="false" ht="36" hidden="false" customHeight="true" outlineLevel="0" collapsed="false">
      <c r="A24" s="21" t="n">
        <v>2020041021</v>
      </c>
      <c r="B24" s="22" t="s">
        <v>476</v>
      </c>
      <c r="C24" s="23" t="n">
        <v>14400</v>
      </c>
      <c r="D24" s="100"/>
      <c r="E24" s="25" t="n">
        <v>43922</v>
      </c>
      <c r="F24" s="37" t="s">
        <v>507</v>
      </c>
      <c r="G24" s="37" t="s">
        <v>508</v>
      </c>
      <c r="H24" s="32" t="n">
        <v>31643451</v>
      </c>
      <c r="I24" s="28"/>
      <c r="J24" s="22" t="str">
        <f aca="false">B24</f>
        <v>respirátory</v>
      </c>
      <c r="K24" s="23" t="n">
        <f aca="false">C24</f>
        <v>14400</v>
      </c>
      <c r="L24" s="30" t="n">
        <v>43920</v>
      </c>
      <c r="M24" s="26" t="str">
        <f aca="false">F24</f>
        <v>PURUS spol. s r.o.</v>
      </c>
      <c r="N24" s="26" t="str">
        <f aca="false">G24</f>
        <v>Pod Lachovcom 1727/55, 020 01 Púchov</v>
      </c>
      <c r="O24" s="27" t="n">
        <f aca="false">H24</f>
        <v>31643451</v>
      </c>
      <c r="P24" s="29" t="s">
        <v>39</v>
      </c>
      <c r="Q24" s="29" t="s">
        <v>40</v>
      </c>
    </row>
    <row r="25" customFormat="false" ht="36" hidden="false" customHeight="true" outlineLevel="0" collapsed="false">
      <c r="A25" s="21" t="n">
        <v>2020041022</v>
      </c>
      <c r="B25" s="22" t="s">
        <v>29</v>
      </c>
      <c r="C25" s="23" t="n">
        <v>1811.34</v>
      </c>
      <c r="D25" s="100"/>
      <c r="E25" s="30" t="n">
        <v>43927</v>
      </c>
      <c r="F25" s="22" t="s">
        <v>83</v>
      </c>
      <c r="G25" s="26" t="s">
        <v>84</v>
      </c>
      <c r="H25" s="27" t="n">
        <v>44240104</v>
      </c>
      <c r="I25" s="28" t="s">
        <v>509</v>
      </c>
      <c r="J25" s="22" t="str">
        <f aca="false">B25</f>
        <v>potraviny</v>
      </c>
      <c r="K25" s="23" t="n">
        <f aca="false">C25</f>
        <v>1811.34</v>
      </c>
      <c r="L25" s="30" t="n">
        <v>43923</v>
      </c>
      <c r="M25" s="26" t="str">
        <f aca="false">F25</f>
        <v>BOHUŠ ŠESTÁK s.r.o.</v>
      </c>
      <c r="N25" s="26" t="str">
        <f aca="false">G25</f>
        <v>Vodárenská 343/2, 924 01 Galanta</v>
      </c>
      <c r="O25" s="27" t="n">
        <f aca="false">H25</f>
        <v>44240104</v>
      </c>
      <c r="P25" s="29" t="s">
        <v>34</v>
      </c>
      <c r="Q25" s="29" t="s">
        <v>35</v>
      </c>
      <c r="U25" s="44"/>
      <c r="V25" s="99"/>
    </row>
    <row r="26" customFormat="false" ht="36" hidden="false" customHeight="true" outlineLevel="0" collapsed="false">
      <c r="A26" s="21" t="n">
        <v>2020041023</v>
      </c>
      <c r="B26" s="22" t="s">
        <v>25</v>
      </c>
      <c r="C26" s="23" t="n">
        <v>118.8</v>
      </c>
      <c r="D26" s="36" t="s">
        <v>26</v>
      </c>
      <c r="E26" s="30" t="n">
        <v>43924</v>
      </c>
      <c r="F26" s="37" t="s">
        <v>27</v>
      </c>
      <c r="G26" s="37" t="s">
        <v>28</v>
      </c>
      <c r="H26" s="32" t="n">
        <v>44031483</v>
      </c>
      <c r="I26" s="28"/>
      <c r="J26" s="22"/>
      <c r="K26" s="23"/>
      <c r="L26" s="30"/>
      <c r="M26" s="26"/>
      <c r="N26" s="26"/>
      <c r="O26" s="27"/>
      <c r="P26" s="29"/>
      <c r="Q26" s="29"/>
      <c r="R26" s="117"/>
      <c r="U26" s="44"/>
      <c r="V26" s="44"/>
    </row>
    <row r="27" customFormat="false" ht="36" hidden="false" customHeight="true" outlineLevel="0" collapsed="false">
      <c r="A27" s="21" t="n">
        <v>2020041024</v>
      </c>
      <c r="B27" s="22" t="s">
        <v>41</v>
      </c>
      <c r="C27" s="23" t="n">
        <v>976.19</v>
      </c>
      <c r="D27" s="46" t="s">
        <v>42</v>
      </c>
      <c r="E27" s="30" t="n">
        <v>43927</v>
      </c>
      <c r="F27" s="37" t="s">
        <v>43</v>
      </c>
      <c r="G27" s="37" t="s">
        <v>44</v>
      </c>
      <c r="H27" s="32" t="n">
        <v>47925914</v>
      </c>
      <c r="I27" s="28" t="s">
        <v>510</v>
      </c>
      <c r="J27" s="22" t="str">
        <f aca="false">B27</f>
        <v>lieky</v>
      </c>
      <c r="K27" s="23" t="n">
        <f aca="false">C27</f>
        <v>976.19</v>
      </c>
      <c r="L27" s="30" t="n">
        <v>43924</v>
      </c>
      <c r="M27" s="26" t="str">
        <f aca="false">F27</f>
        <v>ATONA s.r.o.</v>
      </c>
      <c r="N27" s="26" t="str">
        <f aca="false">G27</f>
        <v>Okružná 30, 048 01 Rožňava</v>
      </c>
      <c r="O27" s="27" t="n">
        <f aca="false">H27</f>
        <v>47925914</v>
      </c>
      <c r="P27" s="29" t="s">
        <v>39</v>
      </c>
      <c r="Q27" s="29" t="s">
        <v>40</v>
      </c>
      <c r="R27" s="96"/>
      <c r="U27" s="44"/>
      <c r="V27" s="44"/>
    </row>
    <row r="28" customFormat="false" ht="36" hidden="false" customHeight="true" outlineLevel="0" collapsed="false">
      <c r="A28" s="21" t="n">
        <v>2020041025</v>
      </c>
      <c r="B28" s="22" t="s">
        <v>41</v>
      </c>
      <c r="C28" s="23" t="n">
        <v>709.84</v>
      </c>
      <c r="D28" s="46" t="s">
        <v>42</v>
      </c>
      <c r="E28" s="30" t="n">
        <v>43927</v>
      </c>
      <c r="F28" s="37" t="s">
        <v>43</v>
      </c>
      <c r="G28" s="37" t="s">
        <v>44</v>
      </c>
      <c r="H28" s="32" t="n">
        <v>47925914</v>
      </c>
      <c r="I28" s="28" t="s">
        <v>511</v>
      </c>
      <c r="J28" s="22" t="str">
        <f aca="false">B28</f>
        <v>lieky</v>
      </c>
      <c r="K28" s="23" t="n">
        <f aca="false">C28</f>
        <v>709.84</v>
      </c>
      <c r="L28" s="30" t="n">
        <v>43923</v>
      </c>
      <c r="M28" s="26" t="str">
        <f aca="false">F28</f>
        <v>ATONA s.r.o.</v>
      </c>
      <c r="N28" s="26" t="str">
        <f aca="false">G28</f>
        <v>Okružná 30, 048 01 Rožňava</v>
      </c>
      <c r="O28" s="27" t="n">
        <f aca="false">H28</f>
        <v>47925914</v>
      </c>
      <c r="P28" s="29" t="s">
        <v>39</v>
      </c>
      <c r="Q28" s="29" t="s">
        <v>40</v>
      </c>
      <c r="R28" s="96"/>
    </row>
    <row r="29" customFormat="false" ht="36" hidden="false" customHeight="true" outlineLevel="0" collapsed="false">
      <c r="A29" s="21" t="n">
        <v>2020041026</v>
      </c>
      <c r="B29" s="22" t="s">
        <v>41</v>
      </c>
      <c r="C29" s="23" t="n">
        <v>890.59</v>
      </c>
      <c r="D29" s="46" t="s">
        <v>42</v>
      </c>
      <c r="E29" s="30" t="n">
        <v>43927</v>
      </c>
      <c r="F29" s="37" t="s">
        <v>43</v>
      </c>
      <c r="G29" s="37" t="s">
        <v>44</v>
      </c>
      <c r="H29" s="32" t="n">
        <v>47925914</v>
      </c>
      <c r="I29" s="28" t="s">
        <v>512</v>
      </c>
      <c r="J29" s="22" t="str">
        <f aca="false">B29</f>
        <v>lieky</v>
      </c>
      <c r="K29" s="23" t="n">
        <f aca="false">C29</f>
        <v>890.59</v>
      </c>
      <c r="L29" s="30" t="n">
        <v>43923</v>
      </c>
      <c r="M29" s="26" t="str">
        <f aca="false">F29</f>
        <v>ATONA s.r.o.</v>
      </c>
      <c r="N29" s="26" t="str">
        <f aca="false">G29</f>
        <v>Okružná 30, 048 01 Rožňava</v>
      </c>
      <c r="O29" s="27" t="n">
        <f aca="false">H29</f>
        <v>47925914</v>
      </c>
      <c r="P29" s="29" t="s">
        <v>39</v>
      </c>
      <c r="Q29" s="29" t="s">
        <v>40</v>
      </c>
      <c r="R29" s="96"/>
    </row>
    <row r="30" customFormat="false" ht="36" hidden="false" customHeight="true" outlineLevel="0" collapsed="false">
      <c r="A30" s="21" t="n">
        <v>2020041027</v>
      </c>
      <c r="B30" s="22" t="s">
        <v>41</v>
      </c>
      <c r="C30" s="23" t="n">
        <v>1045.38</v>
      </c>
      <c r="D30" s="46" t="s">
        <v>42</v>
      </c>
      <c r="E30" s="30" t="n">
        <v>43927</v>
      </c>
      <c r="F30" s="37" t="s">
        <v>43</v>
      </c>
      <c r="G30" s="37" t="s">
        <v>44</v>
      </c>
      <c r="H30" s="32" t="n">
        <v>47925914</v>
      </c>
      <c r="I30" s="28" t="s">
        <v>513</v>
      </c>
      <c r="J30" s="22" t="str">
        <f aca="false">B30</f>
        <v>lieky</v>
      </c>
      <c r="K30" s="23" t="n">
        <f aca="false">C30</f>
        <v>1045.38</v>
      </c>
      <c r="L30" s="30" t="n">
        <v>43924</v>
      </c>
      <c r="M30" s="26" t="str">
        <f aca="false">F30</f>
        <v>ATONA s.r.o.</v>
      </c>
      <c r="N30" s="26" t="str">
        <f aca="false">G30</f>
        <v>Okružná 30, 048 01 Rožňava</v>
      </c>
      <c r="O30" s="27" t="n">
        <f aca="false">H30</f>
        <v>47925914</v>
      </c>
      <c r="P30" s="29" t="s">
        <v>39</v>
      </c>
      <c r="Q30" s="29" t="s">
        <v>40</v>
      </c>
    </row>
    <row r="31" customFormat="false" ht="36" hidden="false" customHeight="true" outlineLevel="0" collapsed="false">
      <c r="A31" s="21" t="n">
        <v>2020041028</v>
      </c>
      <c r="B31" s="22" t="s">
        <v>514</v>
      </c>
      <c r="C31" s="23" t="n">
        <v>135</v>
      </c>
      <c r="D31" s="36"/>
      <c r="E31" s="30" t="n">
        <v>43927</v>
      </c>
      <c r="F31" s="22" t="s">
        <v>515</v>
      </c>
      <c r="G31" s="26" t="s">
        <v>516</v>
      </c>
      <c r="H31" s="27" t="n">
        <v>31599061</v>
      </c>
      <c r="I31" s="38"/>
      <c r="J31" s="22" t="str">
        <f aca="false">B31</f>
        <v>nd do vodárne</v>
      </c>
      <c r="K31" s="23" t="n">
        <f aca="false">C31</f>
        <v>135</v>
      </c>
      <c r="L31" s="30" t="n">
        <v>43910</v>
      </c>
      <c r="M31" s="26" t="str">
        <f aca="false">F31</f>
        <v>MURAT - CK, s.r.o.</v>
      </c>
      <c r="N31" s="26" t="str">
        <f aca="false">G31</f>
        <v>Jiráskova cesta 12, 984 01 Lučenec 1</v>
      </c>
      <c r="O31" s="27" t="n">
        <f aca="false">H31</f>
        <v>31599061</v>
      </c>
      <c r="P31" s="29" t="s">
        <v>412</v>
      </c>
      <c r="Q31" s="29" t="s">
        <v>413</v>
      </c>
    </row>
    <row r="32" customFormat="false" ht="36" hidden="false" customHeight="true" outlineLevel="0" collapsed="false">
      <c r="A32" s="21" t="n">
        <v>2020041029</v>
      </c>
      <c r="B32" s="22" t="s">
        <v>517</v>
      </c>
      <c r="C32" s="23" t="n">
        <v>143.4</v>
      </c>
      <c r="D32" s="24" t="s">
        <v>401</v>
      </c>
      <c r="E32" s="30" t="n">
        <v>43928</v>
      </c>
      <c r="F32" s="26" t="s">
        <v>58</v>
      </c>
      <c r="G32" s="26" t="s">
        <v>59</v>
      </c>
      <c r="H32" s="27" t="n">
        <v>45952671</v>
      </c>
      <c r="I32" s="38"/>
      <c r="J32" s="22" t="str">
        <f aca="false">B32</f>
        <v>utierky, jar</v>
      </c>
      <c r="K32" s="23" t="n">
        <f aca="false">C32</f>
        <v>143.4</v>
      </c>
      <c r="L32" s="30" t="n">
        <v>43924</v>
      </c>
      <c r="M32" s="26" t="str">
        <f aca="false">F32</f>
        <v>METRO Cash and Carry SR s.r.o.</v>
      </c>
      <c r="N32" s="26" t="str">
        <f aca="false">G32</f>
        <v>Senecká cesta 1881,900 28  Ivanka pri Dunaji</v>
      </c>
      <c r="O32" s="27" t="n">
        <f aca="false">H32</f>
        <v>45952671</v>
      </c>
      <c r="P32" s="29" t="s">
        <v>39</v>
      </c>
      <c r="Q32" s="29" t="s">
        <v>40</v>
      </c>
      <c r="U32" s="44"/>
      <c r="V32" s="99"/>
    </row>
    <row r="33" customFormat="false" ht="36" hidden="false" customHeight="true" outlineLevel="0" collapsed="false">
      <c r="A33" s="21" t="n">
        <v>2020041030</v>
      </c>
      <c r="B33" s="22" t="s">
        <v>29</v>
      </c>
      <c r="C33" s="23" t="n">
        <v>216.41</v>
      </c>
      <c r="D33" s="24" t="s">
        <v>401</v>
      </c>
      <c r="E33" s="30" t="n">
        <v>43928</v>
      </c>
      <c r="F33" s="26" t="s">
        <v>58</v>
      </c>
      <c r="G33" s="26" t="s">
        <v>59</v>
      </c>
      <c r="H33" s="27" t="n">
        <v>45952671</v>
      </c>
      <c r="I33" s="38" t="s">
        <v>518</v>
      </c>
      <c r="J33" s="22" t="str">
        <f aca="false">B33</f>
        <v>potraviny</v>
      </c>
      <c r="K33" s="23" t="n">
        <f aca="false">C33</f>
        <v>216.41</v>
      </c>
      <c r="L33" s="30" t="n">
        <v>43927</v>
      </c>
      <c r="M33" s="26" t="str">
        <f aca="false">F33</f>
        <v>METRO Cash and Carry SR s.r.o.</v>
      </c>
      <c r="N33" s="26" t="str">
        <f aca="false">G33</f>
        <v>Senecká cesta 1881,900 28  Ivanka pri Dunaji</v>
      </c>
      <c r="O33" s="27" t="n">
        <f aca="false">H33</f>
        <v>45952671</v>
      </c>
      <c r="P33" s="29" t="s">
        <v>34</v>
      </c>
      <c r="Q33" s="29" t="s">
        <v>35</v>
      </c>
      <c r="R33" s="96"/>
      <c r="U33" s="44"/>
      <c r="V33" s="44"/>
    </row>
    <row r="34" customFormat="false" ht="36" hidden="false" customHeight="true" outlineLevel="0" collapsed="false">
      <c r="A34" s="21" t="n">
        <v>2020041031</v>
      </c>
      <c r="B34" s="22" t="s">
        <v>29</v>
      </c>
      <c r="C34" s="23" t="n">
        <v>992.47</v>
      </c>
      <c r="D34" s="24" t="s">
        <v>401</v>
      </c>
      <c r="E34" s="30" t="n">
        <v>43928</v>
      </c>
      <c r="F34" s="26" t="s">
        <v>58</v>
      </c>
      <c r="G34" s="26" t="s">
        <v>59</v>
      </c>
      <c r="H34" s="27" t="n">
        <v>45952671</v>
      </c>
      <c r="I34" s="38"/>
      <c r="J34" s="22" t="str">
        <f aca="false">B34</f>
        <v>potraviny</v>
      </c>
      <c r="K34" s="23" t="n">
        <f aca="false">C34</f>
        <v>992.47</v>
      </c>
      <c r="L34" s="30" t="n">
        <v>43923</v>
      </c>
      <c r="M34" s="26" t="str">
        <f aca="false">F34</f>
        <v>METRO Cash and Carry SR s.r.o.</v>
      </c>
      <c r="N34" s="26" t="str">
        <f aca="false">G34</f>
        <v>Senecká cesta 1881,900 28  Ivanka pri Dunaji</v>
      </c>
      <c r="O34" s="27" t="n">
        <f aca="false">H34</f>
        <v>45952671</v>
      </c>
      <c r="P34" s="29" t="s">
        <v>39</v>
      </c>
      <c r="Q34" s="29" t="s">
        <v>40</v>
      </c>
      <c r="R34" s="96"/>
      <c r="U34" s="44"/>
      <c r="V34" s="44"/>
    </row>
    <row r="35" customFormat="false" ht="36" hidden="false" customHeight="true" outlineLevel="0" collapsed="false">
      <c r="A35" s="21" t="n">
        <v>2020041032</v>
      </c>
      <c r="B35" s="22" t="s">
        <v>519</v>
      </c>
      <c r="C35" s="23" t="n">
        <v>660</v>
      </c>
      <c r="D35" s="104"/>
      <c r="E35" s="25" t="n">
        <v>43928</v>
      </c>
      <c r="F35" s="37" t="s">
        <v>520</v>
      </c>
      <c r="G35" s="37" t="s">
        <v>521</v>
      </c>
      <c r="H35" s="32" t="n">
        <v>35974559</v>
      </c>
      <c r="I35" s="38"/>
      <c r="J35" s="22" t="str">
        <f aca="false">B35</f>
        <v>dezinfekčný roztok, teplomery</v>
      </c>
      <c r="K35" s="23" t="n">
        <f aca="false">C35</f>
        <v>660</v>
      </c>
      <c r="L35" s="30" t="n">
        <v>43927</v>
      </c>
      <c r="M35" s="26" t="str">
        <f aca="false">F35</f>
        <v>PHARMOS a.s.</v>
      </c>
      <c r="N35" s="26" t="str">
        <f aca="false">G35</f>
        <v>Levická 11, 949 01 Nitra</v>
      </c>
      <c r="O35" s="27" t="n">
        <f aca="false">H35</f>
        <v>35974559</v>
      </c>
      <c r="P35" s="29" t="s">
        <v>39</v>
      </c>
      <c r="Q35" s="29" t="s">
        <v>40</v>
      </c>
      <c r="R35" s="96"/>
    </row>
    <row r="36" customFormat="false" ht="36" hidden="false" customHeight="true" outlineLevel="0" collapsed="false">
      <c r="A36" s="21" t="n">
        <v>2020041033</v>
      </c>
      <c r="B36" s="48" t="s">
        <v>165</v>
      </c>
      <c r="C36" s="23" t="n">
        <v>17.6</v>
      </c>
      <c r="D36" s="36"/>
      <c r="E36" s="30" t="n">
        <v>43927</v>
      </c>
      <c r="F36" s="51" t="s">
        <v>475</v>
      </c>
      <c r="G36" s="28" t="s">
        <v>252</v>
      </c>
      <c r="H36" s="103" t="s">
        <v>253</v>
      </c>
      <c r="I36" s="28"/>
      <c r="J36" s="22"/>
      <c r="K36" s="23"/>
      <c r="L36" s="30"/>
      <c r="M36" s="26"/>
      <c r="N36" s="26"/>
      <c r="O36" s="27"/>
      <c r="P36" s="29"/>
      <c r="Q36" s="29"/>
      <c r="R36" s="96"/>
    </row>
    <row r="37" customFormat="false" ht="36" hidden="false" customHeight="true" outlineLevel="0" collapsed="false">
      <c r="A37" s="21" t="n">
        <v>2020041034</v>
      </c>
      <c r="B37" s="22" t="s">
        <v>87</v>
      </c>
      <c r="C37" s="23" t="n">
        <v>-51.3</v>
      </c>
      <c r="D37" s="24" t="s">
        <v>401</v>
      </c>
      <c r="E37" s="30" t="n">
        <v>43928</v>
      </c>
      <c r="F37" s="26" t="s">
        <v>58</v>
      </c>
      <c r="G37" s="26" t="s">
        <v>59</v>
      </c>
      <c r="H37" s="27" t="n">
        <v>45952671</v>
      </c>
      <c r="I37" s="38"/>
      <c r="J37" s="22"/>
      <c r="K37" s="23"/>
      <c r="L37" s="30"/>
      <c r="M37" s="26"/>
      <c r="N37" s="26"/>
      <c r="O37" s="27"/>
      <c r="P37" s="29"/>
      <c r="Q37" s="29"/>
    </row>
    <row r="38" customFormat="false" ht="36" hidden="false" customHeight="true" outlineLevel="0" collapsed="false">
      <c r="A38" s="21" t="n">
        <v>2020041035</v>
      </c>
      <c r="B38" s="22" t="s">
        <v>138</v>
      </c>
      <c r="C38" s="23" t="n">
        <v>503.23</v>
      </c>
      <c r="D38" s="36"/>
      <c r="E38" s="30" t="n">
        <v>43928</v>
      </c>
      <c r="F38" s="31" t="s">
        <v>139</v>
      </c>
      <c r="G38" s="31" t="s">
        <v>140</v>
      </c>
      <c r="H38" s="32" t="n">
        <v>26297850</v>
      </c>
      <c r="I38" s="38"/>
      <c r="J38" s="22"/>
      <c r="K38" s="23"/>
      <c r="L38" s="30"/>
      <c r="M38" s="26"/>
      <c r="N38" s="26"/>
      <c r="O38" s="27"/>
      <c r="P38" s="29"/>
      <c r="Q38" s="29"/>
    </row>
    <row r="39" customFormat="false" ht="36" hidden="false" customHeight="true" outlineLevel="0" collapsed="false">
      <c r="A39" s="21" t="n">
        <v>2020041036</v>
      </c>
      <c r="B39" s="48" t="s">
        <v>194</v>
      </c>
      <c r="C39" s="23" t="n">
        <v>164.86</v>
      </c>
      <c r="D39" s="36"/>
      <c r="E39" s="30" t="n">
        <v>43928</v>
      </c>
      <c r="F39" s="31" t="s">
        <v>195</v>
      </c>
      <c r="G39" s="31" t="s">
        <v>196</v>
      </c>
      <c r="H39" s="32" t="n">
        <v>31733484</v>
      </c>
      <c r="I39" s="38"/>
      <c r="J39" s="22" t="str">
        <f aca="false">B39</f>
        <v>LDPE vrecia</v>
      </c>
      <c r="K39" s="23" t="n">
        <f aca="false">C39</f>
        <v>164.86</v>
      </c>
      <c r="L39" s="30" t="n">
        <v>43928</v>
      </c>
      <c r="M39" s="26" t="str">
        <f aca="false">F39</f>
        <v>DOMITRI, spol. s r.o.</v>
      </c>
      <c r="N39" s="26" t="str">
        <f aca="false">G39</f>
        <v>049 12 Gemerská Hôrka 421</v>
      </c>
      <c r="O39" s="27" t="n">
        <f aca="false">H39</f>
        <v>31733484</v>
      </c>
      <c r="P39" s="29" t="s">
        <v>39</v>
      </c>
      <c r="Q39" s="29" t="s">
        <v>40</v>
      </c>
    </row>
    <row r="40" customFormat="false" ht="36" hidden="false" customHeight="true" outlineLevel="0" collapsed="false">
      <c r="A40" s="21" t="n">
        <v>2020041037</v>
      </c>
      <c r="B40" s="22" t="s">
        <v>29</v>
      </c>
      <c r="C40" s="23" t="n">
        <v>112.21</v>
      </c>
      <c r="D40" s="24" t="s">
        <v>401</v>
      </c>
      <c r="E40" s="30" t="n">
        <v>43930</v>
      </c>
      <c r="F40" s="26" t="s">
        <v>58</v>
      </c>
      <c r="G40" s="26" t="s">
        <v>59</v>
      </c>
      <c r="H40" s="27" t="n">
        <v>45952671</v>
      </c>
      <c r="I40" s="38" t="s">
        <v>522</v>
      </c>
      <c r="J40" s="22" t="str">
        <f aca="false">B40</f>
        <v>potraviny</v>
      </c>
      <c r="K40" s="23" t="n">
        <f aca="false">C40</f>
        <v>112.21</v>
      </c>
      <c r="L40" s="30" t="n">
        <v>43929</v>
      </c>
      <c r="M40" s="26" t="str">
        <f aca="false">F40</f>
        <v>METRO Cash and Carry SR s.r.o.</v>
      </c>
      <c r="N40" s="26" t="str">
        <f aca="false">G40</f>
        <v>Senecká cesta 1881,900 28  Ivanka pri Dunaji</v>
      </c>
      <c r="O40" s="27" t="n">
        <f aca="false">H40</f>
        <v>45952671</v>
      </c>
      <c r="P40" s="29" t="s">
        <v>34</v>
      </c>
      <c r="Q40" s="29" t="s">
        <v>35</v>
      </c>
      <c r="R40" s="96"/>
    </row>
    <row r="41" customFormat="false" ht="36" hidden="false" customHeight="true" outlineLevel="0" collapsed="false">
      <c r="A41" s="21" t="n">
        <v>2020041038</v>
      </c>
      <c r="B41" s="22" t="s">
        <v>523</v>
      </c>
      <c r="C41" s="23" t="n">
        <v>2300</v>
      </c>
      <c r="D41" s="24"/>
      <c r="E41" s="30" t="n">
        <v>43928</v>
      </c>
      <c r="F41" s="26" t="s">
        <v>524</v>
      </c>
      <c r="G41" s="26" t="s">
        <v>525</v>
      </c>
      <c r="H41" s="27" t="n">
        <v>48307874</v>
      </c>
      <c r="I41" s="38"/>
      <c r="J41" s="22"/>
      <c r="K41" s="23"/>
      <c r="L41" s="30"/>
      <c r="M41" s="26"/>
      <c r="N41" s="26"/>
      <c r="O41" s="27"/>
      <c r="P41" s="29"/>
      <c r="Q41" s="29"/>
      <c r="R41" s="96"/>
    </row>
    <row r="42" customFormat="false" ht="36" hidden="false" customHeight="true" outlineLevel="0" collapsed="false">
      <c r="A42" s="21" t="n">
        <v>2020041039</v>
      </c>
      <c r="B42" s="22" t="s">
        <v>64</v>
      </c>
      <c r="C42" s="23" t="n">
        <v>5.99</v>
      </c>
      <c r="D42" s="21" t="s">
        <v>65</v>
      </c>
      <c r="E42" s="25" t="n">
        <v>43928</v>
      </c>
      <c r="F42" s="37" t="s">
        <v>66</v>
      </c>
      <c r="G42" s="37" t="s">
        <v>67</v>
      </c>
      <c r="H42" s="32" t="n">
        <v>35763469</v>
      </c>
      <c r="I42" s="38"/>
      <c r="J42" s="22"/>
      <c r="K42" s="23"/>
      <c r="L42" s="30"/>
      <c r="M42" s="26"/>
      <c r="N42" s="26"/>
      <c r="O42" s="27"/>
      <c r="P42" s="29"/>
      <c r="Q42" s="29"/>
      <c r="R42" s="96"/>
    </row>
    <row r="43" customFormat="false" ht="36" hidden="false" customHeight="true" outlineLevel="0" collapsed="false">
      <c r="A43" s="21" t="n">
        <v>2020041040</v>
      </c>
      <c r="B43" s="22" t="s">
        <v>29</v>
      </c>
      <c r="C43" s="23" t="n">
        <v>440.03</v>
      </c>
      <c r="D43" s="39" t="s">
        <v>504</v>
      </c>
      <c r="E43" s="30" t="n">
        <v>43930</v>
      </c>
      <c r="F43" s="37" t="s">
        <v>31</v>
      </c>
      <c r="G43" s="37" t="s">
        <v>32</v>
      </c>
      <c r="H43" s="32" t="n">
        <v>36019208</v>
      </c>
      <c r="I43" s="28"/>
      <c r="J43" s="22" t="str">
        <f aca="false">B43</f>
        <v>potraviny</v>
      </c>
      <c r="K43" s="23" t="n">
        <f aca="false">C43</f>
        <v>440.03</v>
      </c>
      <c r="L43" s="30" t="n">
        <v>43923</v>
      </c>
      <c r="M43" s="26" t="str">
        <f aca="false">F43</f>
        <v>INMEDIA, spol.s.r.o.</v>
      </c>
      <c r="N43" s="26" t="str">
        <f aca="false">G43</f>
        <v>Námestie SNP 11, 960,01 Zvolen</v>
      </c>
      <c r="O43" s="27" t="n">
        <f aca="false">H43</f>
        <v>36019208</v>
      </c>
      <c r="P43" s="29" t="s">
        <v>39</v>
      </c>
      <c r="Q43" s="29" t="s">
        <v>40</v>
      </c>
      <c r="R43" s="96"/>
    </row>
    <row r="44" customFormat="false" ht="36" hidden="false" customHeight="true" outlineLevel="0" collapsed="false">
      <c r="A44" s="21" t="n">
        <v>2020041041</v>
      </c>
      <c r="B44" s="22" t="s">
        <v>29</v>
      </c>
      <c r="C44" s="23" t="n">
        <v>320.88</v>
      </c>
      <c r="D44" s="39" t="s">
        <v>504</v>
      </c>
      <c r="E44" s="30" t="n">
        <v>43930</v>
      </c>
      <c r="F44" s="37" t="s">
        <v>31</v>
      </c>
      <c r="G44" s="37" t="s">
        <v>32</v>
      </c>
      <c r="H44" s="32" t="n">
        <v>36019208</v>
      </c>
      <c r="I44" s="28"/>
      <c r="J44" s="22" t="str">
        <f aca="false">B44</f>
        <v>potraviny</v>
      </c>
      <c r="K44" s="23" t="n">
        <f aca="false">C44</f>
        <v>320.88</v>
      </c>
      <c r="L44" s="30" t="n">
        <v>43923</v>
      </c>
      <c r="M44" s="26" t="str">
        <f aca="false">F44</f>
        <v>INMEDIA, spol.s.r.o.</v>
      </c>
      <c r="N44" s="26" t="str">
        <f aca="false">G44</f>
        <v>Námestie SNP 11, 960,01 Zvolen</v>
      </c>
      <c r="O44" s="27" t="n">
        <f aca="false">H44</f>
        <v>36019208</v>
      </c>
      <c r="P44" s="29" t="s">
        <v>39</v>
      </c>
      <c r="Q44" s="29" t="s">
        <v>40</v>
      </c>
    </row>
    <row r="45" customFormat="false" ht="36" hidden="false" customHeight="true" outlineLevel="0" collapsed="false">
      <c r="A45" s="21" t="n">
        <v>2020041042</v>
      </c>
      <c r="B45" s="22" t="s">
        <v>41</v>
      </c>
      <c r="C45" s="23" t="n">
        <v>1167.6</v>
      </c>
      <c r="D45" s="46" t="s">
        <v>42</v>
      </c>
      <c r="E45" s="30" t="n">
        <v>43931</v>
      </c>
      <c r="F45" s="37" t="s">
        <v>43</v>
      </c>
      <c r="G45" s="37" t="s">
        <v>44</v>
      </c>
      <c r="H45" s="32" t="n">
        <v>47925914</v>
      </c>
      <c r="I45" s="38" t="s">
        <v>526</v>
      </c>
      <c r="J45" s="22" t="str">
        <f aca="false">B45</f>
        <v>lieky</v>
      </c>
      <c r="K45" s="23" t="n">
        <f aca="false">C45</f>
        <v>1167.6</v>
      </c>
      <c r="L45" s="94" t="n">
        <v>43930</v>
      </c>
      <c r="M45" s="26" t="str">
        <f aca="false">F45</f>
        <v>ATONA s.r.o.</v>
      </c>
      <c r="N45" s="26" t="str">
        <f aca="false">G45</f>
        <v>Okružná 30, 048 01 Rožňava</v>
      </c>
      <c r="O45" s="27" t="n">
        <f aca="false">H45</f>
        <v>47925914</v>
      </c>
      <c r="P45" s="29" t="s">
        <v>39</v>
      </c>
      <c r="Q45" s="29" t="s">
        <v>40</v>
      </c>
    </row>
    <row r="46" customFormat="false" ht="36" hidden="false" customHeight="true" outlineLevel="0" collapsed="false">
      <c r="A46" s="21" t="n">
        <v>2020041043</v>
      </c>
      <c r="B46" s="22" t="s">
        <v>41</v>
      </c>
      <c r="C46" s="23" t="n">
        <v>884.01</v>
      </c>
      <c r="D46" s="46" t="s">
        <v>42</v>
      </c>
      <c r="E46" s="30" t="n">
        <v>43931</v>
      </c>
      <c r="F46" s="37" t="s">
        <v>43</v>
      </c>
      <c r="G46" s="37" t="s">
        <v>44</v>
      </c>
      <c r="H46" s="32" t="n">
        <v>47925914</v>
      </c>
      <c r="I46" s="38" t="s">
        <v>527</v>
      </c>
      <c r="J46" s="22" t="str">
        <f aca="false">B46</f>
        <v>lieky</v>
      </c>
      <c r="K46" s="23" t="n">
        <f aca="false">C46</f>
        <v>884.01</v>
      </c>
      <c r="L46" s="94" t="n">
        <v>43929</v>
      </c>
      <c r="M46" s="26" t="str">
        <f aca="false">F46</f>
        <v>ATONA s.r.o.</v>
      </c>
      <c r="N46" s="26" t="str">
        <f aca="false">G46</f>
        <v>Okružná 30, 048 01 Rožňava</v>
      </c>
      <c r="O46" s="27" t="n">
        <f aca="false">H46</f>
        <v>47925914</v>
      </c>
      <c r="P46" s="29" t="s">
        <v>39</v>
      </c>
      <c r="Q46" s="29" t="s">
        <v>40</v>
      </c>
    </row>
    <row r="47" customFormat="false" ht="36" hidden="false" customHeight="true" outlineLevel="0" collapsed="false">
      <c r="A47" s="21" t="n">
        <v>2020041044</v>
      </c>
      <c r="B47" s="22" t="s">
        <v>41</v>
      </c>
      <c r="C47" s="23" t="n">
        <v>1040.71</v>
      </c>
      <c r="D47" s="46" t="s">
        <v>42</v>
      </c>
      <c r="E47" s="30" t="n">
        <v>43931</v>
      </c>
      <c r="F47" s="37" t="s">
        <v>43</v>
      </c>
      <c r="G47" s="37" t="s">
        <v>44</v>
      </c>
      <c r="H47" s="32" t="n">
        <v>47925914</v>
      </c>
      <c r="I47" s="38" t="s">
        <v>528</v>
      </c>
      <c r="J47" s="22" t="str">
        <f aca="false">B47</f>
        <v>lieky</v>
      </c>
      <c r="K47" s="23" t="n">
        <f aca="false">C47</f>
        <v>1040.71</v>
      </c>
      <c r="L47" s="94" t="n">
        <v>43929</v>
      </c>
      <c r="M47" s="26" t="str">
        <f aca="false">F47</f>
        <v>ATONA s.r.o.</v>
      </c>
      <c r="N47" s="26" t="str">
        <f aca="false">G47</f>
        <v>Okružná 30, 048 01 Rožňava</v>
      </c>
      <c r="O47" s="27" t="n">
        <f aca="false">H47</f>
        <v>47925914</v>
      </c>
      <c r="P47" s="29" t="s">
        <v>39</v>
      </c>
      <c r="Q47" s="29" t="s">
        <v>40</v>
      </c>
    </row>
    <row r="48" customFormat="false" ht="36" hidden="false" customHeight="true" outlineLevel="0" collapsed="false">
      <c r="A48" s="21" t="n">
        <v>2020041045</v>
      </c>
      <c r="B48" s="22" t="s">
        <v>41</v>
      </c>
      <c r="C48" s="23" t="n">
        <v>1652.2</v>
      </c>
      <c r="D48" s="46" t="s">
        <v>42</v>
      </c>
      <c r="E48" s="30" t="n">
        <v>43931</v>
      </c>
      <c r="F48" s="37" t="s">
        <v>43</v>
      </c>
      <c r="G48" s="37" t="s">
        <v>44</v>
      </c>
      <c r="H48" s="32" t="n">
        <v>47925914</v>
      </c>
      <c r="I48" s="38" t="s">
        <v>529</v>
      </c>
      <c r="J48" s="22" t="str">
        <f aca="false">B48</f>
        <v>lieky</v>
      </c>
      <c r="K48" s="23" t="n">
        <f aca="false">C48</f>
        <v>1652.2</v>
      </c>
      <c r="L48" s="94" t="n">
        <v>43929</v>
      </c>
      <c r="M48" s="26" t="str">
        <f aca="false">F48</f>
        <v>ATONA s.r.o.</v>
      </c>
      <c r="N48" s="26" t="str">
        <f aca="false">G48</f>
        <v>Okružná 30, 048 01 Rožňava</v>
      </c>
      <c r="O48" s="27" t="n">
        <f aca="false">H48</f>
        <v>47925914</v>
      </c>
      <c r="P48" s="29" t="s">
        <v>39</v>
      </c>
      <c r="Q48" s="29" t="s">
        <v>40</v>
      </c>
      <c r="R48" s="96"/>
    </row>
    <row r="49" customFormat="false" ht="36" hidden="false" customHeight="true" outlineLevel="0" collapsed="false">
      <c r="A49" s="21" t="n">
        <v>2020041046</v>
      </c>
      <c r="B49" s="22" t="s">
        <v>530</v>
      </c>
      <c r="C49" s="23" t="n">
        <v>829.75</v>
      </c>
      <c r="D49" s="36"/>
      <c r="E49" s="30" t="n">
        <v>43936</v>
      </c>
      <c r="F49" s="31" t="s">
        <v>318</v>
      </c>
      <c r="G49" s="31" t="s">
        <v>319</v>
      </c>
      <c r="H49" s="32" t="n">
        <v>31342213</v>
      </c>
      <c r="I49" s="28" t="s">
        <v>531</v>
      </c>
      <c r="J49" s="22" t="str">
        <f aca="false">B49</f>
        <v>prac. prostriedky</v>
      </c>
      <c r="K49" s="23" t="n">
        <f aca="false">C49</f>
        <v>829.75</v>
      </c>
      <c r="L49" s="30" t="n">
        <v>43927</v>
      </c>
      <c r="M49" s="26" t="str">
        <f aca="false">F49</f>
        <v>ECOLAB s.r.o.</v>
      </c>
      <c r="N49" s="26" t="str">
        <f aca="false">G49</f>
        <v>Čajakova 18, 811 05 Bratislava</v>
      </c>
      <c r="O49" s="27" t="n">
        <f aca="false">H49</f>
        <v>31342213</v>
      </c>
      <c r="P49" s="29" t="s">
        <v>39</v>
      </c>
      <c r="Q49" s="29" t="s">
        <v>40</v>
      </c>
      <c r="R49" s="96"/>
    </row>
    <row r="50" customFormat="false" ht="36" hidden="false" customHeight="true" outlineLevel="0" collapsed="false">
      <c r="A50" s="21" t="n">
        <v>2020041047</v>
      </c>
      <c r="B50" s="48" t="s">
        <v>49</v>
      </c>
      <c r="C50" s="23" t="n">
        <v>349.23</v>
      </c>
      <c r="D50" s="36"/>
      <c r="E50" s="30" t="n">
        <v>43936</v>
      </c>
      <c r="F50" s="31" t="s">
        <v>76</v>
      </c>
      <c r="G50" s="31" t="s">
        <v>77</v>
      </c>
      <c r="H50" s="32" t="n">
        <v>31320911</v>
      </c>
      <c r="I50" s="28" t="s">
        <v>439</v>
      </c>
      <c r="J50" s="22" t="str">
        <f aca="false">B50</f>
        <v>špec. zdrav. materiál</v>
      </c>
      <c r="K50" s="23" t="n">
        <f aca="false">C50</f>
        <v>349.23</v>
      </c>
      <c r="L50" s="30" t="n">
        <v>43936</v>
      </c>
      <c r="M50" s="26" t="str">
        <f aca="false">F50</f>
        <v>Pharma Group, a.s. </v>
      </c>
      <c r="N50" s="26" t="str">
        <f aca="false">G50</f>
        <v>SNP 150, 908 73 Veľké Leváre</v>
      </c>
      <c r="O50" s="27" t="n">
        <f aca="false">H50</f>
        <v>31320911</v>
      </c>
      <c r="P50" s="29" t="s">
        <v>39</v>
      </c>
      <c r="Q50" s="29" t="s">
        <v>40</v>
      </c>
      <c r="R50" s="96"/>
      <c r="T50" s="105"/>
    </row>
    <row r="51" customFormat="false" ht="36" hidden="false" customHeight="true" outlineLevel="0" collapsed="false">
      <c r="A51" s="21" t="n">
        <v>2020041048</v>
      </c>
      <c r="B51" s="22" t="s">
        <v>29</v>
      </c>
      <c r="C51" s="23" t="n">
        <v>365.74</v>
      </c>
      <c r="D51" s="36" t="s">
        <v>415</v>
      </c>
      <c r="E51" s="30" t="n">
        <v>43926</v>
      </c>
      <c r="F51" s="22" t="s">
        <v>148</v>
      </c>
      <c r="G51" s="26" t="s">
        <v>149</v>
      </c>
      <c r="H51" s="27" t="n">
        <v>17260752</v>
      </c>
      <c r="I51" s="48" t="s">
        <v>532</v>
      </c>
      <c r="J51" s="22" t="str">
        <f aca="false">B51</f>
        <v>potraviny</v>
      </c>
      <c r="K51" s="23" t="n">
        <f aca="false">C51</f>
        <v>365.74</v>
      </c>
      <c r="L51" s="30" t="n">
        <v>43924</v>
      </c>
      <c r="M51" s="26" t="str">
        <f aca="false">F51</f>
        <v>Zoltán Jánosdeák - Jánosdeák</v>
      </c>
      <c r="N51" s="26" t="str">
        <f aca="false">G51</f>
        <v>Vinohradná 101, 049 11 Plešivec</v>
      </c>
      <c r="O51" s="27" t="n">
        <f aca="false">H51</f>
        <v>17260752</v>
      </c>
      <c r="P51" s="29" t="s">
        <v>34</v>
      </c>
      <c r="Q51" s="29" t="s">
        <v>35</v>
      </c>
    </row>
    <row r="52" customFormat="false" ht="36" hidden="false" customHeight="true" outlineLevel="0" collapsed="false">
      <c r="A52" s="21" t="n">
        <v>2020041049</v>
      </c>
      <c r="B52" s="22" t="s">
        <v>29</v>
      </c>
      <c r="C52" s="23" t="n">
        <v>583.51</v>
      </c>
      <c r="D52" s="36" t="s">
        <v>415</v>
      </c>
      <c r="E52" s="30" t="n">
        <v>43933</v>
      </c>
      <c r="F52" s="22" t="s">
        <v>148</v>
      </c>
      <c r="G52" s="26" t="s">
        <v>149</v>
      </c>
      <c r="H52" s="27" t="n">
        <v>17260752</v>
      </c>
      <c r="I52" s="48" t="s">
        <v>533</v>
      </c>
      <c r="J52" s="22" t="str">
        <f aca="false">B52</f>
        <v>potraviny</v>
      </c>
      <c r="K52" s="23" t="n">
        <f aca="false">C52</f>
        <v>583.51</v>
      </c>
      <c r="L52" s="30" t="n">
        <v>43931</v>
      </c>
      <c r="M52" s="26" t="str">
        <f aca="false">F52</f>
        <v>Zoltán Jánosdeák - Jánosdeák</v>
      </c>
      <c r="N52" s="26" t="str">
        <f aca="false">G52</f>
        <v>Vinohradná 101, 049 11 Plešivec</v>
      </c>
      <c r="O52" s="27" t="n">
        <f aca="false">H52</f>
        <v>17260752</v>
      </c>
      <c r="P52" s="29" t="s">
        <v>34</v>
      </c>
      <c r="Q52" s="29" t="s">
        <v>35</v>
      </c>
    </row>
    <row r="53" customFormat="false" ht="36" hidden="false" customHeight="true" outlineLevel="0" collapsed="false">
      <c r="A53" s="21" t="n">
        <v>2020041050</v>
      </c>
      <c r="B53" s="22" t="s">
        <v>29</v>
      </c>
      <c r="C53" s="23" t="n">
        <v>886.73</v>
      </c>
      <c r="D53" s="100"/>
      <c r="E53" s="30" t="n">
        <v>43937</v>
      </c>
      <c r="F53" s="22" t="s">
        <v>83</v>
      </c>
      <c r="G53" s="26" t="s">
        <v>84</v>
      </c>
      <c r="H53" s="27" t="n">
        <v>44240104</v>
      </c>
      <c r="I53" s="28" t="s">
        <v>534</v>
      </c>
      <c r="J53" s="22" t="str">
        <f aca="false">B53</f>
        <v>potraviny</v>
      </c>
      <c r="K53" s="23" t="n">
        <f aca="false">C53</f>
        <v>886.73</v>
      </c>
      <c r="L53" s="30" t="n">
        <v>43935</v>
      </c>
      <c r="M53" s="26" t="str">
        <f aca="false">F53</f>
        <v>BOHUŠ ŠESTÁK s.r.o.</v>
      </c>
      <c r="N53" s="26" t="str">
        <f aca="false">G53</f>
        <v>Vodárenská 343/2, 924 01 Galanta</v>
      </c>
      <c r="O53" s="27" t="n">
        <f aca="false">H53</f>
        <v>44240104</v>
      </c>
      <c r="P53" s="29" t="s">
        <v>34</v>
      </c>
      <c r="Q53" s="29" t="s">
        <v>35</v>
      </c>
      <c r="R53" s="96"/>
    </row>
    <row r="54" customFormat="false" ht="36" hidden="false" customHeight="true" outlineLevel="0" collapsed="false">
      <c r="A54" s="21" t="n">
        <v>2020041051</v>
      </c>
      <c r="B54" s="22" t="s">
        <v>29</v>
      </c>
      <c r="C54" s="23" t="n">
        <v>811.01</v>
      </c>
      <c r="D54" s="100"/>
      <c r="E54" s="30" t="n">
        <v>43937</v>
      </c>
      <c r="F54" s="22" t="s">
        <v>83</v>
      </c>
      <c r="G54" s="26" t="s">
        <v>84</v>
      </c>
      <c r="H54" s="27" t="n">
        <v>44240104</v>
      </c>
      <c r="I54" s="28" t="s">
        <v>535</v>
      </c>
      <c r="J54" s="22" t="str">
        <f aca="false">B54</f>
        <v>potraviny</v>
      </c>
      <c r="K54" s="23" t="n">
        <f aca="false">C54</f>
        <v>811.01</v>
      </c>
      <c r="L54" s="30" t="n">
        <v>43931</v>
      </c>
      <c r="M54" s="26" t="str">
        <f aca="false">F54</f>
        <v>BOHUŠ ŠESTÁK s.r.o.</v>
      </c>
      <c r="N54" s="26" t="str">
        <f aca="false">G54</f>
        <v>Vodárenská 343/2, 924 01 Galanta</v>
      </c>
      <c r="O54" s="27" t="n">
        <f aca="false">H54</f>
        <v>44240104</v>
      </c>
      <c r="P54" s="29" t="s">
        <v>34</v>
      </c>
      <c r="Q54" s="29" t="s">
        <v>35</v>
      </c>
      <c r="R54" s="96"/>
      <c r="T54" s="109"/>
      <c r="U54" s="108"/>
      <c r="W54" s="109"/>
    </row>
    <row r="55" customFormat="false" ht="36" hidden="false" customHeight="true" outlineLevel="0" collapsed="false">
      <c r="A55" s="21" t="n">
        <v>2020041052</v>
      </c>
      <c r="B55" s="22" t="s">
        <v>29</v>
      </c>
      <c r="C55" s="23" t="n">
        <v>854.31</v>
      </c>
      <c r="D55" s="24" t="s">
        <v>401</v>
      </c>
      <c r="E55" s="30" t="n">
        <v>43937</v>
      </c>
      <c r="F55" s="26" t="s">
        <v>58</v>
      </c>
      <c r="G55" s="26" t="s">
        <v>59</v>
      </c>
      <c r="H55" s="27" t="n">
        <v>45952671</v>
      </c>
      <c r="I55" s="38"/>
      <c r="J55" s="22" t="str">
        <f aca="false">B55</f>
        <v>potraviny</v>
      </c>
      <c r="K55" s="23" t="n">
        <f aca="false">C55</f>
        <v>854.31</v>
      </c>
      <c r="L55" s="30" t="n">
        <v>43935</v>
      </c>
      <c r="M55" s="26" t="str">
        <f aca="false">F55</f>
        <v>METRO Cash and Carry SR s.r.o.</v>
      </c>
      <c r="N55" s="26" t="str">
        <f aca="false">G55</f>
        <v>Senecká cesta 1881,900 28  Ivanka pri Dunaji</v>
      </c>
      <c r="O55" s="27" t="n">
        <f aca="false">H55</f>
        <v>45952671</v>
      </c>
      <c r="P55" s="29" t="s">
        <v>39</v>
      </c>
      <c r="Q55" s="29" t="s">
        <v>40</v>
      </c>
      <c r="T55" s="109"/>
      <c r="U55" s="108"/>
      <c r="W55" s="109"/>
    </row>
    <row r="56" customFormat="false" ht="36" hidden="false" customHeight="true" outlineLevel="0" collapsed="false">
      <c r="A56" s="21" t="n">
        <v>2020041053</v>
      </c>
      <c r="B56" s="22" t="s">
        <v>29</v>
      </c>
      <c r="C56" s="23" t="n">
        <v>141.96</v>
      </c>
      <c r="D56" s="24" t="s">
        <v>401</v>
      </c>
      <c r="E56" s="30" t="n">
        <v>43937</v>
      </c>
      <c r="F56" s="26" t="s">
        <v>58</v>
      </c>
      <c r="G56" s="26" t="s">
        <v>59</v>
      </c>
      <c r="H56" s="27" t="n">
        <v>45952671</v>
      </c>
      <c r="I56" s="38"/>
      <c r="J56" s="22" t="str">
        <f aca="false">B56</f>
        <v>potraviny</v>
      </c>
      <c r="K56" s="23" t="n">
        <f aca="false">C56</f>
        <v>141.96</v>
      </c>
      <c r="L56" s="30" t="n">
        <v>43935</v>
      </c>
      <c r="M56" s="26" t="str">
        <f aca="false">F56</f>
        <v>METRO Cash and Carry SR s.r.o.</v>
      </c>
      <c r="N56" s="26" t="str">
        <f aca="false">G56</f>
        <v>Senecká cesta 1881,900 28  Ivanka pri Dunaji</v>
      </c>
      <c r="O56" s="27" t="n">
        <f aca="false">H56</f>
        <v>45952671</v>
      </c>
      <c r="P56" s="29" t="s">
        <v>39</v>
      </c>
      <c r="Q56" s="29" t="s">
        <v>40</v>
      </c>
      <c r="R56" s="117"/>
      <c r="T56" s="109"/>
      <c r="U56" s="108"/>
      <c r="W56" s="109"/>
    </row>
    <row r="57" customFormat="false" ht="36" hidden="false" customHeight="true" outlineLevel="0" collapsed="false">
      <c r="A57" s="21" t="n">
        <v>2020041054</v>
      </c>
      <c r="B57" s="22" t="s">
        <v>29</v>
      </c>
      <c r="C57" s="23" t="n">
        <v>248.38</v>
      </c>
      <c r="D57" s="24" t="s">
        <v>401</v>
      </c>
      <c r="E57" s="30" t="n">
        <v>43937</v>
      </c>
      <c r="F57" s="26" t="s">
        <v>58</v>
      </c>
      <c r="G57" s="26" t="s">
        <v>59</v>
      </c>
      <c r="H57" s="27" t="n">
        <v>45952671</v>
      </c>
      <c r="I57" s="38" t="s">
        <v>536</v>
      </c>
      <c r="J57" s="22" t="str">
        <f aca="false">B57</f>
        <v>potraviny</v>
      </c>
      <c r="K57" s="23" t="n">
        <f aca="false">C57</f>
        <v>248.38</v>
      </c>
      <c r="L57" s="30" t="n">
        <v>43934</v>
      </c>
      <c r="M57" s="26" t="str">
        <f aca="false">F57</f>
        <v>METRO Cash and Carry SR s.r.o.</v>
      </c>
      <c r="N57" s="26" t="str">
        <f aca="false">G57</f>
        <v>Senecká cesta 1881,900 28  Ivanka pri Dunaji</v>
      </c>
      <c r="O57" s="27" t="n">
        <f aca="false">H57</f>
        <v>45952671</v>
      </c>
      <c r="P57" s="29" t="s">
        <v>34</v>
      </c>
      <c r="Q57" s="29" t="s">
        <v>35</v>
      </c>
      <c r="R57" s="96"/>
      <c r="T57" s="109"/>
      <c r="U57" s="108"/>
      <c r="V57" s="99"/>
      <c r="W57" s="109"/>
    </row>
    <row r="58" customFormat="false" ht="36" hidden="false" customHeight="true" outlineLevel="0" collapsed="false">
      <c r="A58" s="21" t="n">
        <v>2020041055</v>
      </c>
      <c r="B58" s="22" t="s">
        <v>29</v>
      </c>
      <c r="C58" s="23" t="n">
        <v>15.77</v>
      </c>
      <c r="D58" s="24" t="s">
        <v>401</v>
      </c>
      <c r="E58" s="30" t="n">
        <v>43937</v>
      </c>
      <c r="F58" s="26" t="s">
        <v>58</v>
      </c>
      <c r="G58" s="26" t="s">
        <v>59</v>
      </c>
      <c r="H58" s="27" t="n">
        <v>45952671</v>
      </c>
      <c r="I58" s="38" t="s">
        <v>537</v>
      </c>
      <c r="J58" s="22" t="str">
        <f aca="false">B58</f>
        <v>potraviny</v>
      </c>
      <c r="K58" s="23" t="n">
        <f aca="false">C58</f>
        <v>15.77</v>
      </c>
      <c r="L58" s="30" t="n">
        <v>43934</v>
      </c>
      <c r="M58" s="26" t="str">
        <f aca="false">F58</f>
        <v>METRO Cash and Carry SR s.r.o.</v>
      </c>
      <c r="N58" s="26" t="str">
        <f aca="false">G58</f>
        <v>Senecká cesta 1881,900 28  Ivanka pri Dunaji</v>
      </c>
      <c r="O58" s="27" t="n">
        <f aca="false">H58</f>
        <v>45952671</v>
      </c>
      <c r="P58" s="29" t="s">
        <v>34</v>
      </c>
      <c r="Q58" s="29" t="s">
        <v>35</v>
      </c>
      <c r="T58" s="43"/>
      <c r="U58" s="108"/>
      <c r="V58" s="44"/>
      <c r="W58" s="43"/>
    </row>
    <row r="59" customFormat="false" ht="36" hidden="false" customHeight="true" outlineLevel="0" collapsed="false">
      <c r="A59" s="21" t="n">
        <v>2020041056</v>
      </c>
      <c r="B59" s="22" t="s">
        <v>156</v>
      </c>
      <c r="C59" s="23" t="n">
        <v>145.56</v>
      </c>
      <c r="D59" s="24" t="s">
        <v>401</v>
      </c>
      <c r="E59" s="30" t="n">
        <v>43937</v>
      </c>
      <c r="F59" s="26" t="s">
        <v>58</v>
      </c>
      <c r="G59" s="26" t="s">
        <v>59</v>
      </c>
      <c r="H59" s="27" t="n">
        <v>45952671</v>
      </c>
      <c r="I59" s="38" t="s">
        <v>538</v>
      </c>
      <c r="J59" s="22" t="str">
        <f aca="false">B59</f>
        <v>kancelársky papier</v>
      </c>
      <c r="K59" s="23" t="n">
        <f aca="false">C59</f>
        <v>145.56</v>
      </c>
      <c r="L59" s="30" t="n">
        <v>43937</v>
      </c>
      <c r="M59" s="26" t="str">
        <f aca="false">F59</f>
        <v>METRO Cash and Carry SR s.r.o.</v>
      </c>
      <c r="N59" s="26" t="str">
        <f aca="false">G59</f>
        <v>Senecká cesta 1881,900 28  Ivanka pri Dunaji</v>
      </c>
      <c r="O59" s="27" t="n">
        <f aca="false">H59</f>
        <v>45952671</v>
      </c>
      <c r="P59" s="29" t="s">
        <v>39</v>
      </c>
      <c r="Q59" s="29" t="s">
        <v>40</v>
      </c>
    </row>
    <row r="60" customFormat="false" ht="36" hidden="false" customHeight="true" outlineLevel="0" collapsed="false">
      <c r="A60" s="21" t="n">
        <v>2020041057</v>
      </c>
      <c r="B60" s="22" t="s">
        <v>29</v>
      </c>
      <c r="C60" s="23" t="n">
        <v>225.46</v>
      </c>
      <c r="D60" s="39" t="s">
        <v>504</v>
      </c>
      <c r="E60" s="30" t="n">
        <v>43938</v>
      </c>
      <c r="F60" s="37" t="s">
        <v>31</v>
      </c>
      <c r="G60" s="37" t="s">
        <v>32</v>
      </c>
      <c r="H60" s="32" t="n">
        <v>36019208</v>
      </c>
      <c r="I60" s="28"/>
      <c r="J60" s="22" t="str">
        <f aca="false">B60</f>
        <v>potraviny</v>
      </c>
      <c r="K60" s="23" t="n">
        <f aca="false">C60</f>
        <v>225.46</v>
      </c>
      <c r="L60" s="30" t="n">
        <v>43935</v>
      </c>
      <c r="M60" s="26" t="str">
        <f aca="false">F60</f>
        <v>INMEDIA, spol.s.r.o.</v>
      </c>
      <c r="N60" s="26" t="str">
        <f aca="false">G60</f>
        <v>Námestie SNP 11, 960,01 Zvolen</v>
      </c>
      <c r="O60" s="27" t="n">
        <f aca="false">H60</f>
        <v>36019208</v>
      </c>
      <c r="P60" s="29" t="s">
        <v>39</v>
      </c>
      <c r="Q60" s="29" t="s">
        <v>40</v>
      </c>
    </row>
    <row r="61" customFormat="false" ht="36" hidden="false" customHeight="true" outlineLevel="0" collapsed="false">
      <c r="A61" s="21" t="n">
        <v>2020041058</v>
      </c>
      <c r="B61" s="22" t="s">
        <v>122</v>
      </c>
      <c r="C61" s="23" t="n">
        <v>317</v>
      </c>
      <c r="D61" s="36"/>
      <c r="E61" s="30" t="n">
        <v>43927</v>
      </c>
      <c r="F61" s="22" t="s">
        <v>123</v>
      </c>
      <c r="G61" s="26" t="s">
        <v>124</v>
      </c>
      <c r="H61" s="47" t="n">
        <v>17081173</v>
      </c>
      <c r="I61" s="28" t="s">
        <v>539</v>
      </c>
      <c r="J61" s="22" t="str">
        <f aca="false">B61</f>
        <v>tonery</v>
      </c>
      <c r="K61" s="23" t="n">
        <f aca="false">C61</f>
        <v>317</v>
      </c>
      <c r="L61" s="30" t="n">
        <v>43923</v>
      </c>
      <c r="M61" s="26" t="str">
        <f aca="false">F61</f>
        <v>CompAct-spoločnosť s ručením obmedzeným Rožňava</v>
      </c>
      <c r="N61" s="26" t="str">
        <f aca="false">G61</f>
        <v>Šafárikova 17, 048 01 Rožňava</v>
      </c>
      <c r="O61" s="27" t="n">
        <f aca="false">H61</f>
        <v>17081173</v>
      </c>
      <c r="P61" s="29" t="s">
        <v>39</v>
      </c>
      <c r="Q61" s="29" t="s">
        <v>40</v>
      </c>
    </row>
    <row r="62" customFormat="false" ht="36" hidden="false" customHeight="true" outlineLevel="0" collapsed="false">
      <c r="A62" s="21" t="n">
        <v>2020041059</v>
      </c>
      <c r="B62" s="22" t="s">
        <v>122</v>
      </c>
      <c r="C62" s="23" t="n">
        <v>105</v>
      </c>
      <c r="D62" s="36"/>
      <c r="E62" s="30" t="n">
        <v>43938</v>
      </c>
      <c r="F62" s="22" t="s">
        <v>123</v>
      </c>
      <c r="G62" s="26" t="s">
        <v>124</v>
      </c>
      <c r="H62" s="47" t="n">
        <v>17081173</v>
      </c>
      <c r="I62" s="38" t="s">
        <v>540</v>
      </c>
      <c r="J62" s="22" t="str">
        <f aca="false">B62</f>
        <v>tonery</v>
      </c>
      <c r="K62" s="23" t="n">
        <f aca="false">C62</f>
        <v>105</v>
      </c>
      <c r="L62" s="30" t="n">
        <v>43936</v>
      </c>
      <c r="M62" s="26" t="str">
        <f aca="false">F62</f>
        <v>CompAct-spoločnosť s ručením obmedzeným Rožňava</v>
      </c>
      <c r="N62" s="26" t="str">
        <f aca="false">G62</f>
        <v>Šafárikova 17, 048 01 Rožňava</v>
      </c>
      <c r="O62" s="27" t="n">
        <f aca="false">H62</f>
        <v>17081173</v>
      </c>
      <c r="P62" s="29" t="s">
        <v>39</v>
      </c>
      <c r="Q62" s="29" t="s">
        <v>40</v>
      </c>
    </row>
    <row r="63" customFormat="false" ht="36" hidden="false" customHeight="true" outlineLevel="0" collapsed="false">
      <c r="A63" s="21" t="n">
        <v>2020041060</v>
      </c>
      <c r="B63" s="26" t="s">
        <v>119</v>
      </c>
      <c r="C63" s="23" t="n">
        <v>69.84</v>
      </c>
      <c r="D63" s="21" t="n">
        <v>5611864285</v>
      </c>
      <c r="E63" s="30" t="n">
        <v>43936</v>
      </c>
      <c r="F63" s="37" t="s">
        <v>120</v>
      </c>
      <c r="G63" s="37" t="s">
        <v>121</v>
      </c>
      <c r="H63" s="32" t="n">
        <v>31322832</v>
      </c>
      <c r="I63" s="38"/>
      <c r="J63" s="22"/>
      <c r="K63" s="23"/>
      <c r="L63" s="30"/>
      <c r="M63" s="26"/>
      <c r="N63" s="26"/>
      <c r="O63" s="27"/>
      <c r="P63" s="29"/>
      <c r="Q63" s="29"/>
    </row>
    <row r="64" customFormat="false" ht="36" hidden="false" customHeight="true" outlineLevel="0" collapsed="false">
      <c r="A64" s="21" t="n">
        <v>2020041061</v>
      </c>
      <c r="B64" s="22" t="s">
        <v>116</v>
      </c>
      <c r="C64" s="23" t="n">
        <v>41.76</v>
      </c>
      <c r="D64" s="21" t="n">
        <v>162700</v>
      </c>
      <c r="E64" s="30" t="n">
        <v>43936</v>
      </c>
      <c r="F64" s="37" t="s">
        <v>117</v>
      </c>
      <c r="G64" s="37" t="s">
        <v>118</v>
      </c>
      <c r="H64" s="32" t="n">
        <v>17335949</v>
      </c>
      <c r="I64" s="38"/>
      <c r="J64" s="22"/>
      <c r="K64" s="23"/>
      <c r="L64" s="30"/>
      <c r="M64" s="26"/>
      <c r="N64" s="26"/>
      <c r="O64" s="27"/>
      <c r="P64" s="29"/>
      <c r="Q64" s="29"/>
    </row>
    <row r="65" customFormat="false" ht="36" hidden="false" customHeight="true" outlineLevel="0" collapsed="false">
      <c r="A65" s="21" t="n">
        <v>2020041062</v>
      </c>
      <c r="B65" s="50" t="s">
        <v>165</v>
      </c>
      <c r="C65" s="23" t="n">
        <v>121.55</v>
      </c>
      <c r="D65" s="36" t="s">
        <v>166</v>
      </c>
      <c r="E65" s="30" t="n">
        <v>43937</v>
      </c>
      <c r="F65" s="31" t="s">
        <v>167</v>
      </c>
      <c r="G65" s="31" t="s">
        <v>168</v>
      </c>
      <c r="H65" s="32" t="n">
        <v>35908718</v>
      </c>
      <c r="I65" s="38"/>
      <c r="J65" s="22"/>
      <c r="K65" s="23"/>
      <c r="L65" s="30"/>
      <c r="M65" s="26"/>
      <c r="N65" s="26"/>
      <c r="O65" s="27"/>
      <c r="P65" s="29"/>
      <c r="Q65" s="29"/>
    </row>
    <row r="66" customFormat="false" ht="36" hidden="false" customHeight="true" outlineLevel="0" collapsed="false">
      <c r="A66" s="21" t="n">
        <v>2020041063</v>
      </c>
      <c r="B66" s="22" t="s">
        <v>73</v>
      </c>
      <c r="C66" s="23" t="n">
        <v>252.2</v>
      </c>
      <c r="D66" s="104"/>
      <c r="E66" s="30" t="n">
        <v>43937</v>
      </c>
      <c r="F66" s="37" t="s">
        <v>74</v>
      </c>
      <c r="G66" s="37" t="s">
        <v>75</v>
      </c>
      <c r="H66" s="32" t="n">
        <v>35869429</v>
      </c>
      <c r="I66" s="38"/>
      <c r="J66" s="22" t="str">
        <f aca="false">B66</f>
        <v>NycoCard CRP testy</v>
      </c>
      <c r="K66" s="23" t="n">
        <f aca="false">C66</f>
        <v>252.2</v>
      </c>
      <c r="L66" s="30" t="n">
        <v>43937</v>
      </c>
      <c r="M66" s="26" t="str">
        <f aca="false">F66</f>
        <v>Eurolab Lambda, a.s.</v>
      </c>
      <c r="N66" s="26" t="str">
        <f aca="false">G66</f>
        <v>T. Milkina 2, 917 01 Trnava</v>
      </c>
      <c r="O66" s="27" t="n">
        <f aca="false">H66</f>
        <v>35869429</v>
      </c>
      <c r="P66" s="29" t="s">
        <v>39</v>
      </c>
      <c r="Q66" s="29" t="s">
        <v>40</v>
      </c>
    </row>
    <row r="67" customFormat="false" ht="36" hidden="false" customHeight="true" outlineLevel="0" collapsed="false">
      <c r="A67" s="21" t="n">
        <v>2020041064</v>
      </c>
      <c r="B67" s="26" t="s">
        <v>541</v>
      </c>
      <c r="C67" s="23" t="n">
        <v>1270.26</v>
      </c>
      <c r="D67" s="21"/>
      <c r="E67" s="30" t="n">
        <v>43936</v>
      </c>
      <c r="F67" s="37" t="s">
        <v>542</v>
      </c>
      <c r="G67" s="37" t="s">
        <v>543</v>
      </c>
      <c r="H67" s="32" t="n">
        <v>47815507</v>
      </c>
      <c r="I67" s="38"/>
      <c r="J67" s="22" t="str">
        <f aca="false">B67</f>
        <v>rukavice, dezinf. prostriedok</v>
      </c>
      <c r="K67" s="23" t="n">
        <f aca="false">C67</f>
        <v>1270.26</v>
      </c>
      <c r="L67" s="30" t="n">
        <v>43936</v>
      </c>
      <c r="M67" s="26" t="str">
        <f aca="false">F67</f>
        <v>VISI INVEST s.r.o.</v>
      </c>
      <c r="N67" s="26" t="str">
        <f aca="false">G67</f>
        <v>SNP 279/107, 979 04 Smolenice</v>
      </c>
      <c r="O67" s="27" t="n">
        <f aca="false">H67</f>
        <v>47815507</v>
      </c>
      <c r="P67" s="29" t="s">
        <v>39</v>
      </c>
      <c r="Q67" s="29" t="s">
        <v>40</v>
      </c>
    </row>
    <row r="68" customFormat="false" ht="36" hidden="false" customHeight="true" outlineLevel="0" collapsed="false">
      <c r="A68" s="21" t="n">
        <v>2020041065</v>
      </c>
      <c r="B68" s="22" t="s">
        <v>29</v>
      </c>
      <c r="C68" s="23" t="n">
        <v>332.88</v>
      </c>
      <c r="D68" s="39" t="s">
        <v>504</v>
      </c>
      <c r="E68" s="30" t="n">
        <v>43938</v>
      </c>
      <c r="F68" s="37" t="s">
        <v>31</v>
      </c>
      <c r="G68" s="37" t="s">
        <v>32</v>
      </c>
      <c r="H68" s="32" t="n">
        <v>36019208</v>
      </c>
      <c r="I68" s="28" t="s">
        <v>537</v>
      </c>
      <c r="J68" s="22" t="str">
        <f aca="false">B68</f>
        <v>potraviny</v>
      </c>
      <c r="K68" s="23" t="n">
        <f aca="false">C68</f>
        <v>332.88</v>
      </c>
      <c r="L68" s="30" t="n">
        <v>43935</v>
      </c>
      <c r="M68" s="26" t="str">
        <f aca="false">F68</f>
        <v>INMEDIA, spol.s.r.o.</v>
      </c>
      <c r="N68" s="26" t="str">
        <f aca="false">G68</f>
        <v>Námestie SNP 11, 960,01 Zvolen</v>
      </c>
      <c r="O68" s="27" t="n">
        <f aca="false">H68</f>
        <v>36019208</v>
      </c>
      <c r="P68" s="29" t="s">
        <v>34</v>
      </c>
      <c r="Q68" s="29" t="s">
        <v>35</v>
      </c>
    </row>
    <row r="69" customFormat="false" ht="36" hidden="false" customHeight="true" outlineLevel="0" collapsed="false">
      <c r="A69" s="21" t="n">
        <v>2020041066</v>
      </c>
      <c r="B69" s="22" t="s">
        <v>29</v>
      </c>
      <c r="C69" s="23" t="n">
        <v>487.04</v>
      </c>
      <c r="D69" s="39" t="s">
        <v>504</v>
      </c>
      <c r="E69" s="30" t="n">
        <v>43938</v>
      </c>
      <c r="F69" s="37" t="s">
        <v>31</v>
      </c>
      <c r="G69" s="37" t="s">
        <v>32</v>
      </c>
      <c r="H69" s="32" t="n">
        <v>36019208</v>
      </c>
      <c r="I69" s="28" t="s">
        <v>544</v>
      </c>
      <c r="J69" s="22" t="str">
        <f aca="false">B69</f>
        <v>potraviny</v>
      </c>
      <c r="K69" s="23" t="n">
        <f aca="false">C69</f>
        <v>487.04</v>
      </c>
      <c r="L69" s="30" t="n">
        <v>43935</v>
      </c>
      <c r="M69" s="26" t="str">
        <f aca="false">F69</f>
        <v>INMEDIA, spol.s.r.o.</v>
      </c>
      <c r="N69" s="26" t="str">
        <f aca="false">G69</f>
        <v>Námestie SNP 11, 960,01 Zvolen</v>
      </c>
      <c r="O69" s="27" t="n">
        <f aca="false">H69</f>
        <v>36019208</v>
      </c>
      <c r="P69" s="29" t="s">
        <v>34</v>
      </c>
      <c r="Q69" s="29" t="s">
        <v>35</v>
      </c>
    </row>
    <row r="70" customFormat="false" ht="36" hidden="false" customHeight="true" outlineLevel="0" collapsed="false">
      <c r="A70" s="21" t="n">
        <v>2020041067</v>
      </c>
      <c r="B70" s="22" t="s">
        <v>29</v>
      </c>
      <c r="C70" s="23" t="n">
        <v>498.48</v>
      </c>
      <c r="D70" s="39" t="s">
        <v>504</v>
      </c>
      <c r="E70" s="30" t="n">
        <v>43938</v>
      </c>
      <c r="F70" s="37" t="s">
        <v>31</v>
      </c>
      <c r="G70" s="37" t="s">
        <v>32</v>
      </c>
      <c r="H70" s="32" t="n">
        <v>36019208</v>
      </c>
      <c r="I70" s="28" t="s">
        <v>545</v>
      </c>
      <c r="J70" s="22" t="str">
        <f aca="false">B70</f>
        <v>potraviny</v>
      </c>
      <c r="K70" s="23" t="n">
        <f aca="false">C70</f>
        <v>498.48</v>
      </c>
      <c r="L70" s="30" t="n">
        <v>43931</v>
      </c>
      <c r="M70" s="26" t="str">
        <f aca="false">F70</f>
        <v>INMEDIA, spol.s.r.o.</v>
      </c>
      <c r="N70" s="26" t="str">
        <f aca="false">G70</f>
        <v>Námestie SNP 11, 960,01 Zvolen</v>
      </c>
      <c r="O70" s="27" t="n">
        <f aca="false">H70</f>
        <v>36019208</v>
      </c>
      <c r="P70" s="29" t="s">
        <v>34</v>
      </c>
      <c r="Q70" s="29" t="s">
        <v>35</v>
      </c>
    </row>
    <row r="71" customFormat="false" ht="36" hidden="false" customHeight="true" outlineLevel="0" collapsed="false">
      <c r="A71" s="21" t="n">
        <v>2020041068</v>
      </c>
      <c r="B71" s="22" t="s">
        <v>29</v>
      </c>
      <c r="C71" s="23" t="n">
        <v>494.34</v>
      </c>
      <c r="D71" s="39" t="s">
        <v>504</v>
      </c>
      <c r="E71" s="30" t="n">
        <v>43938</v>
      </c>
      <c r="F71" s="37" t="s">
        <v>31</v>
      </c>
      <c r="G71" s="37" t="s">
        <v>32</v>
      </c>
      <c r="H71" s="32" t="n">
        <v>36019208</v>
      </c>
      <c r="I71" s="28" t="s">
        <v>546</v>
      </c>
      <c r="J71" s="22" t="str">
        <f aca="false">B71</f>
        <v>potraviny</v>
      </c>
      <c r="K71" s="23" t="n">
        <f aca="false">C71</f>
        <v>494.34</v>
      </c>
      <c r="L71" s="30" t="n">
        <v>43935</v>
      </c>
      <c r="M71" s="26" t="str">
        <f aca="false">F71</f>
        <v>INMEDIA, spol.s.r.o.</v>
      </c>
      <c r="N71" s="26" t="str">
        <f aca="false">G71</f>
        <v>Námestie SNP 11, 960,01 Zvolen</v>
      </c>
      <c r="O71" s="27" t="n">
        <f aca="false">H71</f>
        <v>36019208</v>
      </c>
      <c r="P71" s="29" t="s">
        <v>34</v>
      </c>
      <c r="Q71" s="29" t="s">
        <v>35</v>
      </c>
    </row>
    <row r="72" customFormat="false" ht="36" hidden="false" customHeight="true" outlineLevel="0" collapsed="false">
      <c r="A72" s="21" t="n">
        <v>2020041069</v>
      </c>
      <c r="B72" s="22" t="s">
        <v>29</v>
      </c>
      <c r="C72" s="23" t="n">
        <v>419.77</v>
      </c>
      <c r="D72" s="39" t="s">
        <v>504</v>
      </c>
      <c r="E72" s="30" t="n">
        <v>43938</v>
      </c>
      <c r="F72" s="37" t="s">
        <v>31</v>
      </c>
      <c r="G72" s="37" t="s">
        <v>32</v>
      </c>
      <c r="H72" s="32" t="n">
        <v>36019208</v>
      </c>
      <c r="I72" s="28" t="s">
        <v>547</v>
      </c>
      <c r="J72" s="22" t="str">
        <f aca="false">B72</f>
        <v>potraviny</v>
      </c>
      <c r="K72" s="23" t="n">
        <f aca="false">C72</f>
        <v>419.77</v>
      </c>
      <c r="L72" s="30" t="n">
        <v>43931</v>
      </c>
      <c r="M72" s="26" t="str">
        <f aca="false">F72</f>
        <v>INMEDIA, spol.s.r.o.</v>
      </c>
      <c r="N72" s="26" t="str">
        <f aca="false">G72</f>
        <v>Námestie SNP 11, 960,01 Zvolen</v>
      </c>
      <c r="O72" s="27" t="n">
        <f aca="false">H72</f>
        <v>36019208</v>
      </c>
      <c r="P72" s="29" t="s">
        <v>34</v>
      </c>
      <c r="Q72" s="29" t="s">
        <v>35</v>
      </c>
    </row>
    <row r="73" customFormat="false" ht="36" hidden="false" customHeight="true" outlineLevel="0" collapsed="false">
      <c r="A73" s="21" t="n">
        <v>2020041070</v>
      </c>
      <c r="B73" s="22" t="s">
        <v>29</v>
      </c>
      <c r="C73" s="23" t="n">
        <v>233.76</v>
      </c>
      <c r="D73" s="39" t="s">
        <v>504</v>
      </c>
      <c r="E73" s="30" t="n">
        <v>43941</v>
      </c>
      <c r="F73" s="37" t="s">
        <v>31</v>
      </c>
      <c r="G73" s="37" t="s">
        <v>32</v>
      </c>
      <c r="H73" s="32" t="n">
        <v>36019208</v>
      </c>
      <c r="I73" s="28"/>
      <c r="J73" s="22" t="str">
        <f aca="false">B73</f>
        <v>potraviny</v>
      </c>
      <c r="K73" s="23" t="n">
        <f aca="false">C73</f>
        <v>233.76</v>
      </c>
      <c r="L73" s="30" t="n">
        <v>43935</v>
      </c>
      <c r="M73" s="26" t="str">
        <f aca="false">F73</f>
        <v>INMEDIA, spol.s.r.o.</v>
      </c>
      <c r="N73" s="26" t="str">
        <f aca="false">G73</f>
        <v>Námestie SNP 11, 960,01 Zvolen</v>
      </c>
      <c r="O73" s="27" t="n">
        <f aca="false">H73</f>
        <v>36019208</v>
      </c>
      <c r="P73" s="29" t="s">
        <v>39</v>
      </c>
      <c r="Q73" s="29" t="s">
        <v>40</v>
      </c>
    </row>
    <row r="74" customFormat="false" ht="36" hidden="false" customHeight="true" outlineLevel="0" collapsed="false">
      <c r="A74" s="21" t="n">
        <v>2020041071</v>
      </c>
      <c r="B74" s="22" t="s">
        <v>79</v>
      </c>
      <c r="C74" s="23" t="n">
        <v>3740.54</v>
      </c>
      <c r="D74" s="36"/>
      <c r="E74" s="30" t="n">
        <v>43938</v>
      </c>
      <c r="F74" s="37" t="s">
        <v>238</v>
      </c>
      <c r="G74" s="37" t="s">
        <v>239</v>
      </c>
      <c r="H74" s="32" t="n">
        <v>36227901</v>
      </c>
      <c r="I74" s="38" t="s">
        <v>341</v>
      </c>
      <c r="J74" s="22" t="str">
        <f aca="false">B74</f>
        <v>čist.prostriedky</v>
      </c>
      <c r="K74" s="23" t="n">
        <f aca="false">C74</f>
        <v>3740.54</v>
      </c>
      <c r="L74" s="30" t="n">
        <v>43931</v>
      </c>
      <c r="M74" s="26" t="str">
        <f aca="false">F74</f>
        <v>BANCHEM, s.r.o.</v>
      </c>
      <c r="N74" s="26" t="str">
        <f aca="false">G74</f>
        <v>Rybný trh 332/9</v>
      </c>
      <c r="O74" s="27" t="n">
        <f aca="false">H74</f>
        <v>36227901</v>
      </c>
      <c r="P74" s="29" t="s">
        <v>39</v>
      </c>
      <c r="Q74" s="29" t="s">
        <v>40</v>
      </c>
    </row>
    <row r="75" customFormat="false" ht="36" hidden="false" customHeight="true" outlineLevel="0" collapsed="false">
      <c r="A75" s="21" t="n">
        <v>2020041072</v>
      </c>
      <c r="B75" s="22" t="s">
        <v>29</v>
      </c>
      <c r="C75" s="23" t="n">
        <v>651.95</v>
      </c>
      <c r="D75" s="39" t="s">
        <v>504</v>
      </c>
      <c r="E75" s="30" t="n">
        <v>43942</v>
      </c>
      <c r="F75" s="37" t="s">
        <v>31</v>
      </c>
      <c r="G75" s="37" t="s">
        <v>32</v>
      </c>
      <c r="H75" s="32" t="n">
        <v>36019208</v>
      </c>
      <c r="I75" s="28" t="s">
        <v>548</v>
      </c>
      <c r="J75" s="22" t="str">
        <f aca="false">B75</f>
        <v>potraviny</v>
      </c>
      <c r="K75" s="23" t="n">
        <f aca="false">C75</f>
        <v>651.95</v>
      </c>
      <c r="L75" s="30" t="n">
        <v>43935</v>
      </c>
      <c r="M75" s="26" t="str">
        <f aca="false">F75</f>
        <v>INMEDIA, spol.s.r.o.</v>
      </c>
      <c r="N75" s="26" t="str">
        <f aca="false">G75</f>
        <v>Námestie SNP 11, 960,01 Zvolen</v>
      </c>
      <c r="O75" s="27" t="n">
        <f aca="false">H75</f>
        <v>36019208</v>
      </c>
      <c r="P75" s="29" t="s">
        <v>34</v>
      </c>
      <c r="Q75" s="29" t="s">
        <v>35</v>
      </c>
      <c r="R75" s="96"/>
    </row>
    <row r="76" customFormat="false" ht="36" hidden="false" customHeight="true" outlineLevel="0" collapsed="false">
      <c r="A76" s="21" t="n">
        <v>2020041073</v>
      </c>
      <c r="B76" s="22" t="s">
        <v>29</v>
      </c>
      <c r="C76" s="23" t="n">
        <v>901.43</v>
      </c>
      <c r="D76" s="39" t="s">
        <v>504</v>
      </c>
      <c r="E76" s="30" t="n">
        <v>43942</v>
      </c>
      <c r="F76" s="37" t="s">
        <v>31</v>
      </c>
      <c r="G76" s="37" t="s">
        <v>32</v>
      </c>
      <c r="H76" s="32" t="n">
        <v>36019208</v>
      </c>
      <c r="I76" s="28" t="s">
        <v>549</v>
      </c>
      <c r="J76" s="22" t="str">
        <f aca="false">B76</f>
        <v>potraviny</v>
      </c>
      <c r="K76" s="23" t="n">
        <f aca="false">C76</f>
        <v>901.43</v>
      </c>
      <c r="L76" s="30" t="n">
        <v>43941</v>
      </c>
      <c r="M76" s="26" t="str">
        <f aca="false">F76</f>
        <v>INMEDIA, spol.s.r.o.</v>
      </c>
      <c r="N76" s="26" t="str">
        <f aca="false">G76</f>
        <v>Námestie SNP 11, 960,01 Zvolen</v>
      </c>
      <c r="O76" s="27" t="n">
        <f aca="false">H76</f>
        <v>36019208</v>
      </c>
      <c r="P76" s="29" t="s">
        <v>34</v>
      </c>
      <c r="Q76" s="29" t="s">
        <v>35</v>
      </c>
    </row>
    <row r="77" customFormat="false" ht="36" hidden="false" customHeight="true" outlineLevel="0" collapsed="false">
      <c r="A77" s="21" t="n">
        <v>2020041074</v>
      </c>
      <c r="B77" s="22" t="s">
        <v>29</v>
      </c>
      <c r="C77" s="23" t="n">
        <v>245.62</v>
      </c>
      <c r="D77" s="39" t="s">
        <v>504</v>
      </c>
      <c r="E77" s="30" t="n">
        <v>43942</v>
      </c>
      <c r="F77" s="37" t="s">
        <v>31</v>
      </c>
      <c r="G77" s="37" t="s">
        <v>32</v>
      </c>
      <c r="H77" s="32" t="n">
        <v>36019208</v>
      </c>
      <c r="I77" s="28" t="s">
        <v>550</v>
      </c>
      <c r="J77" s="22" t="str">
        <f aca="false">B77</f>
        <v>potraviny</v>
      </c>
      <c r="K77" s="23" t="n">
        <f aca="false">C77</f>
        <v>245.62</v>
      </c>
      <c r="L77" s="30" t="n">
        <v>43937</v>
      </c>
      <c r="M77" s="26" t="str">
        <f aca="false">F77</f>
        <v>INMEDIA, spol.s.r.o.</v>
      </c>
      <c r="N77" s="26" t="str">
        <f aca="false">G77</f>
        <v>Námestie SNP 11, 960,01 Zvolen</v>
      </c>
      <c r="O77" s="27" t="n">
        <f aca="false">H77</f>
        <v>36019208</v>
      </c>
      <c r="P77" s="29" t="s">
        <v>34</v>
      </c>
      <c r="Q77" s="29" t="s">
        <v>35</v>
      </c>
      <c r="R77" s="96"/>
    </row>
    <row r="78" customFormat="false" ht="36" hidden="false" customHeight="true" outlineLevel="0" collapsed="false">
      <c r="A78" s="21" t="n">
        <v>2020041075</v>
      </c>
      <c r="B78" s="22" t="s">
        <v>29</v>
      </c>
      <c r="C78" s="23" t="n">
        <v>461.1</v>
      </c>
      <c r="D78" s="39" t="s">
        <v>504</v>
      </c>
      <c r="E78" s="30" t="n">
        <v>43942</v>
      </c>
      <c r="F78" s="37" t="s">
        <v>31</v>
      </c>
      <c r="G78" s="37" t="s">
        <v>32</v>
      </c>
      <c r="H78" s="32" t="n">
        <v>36019208</v>
      </c>
      <c r="I78" s="28" t="s">
        <v>551</v>
      </c>
      <c r="J78" s="22" t="str">
        <f aca="false">B78</f>
        <v>potraviny</v>
      </c>
      <c r="K78" s="23" t="n">
        <f aca="false">C78</f>
        <v>461.1</v>
      </c>
      <c r="L78" s="30" t="n">
        <v>43937</v>
      </c>
      <c r="M78" s="26" t="str">
        <f aca="false">F78</f>
        <v>INMEDIA, spol.s.r.o.</v>
      </c>
      <c r="N78" s="26" t="str">
        <f aca="false">G78</f>
        <v>Námestie SNP 11, 960,01 Zvolen</v>
      </c>
      <c r="O78" s="27" t="n">
        <f aca="false">H78</f>
        <v>36019208</v>
      </c>
      <c r="P78" s="29" t="s">
        <v>34</v>
      </c>
      <c r="Q78" s="29" t="s">
        <v>35</v>
      </c>
    </row>
    <row r="79" customFormat="false" ht="36" hidden="false" customHeight="true" outlineLevel="0" collapsed="false">
      <c r="A79" s="21" t="n">
        <v>2020041076</v>
      </c>
      <c r="B79" s="22" t="s">
        <v>29</v>
      </c>
      <c r="C79" s="23" t="n">
        <v>155.81</v>
      </c>
      <c r="D79" s="39" t="s">
        <v>504</v>
      </c>
      <c r="E79" s="30" t="n">
        <v>43942</v>
      </c>
      <c r="F79" s="37" t="s">
        <v>31</v>
      </c>
      <c r="G79" s="37" t="s">
        <v>32</v>
      </c>
      <c r="H79" s="32" t="n">
        <v>36019208</v>
      </c>
      <c r="I79" s="28" t="s">
        <v>552</v>
      </c>
      <c r="J79" s="22" t="str">
        <f aca="false">B79</f>
        <v>potraviny</v>
      </c>
      <c r="K79" s="23" t="n">
        <f aca="false">C79</f>
        <v>155.81</v>
      </c>
      <c r="L79" s="30" t="n">
        <v>43937</v>
      </c>
      <c r="M79" s="26" t="str">
        <f aca="false">F79</f>
        <v>INMEDIA, spol.s.r.o.</v>
      </c>
      <c r="N79" s="26" t="str">
        <f aca="false">G79</f>
        <v>Námestie SNP 11, 960,01 Zvolen</v>
      </c>
      <c r="O79" s="27" t="n">
        <f aca="false">H79</f>
        <v>36019208</v>
      </c>
      <c r="P79" s="29" t="s">
        <v>34</v>
      </c>
      <c r="Q79" s="29" t="s">
        <v>35</v>
      </c>
      <c r="R79" s="96"/>
    </row>
    <row r="80" customFormat="false" ht="36" hidden="false" customHeight="true" outlineLevel="0" collapsed="false">
      <c r="A80" s="21" t="n">
        <v>2020041077</v>
      </c>
      <c r="B80" s="48" t="s">
        <v>553</v>
      </c>
      <c r="C80" s="23" t="n">
        <v>115.42</v>
      </c>
      <c r="D80" s="36"/>
      <c r="E80" s="30" t="n">
        <v>43935</v>
      </c>
      <c r="F80" s="48" t="s">
        <v>554</v>
      </c>
      <c r="G80" s="28" t="s">
        <v>555</v>
      </c>
      <c r="H80" s="28" t="s">
        <v>556</v>
      </c>
      <c r="I80" s="38"/>
      <c r="J80" s="22"/>
      <c r="K80" s="23"/>
      <c r="L80" s="30"/>
      <c r="M80" s="26"/>
      <c r="N80" s="26"/>
      <c r="O80" s="27"/>
      <c r="P80" s="29"/>
      <c r="Q80" s="29"/>
      <c r="R80" s="96"/>
    </row>
    <row r="81" customFormat="false" ht="36" hidden="false" customHeight="true" outlineLevel="0" collapsed="false">
      <c r="A81" s="21" t="n">
        <v>2020041078</v>
      </c>
      <c r="B81" s="22" t="s">
        <v>29</v>
      </c>
      <c r="C81" s="23" t="n">
        <v>404.52</v>
      </c>
      <c r="D81" s="36" t="s">
        <v>415</v>
      </c>
      <c r="E81" s="30" t="n">
        <v>43940</v>
      </c>
      <c r="F81" s="22" t="s">
        <v>148</v>
      </c>
      <c r="G81" s="26" t="s">
        <v>149</v>
      </c>
      <c r="H81" s="27" t="n">
        <v>17260752</v>
      </c>
      <c r="I81" s="38" t="s">
        <v>557</v>
      </c>
      <c r="J81" s="22" t="str">
        <f aca="false">B81</f>
        <v>potraviny</v>
      </c>
      <c r="K81" s="23" t="n">
        <f aca="false">C81</f>
        <v>404.52</v>
      </c>
      <c r="L81" s="30" t="n">
        <v>43931</v>
      </c>
      <c r="M81" s="26" t="str">
        <f aca="false">F81</f>
        <v>Zoltán Jánosdeák - Jánosdeák</v>
      </c>
      <c r="N81" s="26" t="str">
        <f aca="false">G81</f>
        <v>Vinohradná 101, 049 11 Plešivec</v>
      </c>
      <c r="O81" s="27" t="n">
        <f aca="false">H81</f>
        <v>17260752</v>
      </c>
      <c r="P81" s="29" t="s">
        <v>34</v>
      </c>
      <c r="Q81" s="29" t="s">
        <v>35</v>
      </c>
      <c r="R81" s="96"/>
    </row>
    <row r="82" customFormat="false" ht="36" hidden="false" customHeight="true" outlineLevel="0" collapsed="false">
      <c r="A82" s="21" t="n">
        <v>2020041079</v>
      </c>
      <c r="B82" s="22" t="s">
        <v>41</v>
      </c>
      <c r="C82" s="23" t="n">
        <v>700.74</v>
      </c>
      <c r="D82" s="46" t="s">
        <v>42</v>
      </c>
      <c r="E82" s="30" t="n">
        <v>43938</v>
      </c>
      <c r="F82" s="37" t="s">
        <v>43</v>
      </c>
      <c r="G82" s="37" t="s">
        <v>44</v>
      </c>
      <c r="H82" s="32" t="n">
        <v>47925914</v>
      </c>
      <c r="I82" s="38" t="s">
        <v>558</v>
      </c>
      <c r="J82" s="22" t="str">
        <f aca="false">B82</f>
        <v>lieky</v>
      </c>
      <c r="K82" s="23" t="n">
        <f aca="false">C82</f>
        <v>700.74</v>
      </c>
      <c r="L82" s="94" t="n">
        <v>43938</v>
      </c>
      <c r="M82" s="26" t="str">
        <f aca="false">F82</f>
        <v>ATONA s.r.o.</v>
      </c>
      <c r="N82" s="26" t="str">
        <f aca="false">G82</f>
        <v>Okružná 30, 048 01 Rožňava</v>
      </c>
      <c r="O82" s="27" t="n">
        <f aca="false">H82</f>
        <v>47925914</v>
      </c>
      <c r="P82" s="29" t="s">
        <v>39</v>
      </c>
      <c r="Q82" s="29" t="s">
        <v>40</v>
      </c>
    </row>
    <row r="83" customFormat="false" ht="36" hidden="false" customHeight="true" outlineLevel="0" collapsed="false">
      <c r="A83" s="21" t="n">
        <v>2020041080</v>
      </c>
      <c r="B83" s="22" t="s">
        <v>41</v>
      </c>
      <c r="C83" s="23" t="n">
        <v>524.94</v>
      </c>
      <c r="D83" s="46" t="s">
        <v>42</v>
      </c>
      <c r="E83" s="30" t="n">
        <v>43941</v>
      </c>
      <c r="F83" s="37" t="s">
        <v>43</v>
      </c>
      <c r="G83" s="37" t="s">
        <v>44</v>
      </c>
      <c r="H83" s="32" t="n">
        <v>47925914</v>
      </c>
      <c r="I83" s="38" t="s">
        <v>559</v>
      </c>
      <c r="J83" s="22" t="str">
        <f aca="false">B83</f>
        <v>lieky</v>
      </c>
      <c r="K83" s="23" t="n">
        <f aca="false">C83</f>
        <v>524.94</v>
      </c>
      <c r="L83" s="94" t="n">
        <v>43937</v>
      </c>
      <c r="M83" s="26" t="str">
        <f aca="false">F83</f>
        <v>ATONA s.r.o.</v>
      </c>
      <c r="N83" s="26" t="str">
        <f aca="false">G83</f>
        <v>Okružná 30, 048 01 Rožňava</v>
      </c>
      <c r="O83" s="27" t="n">
        <f aca="false">H83</f>
        <v>47925914</v>
      </c>
      <c r="P83" s="29" t="s">
        <v>39</v>
      </c>
      <c r="Q83" s="29" t="s">
        <v>40</v>
      </c>
    </row>
    <row r="84" customFormat="false" ht="36" hidden="false" customHeight="true" outlineLevel="0" collapsed="false">
      <c r="A84" s="21" t="n">
        <v>2020041081</v>
      </c>
      <c r="B84" s="22" t="s">
        <v>41</v>
      </c>
      <c r="C84" s="23" t="n">
        <v>834.51</v>
      </c>
      <c r="D84" s="46" t="s">
        <v>42</v>
      </c>
      <c r="E84" s="30" t="n">
        <v>43941</v>
      </c>
      <c r="F84" s="37" t="s">
        <v>43</v>
      </c>
      <c r="G84" s="37" t="s">
        <v>44</v>
      </c>
      <c r="H84" s="32" t="n">
        <v>47925914</v>
      </c>
      <c r="I84" s="38" t="s">
        <v>560</v>
      </c>
      <c r="J84" s="22" t="str">
        <f aca="false">B84</f>
        <v>lieky</v>
      </c>
      <c r="K84" s="23" t="n">
        <f aca="false">C84</f>
        <v>834.51</v>
      </c>
      <c r="L84" s="94" t="n">
        <v>43937</v>
      </c>
      <c r="M84" s="26" t="str">
        <f aca="false">F84</f>
        <v>ATONA s.r.o.</v>
      </c>
      <c r="N84" s="26" t="str">
        <f aca="false">G84</f>
        <v>Okružná 30, 048 01 Rožňava</v>
      </c>
      <c r="O84" s="27" t="n">
        <f aca="false">H84</f>
        <v>47925914</v>
      </c>
      <c r="P84" s="29" t="s">
        <v>39</v>
      </c>
      <c r="Q84" s="29" t="s">
        <v>40</v>
      </c>
    </row>
    <row r="85" customFormat="false" ht="36" hidden="false" customHeight="true" outlineLevel="0" collapsed="false">
      <c r="A85" s="21" t="n">
        <v>2020041082</v>
      </c>
      <c r="B85" s="22" t="s">
        <v>41</v>
      </c>
      <c r="C85" s="23" t="n">
        <v>1070.23</v>
      </c>
      <c r="D85" s="46" t="s">
        <v>42</v>
      </c>
      <c r="E85" s="30" t="n">
        <v>43941</v>
      </c>
      <c r="F85" s="37" t="s">
        <v>43</v>
      </c>
      <c r="G85" s="37" t="s">
        <v>44</v>
      </c>
      <c r="H85" s="32" t="n">
        <v>47925914</v>
      </c>
      <c r="I85" s="38" t="s">
        <v>561</v>
      </c>
      <c r="J85" s="22" t="str">
        <f aca="false">B85</f>
        <v>lieky</v>
      </c>
      <c r="K85" s="23" t="n">
        <f aca="false">C85</f>
        <v>1070.23</v>
      </c>
      <c r="L85" s="94" t="n">
        <v>43938</v>
      </c>
      <c r="M85" s="26" t="str">
        <f aca="false">F85</f>
        <v>ATONA s.r.o.</v>
      </c>
      <c r="N85" s="26" t="str">
        <f aca="false">G85</f>
        <v>Okružná 30, 048 01 Rožňava</v>
      </c>
      <c r="O85" s="27" t="n">
        <f aca="false">H85</f>
        <v>47925914</v>
      </c>
      <c r="P85" s="29" t="s">
        <v>39</v>
      </c>
      <c r="Q85" s="29" t="s">
        <v>40</v>
      </c>
      <c r="T85" s="3"/>
    </row>
    <row r="86" customFormat="false" ht="36" hidden="false" customHeight="true" outlineLevel="0" collapsed="false">
      <c r="A86" s="21" t="n">
        <v>2020041083</v>
      </c>
      <c r="B86" s="22" t="s">
        <v>562</v>
      </c>
      <c r="C86" s="23" t="n">
        <v>150.12</v>
      </c>
      <c r="D86" s="100"/>
      <c r="E86" s="25" t="n">
        <v>43938</v>
      </c>
      <c r="F86" s="37" t="s">
        <v>563</v>
      </c>
      <c r="G86" s="37" t="s">
        <v>564</v>
      </c>
      <c r="H86" s="32" t="n">
        <v>44178450</v>
      </c>
      <c r="I86" s="28" t="s">
        <v>565</v>
      </c>
      <c r="J86" s="22" t="str">
        <f aca="false">B86</f>
        <v>dezinfekcia, rozprašovač</v>
      </c>
      <c r="K86" s="23" t="n">
        <f aca="false">C86</f>
        <v>150.12</v>
      </c>
      <c r="L86" s="30" t="n">
        <v>43938</v>
      </c>
      <c r="M86" s="26" t="str">
        <f aca="false">F86</f>
        <v>Frape catering s.r.o.</v>
      </c>
      <c r="N86" s="26" t="str">
        <f aca="false">G86</f>
        <v>Pekárska 7489/40A</v>
      </c>
      <c r="O86" s="27" t="n">
        <f aca="false">H86</f>
        <v>44178450</v>
      </c>
      <c r="P86" s="29" t="s">
        <v>39</v>
      </c>
      <c r="Q86" s="29" t="s">
        <v>40</v>
      </c>
    </row>
    <row r="87" customFormat="false" ht="36" hidden="false" customHeight="true" outlineLevel="0" collapsed="false">
      <c r="A87" s="21" t="n">
        <v>2020041084</v>
      </c>
      <c r="B87" s="22" t="s">
        <v>29</v>
      </c>
      <c r="C87" s="23" t="n">
        <v>497.6</v>
      </c>
      <c r="D87" s="36"/>
      <c r="E87" s="30" t="n">
        <v>43943</v>
      </c>
      <c r="F87" s="37" t="s">
        <v>126</v>
      </c>
      <c r="G87" s="37" t="s">
        <v>127</v>
      </c>
      <c r="H87" s="32" t="n">
        <v>35760532</v>
      </c>
      <c r="I87" s="28" t="s">
        <v>566</v>
      </c>
      <c r="J87" s="22" t="str">
        <f aca="false">B87</f>
        <v>potraviny</v>
      </c>
      <c r="K87" s="23" t="n">
        <f aca="false">C87</f>
        <v>497.6</v>
      </c>
      <c r="L87" s="30" t="n">
        <v>43931</v>
      </c>
      <c r="M87" s="26" t="str">
        <f aca="false">F87</f>
        <v>ATC - JR, s.r.o.</v>
      </c>
      <c r="N87" s="26" t="str">
        <f aca="false">G87</f>
        <v>Vsetínska cesta 766,020 01 Púchov</v>
      </c>
      <c r="O87" s="27" t="n">
        <f aca="false">H87</f>
        <v>35760532</v>
      </c>
      <c r="P87" s="29" t="s">
        <v>34</v>
      </c>
      <c r="Q87" s="29" t="s">
        <v>35</v>
      </c>
    </row>
    <row r="88" customFormat="false" ht="36" hidden="false" customHeight="true" outlineLevel="0" collapsed="false">
      <c r="A88" s="21" t="n">
        <v>2020041085</v>
      </c>
      <c r="B88" s="22" t="s">
        <v>29</v>
      </c>
      <c r="C88" s="23" t="n">
        <v>1587.45</v>
      </c>
      <c r="D88" s="24" t="s">
        <v>401</v>
      </c>
      <c r="E88" s="30" t="n">
        <v>43944</v>
      </c>
      <c r="F88" s="26" t="s">
        <v>58</v>
      </c>
      <c r="G88" s="26" t="s">
        <v>59</v>
      </c>
      <c r="H88" s="27" t="n">
        <v>45952671</v>
      </c>
      <c r="I88" s="38"/>
      <c r="J88" s="22" t="str">
        <f aca="false">B88</f>
        <v>potraviny</v>
      </c>
      <c r="K88" s="23" t="n">
        <f aca="false">C88</f>
        <v>1587.45</v>
      </c>
      <c r="L88" s="30" t="n">
        <v>43939</v>
      </c>
      <c r="M88" s="26" t="str">
        <f aca="false">F88</f>
        <v>METRO Cash and Carry SR s.r.o.</v>
      </c>
      <c r="N88" s="26" t="str">
        <f aca="false">G88</f>
        <v>Senecká cesta 1881,900 28  Ivanka pri Dunaji</v>
      </c>
      <c r="O88" s="27" t="n">
        <f aca="false">H88</f>
        <v>45952671</v>
      </c>
      <c r="P88" s="29" t="s">
        <v>39</v>
      </c>
      <c r="Q88" s="29" t="s">
        <v>40</v>
      </c>
    </row>
    <row r="89" customFormat="false" ht="36" hidden="false" customHeight="true" outlineLevel="0" collapsed="false">
      <c r="A89" s="21" t="n">
        <v>2020041086</v>
      </c>
      <c r="B89" s="22" t="s">
        <v>29</v>
      </c>
      <c r="C89" s="23" t="n">
        <v>198.17</v>
      </c>
      <c r="D89" s="24" t="s">
        <v>401</v>
      </c>
      <c r="E89" s="30" t="n">
        <v>43944</v>
      </c>
      <c r="F89" s="26" t="s">
        <v>58</v>
      </c>
      <c r="G89" s="26" t="s">
        <v>59</v>
      </c>
      <c r="H89" s="27" t="n">
        <v>45952671</v>
      </c>
      <c r="I89" s="38" t="s">
        <v>567</v>
      </c>
      <c r="J89" s="22" t="str">
        <f aca="false">B89</f>
        <v>potraviny</v>
      </c>
      <c r="K89" s="23" t="n">
        <f aca="false">C89</f>
        <v>198.17</v>
      </c>
      <c r="L89" s="30" t="n">
        <v>43931</v>
      </c>
      <c r="M89" s="26" t="str">
        <f aca="false">F89</f>
        <v>METRO Cash and Carry SR s.r.o.</v>
      </c>
      <c r="N89" s="26" t="str">
        <f aca="false">G89</f>
        <v>Senecká cesta 1881,900 28  Ivanka pri Dunaji</v>
      </c>
      <c r="O89" s="27" t="n">
        <f aca="false">H89</f>
        <v>45952671</v>
      </c>
      <c r="P89" s="29" t="s">
        <v>34</v>
      </c>
      <c r="Q89" s="29" t="s">
        <v>35</v>
      </c>
    </row>
    <row r="90" customFormat="false" ht="36" hidden="false" customHeight="true" outlineLevel="0" collapsed="false">
      <c r="A90" s="21" t="n">
        <v>2020041087</v>
      </c>
      <c r="B90" s="22" t="s">
        <v>29</v>
      </c>
      <c r="C90" s="23" t="n">
        <v>255.59</v>
      </c>
      <c r="D90" s="24" t="s">
        <v>401</v>
      </c>
      <c r="E90" s="30" t="n">
        <v>43944</v>
      </c>
      <c r="F90" s="26" t="s">
        <v>58</v>
      </c>
      <c r="G90" s="26" t="s">
        <v>59</v>
      </c>
      <c r="H90" s="27" t="n">
        <v>45952671</v>
      </c>
      <c r="I90" s="38"/>
      <c r="J90" s="22" t="str">
        <f aca="false">B90</f>
        <v>potraviny</v>
      </c>
      <c r="K90" s="23" t="n">
        <f aca="false">C90</f>
        <v>255.59</v>
      </c>
      <c r="L90" s="30" t="n">
        <v>43941</v>
      </c>
      <c r="M90" s="26" t="str">
        <f aca="false">F90</f>
        <v>METRO Cash and Carry SR s.r.o.</v>
      </c>
      <c r="N90" s="26" t="str">
        <f aca="false">G90</f>
        <v>Senecká cesta 1881,900 28  Ivanka pri Dunaji</v>
      </c>
      <c r="O90" s="27" t="n">
        <f aca="false">H90</f>
        <v>45952671</v>
      </c>
      <c r="P90" s="29" t="s">
        <v>39</v>
      </c>
      <c r="Q90" s="29" t="s">
        <v>40</v>
      </c>
      <c r="W90" s="110"/>
    </row>
    <row r="91" customFormat="false" ht="36" hidden="false" customHeight="true" outlineLevel="0" collapsed="false">
      <c r="A91" s="21" t="n">
        <v>2020041088</v>
      </c>
      <c r="B91" s="22" t="s">
        <v>158</v>
      </c>
      <c r="C91" s="23" t="n">
        <v>15.9</v>
      </c>
      <c r="D91" s="106" t="n">
        <v>30882084</v>
      </c>
      <c r="E91" s="30" t="n">
        <v>43943</v>
      </c>
      <c r="F91" s="37" t="s">
        <v>160</v>
      </c>
      <c r="G91" s="37" t="s">
        <v>161</v>
      </c>
      <c r="H91" s="32" t="n">
        <v>35701722</v>
      </c>
      <c r="I91" s="38"/>
      <c r="J91" s="22"/>
      <c r="K91" s="23"/>
      <c r="L91" s="30"/>
      <c r="M91" s="26"/>
      <c r="N91" s="26"/>
      <c r="O91" s="27"/>
      <c r="P91" s="29"/>
      <c r="Q91" s="29"/>
    </row>
    <row r="92" customFormat="false" ht="36" hidden="false" customHeight="true" outlineLevel="0" collapsed="false">
      <c r="A92" s="21" t="n">
        <v>2020041089</v>
      </c>
      <c r="B92" s="22" t="s">
        <v>29</v>
      </c>
      <c r="C92" s="23" t="n">
        <v>409.47</v>
      </c>
      <c r="D92" s="39" t="s">
        <v>504</v>
      </c>
      <c r="E92" s="30" t="n">
        <v>43945</v>
      </c>
      <c r="F92" s="37" t="s">
        <v>31</v>
      </c>
      <c r="G92" s="37" t="s">
        <v>32</v>
      </c>
      <c r="H92" s="32" t="n">
        <v>36019208</v>
      </c>
      <c r="I92" s="28"/>
      <c r="J92" s="22" t="str">
        <f aca="false">B92</f>
        <v>potraviny</v>
      </c>
      <c r="K92" s="23" t="n">
        <f aca="false">C92</f>
        <v>409.47</v>
      </c>
      <c r="L92" s="30" t="n">
        <v>43941</v>
      </c>
      <c r="M92" s="26" t="str">
        <f aca="false">F92</f>
        <v>INMEDIA, spol.s.r.o.</v>
      </c>
      <c r="N92" s="26" t="str">
        <f aca="false">G92</f>
        <v>Námestie SNP 11, 960,01 Zvolen</v>
      </c>
      <c r="O92" s="27" t="n">
        <f aca="false">H92</f>
        <v>36019208</v>
      </c>
      <c r="P92" s="29" t="s">
        <v>39</v>
      </c>
      <c r="Q92" s="29" t="s">
        <v>40</v>
      </c>
      <c r="R92" s="96"/>
    </row>
    <row r="93" customFormat="false" ht="36" hidden="false" customHeight="true" outlineLevel="0" collapsed="false">
      <c r="A93" s="21" t="n">
        <v>2020041090</v>
      </c>
      <c r="B93" s="22" t="s">
        <v>29</v>
      </c>
      <c r="C93" s="23" t="n">
        <v>29.04</v>
      </c>
      <c r="D93" s="39" t="s">
        <v>504</v>
      </c>
      <c r="E93" s="30" t="n">
        <v>43945</v>
      </c>
      <c r="F93" s="37" t="s">
        <v>31</v>
      </c>
      <c r="G93" s="37" t="s">
        <v>32</v>
      </c>
      <c r="H93" s="32" t="n">
        <v>36019208</v>
      </c>
      <c r="I93" s="28"/>
      <c r="J93" s="22" t="str">
        <f aca="false">B93</f>
        <v>potraviny</v>
      </c>
      <c r="K93" s="23" t="n">
        <f aca="false">C93</f>
        <v>29.04</v>
      </c>
      <c r="L93" s="30" t="n">
        <v>43941</v>
      </c>
      <c r="M93" s="26" t="str">
        <f aca="false">F93</f>
        <v>INMEDIA, spol.s.r.o.</v>
      </c>
      <c r="N93" s="26" t="str">
        <f aca="false">G93</f>
        <v>Námestie SNP 11, 960,01 Zvolen</v>
      </c>
      <c r="O93" s="27" t="n">
        <f aca="false">H93</f>
        <v>36019208</v>
      </c>
      <c r="P93" s="29" t="s">
        <v>39</v>
      </c>
      <c r="Q93" s="29" t="s">
        <v>40</v>
      </c>
      <c r="R93" s="40"/>
    </row>
    <row r="94" customFormat="false" ht="36" hidden="false" customHeight="true" outlineLevel="0" collapsed="false">
      <c r="A94" s="21" t="n">
        <v>2020041091</v>
      </c>
      <c r="B94" s="50" t="s">
        <v>165</v>
      </c>
      <c r="C94" s="23" t="n">
        <v>41.85</v>
      </c>
      <c r="D94" s="36" t="s">
        <v>166</v>
      </c>
      <c r="E94" s="30" t="n">
        <v>43943</v>
      </c>
      <c r="F94" s="31" t="s">
        <v>167</v>
      </c>
      <c r="G94" s="31" t="s">
        <v>168</v>
      </c>
      <c r="H94" s="32" t="n">
        <v>35908718</v>
      </c>
      <c r="I94" s="38"/>
      <c r="J94" s="22"/>
      <c r="K94" s="23"/>
      <c r="L94" s="30"/>
      <c r="M94" s="26"/>
      <c r="N94" s="26"/>
      <c r="O94" s="27"/>
      <c r="P94" s="29"/>
      <c r="Q94" s="29"/>
    </row>
    <row r="95" customFormat="false" ht="36" hidden="false" customHeight="true" outlineLevel="0" collapsed="false">
      <c r="A95" s="21" t="n">
        <v>2020041092</v>
      </c>
      <c r="B95" s="22" t="s">
        <v>49</v>
      </c>
      <c r="C95" s="23" t="n">
        <v>74.27</v>
      </c>
      <c r="D95" s="36"/>
      <c r="E95" s="30" t="n">
        <v>43944</v>
      </c>
      <c r="F95" s="22" t="s">
        <v>68</v>
      </c>
      <c r="G95" s="26" t="s">
        <v>69</v>
      </c>
      <c r="H95" s="27" t="n">
        <v>602175</v>
      </c>
      <c r="I95" s="28"/>
      <c r="J95" s="22"/>
      <c r="K95" s="23"/>
      <c r="L95" s="30"/>
      <c r="M95" s="26"/>
      <c r="N95" s="26"/>
      <c r="O95" s="27"/>
      <c r="P95" s="29"/>
      <c r="Q95" s="29"/>
    </row>
    <row r="96" customFormat="false" ht="36" hidden="false" customHeight="true" outlineLevel="0" collapsed="false">
      <c r="A96" s="21" t="n">
        <v>2020041093</v>
      </c>
      <c r="B96" s="22" t="s">
        <v>64</v>
      </c>
      <c r="C96" s="23" t="n">
        <v>481.15</v>
      </c>
      <c r="D96" s="55" t="n">
        <v>11899846</v>
      </c>
      <c r="E96" s="30" t="n">
        <v>43948</v>
      </c>
      <c r="F96" s="22" t="s">
        <v>145</v>
      </c>
      <c r="G96" s="26" t="s">
        <v>146</v>
      </c>
      <c r="H96" s="52" t="n">
        <v>35697270</v>
      </c>
      <c r="I96" s="38"/>
      <c r="J96" s="22"/>
      <c r="K96" s="23"/>
      <c r="L96" s="30"/>
      <c r="M96" s="26"/>
      <c r="N96" s="26"/>
      <c r="O96" s="27"/>
      <c r="P96" s="29"/>
      <c r="Q96" s="29"/>
    </row>
    <row r="97" customFormat="false" ht="36" hidden="false" customHeight="true" outlineLevel="0" collapsed="false">
      <c r="A97" s="21" t="n">
        <v>2020041094</v>
      </c>
      <c r="B97" s="22" t="s">
        <v>562</v>
      </c>
      <c r="C97" s="23" t="n">
        <v>225.24</v>
      </c>
      <c r="D97" s="100"/>
      <c r="E97" s="25" t="n">
        <v>43944</v>
      </c>
      <c r="F97" s="37" t="s">
        <v>563</v>
      </c>
      <c r="G97" s="37" t="s">
        <v>564</v>
      </c>
      <c r="H97" s="32" t="n">
        <v>44178450</v>
      </c>
      <c r="I97" s="28" t="s">
        <v>568</v>
      </c>
      <c r="J97" s="22" t="str">
        <f aca="false">B97</f>
        <v>dezinfekcia, rozprašovač</v>
      </c>
      <c r="K97" s="23" t="n">
        <f aca="false">C97</f>
        <v>225.24</v>
      </c>
      <c r="L97" s="30" t="n">
        <v>43944</v>
      </c>
      <c r="M97" s="26" t="str">
        <f aca="false">F97</f>
        <v>Frape catering s.r.o.</v>
      </c>
      <c r="N97" s="26" t="str">
        <f aca="false">G97</f>
        <v>Pekárska 7489/40A</v>
      </c>
      <c r="O97" s="27" t="n">
        <f aca="false">H97</f>
        <v>44178450</v>
      </c>
      <c r="P97" s="29" t="s">
        <v>39</v>
      </c>
      <c r="Q97" s="29" t="s">
        <v>40</v>
      </c>
    </row>
    <row r="98" customFormat="false" ht="36" hidden="false" customHeight="true" outlineLevel="0" collapsed="false">
      <c r="A98" s="21" t="n">
        <v>2020041095</v>
      </c>
      <c r="B98" s="48" t="s">
        <v>49</v>
      </c>
      <c r="C98" s="23" t="n">
        <v>146.64</v>
      </c>
      <c r="D98" s="36"/>
      <c r="E98" s="30" t="n">
        <v>43943</v>
      </c>
      <c r="F98" s="31" t="s">
        <v>76</v>
      </c>
      <c r="G98" s="31" t="s">
        <v>77</v>
      </c>
      <c r="H98" s="32" t="n">
        <v>31320911</v>
      </c>
      <c r="I98" s="38" t="s">
        <v>569</v>
      </c>
      <c r="J98" s="22" t="str">
        <f aca="false">B98</f>
        <v>špec. zdrav. materiál</v>
      </c>
      <c r="K98" s="23" t="n">
        <f aca="false">C98</f>
        <v>146.64</v>
      </c>
      <c r="L98" s="30" t="n">
        <v>43942</v>
      </c>
      <c r="M98" s="26" t="str">
        <f aca="false">F98</f>
        <v>Pharma Group, a.s. </v>
      </c>
      <c r="N98" s="26" t="str">
        <f aca="false">G98</f>
        <v>SNP 150, 908 73 Veľké Leváre</v>
      </c>
      <c r="O98" s="27" t="n">
        <f aca="false">H98</f>
        <v>31320911</v>
      </c>
      <c r="P98" s="29" t="s">
        <v>39</v>
      </c>
      <c r="Q98" s="29" t="s">
        <v>40</v>
      </c>
    </row>
    <row r="99" customFormat="false" ht="36" hidden="false" customHeight="true" outlineLevel="0" collapsed="false">
      <c r="A99" s="21" t="n">
        <v>2020041096</v>
      </c>
      <c r="B99" s="22" t="s">
        <v>122</v>
      </c>
      <c r="C99" s="23" t="n">
        <v>146</v>
      </c>
      <c r="D99" s="36"/>
      <c r="E99" s="30" t="n">
        <v>43948</v>
      </c>
      <c r="F99" s="22" t="s">
        <v>123</v>
      </c>
      <c r="G99" s="26" t="s">
        <v>124</v>
      </c>
      <c r="H99" s="47" t="n">
        <v>17081173</v>
      </c>
      <c r="I99" s="38" t="s">
        <v>570</v>
      </c>
      <c r="J99" s="22" t="str">
        <f aca="false">B99</f>
        <v>tonery</v>
      </c>
      <c r="K99" s="23" t="n">
        <f aca="false">C99</f>
        <v>146</v>
      </c>
      <c r="L99" s="30" t="n">
        <v>43944</v>
      </c>
      <c r="M99" s="26" t="str">
        <f aca="false">F99</f>
        <v>CompAct-spoločnosť s ručením obmedzeným Rožňava</v>
      </c>
      <c r="N99" s="26" t="str">
        <f aca="false">G99</f>
        <v>Šafárikova 17, 048 01 Rožňava</v>
      </c>
      <c r="O99" s="27" t="n">
        <f aca="false">H99</f>
        <v>17081173</v>
      </c>
      <c r="P99" s="29" t="s">
        <v>39</v>
      </c>
      <c r="Q99" s="29" t="s">
        <v>40</v>
      </c>
    </row>
    <row r="100" customFormat="false" ht="36" hidden="false" customHeight="true" outlineLevel="0" collapsed="false">
      <c r="A100" s="21" t="n">
        <v>2020041097</v>
      </c>
      <c r="B100" s="22" t="s">
        <v>29</v>
      </c>
      <c r="C100" s="23" t="n">
        <v>132.48</v>
      </c>
      <c r="D100" s="36"/>
      <c r="E100" s="30" t="n">
        <v>43948</v>
      </c>
      <c r="F100" s="37" t="s">
        <v>126</v>
      </c>
      <c r="G100" s="37" t="s">
        <v>127</v>
      </c>
      <c r="H100" s="32" t="n">
        <v>35760532</v>
      </c>
      <c r="I100" s="38" t="s">
        <v>571</v>
      </c>
      <c r="J100" s="22" t="str">
        <f aca="false">B100</f>
        <v>potraviny</v>
      </c>
      <c r="K100" s="23" t="n">
        <f aca="false">C100</f>
        <v>132.48</v>
      </c>
      <c r="L100" s="30" t="n">
        <v>43941</v>
      </c>
      <c r="M100" s="26" t="str">
        <f aca="false">F100</f>
        <v>ATC - JR, s.r.o.</v>
      </c>
      <c r="N100" s="26" t="str">
        <f aca="false">G100</f>
        <v>Vsetínska cesta 766,020 01 Púchov</v>
      </c>
      <c r="O100" s="27" t="n">
        <f aca="false">H100</f>
        <v>35760532</v>
      </c>
      <c r="P100" s="29" t="s">
        <v>34</v>
      </c>
      <c r="Q100" s="29" t="s">
        <v>35</v>
      </c>
      <c r="R100" s="96"/>
    </row>
    <row r="101" customFormat="false" ht="36" hidden="false" customHeight="true" outlineLevel="0" collapsed="false">
      <c r="A101" s="21" t="n">
        <v>2020041098</v>
      </c>
      <c r="B101" s="22" t="s">
        <v>29</v>
      </c>
      <c r="C101" s="23" t="n">
        <v>276.28</v>
      </c>
      <c r="D101" s="39" t="s">
        <v>504</v>
      </c>
      <c r="E101" s="30" t="n">
        <v>43949</v>
      </c>
      <c r="F101" s="37" t="s">
        <v>31</v>
      </c>
      <c r="G101" s="37" t="s">
        <v>32</v>
      </c>
      <c r="H101" s="32" t="n">
        <v>36019208</v>
      </c>
      <c r="I101" s="28"/>
      <c r="J101" s="22" t="str">
        <f aca="false">B101</f>
        <v>potraviny</v>
      </c>
      <c r="K101" s="23" t="n">
        <f aca="false">C101</f>
        <v>276.28</v>
      </c>
      <c r="L101" s="30" t="n">
        <v>43944</v>
      </c>
      <c r="M101" s="26" t="str">
        <f aca="false">F101</f>
        <v>INMEDIA, spol.s.r.o.</v>
      </c>
      <c r="N101" s="26" t="str">
        <f aca="false">G101</f>
        <v>Námestie SNP 11, 960,01 Zvolen</v>
      </c>
      <c r="O101" s="27" t="n">
        <f aca="false">H101</f>
        <v>36019208</v>
      </c>
      <c r="P101" s="29" t="s">
        <v>39</v>
      </c>
      <c r="Q101" s="29" t="s">
        <v>40</v>
      </c>
    </row>
    <row r="102" customFormat="false" ht="36" hidden="false" customHeight="true" outlineLevel="0" collapsed="false">
      <c r="A102" s="21" t="n">
        <v>2020041099</v>
      </c>
      <c r="B102" s="22" t="s">
        <v>29</v>
      </c>
      <c r="C102" s="23" t="n">
        <v>149.1</v>
      </c>
      <c r="D102" s="39" t="s">
        <v>504</v>
      </c>
      <c r="E102" s="30" t="n">
        <v>43949</v>
      </c>
      <c r="F102" s="37" t="s">
        <v>31</v>
      </c>
      <c r="G102" s="37" t="s">
        <v>32</v>
      </c>
      <c r="H102" s="32" t="n">
        <v>36019208</v>
      </c>
      <c r="I102" s="28"/>
      <c r="J102" s="22" t="str">
        <f aca="false">B102</f>
        <v>potraviny</v>
      </c>
      <c r="K102" s="23" t="n">
        <f aca="false">C102</f>
        <v>149.1</v>
      </c>
      <c r="L102" s="30" t="n">
        <v>43944</v>
      </c>
      <c r="M102" s="26" t="str">
        <f aca="false">F102</f>
        <v>INMEDIA, spol.s.r.o.</v>
      </c>
      <c r="N102" s="26" t="str">
        <f aca="false">G102</f>
        <v>Námestie SNP 11, 960,01 Zvolen</v>
      </c>
      <c r="O102" s="27" t="n">
        <f aca="false">H102</f>
        <v>36019208</v>
      </c>
      <c r="P102" s="29" t="s">
        <v>39</v>
      </c>
      <c r="Q102" s="29" t="s">
        <v>40</v>
      </c>
    </row>
    <row r="103" customFormat="false" ht="36" hidden="false" customHeight="true" outlineLevel="0" collapsed="false">
      <c r="A103" s="21" t="n">
        <v>2020041100</v>
      </c>
      <c r="B103" s="22" t="s">
        <v>572</v>
      </c>
      <c r="C103" s="23" t="n">
        <v>-11.57</v>
      </c>
      <c r="D103" s="24" t="s">
        <v>401</v>
      </c>
      <c r="E103" s="30" t="n">
        <v>43944</v>
      </c>
      <c r="F103" s="26" t="s">
        <v>58</v>
      </c>
      <c r="G103" s="26" t="s">
        <v>59</v>
      </c>
      <c r="H103" s="27" t="n">
        <v>45952671</v>
      </c>
      <c r="I103" s="38"/>
      <c r="J103" s="22"/>
      <c r="K103" s="23"/>
      <c r="L103" s="30"/>
      <c r="M103" s="26"/>
      <c r="N103" s="26"/>
      <c r="O103" s="27"/>
      <c r="P103" s="29"/>
      <c r="Q103" s="29"/>
    </row>
    <row r="104" customFormat="false" ht="36" hidden="false" customHeight="true" outlineLevel="0" collapsed="false">
      <c r="A104" s="21" t="n">
        <v>2020041101</v>
      </c>
      <c r="B104" s="22" t="s">
        <v>29</v>
      </c>
      <c r="C104" s="23" t="n">
        <v>781.48</v>
      </c>
      <c r="D104" s="24" t="s">
        <v>401</v>
      </c>
      <c r="E104" s="30" t="n">
        <v>43949</v>
      </c>
      <c r="F104" s="26" t="s">
        <v>58</v>
      </c>
      <c r="G104" s="26" t="s">
        <v>59</v>
      </c>
      <c r="H104" s="27" t="n">
        <v>45952671</v>
      </c>
      <c r="I104" s="38"/>
      <c r="J104" s="22" t="str">
        <f aca="false">B104</f>
        <v>potraviny</v>
      </c>
      <c r="K104" s="23" t="n">
        <f aca="false">C104</f>
        <v>781.48</v>
      </c>
      <c r="L104" s="30" t="n">
        <v>43944</v>
      </c>
      <c r="M104" s="26" t="str">
        <f aca="false">F104</f>
        <v>METRO Cash and Carry SR s.r.o.</v>
      </c>
      <c r="N104" s="26" t="str">
        <f aca="false">G104</f>
        <v>Senecká cesta 1881,900 28  Ivanka pri Dunaji</v>
      </c>
      <c r="O104" s="27" t="n">
        <f aca="false">H104</f>
        <v>45952671</v>
      </c>
      <c r="P104" s="29" t="s">
        <v>39</v>
      </c>
      <c r="Q104" s="29" t="s">
        <v>40</v>
      </c>
      <c r="R104" s="96"/>
    </row>
    <row r="105" customFormat="false" ht="36" hidden="false" customHeight="true" outlineLevel="0" collapsed="false">
      <c r="A105" s="21" t="n">
        <v>2020041102</v>
      </c>
      <c r="B105" s="22" t="s">
        <v>41</v>
      </c>
      <c r="C105" s="23" t="n">
        <v>767.65</v>
      </c>
      <c r="D105" s="46" t="s">
        <v>42</v>
      </c>
      <c r="E105" s="30" t="n">
        <v>43948</v>
      </c>
      <c r="F105" s="37" t="s">
        <v>43</v>
      </c>
      <c r="G105" s="37" t="s">
        <v>44</v>
      </c>
      <c r="H105" s="32" t="n">
        <v>47925914</v>
      </c>
      <c r="I105" s="38" t="s">
        <v>573</v>
      </c>
      <c r="J105" s="22" t="str">
        <f aca="false">B105</f>
        <v>lieky</v>
      </c>
      <c r="K105" s="23" t="n">
        <f aca="false">C105</f>
        <v>767.65</v>
      </c>
      <c r="L105" s="94" t="n">
        <v>43945</v>
      </c>
      <c r="M105" s="26" t="str">
        <f aca="false">F105</f>
        <v>ATONA s.r.o.</v>
      </c>
      <c r="N105" s="26" t="str">
        <f aca="false">G105</f>
        <v>Okružná 30, 048 01 Rožňava</v>
      </c>
      <c r="O105" s="27" t="n">
        <f aca="false">H105</f>
        <v>47925914</v>
      </c>
      <c r="P105" s="29" t="s">
        <v>39</v>
      </c>
      <c r="Q105" s="29" t="s">
        <v>40</v>
      </c>
      <c r="R105" s="96"/>
    </row>
    <row r="106" customFormat="false" ht="36" hidden="false" customHeight="true" outlineLevel="0" collapsed="false">
      <c r="A106" s="21" t="n">
        <v>2020041103</v>
      </c>
      <c r="B106" s="22" t="s">
        <v>41</v>
      </c>
      <c r="C106" s="23" t="n">
        <v>344.94</v>
      </c>
      <c r="D106" s="46" t="s">
        <v>42</v>
      </c>
      <c r="E106" s="30" t="n">
        <v>43948</v>
      </c>
      <c r="F106" s="37" t="s">
        <v>43</v>
      </c>
      <c r="G106" s="37" t="s">
        <v>44</v>
      </c>
      <c r="H106" s="32" t="n">
        <v>47925914</v>
      </c>
      <c r="I106" s="38" t="s">
        <v>574</v>
      </c>
      <c r="J106" s="22" t="str">
        <f aca="false">B106</f>
        <v>lieky</v>
      </c>
      <c r="K106" s="23" t="n">
        <f aca="false">C106</f>
        <v>344.94</v>
      </c>
      <c r="L106" s="94" t="n">
        <v>43944</v>
      </c>
      <c r="M106" s="26" t="str">
        <f aca="false">F106</f>
        <v>ATONA s.r.o.</v>
      </c>
      <c r="N106" s="26" t="str">
        <f aca="false">G106</f>
        <v>Okružná 30, 048 01 Rožňava</v>
      </c>
      <c r="O106" s="27" t="n">
        <f aca="false">H106</f>
        <v>47925914</v>
      </c>
      <c r="P106" s="29" t="s">
        <v>39</v>
      </c>
      <c r="Q106" s="29" t="s">
        <v>40</v>
      </c>
      <c r="R106" s="96"/>
    </row>
    <row r="107" customFormat="false" ht="36" hidden="false" customHeight="true" outlineLevel="0" collapsed="false">
      <c r="A107" s="21" t="n">
        <v>2020041104</v>
      </c>
      <c r="B107" s="22" t="s">
        <v>41</v>
      </c>
      <c r="C107" s="23" t="n">
        <v>525.72</v>
      </c>
      <c r="D107" s="46" t="s">
        <v>42</v>
      </c>
      <c r="E107" s="30" t="n">
        <v>43948</v>
      </c>
      <c r="F107" s="37" t="s">
        <v>43</v>
      </c>
      <c r="G107" s="37" t="s">
        <v>44</v>
      </c>
      <c r="H107" s="32" t="n">
        <v>47925914</v>
      </c>
      <c r="I107" s="38" t="s">
        <v>575</v>
      </c>
      <c r="J107" s="22" t="str">
        <f aca="false">B107</f>
        <v>lieky</v>
      </c>
      <c r="K107" s="23" t="n">
        <f aca="false">C107</f>
        <v>525.72</v>
      </c>
      <c r="L107" s="94" t="n">
        <v>43943</v>
      </c>
      <c r="M107" s="26" t="str">
        <f aca="false">F107</f>
        <v>ATONA s.r.o.</v>
      </c>
      <c r="N107" s="26" t="str">
        <f aca="false">G107</f>
        <v>Okružná 30, 048 01 Rožňava</v>
      </c>
      <c r="O107" s="27" t="n">
        <f aca="false">H107</f>
        <v>47925914</v>
      </c>
      <c r="P107" s="29" t="s">
        <v>39</v>
      </c>
      <c r="Q107" s="29" t="s">
        <v>40</v>
      </c>
      <c r="R107" s="96"/>
    </row>
    <row r="108" customFormat="false" ht="36" hidden="false" customHeight="true" outlineLevel="0" collapsed="false">
      <c r="A108" s="21" t="n">
        <v>2020041105</v>
      </c>
      <c r="B108" s="22" t="s">
        <v>41</v>
      </c>
      <c r="C108" s="23" t="n">
        <v>1074.16</v>
      </c>
      <c r="D108" s="46" t="s">
        <v>42</v>
      </c>
      <c r="E108" s="30" t="n">
        <v>43948</v>
      </c>
      <c r="F108" s="37" t="s">
        <v>43</v>
      </c>
      <c r="G108" s="37" t="s">
        <v>44</v>
      </c>
      <c r="H108" s="32" t="n">
        <v>47925914</v>
      </c>
      <c r="I108" s="38" t="s">
        <v>576</v>
      </c>
      <c r="J108" s="22" t="str">
        <f aca="false">B108</f>
        <v>lieky</v>
      </c>
      <c r="K108" s="23" t="n">
        <f aca="false">C108</f>
        <v>1074.16</v>
      </c>
      <c r="L108" s="94" t="n">
        <v>43945</v>
      </c>
      <c r="M108" s="26" t="str">
        <f aca="false">F108</f>
        <v>ATONA s.r.o.</v>
      </c>
      <c r="N108" s="26" t="str">
        <f aca="false">G108</f>
        <v>Okružná 30, 048 01 Rožňava</v>
      </c>
      <c r="O108" s="27" t="n">
        <f aca="false">H108</f>
        <v>47925914</v>
      </c>
      <c r="P108" s="29" t="s">
        <v>39</v>
      </c>
      <c r="Q108" s="29" t="s">
        <v>40</v>
      </c>
      <c r="R108" s="96"/>
    </row>
    <row r="109" customFormat="false" ht="36" hidden="false" customHeight="true" outlineLevel="0" collapsed="false">
      <c r="A109" s="21" t="n">
        <v>2020041106</v>
      </c>
      <c r="B109" s="22" t="s">
        <v>577</v>
      </c>
      <c r="C109" s="23" t="n">
        <v>227</v>
      </c>
      <c r="D109" s="36"/>
      <c r="E109" s="30" t="n">
        <v>43949</v>
      </c>
      <c r="F109" s="22" t="s">
        <v>578</v>
      </c>
      <c r="G109" s="26" t="s">
        <v>579</v>
      </c>
      <c r="H109" s="27" t="n">
        <v>36210161</v>
      </c>
      <c r="I109" s="38" t="s">
        <v>580</v>
      </c>
      <c r="J109" s="22" t="str">
        <f aca="false">B109</f>
        <v>geometrický plán</v>
      </c>
      <c r="K109" s="23" t="n">
        <f aca="false">C109</f>
        <v>227</v>
      </c>
      <c r="L109" s="30" t="n">
        <v>43941</v>
      </c>
      <c r="M109" s="26" t="str">
        <f aca="false">F109</f>
        <v>GEODÉZIA ROŽŇAVA, s.r.o.</v>
      </c>
      <c r="N109" s="26" t="str">
        <f aca="false">G109</f>
        <v>Jarná 3, 048 01 Rožňava</v>
      </c>
      <c r="O109" s="27" t="n">
        <f aca="false">H109</f>
        <v>36210161</v>
      </c>
      <c r="P109" s="29" t="s">
        <v>39</v>
      </c>
      <c r="Q109" s="29"/>
    </row>
    <row r="110" customFormat="false" ht="36" hidden="false" customHeight="true" outlineLevel="0" collapsed="false">
      <c r="A110" s="21" t="n">
        <v>2020041107</v>
      </c>
      <c r="B110" s="22" t="s">
        <v>581</v>
      </c>
      <c r="C110" s="23" t="n">
        <v>68.77</v>
      </c>
      <c r="D110" s="104"/>
      <c r="E110" s="30" t="n">
        <v>43943</v>
      </c>
      <c r="F110" s="37" t="s">
        <v>582</v>
      </c>
      <c r="G110" s="37" t="s">
        <v>583</v>
      </c>
      <c r="H110" s="32" t="n">
        <v>35085541</v>
      </c>
      <c r="I110" s="38" t="s">
        <v>584</v>
      </c>
      <c r="J110" s="22" t="str">
        <f aca="false">B110</f>
        <v>plastové misky na polievku</v>
      </c>
      <c r="K110" s="23" t="n">
        <f aca="false">C110</f>
        <v>68.77</v>
      </c>
      <c r="L110" s="30" t="n">
        <v>43943</v>
      </c>
      <c r="M110" s="26" t="str">
        <f aca="false">F110</f>
        <v>VIVA plus - Zdeno Nejedlík</v>
      </c>
      <c r="N110" s="26" t="str">
        <f aca="false">G110</f>
        <v>Ovsištské nám. 1, 851 04 Bratislava 5</v>
      </c>
      <c r="O110" s="27" t="n">
        <f aca="false">H110</f>
        <v>35085541</v>
      </c>
      <c r="P110" s="29" t="s">
        <v>34</v>
      </c>
      <c r="Q110" s="29" t="s">
        <v>35</v>
      </c>
      <c r="R110" s="117"/>
    </row>
    <row r="111" customFormat="false" ht="36" hidden="false" customHeight="true" outlineLevel="0" collapsed="false">
      <c r="A111" s="21" t="n">
        <v>2020041108</v>
      </c>
      <c r="B111" s="50" t="s">
        <v>362</v>
      </c>
      <c r="C111" s="23" t="n">
        <v>145.46</v>
      </c>
      <c r="D111" s="36" t="s">
        <v>80</v>
      </c>
      <c r="E111" s="30" t="n">
        <v>43950</v>
      </c>
      <c r="F111" s="51" t="s">
        <v>81</v>
      </c>
      <c r="G111" s="31" t="s">
        <v>82</v>
      </c>
      <c r="H111" s="32" t="n">
        <v>36226947</v>
      </c>
      <c r="I111" s="38"/>
      <c r="J111" s="22"/>
      <c r="K111" s="23"/>
      <c r="L111" s="30"/>
      <c r="M111" s="26"/>
      <c r="N111" s="26"/>
      <c r="O111" s="27"/>
      <c r="P111" s="29"/>
      <c r="Q111" s="29"/>
      <c r="R111" s="117"/>
    </row>
    <row r="112" customFormat="false" ht="36" hidden="false" customHeight="true" outlineLevel="0" collapsed="false">
      <c r="A112" s="21" t="n">
        <v>2020041109</v>
      </c>
      <c r="B112" s="22" t="s">
        <v>29</v>
      </c>
      <c r="C112" s="23" t="n">
        <v>516.91</v>
      </c>
      <c r="D112" s="36" t="s">
        <v>415</v>
      </c>
      <c r="E112" s="30" t="n">
        <v>43947</v>
      </c>
      <c r="F112" s="22" t="s">
        <v>148</v>
      </c>
      <c r="G112" s="26" t="s">
        <v>149</v>
      </c>
      <c r="H112" s="27" t="n">
        <v>17260752</v>
      </c>
      <c r="I112" s="38" t="s">
        <v>585</v>
      </c>
      <c r="J112" s="22" t="str">
        <f aca="false">B112</f>
        <v>potraviny</v>
      </c>
      <c r="K112" s="23" t="n">
        <f aca="false">C112</f>
        <v>516.91</v>
      </c>
      <c r="L112" s="30" t="n">
        <v>43941</v>
      </c>
      <c r="M112" s="26" t="str">
        <f aca="false">F112</f>
        <v>Zoltán Jánosdeák - Jánosdeák</v>
      </c>
      <c r="N112" s="26" t="str">
        <f aca="false">G112</f>
        <v>Vinohradná 101, 049 11 Plešivec</v>
      </c>
      <c r="O112" s="27" t="n">
        <f aca="false">H112</f>
        <v>17260752</v>
      </c>
      <c r="P112" s="29" t="s">
        <v>34</v>
      </c>
      <c r="Q112" s="29" t="s">
        <v>35</v>
      </c>
    </row>
    <row r="113" customFormat="false" ht="36" hidden="false" customHeight="true" outlineLevel="0" collapsed="false">
      <c r="A113" s="21" t="n">
        <v>2020041110</v>
      </c>
      <c r="B113" s="22" t="s">
        <v>87</v>
      </c>
      <c r="C113" s="23" t="n">
        <v>-40.39</v>
      </c>
      <c r="D113" s="24" t="s">
        <v>401</v>
      </c>
      <c r="E113" s="30" t="n">
        <v>43951</v>
      </c>
      <c r="F113" s="26" t="s">
        <v>58</v>
      </c>
      <c r="G113" s="26" t="s">
        <v>59</v>
      </c>
      <c r="H113" s="27" t="n">
        <v>45952671</v>
      </c>
      <c r="I113" s="38"/>
      <c r="J113" s="22"/>
      <c r="K113" s="23"/>
      <c r="L113" s="30"/>
      <c r="M113" s="26"/>
      <c r="N113" s="26"/>
      <c r="O113" s="27"/>
      <c r="P113" s="29"/>
      <c r="Q113" s="29"/>
    </row>
    <row r="114" customFormat="false" ht="36" hidden="false" customHeight="true" outlineLevel="0" collapsed="false">
      <c r="A114" s="21" t="n">
        <v>2020041111</v>
      </c>
      <c r="B114" s="50" t="s">
        <v>224</v>
      </c>
      <c r="C114" s="23" t="n">
        <v>240</v>
      </c>
      <c r="D114" s="36" t="s">
        <v>225</v>
      </c>
      <c r="E114" s="30" t="n">
        <v>43951</v>
      </c>
      <c r="F114" s="37" t="s">
        <v>226</v>
      </c>
      <c r="G114" s="37" t="s">
        <v>227</v>
      </c>
      <c r="H114" s="32" t="n">
        <v>37522272</v>
      </c>
      <c r="I114" s="38"/>
      <c r="J114" s="22"/>
      <c r="K114" s="23"/>
      <c r="L114" s="30"/>
      <c r="M114" s="26"/>
      <c r="N114" s="26"/>
      <c r="O114" s="27"/>
      <c r="P114" s="29"/>
      <c r="Q114" s="29"/>
    </row>
    <row r="115" customFormat="false" ht="36" hidden="false" customHeight="true" outlineLevel="0" collapsed="false">
      <c r="A115" s="21" t="n">
        <v>2020041112</v>
      </c>
      <c r="B115" s="22" t="s">
        <v>586</v>
      </c>
      <c r="C115" s="23" t="n">
        <v>115.99</v>
      </c>
      <c r="D115" s="21"/>
      <c r="E115" s="30" t="n">
        <v>43929</v>
      </c>
      <c r="F115" s="37" t="s">
        <v>587</v>
      </c>
      <c r="G115" s="37" t="s">
        <v>588</v>
      </c>
      <c r="H115" s="32" t="n">
        <v>31694454</v>
      </c>
      <c r="I115" s="38" t="s">
        <v>589</v>
      </c>
      <c r="J115" s="22" t="str">
        <f aca="false">B115</f>
        <v>hnojivo</v>
      </c>
      <c r="K115" s="23" t="n">
        <f aca="false">C115</f>
        <v>115.99</v>
      </c>
      <c r="L115" s="30" t="n">
        <v>43929</v>
      </c>
      <c r="M115" s="26" t="str">
        <f aca="false">F115</f>
        <v>QUATTRO trade s.r.o.</v>
      </c>
      <c r="N115" s="26" t="str">
        <f aca="false">G115</f>
        <v>Šafárikova 71, 048 01 Rožňava</v>
      </c>
      <c r="O115" s="27" t="n">
        <f aca="false">H115</f>
        <v>31694454</v>
      </c>
      <c r="P115" s="29" t="s">
        <v>39</v>
      </c>
      <c r="Q115" s="29" t="s">
        <v>40</v>
      </c>
    </row>
    <row r="116" customFormat="false" ht="36" hidden="false" customHeight="true" outlineLevel="0" collapsed="false">
      <c r="A116" s="21" t="n">
        <v>2020041113</v>
      </c>
      <c r="B116" s="48" t="s">
        <v>590</v>
      </c>
      <c r="C116" s="23" t="n">
        <v>1987.2</v>
      </c>
      <c r="D116" s="36"/>
      <c r="E116" s="30" t="n">
        <v>43938</v>
      </c>
      <c r="F116" s="48" t="s">
        <v>591</v>
      </c>
      <c r="G116" s="28" t="s">
        <v>592</v>
      </c>
      <c r="H116" s="28" t="s">
        <v>593</v>
      </c>
      <c r="I116" s="38" t="s">
        <v>594</v>
      </c>
      <c r="J116" s="22" t="str">
        <f aca="false">B116</f>
        <v>oprava kotlov</v>
      </c>
      <c r="K116" s="23" t="n">
        <f aca="false">C116</f>
        <v>1987.2</v>
      </c>
      <c r="L116" s="30" t="n">
        <v>43938</v>
      </c>
      <c r="M116" s="26" t="str">
        <f aca="false">F116</f>
        <v>WEXIM TRUCK s.r.o.</v>
      </c>
      <c r="N116" s="26" t="str">
        <f aca="false">G116</f>
        <v>Štítnická 23, 048 01 Rožňava</v>
      </c>
      <c r="O116" s="27" t="str">
        <f aca="false">H116</f>
        <v>45420165</v>
      </c>
      <c r="P116" s="29" t="s">
        <v>39</v>
      </c>
      <c r="Q116" s="29" t="s">
        <v>40</v>
      </c>
    </row>
    <row r="117" customFormat="false" ht="36" hidden="false" customHeight="true" outlineLevel="0" collapsed="false">
      <c r="A117" s="21" t="n">
        <v>2020041114</v>
      </c>
      <c r="B117" s="22" t="s">
        <v>64</v>
      </c>
      <c r="C117" s="23" t="n">
        <v>242.41</v>
      </c>
      <c r="D117" s="21" t="s">
        <v>65</v>
      </c>
      <c r="E117" s="30" t="n">
        <v>43951</v>
      </c>
      <c r="F117" s="37" t="s">
        <v>66</v>
      </c>
      <c r="G117" s="37" t="s">
        <v>67</v>
      </c>
      <c r="H117" s="32" t="n">
        <v>35763469</v>
      </c>
      <c r="I117" s="38"/>
      <c r="J117" s="22"/>
      <c r="K117" s="23"/>
      <c r="L117" s="30"/>
      <c r="M117" s="26"/>
      <c r="N117" s="26"/>
      <c r="O117" s="27"/>
      <c r="P117" s="29"/>
      <c r="Q117" s="29"/>
    </row>
    <row r="118" customFormat="false" ht="36" hidden="false" customHeight="true" outlineLevel="0" collapsed="false">
      <c r="A118" s="21" t="n">
        <v>2020041115</v>
      </c>
      <c r="B118" s="26" t="s">
        <v>119</v>
      </c>
      <c r="C118" s="23" t="n">
        <v>110.75</v>
      </c>
      <c r="D118" s="21" t="n">
        <v>5611864285</v>
      </c>
      <c r="E118" s="30" t="n">
        <v>43951</v>
      </c>
      <c r="F118" s="37" t="s">
        <v>120</v>
      </c>
      <c r="G118" s="37" t="s">
        <v>121</v>
      </c>
      <c r="H118" s="32" t="n">
        <v>31322832</v>
      </c>
      <c r="I118" s="38"/>
      <c r="J118" s="22"/>
      <c r="K118" s="23"/>
      <c r="L118" s="30"/>
      <c r="M118" s="26"/>
      <c r="N118" s="26"/>
      <c r="O118" s="27"/>
      <c r="P118" s="29"/>
      <c r="Q118" s="29"/>
    </row>
    <row r="119" customFormat="false" ht="36" hidden="false" customHeight="true" outlineLevel="0" collapsed="false">
      <c r="A119" s="21" t="n">
        <v>2020041116</v>
      </c>
      <c r="B119" s="22" t="s">
        <v>116</v>
      </c>
      <c r="C119" s="23" t="n">
        <v>44.54</v>
      </c>
      <c r="D119" s="21" t="n">
        <v>162700</v>
      </c>
      <c r="E119" s="30" t="n">
        <v>43951</v>
      </c>
      <c r="F119" s="37" t="s">
        <v>117</v>
      </c>
      <c r="G119" s="37" t="s">
        <v>118</v>
      </c>
      <c r="H119" s="32" t="n">
        <v>17335949</v>
      </c>
      <c r="I119" s="38"/>
      <c r="J119" s="22"/>
      <c r="K119" s="23"/>
      <c r="L119" s="30"/>
      <c r="M119" s="26"/>
      <c r="N119" s="26"/>
      <c r="O119" s="27"/>
      <c r="P119" s="29"/>
      <c r="Q119" s="29"/>
    </row>
    <row r="120" customFormat="false" ht="36" hidden="false" customHeight="true" outlineLevel="0" collapsed="false">
      <c r="A120" s="21" t="n">
        <v>2020041117</v>
      </c>
      <c r="B120" s="22" t="s">
        <v>595</v>
      </c>
      <c r="C120" s="23" t="n">
        <v>250</v>
      </c>
      <c r="D120" s="21" t="s">
        <v>596</v>
      </c>
      <c r="E120" s="30" t="n">
        <v>43950</v>
      </c>
      <c r="F120" s="37" t="s">
        <v>597</v>
      </c>
      <c r="G120" s="37" t="s">
        <v>598</v>
      </c>
      <c r="H120" s="32" t="n">
        <v>46938079</v>
      </c>
      <c r="I120" s="38"/>
      <c r="J120" s="22"/>
      <c r="K120" s="23"/>
      <c r="L120" s="30"/>
      <c r="M120" s="26"/>
      <c r="N120" s="26"/>
      <c r="O120" s="27"/>
      <c r="P120" s="29"/>
      <c r="Q120" s="29"/>
    </row>
    <row r="121" customFormat="false" ht="36" hidden="false" customHeight="true" outlineLevel="0" collapsed="false">
      <c r="A121" s="21" t="n">
        <v>2020041118</v>
      </c>
      <c r="B121" s="48" t="s">
        <v>553</v>
      </c>
      <c r="C121" s="23" t="n">
        <v>115.42</v>
      </c>
      <c r="D121" s="36"/>
      <c r="E121" s="30" t="n">
        <v>43948</v>
      </c>
      <c r="F121" s="48" t="s">
        <v>554</v>
      </c>
      <c r="G121" s="28" t="s">
        <v>555</v>
      </c>
      <c r="H121" s="28" t="s">
        <v>556</v>
      </c>
      <c r="I121" s="38"/>
      <c r="J121" s="22"/>
      <c r="K121" s="23"/>
      <c r="L121" s="30"/>
      <c r="M121" s="26"/>
      <c r="N121" s="26"/>
      <c r="O121" s="27"/>
      <c r="P121" s="29"/>
      <c r="Q121" s="29"/>
    </row>
    <row r="122" customFormat="false" ht="36" hidden="false" customHeight="true" outlineLevel="0" collapsed="false">
      <c r="A122" s="21" t="n">
        <v>2020041119</v>
      </c>
      <c r="B122" s="22" t="s">
        <v>29</v>
      </c>
      <c r="C122" s="23" t="n">
        <v>1487.6</v>
      </c>
      <c r="D122" s="55"/>
      <c r="E122" s="30" t="n">
        <v>43948</v>
      </c>
      <c r="F122" s="51" t="s">
        <v>205</v>
      </c>
      <c r="G122" s="31" t="s">
        <v>206</v>
      </c>
      <c r="H122" s="32" t="n">
        <v>40731715</v>
      </c>
      <c r="I122" s="38" t="s">
        <v>599</v>
      </c>
      <c r="J122" s="22" t="str">
        <f aca="false">B122</f>
        <v>potraviny</v>
      </c>
      <c r="K122" s="23" t="n">
        <f aca="false">C122</f>
        <v>1487.6</v>
      </c>
      <c r="L122" s="30" t="n">
        <v>43941</v>
      </c>
      <c r="M122" s="26" t="str">
        <f aca="false">F122</f>
        <v>Norbert Balázs - NM-ZEL</v>
      </c>
      <c r="N122" s="26" t="str">
        <f aca="false">G122</f>
        <v>980 50 Včelince 66</v>
      </c>
      <c r="O122" s="27" t="n">
        <f aca="false">H122</f>
        <v>40731715</v>
      </c>
      <c r="P122" s="29" t="s">
        <v>34</v>
      </c>
      <c r="Q122" s="29" t="s">
        <v>35</v>
      </c>
    </row>
    <row r="123" customFormat="false" ht="36" hidden="false" customHeight="true" outlineLevel="0" collapsed="false">
      <c r="A123" s="21" t="n">
        <v>2020041120</v>
      </c>
      <c r="B123" s="22" t="s">
        <v>29</v>
      </c>
      <c r="C123" s="23" t="n">
        <v>357.14</v>
      </c>
      <c r="D123" s="36" t="s">
        <v>415</v>
      </c>
      <c r="E123" s="30" t="n">
        <v>43951</v>
      </c>
      <c r="F123" s="22" t="s">
        <v>148</v>
      </c>
      <c r="G123" s="26" t="s">
        <v>149</v>
      </c>
      <c r="H123" s="27" t="n">
        <v>17260752</v>
      </c>
      <c r="I123" s="38" t="s">
        <v>600</v>
      </c>
      <c r="J123" s="22" t="str">
        <f aca="false">B123</f>
        <v>potraviny</v>
      </c>
      <c r="K123" s="23" t="n">
        <f aca="false">C123</f>
        <v>357.14</v>
      </c>
      <c r="L123" s="30" t="n">
        <v>43941</v>
      </c>
      <c r="M123" s="26" t="str">
        <f aca="false">F123</f>
        <v>Zoltán Jánosdeák - Jánosdeák</v>
      </c>
      <c r="N123" s="26" t="str">
        <f aca="false">G123</f>
        <v>Vinohradná 101, 049 11 Plešivec</v>
      </c>
      <c r="O123" s="27" t="n">
        <f aca="false">H123</f>
        <v>17260752</v>
      </c>
      <c r="P123" s="29" t="s">
        <v>34</v>
      </c>
      <c r="Q123" s="29" t="s">
        <v>35</v>
      </c>
    </row>
    <row r="124" customFormat="false" ht="36" hidden="false" customHeight="true" outlineLevel="0" collapsed="false">
      <c r="A124" s="21" t="n">
        <v>2020041121</v>
      </c>
      <c r="B124" s="22" t="s">
        <v>212</v>
      </c>
      <c r="C124" s="23" t="n">
        <v>4594.34</v>
      </c>
      <c r="D124" s="58" t="s">
        <v>213</v>
      </c>
      <c r="E124" s="30" t="n">
        <v>43951</v>
      </c>
      <c r="F124" s="31" t="s">
        <v>214</v>
      </c>
      <c r="G124" s="31" t="s">
        <v>215</v>
      </c>
      <c r="H124" s="32" t="n">
        <v>686395</v>
      </c>
      <c r="I124" s="38"/>
      <c r="J124" s="22"/>
      <c r="K124" s="23"/>
      <c r="L124" s="30"/>
      <c r="M124" s="26"/>
      <c r="N124" s="26"/>
      <c r="O124" s="27"/>
      <c r="P124" s="29"/>
      <c r="Q124" s="29"/>
    </row>
    <row r="125" customFormat="false" ht="36" hidden="false" customHeight="true" outlineLevel="0" collapsed="false">
      <c r="A125" s="21" t="n">
        <v>2020041122</v>
      </c>
      <c r="B125" s="22" t="s">
        <v>220</v>
      </c>
      <c r="C125" s="23" t="n">
        <v>3554.08</v>
      </c>
      <c r="D125" s="21" t="s">
        <v>221</v>
      </c>
      <c r="E125" s="71" t="n">
        <v>43951</v>
      </c>
      <c r="F125" s="22" t="s">
        <v>222</v>
      </c>
      <c r="G125" s="26" t="s">
        <v>223</v>
      </c>
      <c r="H125" s="27" t="n">
        <v>51966255</v>
      </c>
      <c r="I125" s="38"/>
      <c r="J125" s="22"/>
      <c r="K125" s="23"/>
      <c r="L125" s="30"/>
      <c r="M125" s="26"/>
      <c r="N125" s="26"/>
      <c r="O125" s="27"/>
      <c r="P125" s="29"/>
      <c r="Q125" s="29"/>
    </row>
    <row r="126" customFormat="false" ht="36" hidden="false" customHeight="true" outlineLevel="0" collapsed="false">
      <c r="A126" s="21" t="n">
        <v>2020041123</v>
      </c>
      <c r="B126" s="22" t="s">
        <v>200</v>
      </c>
      <c r="C126" s="23" t="n">
        <v>135.04</v>
      </c>
      <c r="D126" s="36" t="s">
        <v>201</v>
      </c>
      <c r="E126" s="30" t="n">
        <v>43951</v>
      </c>
      <c r="F126" s="22" t="s">
        <v>202</v>
      </c>
      <c r="G126" s="26" t="s">
        <v>203</v>
      </c>
      <c r="H126" s="27" t="n">
        <v>31692656</v>
      </c>
      <c r="I126" s="38"/>
      <c r="J126" s="22"/>
      <c r="K126" s="23"/>
      <c r="L126" s="30"/>
      <c r="M126" s="26"/>
      <c r="N126" s="26"/>
      <c r="O126" s="27"/>
      <c r="P126" s="29"/>
      <c r="Q126" s="29"/>
    </row>
    <row r="127" customFormat="false" ht="36" hidden="false" customHeight="true" outlineLevel="0" collapsed="false">
      <c r="A127" s="21" t="n">
        <v>2020041124</v>
      </c>
      <c r="B127" s="50" t="s">
        <v>231</v>
      </c>
      <c r="C127" s="23" t="n">
        <v>61.68</v>
      </c>
      <c r="D127" s="36" t="s">
        <v>356</v>
      </c>
      <c r="E127" s="30" t="n">
        <v>43951</v>
      </c>
      <c r="F127" s="48" t="s">
        <v>233</v>
      </c>
      <c r="G127" s="28" t="s">
        <v>234</v>
      </c>
      <c r="H127" s="52" t="n">
        <v>36021211</v>
      </c>
      <c r="I127" s="38"/>
      <c r="J127" s="22"/>
      <c r="K127" s="23"/>
      <c r="L127" s="30"/>
      <c r="M127" s="26"/>
      <c r="N127" s="26"/>
      <c r="O127" s="27"/>
      <c r="P127" s="29"/>
      <c r="Q127" s="29"/>
    </row>
    <row r="128" customFormat="false" ht="36" hidden="false" customHeight="true" outlineLevel="0" collapsed="false">
      <c r="A128" s="21" t="n">
        <v>2020041125</v>
      </c>
      <c r="B128" s="22" t="s">
        <v>208</v>
      </c>
      <c r="C128" s="23" t="n">
        <v>200</v>
      </c>
      <c r="D128" s="36" t="s">
        <v>209</v>
      </c>
      <c r="E128" s="30" t="n">
        <v>43951</v>
      </c>
      <c r="F128" s="28" t="s">
        <v>210</v>
      </c>
      <c r="G128" s="28" t="s">
        <v>211</v>
      </c>
      <c r="H128" s="27" t="n">
        <v>45354081</v>
      </c>
      <c r="I128" s="38"/>
      <c r="J128" s="22"/>
      <c r="K128" s="23"/>
      <c r="L128" s="30"/>
      <c r="M128" s="26"/>
      <c r="N128" s="26"/>
      <c r="O128" s="27"/>
      <c r="P128" s="29"/>
      <c r="Q128" s="29"/>
    </row>
    <row r="129" customFormat="false" ht="36" hidden="false" customHeight="true" outlineLevel="0" collapsed="false">
      <c r="A129" s="21" t="n">
        <v>2020041126</v>
      </c>
      <c r="B129" s="22" t="s">
        <v>116</v>
      </c>
      <c r="C129" s="23" t="n">
        <v>41.76</v>
      </c>
      <c r="D129" s="21" t="n">
        <v>162700</v>
      </c>
      <c r="E129" s="30" t="n">
        <v>43951</v>
      </c>
      <c r="F129" s="37" t="s">
        <v>117</v>
      </c>
      <c r="G129" s="37" t="s">
        <v>118</v>
      </c>
      <c r="H129" s="32" t="n">
        <v>17335949</v>
      </c>
      <c r="I129" s="38"/>
      <c r="J129" s="22"/>
      <c r="K129" s="23"/>
      <c r="L129" s="30"/>
      <c r="M129" s="26"/>
      <c r="N129" s="26"/>
      <c r="O129" s="27"/>
      <c r="P129" s="29"/>
      <c r="Q129" s="29"/>
    </row>
    <row r="130" customFormat="false" ht="36" hidden="false" customHeight="true" outlineLevel="0" collapsed="false">
      <c r="A130" s="21"/>
      <c r="B130" s="50"/>
      <c r="C130" s="23"/>
      <c r="D130" s="36"/>
      <c r="E130" s="30"/>
      <c r="F130" s="48"/>
      <c r="G130" s="28"/>
      <c r="H130" s="52"/>
      <c r="I130" s="38"/>
      <c r="J130" s="22"/>
      <c r="K130" s="23"/>
      <c r="L130" s="30"/>
      <c r="M130" s="26"/>
      <c r="N130" s="26"/>
      <c r="O130" s="27"/>
      <c r="P130" s="29"/>
      <c r="Q130" s="29"/>
    </row>
    <row r="131" customFormat="false" ht="36" hidden="false" customHeight="true" outlineLevel="0" collapsed="false">
      <c r="A131" s="21" t="n">
        <v>2020049001</v>
      </c>
      <c r="B131" s="22" t="s">
        <v>601</v>
      </c>
      <c r="C131" s="23" t="n">
        <v>3728.27</v>
      </c>
      <c r="D131" s="55"/>
      <c r="E131" s="30" t="n">
        <v>43943</v>
      </c>
      <c r="F131" s="51" t="s">
        <v>602</v>
      </c>
      <c r="G131" s="31" t="s">
        <v>603</v>
      </c>
      <c r="H131" s="32" t="n">
        <v>43189997</v>
      </c>
      <c r="I131" s="38" t="s">
        <v>604</v>
      </c>
      <c r="J131" s="22" t="str">
        <f aca="false">B131</f>
        <v>kanalizačná a vodovodná prípojka</v>
      </c>
      <c r="K131" s="23" t="n">
        <f aca="false">C131</f>
        <v>3728.27</v>
      </c>
      <c r="L131" s="30" t="n">
        <v>43943</v>
      </c>
      <c r="M131" s="26" t="str">
        <f aca="false">F131</f>
        <v>Zsolt Fehér - Fortune Felt</v>
      </c>
      <c r="N131" s="26" t="str">
        <f aca="false">G131</f>
        <v>Akademika Hronca 3, 048 01 Rožňava</v>
      </c>
      <c r="O131" s="27" t="n">
        <f aca="false">H131</f>
        <v>43189997</v>
      </c>
      <c r="P131" s="29" t="s">
        <v>39</v>
      </c>
      <c r="Q131" s="29" t="s">
        <v>40</v>
      </c>
    </row>
    <row r="132" customFormat="false" ht="36" hidden="false" customHeight="true" outlineLevel="0" collapsed="false">
      <c r="A132" s="21" t="n">
        <v>2020049002</v>
      </c>
      <c r="B132" s="22" t="s">
        <v>605</v>
      </c>
      <c r="C132" s="23" t="n">
        <v>40874.39</v>
      </c>
      <c r="D132" s="36" t="s">
        <v>606</v>
      </c>
      <c r="E132" s="30" t="n">
        <v>43935</v>
      </c>
      <c r="F132" s="22" t="s">
        <v>607</v>
      </c>
      <c r="G132" s="26" t="s">
        <v>608</v>
      </c>
      <c r="H132" s="106" t="n">
        <v>44721676</v>
      </c>
      <c r="I132" s="38"/>
      <c r="J132" s="22"/>
      <c r="K132" s="23"/>
      <c r="L132" s="30"/>
      <c r="M132" s="26"/>
      <c r="N132" s="26"/>
      <c r="O132" s="27"/>
      <c r="P132" s="29"/>
      <c r="Q132" s="29"/>
    </row>
    <row r="133" customFormat="false" ht="11.25" hidden="false" customHeight="false" outlineLevel="0" collapsed="false">
      <c r="B133" s="73"/>
      <c r="C133" s="74"/>
      <c r="D133" s="75"/>
      <c r="E133" s="107"/>
      <c r="F133" s="82"/>
      <c r="G133" s="82"/>
      <c r="H133" s="83"/>
      <c r="I133" s="79"/>
      <c r="J133" s="73"/>
      <c r="K133" s="74"/>
      <c r="L133" s="107"/>
      <c r="M133" s="82"/>
      <c r="N133" s="82"/>
      <c r="O133" s="83"/>
    </row>
    <row r="134" customFormat="false" ht="11.25" hidden="false" customHeight="false" outlineLevel="0" collapsed="false">
      <c r="B134" s="73"/>
      <c r="C134" s="74"/>
      <c r="D134" s="75"/>
      <c r="E134" s="107"/>
      <c r="F134" s="82"/>
      <c r="G134" s="82"/>
      <c r="H134" s="83"/>
      <c r="I134" s="79"/>
      <c r="J134" s="73"/>
      <c r="K134" s="74"/>
      <c r="L134" s="107"/>
      <c r="M134" s="82"/>
      <c r="N134" s="82"/>
      <c r="O134" s="83"/>
    </row>
    <row r="135" customFormat="false" ht="11.25" hidden="false" customHeight="false" outlineLevel="0" collapsed="false">
      <c r="B135" s="73"/>
      <c r="C135" s="74"/>
      <c r="D135" s="75"/>
      <c r="E135" s="107"/>
      <c r="F135" s="82"/>
      <c r="G135" s="82"/>
      <c r="H135" s="83"/>
      <c r="I135" s="79"/>
      <c r="J135" s="73"/>
      <c r="K135" s="74"/>
      <c r="L135" s="107"/>
      <c r="M135" s="82"/>
      <c r="N135" s="82"/>
      <c r="O135" s="83"/>
    </row>
    <row r="136" customFormat="false" ht="11.25" hidden="false" customHeight="false" outlineLevel="0" collapsed="false">
      <c r="B136" s="73"/>
      <c r="C136" s="74"/>
      <c r="D136" s="75"/>
      <c r="E136" s="107"/>
      <c r="F136" s="82"/>
      <c r="G136" s="82"/>
      <c r="H136" s="83"/>
      <c r="I136" s="79"/>
      <c r="J136" s="73"/>
      <c r="K136" s="74"/>
      <c r="L136" s="107"/>
      <c r="M136" s="82"/>
      <c r="N136" s="82"/>
      <c r="O136" s="83"/>
    </row>
    <row r="137" customFormat="false" ht="11.25" hidden="false" customHeight="false" outlineLevel="0" collapsed="false">
      <c r="B137" s="73"/>
      <c r="C137" s="74"/>
      <c r="D137" s="75"/>
      <c r="E137" s="107"/>
      <c r="F137" s="82"/>
      <c r="G137" s="82"/>
      <c r="H137" s="83"/>
      <c r="I137" s="79"/>
      <c r="J137" s="73"/>
      <c r="K137" s="74"/>
      <c r="L137" s="107"/>
      <c r="M137" s="82"/>
      <c r="N137" s="82"/>
      <c r="O137" s="83"/>
    </row>
    <row r="138" customFormat="false" ht="11.25" hidden="false" customHeight="false" outlineLevel="0" collapsed="false">
      <c r="B138" s="73"/>
      <c r="C138" s="74"/>
      <c r="D138" s="75"/>
      <c r="E138" s="107"/>
      <c r="F138" s="82"/>
      <c r="G138" s="82"/>
      <c r="H138" s="83"/>
      <c r="I138" s="79"/>
      <c r="J138" s="73"/>
      <c r="K138" s="74"/>
      <c r="L138" s="107"/>
      <c r="M138" s="82"/>
      <c r="N138" s="82"/>
      <c r="O138" s="83"/>
    </row>
    <row r="139" customFormat="false" ht="11.25" hidden="false" customHeight="false" outlineLevel="0" collapsed="false">
      <c r="B139" s="73"/>
      <c r="C139" s="74"/>
      <c r="D139" s="75"/>
      <c r="E139" s="107"/>
      <c r="F139" s="82"/>
      <c r="G139" s="82"/>
      <c r="H139" s="83"/>
      <c r="I139" s="79"/>
      <c r="J139" s="73"/>
      <c r="K139" s="74"/>
      <c r="L139" s="107"/>
      <c r="M139" s="82"/>
      <c r="N139" s="82"/>
      <c r="O139" s="83"/>
    </row>
    <row r="140" customFormat="false" ht="11.25" hidden="false" customHeight="false" outlineLevel="0" collapsed="false">
      <c r="B140" s="73"/>
      <c r="C140" s="74"/>
      <c r="D140" s="75"/>
      <c r="E140" s="107"/>
      <c r="F140" s="82"/>
      <c r="G140" s="82"/>
      <c r="H140" s="83"/>
      <c r="I140" s="79"/>
      <c r="J140" s="73"/>
      <c r="K140" s="74"/>
      <c r="L140" s="107"/>
      <c r="M140" s="82"/>
      <c r="N140" s="82"/>
      <c r="O140" s="83"/>
    </row>
    <row r="141" customFormat="false" ht="11.25" hidden="false" customHeight="false" outlineLevel="0" collapsed="false">
      <c r="B141" s="73"/>
      <c r="C141" s="74"/>
      <c r="D141" s="75"/>
      <c r="E141" s="107"/>
      <c r="F141" s="82"/>
      <c r="G141" s="82"/>
      <c r="H141" s="83"/>
      <c r="I141" s="79"/>
      <c r="J141" s="73"/>
      <c r="K141" s="74"/>
      <c r="L141" s="107"/>
      <c r="M141" s="82"/>
      <c r="N141" s="82"/>
      <c r="O141" s="83"/>
    </row>
    <row r="142" customFormat="false" ht="11.25" hidden="false" customHeight="false" outlineLevel="0" collapsed="false">
      <c r="B142" s="73"/>
      <c r="C142" s="74"/>
      <c r="D142" s="75"/>
      <c r="E142" s="107"/>
      <c r="F142" s="84"/>
      <c r="G142" s="82"/>
      <c r="H142" s="83"/>
      <c r="I142" s="79"/>
      <c r="J142" s="73"/>
      <c r="K142" s="74"/>
      <c r="L142" s="107"/>
      <c r="M142" s="84"/>
      <c r="N142" s="82"/>
      <c r="O142" s="83"/>
    </row>
    <row r="143" customFormat="false" ht="11.25" hidden="false" customHeight="false" outlineLevel="0" collapsed="false">
      <c r="B143" s="73"/>
      <c r="C143" s="74"/>
      <c r="D143" s="75"/>
      <c r="E143" s="107"/>
      <c r="F143" s="84"/>
      <c r="G143" s="82"/>
      <c r="H143" s="83"/>
      <c r="I143" s="79"/>
      <c r="J143" s="73"/>
      <c r="K143" s="74"/>
      <c r="L143" s="107"/>
      <c r="M143" s="84"/>
      <c r="N143" s="82"/>
      <c r="O143" s="83"/>
    </row>
    <row r="144" customFormat="false" ht="11.25" hidden="false" customHeight="false" outlineLevel="0" collapsed="false">
      <c r="B144" s="73"/>
      <c r="C144" s="74"/>
      <c r="D144" s="75"/>
      <c r="E144" s="107"/>
      <c r="F144" s="84"/>
      <c r="G144" s="82"/>
      <c r="H144" s="83"/>
      <c r="I144" s="79"/>
      <c r="J144" s="73"/>
      <c r="K144" s="74"/>
      <c r="L144" s="107"/>
      <c r="M144" s="84"/>
      <c r="N144" s="82"/>
      <c r="O144" s="83"/>
    </row>
    <row r="145" customFormat="false" ht="11.25" hidden="false" customHeight="false" outlineLevel="0" collapsed="false">
      <c r="B145" s="73"/>
      <c r="C145" s="74"/>
      <c r="D145" s="75"/>
      <c r="E145" s="107"/>
      <c r="F145" s="82"/>
      <c r="G145" s="82"/>
      <c r="H145" s="83"/>
      <c r="I145" s="85"/>
      <c r="J145" s="73"/>
      <c r="K145" s="74"/>
      <c r="L145" s="115"/>
      <c r="M145" s="82"/>
      <c r="N145" s="82"/>
      <c r="O145" s="83"/>
    </row>
    <row r="146" customFormat="false" ht="11.25" hidden="false" customHeight="false" outlineLevel="0" collapsed="false">
      <c r="B146" s="73"/>
      <c r="C146" s="74"/>
      <c r="D146" s="75"/>
      <c r="E146" s="107"/>
      <c r="F146" s="73"/>
      <c r="G146" s="77"/>
      <c r="H146" s="80"/>
      <c r="I146" s="79"/>
      <c r="J146" s="73"/>
      <c r="K146" s="74"/>
      <c r="L146" s="107"/>
      <c r="M146" s="73"/>
      <c r="N146" s="77"/>
      <c r="O146" s="80"/>
    </row>
    <row r="147" customFormat="false" ht="11.25" hidden="false" customHeight="false" outlineLevel="0" collapsed="false">
      <c r="B147" s="73"/>
      <c r="C147" s="74"/>
      <c r="D147" s="75"/>
      <c r="E147" s="107"/>
      <c r="F147" s="82"/>
      <c r="G147" s="82"/>
      <c r="H147" s="83"/>
      <c r="I147" s="79"/>
      <c r="J147" s="73"/>
      <c r="K147" s="74"/>
      <c r="L147" s="107"/>
      <c r="M147" s="82"/>
      <c r="N147" s="82"/>
      <c r="O147" s="83"/>
    </row>
    <row r="148" customFormat="false" ht="11.25" hidden="false" customHeight="false" outlineLevel="0" collapsed="false">
      <c r="B148" s="73"/>
      <c r="C148" s="74"/>
      <c r="D148" s="75"/>
      <c r="E148" s="107"/>
      <c r="F148" s="82"/>
      <c r="G148" s="82"/>
      <c r="H148" s="83"/>
      <c r="I148" s="79"/>
      <c r="J148" s="73"/>
      <c r="K148" s="74"/>
      <c r="L148" s="107"/>
      <c r="M148" s="82"/>
      <c r="N148" s="82"/>
      <c r="O148" s="83"/>
    </row>
    <row r="149" customFormat="false" ht="11.25" hidden="false" customHeight="false" outlineLevel="0" collapsed="false">
      <c r="B149" s="73"/>
      <c r="C149" s="74"/>
      <c r="D149" s="75"/>
      <c r="E149" s="107"/>
      <c r="F149" s="82"/>
      <c r="G149" s="82"/>
      <c r="H149" s="83"/>
      <c r="I149" s="79"/>
      <c r="J149" s="73"/>
      <c r="K149" s="74"/>
      <c r="L149" s="107"/>
      <c r="M149" s="82"/>
      <c r="N149" s="82"/>
      <c r="O149" s="83"/>
    </row>
    <row r="150" customFormat="false" ht="11.25" hidden="false" customHeight="false" outlineLevel="0" collapsed="false">
      <c r="B150" s="73"/>
      <c r="C150" s="74"/>
      <c r="D150" s="75"/>
      <c r="E150" s="107"/>
      <c r="F150" s="84"/>
      <c r="G150" s="82"/>
      <c r="H150" s="83"/>
      <c r="I150" s="79"/>
      <c r="J150" s="73"/>
      <c r="K150" s="74"/>
      <c r="L150" s="107"/>
      <c r="M150" s="84"/>
      <c r="N150" s="82"/>
      <c r="O150" s="83"/>
    </row>
    <row r="151" customFormat="false" ht="11.25" hidden="false" customHeight="false" outlineLevel="0" collapsed="false">
      <c r="B151" s="73"/>
      <c r="C151" s="74"/>
      <c r="D151" s="75"/>
      <c r="E151" s="107"/>
      <c r="F151" s="82"/>
      <c r="G151" s="82"/>
      <c r="H151" s="83"/>
      <c r="I151" s="79"/>
      <c r="J151" s="73"/>
      <c r="K151" s="74"/>
      <c r="L151" s="107"/>
      <c r="M151" s="82"/>
      <c r="N151" s="82"/>
      <c r="O151" s="83"/>
    </row>
    <row r="152" customFormat="false" ht="11.25" hidden="false" customHeight="false" outlineLevel="0" collapsed="false">
      <c r="B152" s="73"/>
      <c r="C152" s="74"/>
      <c r="D152" s="75"/>
      <c r="E152" s="107"/>
      <c r="F152" s="82"/>
      <c r="G152" s="82"/>
      <c r="H152" s="83"/>
      <c r="I152" s="79"/>
      <c r="J152" s="73"/>
      <c r="K152" s="74"/>
      <c r="L152" s="107"/>
      <c r="M152" s="82"/>
      <c r="N152" s="82"/>
      <c r="O152" s="83"/>
    </row>
    <row r="153" customFormat="false" ht="11.25" hidden="false" customHeight="false" outlineLevel="0" collapsed="false">
      <c r="B153" s="73"/>
      <c r="C153" s="74"/>
      <c r="D153" s="75"/>
      <c r="E153" s="107"/>
      <c r="F153" s="86"/>
      <c r="G153" s="74"/>
      <c r="H153" s="83"/>
      <c r="I153" s="79"/>
      <c r="J153" s="73"/>
      <c r="K153" s="74"/>
      <c r="L153" s="107"/>
      <c r="M153" s="86"/>
      <c r="N153" s="74"/>
      <c r="O153" s="83"/>
    </row>
    <row r="154" customFormat="false" ht="11.25" hidden="false" customHeight="false" outlineLevel="0" collapsed="false">
      <c r="B154" s="73"/>
      <c r="C154" s="74"/>
      <c r="D154" s="75"/>
      <c r="E154" s="107"/>
      <c r="F154" s="82"/>
      <c r="G154" s="82"/>
      <c r="H154" s="83"/>
      <c r="I154" s="79"/>
      <c r="J154" s="73"/>
      <c r="K154" s="74"/>
      <c r="L154" s="107"/>
      <c r="M154" s="82"/>
      <c r="N154" s="82"/>
      <c r="O154" s="83"/>
    </row>
    <row r="155" customFormat="false" ht="11.25" hidden="false" customHeight="false" outlineLevel="0" collapsed="false">
      <c r="B155" s="73"/>
      <c r="C155" s="74"/>
      <c r="D155" s="75"/>
      <c r="E155" s="107"/>
      <c r="F155" s="82"/>
      <c r="G155" s="82"/>
      <c r="H155" s="83"/>
      <c r="I155" s="79"/>
      <c r="J155" s="73"/>
      <c r="K155" s="74"/>
      <c r="L155" s="107"/>
      <c r="M155" s="82"/>
      <c r="N155" s="82"/>
      <c r="O155" s="83"/>
    </row>
    <row r="156" customFormat="false" ht="11.25" hidden="false" customHeight="false" outlineLevel="0" collapsed="false">
      <c r="B156" s="77"/>
      <c r="C156" s="74"/>
      <c r="D156" s="75"/>
      <c r="E156" s="107"/>
      <c r="F156" s="82"/>
      <c r="G156" s="82"/>
      <c r="H156" s="83"/>
      <c r="I156" s="79"/>
      <c r="J156" s="73"/>
      <c r="K156" s="74"/>
      <c r="L156" s="107"/>
      <c r="M156" s="82"/>
      <c r="N156" s="82"/>
      <c r="O156" s="83"/>
    </row>
    <row r="157" customFormat="false" ht="11.25" hidden="false" customHeight="false" outlineLevel="0" collapsed="false">
      <c r="B157" s="73"/>
      <c r="C157" s="74"/>
      <c r="D157" s="75"/>
      <c r="E157" s="107"/>
      <c r="F157" s="82"/>
      <c r="G157" s="82"/>
      <c r="H157" s="83"/>
      <c r="I157" s="79"/>
      <c r="J157" s="73"/>
      <c r="K157" s="74"/>
      <c r="L157" s="107"/>
      <c r="M157" s="82"/>
      <c r="N157" s="82"/>
      <c r="O157" s="83"/>
    </row>
    <row r="158" customFormat="false" ht="11.25" hidden="false" customHeight="false" outlineLevel="0" collapsed="false">
      <c r="B158" s="73"/>
      <c r="C158" s="74"/>
      <c r="D158" s="75"/>
      <c r="E158" s="107"/>
      <c r="F158" s="73"/>
      <c r="G158" s="77"/>
      <c r="H158" s="80"/>
      <c r="I158" s="79"/>
      <c r="J158" s="73"/>
      <c r="K158" s="74"/>
      <c r="L158" s="107"/>
      <c r="M158" s="73"/>
      <c r="N158" s="77"/>
      <c r="O158" s="80"/>
    </row>
    <row r="159" customFormat="false" ht="11.25" hidden="false" customHeight="false" outlineLevel="0" collapsed="false">
      <c r="B159" s="73"/>
      <c r="C159" s="74"/>
      <c r="D159" s="75"/>
      <c r="E159" s="107"/>
      <c r="F159" s="82"/>
      <c r="G159" s="82"/>
      <c r="H159" s="83"/>
      <c r="I159" s="79"/>
      <c r="J159" s="73"/>
      <c r="K159" s="74"/>
      <c r="L159" s="107"/>
      <c r="M159" s="84"/>
      <c r="N159" s="82"/>
      <c r="O159" s="83"/>
    </row>
    <row r="160" customFormat="false" ht="11.25" hidden="false" customHeight="false" outlineLevel="0" collapsed="false">
      <c r="B160" s="73"/>
      <c r="C160" s="74"/>
      <c r="D160" s="75"/>
      <c r="E160" s="107"/>
      <c r="F160" s="82"/>
      <c r="G160" s="82"/>
      <c r="H160" s="83"/>
      <c r="I160" s="79"/>
      <c r="J160" s="73"/>
      <c r="K160" s="74"/>
      <c r="L160" s="107"/>
      <c r="M160" s="82"/>
      <c r="N160" s="82"/>
      <c r="O160" s="83"/>
    </row>
    <row r="161" customFormat="false" ht="11.25" hidden="false" customHeight="false" outlineLevel="0" collapsed="false">
      <c r="B161" s="73"/>
      <c r="C161" s="74"/>
      <c r="D161" s="75"/>
      <c r="E161" s="107"/>
      <c r="F161" s="82"/>
      <c r="G161" s="82"/>
      <c r="H161" s="83"/>
      <c r="I161" s="79"/>
      <c r="J161" s="73"/>
      <c r="K161" s="74"/>
      <c r="L161" s="107"/>
      <c r="M161" s="82"/>
      <c r="N161" s="82"/>
      <c r="O161" s="83"/>
    </row>
    <row r="162" customFormat="false" ht="11.25" hidden="false" customHeight="false" outlineLevel="0" collapsed="false">
      <c r="B162" s="73"/>
      <c r="C162" s="74"/>
      <c r="D162" s="75"/>
      <c r="E162" s="107"/>
      <c r="F162" s="82"/>
      <c r="G162" s="82"/>
      <c r="H162" s="83"/>
      <c r="I162" s="79"/>
      <c r="J162" s="73"/>
      <c r="K162" s="74"/>
      <c r="L162" s="107"/>
      <c r="M162" s="82"/>
      <c r="N162" s="82"/>
      <c r="O162" s="83"/>
    </row>
    <row r="163" customFormat="false" ht="11.25" hidden="false" customHeight="false" outlineLevel="0" collapsed="false">
      <c r="B163" s="73"/>
      <c r="C163" s="74"/>
      <c r="D163" s="75"/>
      <c r="E163" s="107"/>
      <c r="F163" s="82"/>
      <c r="G163" s="82"/>
      <c r="H163" s="83"/>
      <c r="I163" s="79"/>
      <c r="J163" s="73"/>
      <c r="K163" s="74"/>
      <c r="L163" s="107"/>
      <c r="M163" s="82"/>
      <c r="N163" s="82"/>
      <c r="O163" s="83"/>
    </row>
    <row r="164" customFormat="false" ht="11.25" hidden="false" customHeight="false" outlineLevel="0" collapsed="false">
      <c r="B164" s="73"/>
      <c r="C164" s="74"/>
      <c r="D164" s="75"/>
      <c r="E164" s="107"/>
      <c r="F164" s="82"/>
      <c r="G164" s="82"/>
      <c r="H164" s="83"/>
      <c r="I164" s="79"/>
      <c r="J164" s="73"/>
      <c r="K164" s="74"/>
      <c r="L164" s="107"/>
      <c r="M164" s="82"/>
      <c r="N164" s="82"/>
      <c r="O164" s="83"/>
    </row>
    <row r="165" customFormat="false" ht="11.25" hidden="false" customHeight="false" outlineLevel="0" collapsed="false">
      <c r="B165" s="73"/>
      <c r="C165" s="74"/>
      <c r="D165" s="75"/>
      <c r="E165" s="107"/>
      <c r="F165" s="82"/>
      <c r="G165" s="82"/>
      <c r="H165" s="83"/>
      <c r="I165" s="79"/>
      <c r="J165" s="73"/>
      <c r="K165" s="74"/>
      <c r="L165" s="107"/>
      <c r="M165" s="82"/>
      <c r="N165" s="82"/>
      <c r="O165" s="83"/>
    </row>
    <row r="166" customFormat="false" ht="11.25" hidden="false" customHeight="false" outlineLevel="0" collapsed="false">
      <c r="B166" s="77"/>
      <c r="C166" s="74"/>
      <c r="D166" s="75"/>
      <c r="E166" s="107"/>
      <c r="F166" s="84"/>
      <c r="G166" s="82"/>
      <c r="H166" s="83"/>
      <c r="I166" s="79"/>
      <c r="J166" s="77"/>
      <c r="K166" s="74"/>
      <c r="L166" s="107"/>
      <c r="M166" s="84"/>
      <c r="N166" s="82"/>
      <c r="O166" s="83"/>
    </row>
    <row r="167" customFormat="false" ht="11.25" hidden="false" customHeight="false" outlineLevel="0" collapsed="false">
      <c r="B167" s="73"/>
      <c r="C167" s="74"/>
      <c r="D167" s="75"/>
      <c r="E167" s="107"/>
      <c r="F167" s="84"/>
      <c r="G167" s="82"/>
      <c r="H167" s="83"/>
      <c r="I167" s="79"/>
      <c r="J167" s="73"/>
      <c r="K167" s="74"/>
      <c r="L167" s="107"/>
      <c r="M167" s="84"/>
      <c r="N167" s="82"/>
      <c r="O167" s="83"/>
    </row>
    <row r="168" customFormat="false" ht="11.25" hidden="false" customHeight="false" outlineLevel="0" collapsed="false">
      <c r="B168" s="73"/>
      <c r="C168" s="74"/>
      <c r="D168" s="75"/>
      <c r="E168" s="107"/>
      <c r="F168" s="73"/>
      <c r="G168" s="77"/>
      <c r="H168" s="80"/>
      <c r="I168" s="79"/>
      <c r="J168" s="73"/>
      <c r="K168" s="74"/>
      <c r="L168" s="107"/>
      <c r="M168" s="82"/>
      <c r="N168" s="82"/>
      <c r="O168" s="83"/>
    </row>
    <row r="169" customFormat="false" ht="11.25" hidden="false" customHeight="false" outlineLevel="0" collapsed="false">
      <c r="B169" s="73"/>
      <c r="C169" s="74"/>
      <c r="D169" s="75"/>
      <c r="E169" s="107"/>
      <c r="F169" s="82"/>
      <c r="G169" s="82"/>
      <c r="H169" s="83"/>
      <c r="I169" s="79"/>
      <c r="J169" s="73"/>
      <c r="K169" s="74"/>
      <c r="L169" s="107"/>
      <c r="M169" s="82"/>
      <c r="N169" s="82"/>
      <c r="O169" s="83"/>
    </row>
    <row r="170" customFormat="false" ht="11.25" hidden="false" customHeight="false" outlineLevel="0" collapsed="false">
      <c r="B170" s="73"/>
      <c r="C170" s="74"/>
      <c r="D170" s="75"/>
      <c r="E170" s="107"/>
      <c r="F170" s="82"/>
      <c r="G170" s="82"/>
      <c r="H170" s="83"/>
      <c r="I170" s="79"/>
      <c r="J170" s="73"/>
      <c r="K170" s="74"/>
      <c r="L170" s="107"/>
      <c r="M170" s="82"/>
      <c r="N170" s="82"/>
      <c r="O170" s="83"/>
    </row>
    <row r="171" customFormat="false" ht="11.25" hidden="false" customHeight="false" outlineLevel="0" collapsed="false">
      <c r="B171" s="73"/>
      <c r="C171" s="74"/>
      <c r="D171" s="75"/>
      <c r="E171" s="107"/>
      <c r="F171" s="82"/>
      <c r="G171" s="82"/>
      <c r="H171" s="83"/>
      <c r="I171" s="79"/>
      <c r="J171" s="73"/>
      <c r="K171" s="74"/>
      <c r="L171" s="107"/>
      <c r="M171" s="82"/>
      <c r="N171" s="82"/>
      <c r="O171" s="83"/>
    </row>
    <row r="172" customFormat="false" ht="11.25" hidden="false" customHeight="false" outlineLevel="0" collapsed="false">
      <c r="B172" s="73"/>
      <c r="C172" s="74"/>
      <c r="D172" s="75"/>
      <c r="E172" s="107"/>
      <c r="F172" s="82"/>
      <c r="G172" s="82"/>
      <c r="H172" s="83"/>
      <c r="I172" s="79"/>
      <c r="J172" s="73"/>
      <c r="K172" s="74"/>
      <c r="L172" s="107"/>
      <c r="M172" s="82"/>
      <c r="N172" s="82"/>
      <c r="O172" s="83"/>
    </row>
    <row r="173" customFormat="false" ht="11.25" hidden="false" customHeight="false" outlineLevel="0" collapsed="false">
      <c r="B173" s="73"/>
      <c r="C173" s="74"/>
      <c r="D173" s="75"/>
      <c r="E173" s="107"/>
      <c r="F173" s="73"/>
      <c r="G173" s="77"/>
      <c r="H173" s="80"/>
      <c r="I173" s="79"/>
      <c r="J173" s="73"/>
      <c r="K173" s="74"/>
      <c r="L173" s="107"/>
      <c r="M173" s="73"/>
      <c r="N173" s="77"/>
      <c r="O173" s="80"/>
    </row>
    <row r="174" customFormat="false" ht="11.25" hidden="false" customHeight="false" outlineLevel="0" collapsed="false">
      <c r="B174" s="73"/>
      <c r="C174" s="74"/>
      <c r="D174" s="75"/>
      <c r="E174" s="107"/>
      <c r="F174" s="73"/>
      <c r="G174" s="77"/>
      <c r="H174" s="80"/>
      <c r="I174" s="79"/>
      <c r="J174" s="73"/>
      <c r="K174" s="74"/>
      <c r="L174" s="107"/>
      <c r="M174" s="73"/>
      <c r="N174" s="77"/>
      <c r="O174" s="80"/>
    </row>
    <row r="175" customFormat="false" ht="11.25" hidden="false" customHeight="false" outlineLevel="0" collapsed="false">
      <c r="B175" s="73"/>
      <c r="C175" s="74"/>
      <c r="D175" s="75"/>
      <c r="E175" s="107"/>
      <c r="F175" s="73"/>
      <c r="G175" s="77"/>
      <c r="H175" s="80"/>
      <c r="I175" s="79"/>
      <c r="J175" s="73"/>
      <c r="K175" s="74"/>
      <c r="L175" s="107"/>
      <c r="M175" s="73"/>
      <c r="N175" s="77"/>
      <c r="O175" s="80"/>
    </row>
    <row r="176" customFormat="false" ht="11.25" hidden="false" customHeight="false" outlineLevel="0" collapsed="false">
      <c r="B176" s="73"/>
      <c r="C176" s="74"/>
      <c r="D176" s="75"/>
      <c r="E176" s="107"/>
      <c r="F176" s="82"/>
      <c r="G176" s="82"/>
      <c r="H176" s="83"/>
      <c r="I176" s="79"/>
      <c r="J176" s="73"/>
      <c r="K176" s="74"/>
      <c r="L176" s="107"/>
      <c r="M176" s="73"/>
      <c r="N176" s="77"/>
      <c r="O176" s="75"/>
    </row>
    <row r="177" customFormat="false" ht="11.25" hidden="false" customHeight="false" outlineLevel="0" collapsed="false">
      <c r="B177" s="73"/>
      <c r="C177" s="74"/>
      <c r="D177" s="75"/>
      <c r="E177" s="107"/>
      <c r="F177" s="73"/>
      <c r="G177" s="77"/>
      <c r="H177" s="80"/>
      <c r="I177" s="79"/>
      <c r="J177" s="73"/>
      <c r="K177" s="74"/>
      <c r="L177" s="107"/>
      <c r="M177" s="73"/>
      <c r="N177" s="77"/>
      <c r="O177" s="80"/>
    </row>
    <row r="178" customFormat="false" ht="11.25" hidden="false" customHeight="false" outlineLevel="0" collapsed="false">
      <c r="B178" s="73"/>
      <c r="C178" s="74"/>
      <c r="D178" s="75"/>
      <c r="E178" s="107"/>
      <c r="F178" s="82"/>
      <c r="G178" s="82"/>
      <c r="H178" s="83"/>
      <c r="I178" s="79"/>
      <c r="J178" s="73"/>
      <c r="K178" s="74"/>
      <c r="L178" s="107"/>
      <c r="M178" s="82"/>
      <c r="N178" s="82"/>
      <c r="O178" s="83"/>
    </row>
    <row r="179" customFormat="false" ht="11.25" hidden="false" customHeight="false" outlineLevel="0" collapsed="false">
      <c r="B179" s="73"/>
      <c r="C179" s="74"/>
      <c r="D179" s="75"/>
      <c r="E179" s="107"/>
      <c r="F179" s="82"/>
      <c r="G179" s="82"/>
      <c r="H179" s="83"/>
      <c r="I179" s="79"/>
      <c r="J179" s="73"/>
      <c r="K179" s="74"/>
      <c r="L179" s="107"/>
      <c r="M179" s="82"/>
      <c r="N179" s="82"/>
      <c r="O179" s="83"/>
    </row>
    <row r="180" customFormat="false" ht="11.25" hidden="false" customHeight="false" outlineLevel="0" collapsed="false">
      <c r="B180" s="73"/>
      <c r="C180" s="74"/>
      <c r="D180" s="75"/>
      <c r="E180" s="107"/>
      <c r="F180" s="82"/>
      <c r="G180" s="82"/>
      <c r="H180" s="83"/>
      <c r="I180" s="79"/>
      <c r="J180" s="73"/>
      <c r="K180" s="74"/>
      <c r="L180" s="107"/>
      <c r="M180" s="82"/>
      <c r="N180" s="82"/>
      <c r="O180" s="83"/>
    </row>
    <row r="181" customFormat="false" ht="11.25" hidden="false" customHeight="false" outlineLevel="0" collapsed="false">
      <c r="B181" s="73"/>
      <c r="C181" s="74"/>
      <c r="D181" s="75"/>
      <c r="E181" s="107"/>
      <c r="F181" s="82"/>
      <c r="G181" s="82"/>
      <c r="H181" s="83"/>
      <c r="I181" s="79"/>
      <c r="J181" s="73"/>
      <c r="K181" s="74"/>
      <c r="L181" s="107"/>
      <c r="M181" s="82"/>
      <c r="N181" s="82"/>
      <c r="O181" s="83"/>
    </row>
    <row r="182" customFormat="false" ht="11.25" hidden="false" customHeight="false" outlineLevel="0" collapsed="false">
      <c r="B182" s="73"/>
      <c r="C182" s="74"/>
      <c r="D182" s="75"/>
      <c r="E182" s="107"/>
      <c r="F182" s="82"/>
      <c r="G182" s="82"/>
      <c r="H182" s="83"/>
      <c r="I182" s="79"/>
      <c r="J182" s="73"/>
      <c r="K182" s="74"/>
      <c r="L182" s="107"/>
      <c r="M182" s="82"/>
      <c r="N182" s="82"/>
      <c r="O182" s="83"/>
    </row>
    <row r="183" customFormat="false" ht="11.25" hidden="false" customHeight="false" outlineLevel="0" collapsed="false">
      <c r="B183" s="73"/>
      <c r="C183" s="74"/>
      <c r="D183" s="75"/>
      <c r="E183" s="107"/>
      <c r="F183" s="82"/>
      <c r="G183" s="82"/>
      <c r="H183" s="83"/>
      <c r="I183" s="79"/>
      <c r="J183" s="73"/>
      <c r="K183" s="74"/>
      <c r="L183" s="107"/>
      <c r="M183" s="82"/>
      <c r="N183" s="82"/>
      <c r="O183" s="83"/>
    </row>
    <row r="184" customFormat="false" ht="11.25" hidden="false" customHeight="false" outlineLevel="0" collapsed="false">
      <c r="B184" s="73"/>
      <c r="C184" s="74"/>
      <c r="D184" s="75"/>
      <c r="E184" s="107"/>
      <c r="F184" s="84"/>
      <c r="G184" s="77"/>
      <c r="H184" s="75"/>
      <c r="I184" s="79"/>
      <c r="J184" s="73"/>
      <c r="K184" s="74"/>
      <c r="L184" s="107"/>
      <c r="M184" s="84"/>
      <c r="N184" s="77"/>
      <c r="O184" s="75"/>
    </row>
    <row r="185" customFormat="false" ht="11.25" hidden="false" customHeight="false" outlineLevel="0" collapsed="false">
      <c r="B185" s="77"/>
      <c r="C185" s="74"/>
      <c r="D185" s="75"/>
      <c r="E185" s="107"/>
      <c r="F185" s="82"/>
      <c r="G185" s="82"/>
      <c r="H185" s="83"/>
      <c r="I185" s="79"/>
      <c r="J185" s="77"/>
      <c r="K185" s="74"/>
      <c r="L185" s="107"/>
      <c r="M185" s="82"/>
      <c r="N185" s="82"/>
      <c r="O185" s="83"/>
    </row>
    <row r="186" customFormat="false" ht="11.25" hidden="false" customHeight="false" outlineLevel="0" collapsed="false">
      <c r="B186" s="73"/>
      <c r="C186" s="74"/>
      <c r="D186" s="75"/>
      <c r="E186" s="107"/>
      <c r="F186" s="82"/>
      <c r="G186" s="82"/>
      <c r="H186" s="83"/>
      <c r="I186" s="79"/>
      <c r="J186" s="73"/>
      <c r="K186" s="74"/>
      <c r="L186" s="107"/>
      <c r="M186" s="82"/>
      <c r="N186" s="82"/>
      <c r="O186" s="83"/>
    </row>
    <row r="187" customFormat="false" ht="11.25" hidden="false" customHeight="false" outlineLevel="0" collapsed="false">
      <c r="B187" s="73"/>
      <c r="C187" s="74"/>
      <c r="D187" s="75"/>
      <c r="E187" s="107"/>
      <c r="F187" s="73"/>
      <c r="G187" s="82"/>
      <c r="H187" s="83"/>
      <c r="I187" s="79"/>
      <c r="J187" s="73"/>
      <c r="K187" s="74"/>
      <c r="L187" s="107"/>
      <c r="M187" s="73"/>
      <c r="N187" s="82"/>
      <c r="O187" s="83"/>
    </row>
    <row r="188" customFormat="false" ht="11.25" hidden="false" customHeight="false" outlineLevel="0" collapsed="false">
      <c r="B188" s="73"/>
      <c r="C188" s="74"/>
      <c r="D188" s="75"/>
      <c r="E188" s="107"/>
      <c r="F188" s="73"/>
      <c r="G188" s="77"/>
      <c r="H188" s="78"/>
      <c r="I188" s="79"/>
      <c r="J188" s="73"/>
      <c r="K188" s="74"/>
      <c r="L188" s="107"/>
      <c r="M188" s="73"/>
      <c r="N188" s="77"/>
      <c r="O188" s="78"/>
    </row>
    <row r="189" customFormat="false" ht="11.25" hidden="false" customHeight="false" outlineLevel="0" collapsed="false">
      <c r="B189" s="73"/>
      <c r="C189" s="74"/>
      <c r="D189" s="75"/>
      <c r="E189" s="107"/>
      <c r="F189" s="73"/>
      <c r="G189" s="77"/>
      <c r="H189" s="80"/>
      <c r="I189" s="79"/>
      <c r="J189" s="73"/>
      <c r="K189" s="74"/>
      <c r="L189" s="107"/>
      <c r="M189" s="73"/>
      <c r="N189" s="77"/>
      <c r="O189" s="80"/>
    </row>
    <row r="190" customFormat="false" ht="11.25" hidden="false" customHeight="false" outlineLevel="0" collapsed="false">
      <c r="B190" s="73"/>
      <c r="C190" s="74"/>
      <c r="D190" s="75"/>
      <c r="E190" s="107"/>
      <c r="F190" s="82"/>
      <c r="G190" s="77"/>
      <c r="H190" s="80"/>
      <c r="I190" s="79"/>
      <c r="J190" s="73"/>
      <c r="K190" s="74"/>
      <c r="L190" s="107"/>
      <c r="M190" s="73"/>
      <c r="N190" s="77"/>
      <c r="O190" s="80"/>
    </row>
    <row r="191" customFormat="false" ht="11.25" hidden="false" customHeight="false" outlineLevel="0" collapsed="false">
      <c r="B191" s="73"/>
      <c r="C191" s="74"/>
      <c r="D191" s="75"/>
      <c r="E191" s="107"/>
      <c r="F191" s="73"/>
      <c r="G191" s="77"/>
      <c r="H191" s="80"/>
      <c r="I191" s="79"/>
      <c r="J191" s="73"/>
      <c r="K191" s="74"/>
      <c r="L191" s="107"/>
      <c r="M191" s="73"/>
      <c r="N191" s="77"/>
      <c r="O191" s="80"/>
    </row>
    <row r="192" customFormat="false" ht="11.25" hidden="false" customHeight="false" outlineLevel="0" collapsed="false">
      <c r="B192" s="73"/>
      <c r="C192" s="74"/>
      <c r="D192" s="75"/>
      <c r="E192" s="107"/>
      <c r="F192" s="77"/>
      <c r="G192" s="77"/>
      <c r="H192" s="80"/>
      <c r="I192" s="79"/>
      <c r="J192" s="73"/>
      <c r="K192" s="74"/>
      <c r="L192" s="107"/>
      <c r="M192" s="77"/>
      <c r="N192" s="77"/>
      <c r="O192" s="80"/>
    </row>
    <row r="193" customFormat="false" ht="11.25" hidden="false" customHeight="false" outlineLevel="0" collapsed="false">
      <c r="B193" s="73"/>
      <c r="C193" s="74"/>
      <c r="D193" s="75"/>
      <c r="E193" s="107"/>
      <c r="F193" s="77"/>
      <c r="G193" s="77"/>
      <c r="H193" s="83"/>
      <c r="I193" s="79"/>
      <c r="J193" s="73"/>
      <c r="K193" s="74"/>
      <c r="L193" s="107"/>
      <c r="M193" s="77"/>
      <c r="N193" s="77"/>
      <c r="O193" s="83"/>
    </row>
    <row r="194" customFormat="false" ht="11.25" hidden="false" customHeight="false" outlineLevel="0" collapsed="false">
      <c r="B194" s="73"/>
      <c r="C194" s="74"/>
      <c r="D194" s="75"/>
      <c r="E194" s="107"/>
      <c r="F194" s="73"/>
      <c r="G194" s="77"/>
      <c r="H194" s="80"/>
      <c r="I194" s="79"/>
      <c r="J194" s="73"/>
      <c r="K194" s="74"/>
      <c r="L194" s="107"/>
      <c r="M194" s="73"/>
      <c r="N194" s="77"/>
      <c r="O194" s="80"/>
    </row>
    <row r="195" customFormat="false" ht="11.25" hidden="false" customHeight="false" outlineLevel="0" collapsed="false">
      <c r="B195" s="73"/>
      <c r="C195" s="74"/>
      <c r="D195" s="75"/>
      <c r="E195" s="107"/>
      <c r="F195" s="82"/>
      <c r="G195" s="82"/>
      <c r="H195" s="83"/>
      <c r="I195" s="79"/>
      <c r="J195" s="73"/>
      <c r="K195" s="74"/>
      <c r="L195" s="107"/>
      <c r="M195" s="82"/>
      <c r="N195" s="82"/>
      <c r="O195" s="83"/>
    </row>
    <row r="196" customFormat="false" ht="11.25" hidden="false" customHeight="false" outlineLevel="0" collapsed="false">
      <c r="B196" s="73"/>
      <c r="C196" s="74"/>
      <c r="D196" s="88"/>
      <c r="E196" s="107"/>
      <c r="F196" s="82"/>
      <c r="G196" s="82"/>
      <c r="H196" s="83"/>
      <c r="I196" s="79"/>
      <c r="J196" s="73"/>
      <c r="K196" s="74"/>
      <c r="L196" s="107"/>
      <c r="M196" s="82"/>
      <c r="N196" s="82"/>
      <c r="O196" s="83"/>
    </row>
    <row r="197" customFormat="false" ht="11.25" hidden="false" customHeight="false" outlineLevel="0" collapsed="false">
      <c r="B197" s="73"/>
      <c r="C197" s="74"/>
      <c r="D197" s="75"/>
      <c r="E197" s="107"/>
      <c r="F197" s="82"/>
      <c r="G197" s="82"/>
      <c r="H197" s="83"/>
      <c r="I197" s="79"/>
      <c r="J197" s="73"/>
      <c r="K197" s="74"/>
      <c r="L197" s="107"/>
      <c r="M197" s="82"/>
      <c r="N197" s="82"/>
      <c r="O197" s="83"/>
    </row>
    <row r="198" customFormat="false" ht="11.25" hidden="false" customHeight="false" outlineLevel="0" collapsed="false">
      <c r="B198" s="73"/>
      <c r="C198" s="74"/>
      <c r="D198" s="75"/>
      <c r="E198" s="107"/>
      <c r="F198" s="82"/>
      <c r="G198" s="82"/>
      <c r="H198" s="83"/>
      <c r="I198" s="89"/>
      <c r="J198" s="73"/>
      <c r="K198" s="74"/>
      <c r="L198" s="107"/>
      <c r="M198" s="82"/>
      <c r="N198" s="82"/>
      <c r="O198" s="83"/>
    </row>
    <row r="199" customFormat="false" ht="11.25" hidden="false" customHeight="false" outlineLevel="0" collapsed="false">
      <c r="B199" s="73"/>
      <c r="C199" s="74"/>
      <c r="D199" s="75"/>
      <c r="E199" s="107"/>
      <c r="F199" s="82"/>
      <c r="G199" s="82"/>
      <c r="H199" s="83"/>
      <c r="I199" s="79"/>
      <c r="J199" s="73"/>
      <c r="K199" s="74"/>
      <c r="L199" s="107"/>
      <c r="M199" s="82"/>
      <c r="N199" s="82"/>
      <c r="O199" s="83"/>
    </row>
    <row r="200" customFormat="false" ht="11.25" hidden="false" customHeight="false" outlineLevel="0" collapsed="false">
      <c r="B200" s="73"/>
      <c r="C200" s="74"/>
      <c r="D200" s="75"/>
      <c r="E200" s="107"/>
      <c r="F200" s="82"/>
      <c r="G200" s="82"/>
      <c r="H200" s="83"/>
      <c r="I200" s="79"/>
      <c r="J200" s="73"/>
      <c r="K200" s="74"/>
      <c r="L200" s="107"/>
      <c r="M200" s="82"/>
      <c r="N200" s="82"/>
      <c r="O200" s="83"/>
    </row>
    <row r="201" customFormat="false" ht="11.25" hidden="false" customHeight="false" outlineLevel="0" collapsed="false">
      <c r="B201" s="73"/>
      <c r="C201" s="74"/>
      <c r="D201" s="75"/>
      <c r="E201" s="107"/>
      <c r="F201" s="82"/>
      <c r="G201" s="82"/>
      <c r="H201" s="83"/>
      <c r="I201" s="79"/>
      <c r="J201" s="73"/>
      <c r="K201" s="74"/>
      <c r="L201" s="107"/>
      <c r="M201" s="82"/>
      <c r="N201" s="82"/>
      <c r="O201" s="83"/>
    </row>
    <row r="202" customFormat="false" ht="11.25" hidden="false" customHeight="false" outlineLevel="0" collapsed="false">
      <c r="B202" s="73"/>
      <c r="C202" s="74"/>
      <c r="D202" s="75"/>
      <c r="E202" s="107"/>
      <c r="F202" s="82"/>
      <c r="G202" s="82"/>
      <c r="H202" s="83"/>
      <c r="I202" s="79"/>
      <c r="J202" s="73"/>
      <c r="K202" s="74"/>
      <c r="L202" s="107"/>
      <c r="M202" s="82"/>
      <c r="N202" s="82"/>
      <c r="O202" s="83"/>
    </row>
    <row r="203" customFormat="false" ht="11.25" hidden="false" customHeight="false" outlineLevel="0" collapsed="false">
      <c r="B203" s="73"/>
      <c r="C203" s="74"/>
      <c r="D203" s="75"/>
      <c r="E203" s="107"/>
      <c r="F203" s="82"/>
      <c r="G203" s="82"/>
      <c r="H203" s="83"/>
      <c r="I203" s="79"/>
      <c r="J203" s="73"/>
      <c r="K203" s="74"/>
      <c r="L203" s="107"/>
      <c r="M203" s="82"/>
      <c r="N203" s="82"/>
      <c r="O203" s="83"/>
    </row>
    <row r="204" customFormat="false" ht="11.25" hidden="false" customHeight="false" outlineLevel="0" collapsed="false">
      <c r="B204" s="73"/>
      <c r="C204" s="74"/>
      <c r="D204" s="75"/>
      <c r="E204" s="107"/>
      <c r="F204" s="82"/>
      <c r="G204" s="82"/>
      <c r="H204" s="83"/>
      <c r="I204" s="79"/>
      <c r="J204" s="73"/>
      <c r="K204" s="74"/>
      <c r="L204" s="107"/>
      <c r="M204" s="82"/>
      <c r="N204" s="82"/>
      <c r="O204" s="83"/>
    </row>
    <row r="205" customFormat="false" ht="11.25" hidden="false" customHeight="false" outlineLevel="0" collapsed="false">
      <c r="B205" s="73"/>
      <c r="C205" s="74"/>
      <c r="D205" s="75"/>
      <c r="E205" s="107"/>
      <c r="F205" s="77"/>
      <c r="G205" s="77"/>
      <c r="H205" s="80"/>
      <c r="I205" s="79"/>
      <c r="J205" s="73"/>
      <c r="K205" s="74"/>
      <c r="L205" s="107"/>
      <c r="M205" s="77"/>
      <c r="N205" s="77"/>
      <c r="O205" s="80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77" activeCellId="0" sqref="I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90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59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92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92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92"/>
      <c r="F3" s="19" t="s">
        <v>13</v>
      </c>
      <c r="G3" s="13" t="s">
        <v>14</v>
      </c>
      <c r="H3" s="14" t="s">
        <v>15</v>
      </c>
      <c r="I3" s="16"/>
      <c r="J3" s="13"/>
      <c r="K3" s="13"/>
      <c r="L3" s="92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T3" s="34"/>
      <c r="U3" s="35"/>
      <c r="W3" s="34"/>
      <c r="X3" s="108"/>
      <c r="Y3" s="108"/>
    </row>
    <row r="4" customFormat="false" ht="36" hidden="false" customHeight="true" outlineLevel="0" collapsed="false">
      <c r="A4" s="21" t="n">
        <v>2020051001</v>
      </c>
      <c r="B4" s="22" t="s">
        <v>609</v>
      </c>
      <c r="C4" s="23" t="n">
        <v>465.3</v>
      </c>
      <c r="D4" s="30" t="s">
        <v>338</v>
      </c>
      <c r="E4" s="30" t="n">
        <v>43955</v>
      </c>
      <c r="F4" s="48" t="s">
        <v>339</v>
      </c>
      <c r="G4" s="28" t="s">
        <v>340</v>
      </c>
      <c r="H4" s="27" t="n">
        <v>33011958</v>
      </c>
      <c r="I4" s="38"/>
      <c r="J4" s="22"/>
      <c r="K4" s="23"/>
      <c r="L4" s="30"/>
      <c r="M4" s="26"/>
      <c r="N4" s="26"/>
      <c r="O4" s="27"/>
      <c r="P4" s="29"/>
      <c r="Q4" s="29"/>
      <c r="S4" s="93"/>
      <c r="T4" s="34"/>
      <c r="U4" s="35"/>
      <c r="W4" s="34"/>
      <c r="X4" s="108"/>
      <c r="Y4" s="108"/>
    </row>
    <row r="5" customFormat="false" ht="36" hidden="false" customHeight="true" outlineLevel="0" collapsed="false">
      <c r="A5" s="21" t="n">
        <v>2020051002</v>
      </c>
      <c r="B5" s="22" t="s">
        <v>41</v>
      </c>
      <c r="C5" s="23" t="n">
        <v>784.75</v>
      </c>
      <c r="D5" s="46" t="s">
        <v>42</v>
      </c>
      <c r="E5" s="30" t="n">
        <v>43955</v>
      </c>
      <c r="F5" s="37" t="s">
        <v>43</v>
      </c>
      <c r="G5" s="37" t="s">
        <v>44</v>
      </c>
      <c r="H5" s="32" t="n">
        <v>47925914</v>
      </c>
      <c r="I5" s="38" t="s">
        <v>610</v>
      </c>
      <c r="J5" s="22" t="str">
        <f aca="false">B5</f>
        <v>lieky</v>
      </c>
      <c r="K5" s="23" t="n">
        <f aca="false">C5</f>
        <v>784.75</v>
      </c>
      <c r="L5" s="94" t="n">
        <v>43951</v>
      </c>
      <c r="M5" s="26" t="str">
        <f aca="false">F5</f>
        <v>ATONA s.r.o.</v>
      </c>
      <c r="N5" s="26" t="str">
        <f aca="false">G5</f>
        <v>Okružná 30, 048 01 Rožňava</v>
      </c>
      <c r="O5" s="27" t="n">
        <f aca="false">H5</f>
        <v>47925914</v>
      </c>
      <c r="P5" s="29" t="s">
        <v>39</v>
      </c>
      <c r="Q5" s="29" t="s">
        <v>40</v>
      </c>
      <c r="S5" s="93"/>
      <c r="T5" s="34"/>
      <c r="U5" s="35"/>
      <c r="W5" s="34"/>
      <c r="X5" s="108"/>
      <c r="Y5" s="108"/>
    </row>
    <row r="6" customFormat="false" ht="36" hidden="false" customHeight="true" outlineLevel="0" collapsed="false">
      <c r="A6" s="21" t="n">
        <v>2020051003</v>
      </c>
      <c r="B6" s="22" t="s">
        <v>41</v>
      </c>
      <c r="C6" s="23" t="n">
        <v>381.57</v>
      </c>
      <c r="D6" s="46" t="s">
        <v>42</v>
      </c>
      <c r="E6" s="30" t="n">
        <v>43955</v>
      </c>
      <c r="F6" s="37" t="s">
        <v>43</v>
      </c>
      <c r="G6" s="37" t="s">
        <v>44</v>
      </c>
      <c r="H6" s="32" t="n">
        <v>47925914</v>
      </c>
      <c r="I6" s="38" t="s">
        <v>611</v>
      </c>
      <c r="J6" s="22" t="str">
        <f aca="false">B6</f>
        <v>lieky</v>
      </c>
      <c r="K6" s="23" t="n">
        <f aca="false">C6</f>
        <v>381.57</v>
      </c>
      <c r="L6" s="94" t="n">
        <v>43951</v>
      </c>
      <c r="M6" s="26" t="str">
        <f aca="false">F6</f>
        <v>ATONA s.r.o.</v>
      </c>
      <c r="N6" s="26" t="str">
        <f aca="false">G6</f>
        <v>Okružná 30, 048 01 Rožňava</v>
      </c>
      <c r="O6" s="27" t="n">
        <f aca="false">H6</f>
        <v>47925914</v>
      </c>
      <c r="P6" s="29" t="s">
        <v>39</v>
      </c>
      <c r="Q6" s="29" t="s">
        <v>40</v>
      </c>
      <c r="S6" s="93"/>
      <c r="T6" s="34"/>
      <c r="U6" s="35"/>
      <c r="V6" s="41"/>
      <c r="W6" s="34"/>
      <c r="X6" s="108"/>
      <c r="Y6" s="108"/>
    </row>
    <row r="7" customFormat="false" ht="36" hidden="false" customHeight="true" outlineLevel="0" collapsed="false">
      <c r="A7" s="21" t="n">
        <v>2020051004</v>
      </c>
      <c r="B7" s="22" t="s">
        <v>41</v>
      </c>
      <c r="C7" s="23" t="n">
        <v>521.11</v>
      </c>
      <c r="D7" s="46" t="s">
        <v>42</v>
      </c>
      <c r="E7" s="30" t="n">
        <v>43955</v>
      </c>
      <c r="F7" s="37" t="s">
        <v>43</v>
      </c>
      <c r="G7" s="37" t="s">
        <v>44</v>
      </c>
      <c r="H7" s="32" t="n">
        <v>47925914</v>
      </c>
      <c r="I7" s="38" t="s">
        <v>612</v>
      </c>
      <c r="J7" s="22" t="str">
        <f aca="false">B7</f>
        <v>lieky</v>
      </c>
      <c r="K7" s="23" t="n">
        <f aca="false">C7</f>
        <v>521.11</v>
      </c>
      <c r="L7" s="94" t="n">
        <v>43950</v>
      </c>
      <c r="M7" s="26" t="str">
        <f aca="false">F7</f>
        <v>ATONA s.r.o.</v>
      </c>
      <c r="N7" s="26" t="str">
        <f aca="false">G7</f>
        <v>Okružná 30, 048 01 Rožňava</v>
      </c>
      <c r="O7" s="27" t="n">
        <f aca="false">H7</f>
        <v>47925914</v>
      </c>
      <c r="P7" s="29" t="s">
        <v>39</v>
      </c>
      <c r="Q7" s="29" t="s">
        <v>40</v>
      </c>
      <c r="S7" s="93"/>
      <c r="T7" s="43"/>
      <c r="U7" s="35"/>
      <c r="V7" s="44"/>
      <c r="W7" s="43"/>
      <c r="X7" s="108"/>
      <c r="Y7" s="108"/>
    </row>
    <row r="8" customFormat="false" ht="36" hidden="false" customHeight="true" outlineLevel="0" collapsed="false">
      <c r="A8" s="21" t="n">
        <v>2020051005</v>
      </c>
      <c r="B8" s="22" t="s">
        <v>41</v>
      </c>
      <c r="C8" s="23" t="n">
        <v>991.36</v>
      </c>
      <c r="D8" s="46" t="s">
        <v>42</v>
      </c>
      <c r="E8" s="30" t="n">
        <v>43955</v>
      </c>
      <c r="F8" s="37" t="s">
        <v>43</v>
      </c>
      <c r="G8" s="37" t="s">
        <v>44</v>
      </c>
      <c r="H8" s="32" t="n">
        <v>47925914</v>
      </c>
      <c r="I8" s="38" t="s">
        <v>613</v>
      </c>
      <c r="J8" s="22" t="str">
        <f aca="false">B8</f>
        <v>lieky</v>
      </c>
      <c r="K8" s="23" t="n">
        <f aca="false">C8</f>
        <v>991.36</v>
      </c>
      <c r="L8" s="94" t="n">
        <v>43951</v>
      </c>
      <c r="M8" s="26" t="str">
        <f aca="false">F8</f>
        <v>ATONA s.r.o.</v>
      </c>
      <c r="N8" s="26" t="str">
        <f aca="false">G8</f>
        <v>Okružná 30, 048 01 Rožňava</v>
      </c>
      <c r="O8" s="27" t="n">
        <f aca="false">H8</f>
        <v>47925914</v>
      </c>
      <c r="P8" s="29" t="s">
        <v>39</v>
      </c>
      <c r="Q8" s="29" t="s">
        <v>40</v>
      </c>
      <c r="S8" s="93"/>
      <c r="T8" s="3"/>
      <c r="U8" s="44"/>
      <c r="V8" s="44"/>
    </row>
    <row r="9" customFormat="false" ht="36" hidden="false" customHeight="true" outlineLevel="0" collapsed="false">
      <c r="A9" s="21" t="n">
        <v>2020051006</v>
      </c>
      <c r="B9" s="22" t="s">
        <v>29</v>
      </c>
      <c r="C9" s="23" t="n">
        <v>1144.61</v>
      </c>
      <c r="D9" s="24" t="s">
        <v>401</v>
      </c>
      <c r="E9" s="30" t="n">
        <v>43956</v>
      </c>
      <c r="F9" s="26" t="s">
        <v>58</v>
      </c>
      <c r="G9" s="26" t="s">
        <v>59</v>
      </c>
      <c r="H9" s="27" t="n">
        <v>45952671</v>
      </c>
      <c r="I9" s="38"/>
      <c r="J9" s="22" t="str">
        <f aca="false">B9</f>
        <v>potraviny</v>
      </c>
      <c r="K9" s="23" t="n">
        <f aca="false">C9</f>
        <v>1144.61</v>
      </c>
      <c r="L9" s="30" t="n">
        <v>43950</v>
      </c>
      <c r="M9" s="26" t="str">
        <f aca="false">F9</f>
        <v>METRO Cash and Carry SR s.r.o.</v>
      </c>
      <c r="N9" s="26" t="str">
        <f aca="false">G9</f>
        <v>Senecká cesta 1881,900 28  Ivanka pri Dunaji</v>
      </c>
      <c r="O9" s="27" t="n">
        <f aca="false">H9</f>
        <v>45952671</v>
      </c>
      <c r="P9" s="29" t="s">
        <v>39</v>
      </c>
      <c r="Q9" s="29" t="s">
        <v>40</v>
      </c>
    </row>
    <row r="10" customFormat="false" ht="36" hidden="false" customHeight="true" outlineLevel="0" collapsed="false">
      <c r="A10" s="21" t="n">
        <v>2020051007</v>
      </c>
      <c r="B10" s="22" t="s">
        <v>29</v>
      </c>
      <c r="C10" s="23" t="n">
        <v>22.56</v>
      </c>
      <c r="D10" s="24" t="s">
        <v>401</v>
      </c>
      <c r="E10" s="30" t="n">
        <v>43956</v>
      </c>
      <c r="F10" s="26" t="s">
        <v>58</v>
      </c>
      <c r="G10" s="26" t="s">
        <v>59</v>
      </c>
      <c r="H10" s="27" t="n">
        <v>45952671</v>
      </c>
      <c r="I10" s="38" t="s">
        <v>614</v>
      </c>
      <c r="J10" s="22" t="str">
        <f aca="false">B10</f>
        <v>potraviny</v>
      </c>
      <c r="K10" s="23" t="n">
        <f aca="false">C10</f>
        <v>22.56</v>
      </c>
      <c r="L10" s="30" t="n">
        <v>43955</v>
      </c>
      <c r="M10" s="26" t="str">
        <f aca="false">F10</f>
        <v>METRO Cash and Carry SR s.r.o.</v>
      </c>
      <c r="N10" s="26" t="str">
        <f aca="false">G10</f>
        <v>Senecká cesta 1881,900 28  Ivanka pri Dunaji</v>
      </c>
      <c r="O10" s="27" t="n">
        <f aca="false">H10</f>
        <v>45952671</v>
      </c>
      <c r="P10" s="29" t="s">
        <v>34</v>
      </c>
      <c r="Q10" s="29" t="s">
        <v>35</v>
      </c>
      <c r="R10" s="117"/>
    </row>
    <row r="11" customFormat="false" ht="36" hidden="false" customHeight="true" outlineLevel="0" collapsed="false">
      <c r="A11" s="21" t="n">
        <v>2020051008</v>
      </c>
      <c r="B11" s="22" t="s">
        <v>29</v>
      </c>
      <c r="C11" s="23" t="n">
        <v>51.63</v>
      </c>
      <c r="D11" s="24" t="s">
        <v>401</v>
      </c>
      <c r="E11" s="30" t="n">
        <v>43956</v>
      </c>
      <c r="F11" s="26" t="s">
        <v>58</v>
      </c>
      <c r="G11" s="26" t="s">
        <v>59</v>
      </c>
      <c r="H11" s="27" t="n">
        <v>45952671</v>
      </c>
      <c r="I11" s="38" t="s">
        <v>615</v>
      </c>
      <c r="J11" s="22" t="str">
        <f aca="false">B11</f>
        <v>potraviny</v>
      </c>
      <c r="K11" s="23" t="n">
        <f aca="false">C11</f>
        <v>51.63</v>
      </c>
      <c r="L11" s="30" t="n">
        <v>43955</v>
      </c>
      <c r="M11" s="26" t="str">
        <f aca="false">F11</f>
        <v>METRO Cash and Carry SR s.r.o.</v>
      </c>
      <c r="N11" s="26" t="str">
        <f aca="false">G11</f>
        <v>Senecká cesta 1881,900 28  Ivanka pri Dunaji</v>
      </c>
      <c r="O11" s="27" t="n">
        <f aca="false">H11</f>
        <v>45952671</v>
      </c>
      <c r="P11" s="29" t="s">
        <v>34</v>
      </c>
      <c r="Q11" s="29" t="s">
        <v>35</v>
      </c>
      <c r="R11" s="117"/>
      <c r="S11" s="111"/>
      <c r="T11" s="102"/>
    </row>
    <row r="12" customFormat="false" ht="36" hidden="false" customHeight="true" outlineLevel="0" collapsed="false">
      <c r="A12" s="21" t="n">
        <v>2020051009</v>
      </c>
      <c r="B12" s="53" t="s">
        <v>29</v>
      </c>
      <c r="C12" s="23" t="n">
        <v>1292.93</v>
      </c>
      <c r="D12" s="36"/>
      <c r="E12" s="30" t="n">
        <v>43956</v>
      </c>
      <c r="F12" s="31" t="s">
        <v>93</v>
      </c>
      <c r="G12" s="31" t="s">
        <v>94</v>
      </c>
      <c r="H12" s="32" t="n">
        <v>34152199</v>
      </c>
      <c r="I12" s="38" t="s">
        <v>616</v>
      </c>
      <c r="J12" s="22" t="str">
        <f aca="false">B12</f>
        <v>potraviny</v>
      </c>
      <c r="K12" s="23" t="n">
        <f aca="false">C12</f>
        <v>1292.93</v>
      </c>
      <c r="L12" s="30" t="n">
        <v>43955</v>
      </c>
      <c r="M12" s="26" t="str">
        <f aca="false">F12</f>
        <v>Bidfood Slovakia, s.r.o</v>
      </c>
      <c r="N12" s="26" t="str">
        <f aca="false">G12</f>
        <v>Piešťanská 2321/71,  915 01 Nové Mesto nad Váhom</v>
      </c>
      <c r="O12" s="27" t="n">
        <f aca="false">H12</f>
        <v>34152199</v>
      </c>
      <c r="P12" s="29" t="s">
        <v>34</v>
      </c>
      <c r="Q12" s="29" t="s">
        <v>35</v>
      </c>
      <c r="S12" s="111"/>
      <c r="T12" s="118"/>
    </row>
    <row r="13" customFormat="false" ht="36" hidden="false" customHeight="true" outlineLevel="0" collapsed="false">
      <c r="A13" s="21" t="n">
        <v>2020051010</v>
      </c>
      <c r="B13" s="22" t="s">
        <v>29</v>
      </c>
      <c r="C13" s="23" t="n">
        <v>524.88</v>
      </c>
      <c r="D13" s="39" t="s">
        <v>504</v>
      </c>
      <c r="E13" s="30" t="n">
        <v>43956</v>
      </c>
      <c r="F13" s="37" t="s">
        <v>31</v>
      </c>
      <c r="G13" s="37" t="s">
        <v>32</v>
      </c>
      <c r="H13" s="32" t="n">
        <v>36019208</v>
      </c>
      <c r="I13" s="28" t="s">
        <v>617</v>
      </c>
      <c r="J13" s="22" t="str">
        <f aca="false">B13</f>
        <v>potraviny</v>
      </c>
      <c r="K13" s="23" t="n">
        <f aca="false">C13</f>
        <v>524.88</v>
      </c>
      <c r="L13" s="30" t="n">
        <v>43955</v>
      </c>
      <c r="M13" s="26" t="str">
        <f aca="false">F13</f>
        <v>INMEDIA, spol.s.r.o.</v>
      </c>
      <c r="N13" s="26" t="str">
        <f aca="false">G13</f>
        <v>Námestie SNP 11, 960,01 Zvolen</v>
      </c>
      <c r="O13" s="27" t="n">
        <f aca="false">H13</f>
        <v>36019208</v>
      </c>
      <c r="P13" s="29" t="s">
        <v>34</v>
      </c>
      <c r="Q13" s="29" t="s">
        <v>35</v>
      </c>
      <c r="S13" s="111"/>
      <c r="T13" s="20"/>
    </row>
    <row r="14" customFormat="false" ht="36" hidden="false" customHeight="true" outlineLevel="0" collapsed="false">
      <c r="A14" s="21" t="n">
        <v>2020051011</v>
      </c>
      <c r="B14" s="22" t="s">
        <v>29</v>
      </c>
      <c r="C14" s="23" t="n">
        <v>1443.86</v>
      </c>
      <c r="D14" s="36"/>
      <c r="E14" s="30" t="n">
        <v>43956</v>
      </c>
      <c r="F14" s="22" t="s">
        <v>90</v>
      </c>
      <c r="G14" s="26" t="s">
        <v>91</v>
      </c>
      <c r="H14" s="52" t="n">
        <v>45702942</v>
      </c>
      <c r="I14" s="38" t="s">
        <v>618</v>
      </c>
      <c r="J14" s="22" t="str">
        <f aca="false">B14</f>
        <v>potraviny</v>
      </c>
      <c r="K14" s="23" t="n">
        <f aca="false">C14</f>
        <v>1443.86</v>
      </c>
      <c r="L14" s="30" t="n">
        <v>43951</v>
      </c>
      <c r="M14" s="26" t="str">
        <f aca="false">F14</f>
        <v>EASTFOOD s.r.o.</v>
      </c>
      <c r="N14" s="26" t="str">
        <f aca="false">G14</f>
        <v>Južná trieda 78, 040 01 Košice</v>
      </c>
      <c r="O14" s="27" t="n">
        <f aca="false">H14</f>
        <v>45702942</v>
      </c>
      <c r="P14" s="29" t="s">
        <v>34</v>
      </c>
      <c r="Q14" s="29" t="s">
        <v>35</v>
      </c>
      <c r="T14" s="20"/>
    </row>
    <row r="15" customFormat="false" ht="36" hidden="false" customHeight="true" outlineLevel="0" collapsed="false">
      <c r="A15" s="21" t="n">
        <v>2020051012</v>
      </c>
      <c r="B15" s="22" t="s">
        <v>29</v>
      </c>
      <c r="C15" s="23" t="n">
        <v>1048.8</v>
      </c>
      <c r="D15" s="36"/>
      <c r="E15" s="30" t="n">
        <v>43956</v>
      </c>
      <c r="F15" s="31" t="s">
        <v>151</v>
      </c>
      <c r="G15" s="31" t="s">
        <v>152</v>
      </c>
      <c r="H15" s="32" t="n">
        <v>34144579</v>
      </c>
      <c r="I15" s="38" t="s">
        <v>619</v>
      </c>
      <c r="J15" s="22" t="str">
        <f aca="false">B15</f>
        <v>potraviny</v>
      </c>
      <c r="K15" s="23" t="n">
        <f aca="false">C15</f>
        <v>1048.8</v>
      </c>
      <c r="L15" s="30" t="n">
        <v>43955</v>
      </c>
      <c r="M15" s="26" t="str">
        <f aca="false">F15</f>
        <v>AG FOODS SK s.r.o.</v>
      </c>
      <c r="N15" s="26" t="str">
        <f aca="false">G15</f>
        <v>Moyzesova 10, 902 01 Pezinok</v>
      </c>
      <c r="O15" s="27" t="n">
        <f aca="false">H15</f>
        <v>34144579</v>
      </c>
      <c r="P15" s="29" t="s">
        <v>34</v>
      </c>
      <c r="Q15" s="29" t="s">
        <v>35</v>
      </c>
      <c r="R15" s="117"/>
      <c r="T15" s="111"/>
    </row>
    <row r="16" customFormat="false" ht="36" hidden="false" customHeight="true" outlineLevel="0" collapsed="false">
      <c r="A16" s="21" t="n">
        <v>2020051013</v>
      </c>
      <c r="B16" s="22" t="s">
        <v>25</v>
      </c>
      <c r="C16" s="23" t="n">
        <v>118.8</v>
      </c>
      <c r="D16" s="36" t="s">
        <v>26</v>
      </c>
      <c r="E16" s="30" t="n">
        <v>43956</v>
      </c>
      <c r="F16" s="37" t="s">
        <v>27</v>
      </c>
      <c r="G16" s="37" t="s">
        <v>28</v>
      </c>
      <c r="H16" s="32" t="n">
        <v>44031483</v>
      </c>
      <c r="I16" s="38"/>
      <c r="J16" s="22"/>
      <c r="K16" s="23"/>
      <c r="L16" s="30"/>
      <c r="M16" s="26"/>
      <c r="N16" s="26"/>
      <c r="O16" s="27"/>
      <c r="P16" s="29"/>
      <c r="Q16" s="29"/>
      <c r="R16" s="117"/>
    </row>
    <row r="17" customFormat="false" ht="36" hidden="false" customHeight="true" outlineLevel="0" collapsed="false">
      <c r="A17" s="21" t="n">
        <v>2020051014</v>
      </c>
      <c r="B17" s="22" t="s">
        <v>122</v>
      </c>
      <c r="C17" s="23" t="n">
        <v>237</v>
      </c>
      <c r="D17" s="36"/>
      <c r="E17" s="30" t="n">
        <v>43956</v>
      </c>
      <c r="F17" s="22" t="s">
        <v>123</v>
      </c>
      <c r="G17" s="26" t="s">
        <v>124</v>
      </c>
      <c r="H17" s="47" t="n">
        <v>17081173</v>
      </c>
      <c r="I17" s="28" t="s">
        <v>620</v>
      </c>
      <c r="J17" s="22" t="str">
        <f aca="false">B17</f>
        <v>tonery</v>
      </c>
      <c r="K17" s="23" t="n">
        <f aca="false">C17</f>
        <v>237</v>
      </c>
      <c r="L17" s="30" t="n">
        <v>43955</v>
      </c>
      <c r="M17" s="26" t="str">
        <f aca="false">F17</f>
        <v>CompAct-spoločnosť s ručením obmedzeným Rožňava</v>
      </c>
      <c r="N17" s="26" t="str">
        <f aca="false">G17</f>
        <v>Šafárikova 17, 048 01 Rožňava</v>
      </c>
      <c r="O17" s="27" t="n">
        <f aca="false">H17</f>
        <v>17081173</v>
      </c>
      <c r="P17" s="29" t="s">
        <v>621</v>
      </c>
      <c r="Q17" s="29" t="s">
        <v>622</v>
      </c>
      <c r="R17" s="117"/>
    </row>
    <row r="18" customFormat="false" ht="36" hidden="false" customHeight="true" outlineLevel="0" collapsed="false">
      <c r="A18" s="21" t="n">
        <v>2020051015</v>
      </c>
      <c r="B18" s="22" t="s">
        <v>29</v>
      </c>
      <c r="C18" s="23" t="n">
        <v>897.74</v>
      </c>
      <c r="D18" s="36"/>
      <c r="E18" s="30" t="n">
        <v>43956</v>
      </c>
      <c r="F18" s="37" t="s">
        <v>53</v>
      </c>
      <c r="G18" s="37" t="s">
        <v>54</v>
      </c>
      <c r="H18" s="32" t="n">
        <v>36397164</v>
      </c>
      <c r="I18" s="38" t="s">
        <v>623</v>
      </c>
      <c r="J18" s="22" t="str">
        <f aca="false">B18</f>
        <v>potraviny</v>
      </c>
      <c r="K18" s="23" t="n">
        <f aca="false">C18</f>
        <v>897.74</v>
      </c>
      <c r="L18" s="30" t="n">
        <v>43951</v>
      </c>
      <c r="M18" s="26" t="str">
        <f aca="false">F18</f>
        <v>PICADO , s.r.o</v>
      </c>
      <c r="N18" s="26" t="str">
        <f aca="false">G18</f>
        <v>Vysokoškolákov 6, 010 08 Žilina</v>
      </c>
      <c r="O18" s="27" t="n">
        <f aca="false">H18</f>
        <v>36397164</v>
      </c>
      <c r="P18" s="29" t="s">
        <v>34</v>
      </c>
      <c r="Q18" s="29" t="s">
        <v>35</v>
      </c>
      <c r="R18" s="117"/>
      <c r="S18" s="79"/>
    </row>
    <row r="19" customFormat="false" ht="36" hidden="false" customHeight="true" outlineLevel="0" collapsed="false">
      <c r="A19" s="21" t="n">
        <v>2020051016</v>
      </c>
      <c r="B19" s="22" t="s">
        <v>29</v>
      </c>
      <c r="C19" s="23" t="n">
        <v>771.77</v>
      </c>
      <c r="D19" s="36"/>
      <c r="E19" s="30" t="n">
        <v>43956</v>
      </c>
      <c r="F19" s="37" t="s">
        <v>53</v>
      </c>
      <c r="G19" s="37" t="s">
        <v>54</v>
      </c>
      <c r="H19" s="32" t="n">
        <v>36397164</v>
      </c>
      <c r="I19" s="28" t="s">
        <v>624</v>
      </c>
      <c r="J19" s="22" t="str">
        <f aca="false">B19</f>
        <v>potraviny</v>
      </c>
      <c r="K19" s="23" t="n">
        <f aca="false">C19</f>
        <v>771.77</v>
      </c>
      <c r="L19" s="30" t="n">
        <v>43955</v>
      </c>
      <c r="M19" s="26" t="str">
        <f aca="false">F19</f>
        <v>PICADO , s.r.o</v>
      </c>
      <c r="N19" s="26" t="str">
        <f aca="false">G19</f>
        <v>Vysokoškolákov 6, 010 08 Žilina</v>
      </c>
      <c r="O19" s="27" t="n">
        <f aca="false">H19</f>
        <v>36397164</v>
      </c>
      <c r="P19" s="29" t="s">
        <v>34</v>
      </c>
      <c r="Q19" s="29" t="s">
        <v>35</v>
      </c>
      <c r="R19" s="117"/>
      <c r="S19" s="79"/>
    </row>
    <row r="20" customFormat="false" ht="36" hidden="false" customHeight="true" outlineLevel="0" collapsed="false">
      <c r="A20" s="21" t="n">
        <v>2020051017</v>
      </c>
      <c r="B20" s="22" t="s">
        <v>29</v>
      </c>
      <c r="C20" s="23" t="n">
        <v>2403.74</v>
      </c>
      <c r="D20" s="36"/>
      <c r="E20" s="30" t="n">
        <v>43958</v>
      </c>
      <c r="F20" s="22" t="s">
        <v>83</v>
      </c>
      <c r="G20" s="26" t="s">
        <v>84</v>
      </c>
      <c r="H20" s="27" t="n">
        <v>44240104</v>
      </c>
      <c r="I20" s="28" t="s">
        <v>625</v>
      </c>
      <c r="J20" s="22" t="str">
        <f aca="false">B20</f>
        <v>potraviny</v>
      </c>
      <c r="K20" s="23" t="n">
        <f aca="false">C20</f>
        <v>2403.74</v>
      </c>
      <c r="L20" s="30" t="n">
        <v>43956</v>
      </c>
      <c r="M20" s="26" t="str">
        <f aca="false">F20</f>
        <v>BOHUŠ ŠESTÁK s.r.o.</v>
      </c>
      <c r="N20" s="26" t="str">
        <f aca="false">G20</f>
        <v>Vodárenská 343/2, 924 01 Galanta</v>
      </c>
      <c r="O20" s="27" t="n">
        <f aca="false">H20</f>
        <v>44240104</v>
      </c>
      <c r="P20" s="29" t="s">
        <v>34</v>
      </c>
      <c r="Q20" s="29" t="s">
        <v>35</v>
      </c>
      <c r="R20" s="117"/>
      <c r="S20" s="79"/>
    </row>
    <row r="21" customFormat="false" ht="36" hidden="false" customHeight="true" outlineLevel="0" collapsed="false">
      <c r="A21" s="21" t="n">
        <v>2020051018</v>
      </c>
      <c r="B21" s="22" t="s">
        <v>29</v>
      </c>
      <c r="C21" s="23" t="n">
        <v>726.61</v>
      </c>
      <c r="D21" s="36"/>
      <c r="E21" s="30" t="n">
        <v>43958</v>
      </c>
      <c r="F21" s="22" t="s">
        <v>83</v>
      </c>
      <c r="G21" s="26" t="s">
        <v>84</v>
      </c>
      <c r="H21" s="27" t="n">
        <v>44240104</v>
      </c>
      <c r="I21" s="28" t="s">
        <v>626</v>
      </c>
      <c r="J21" s="22" t="str">
        <f aca="false">B21</f>
        <v>potraviny</v>
      </c>
      <c r="K21" s="23" t="n">
        <f aca="false">C21</f>
        <v>726.61</v>
      </c>
      <c r="L21" s="30" t="n">
        <v>43956</v>
      </c>
      <c r="M21" s="26" t="str">
        <f aca="false">F21</f>
        <v>BOHUŠ ŠESTÁK s.r.o.</v>
      </c>
      <c r="N21" s="26" t="str">
        <f aca="false">G21</f>
        <v>Vodárenská 343/2, 924 01 Galanta</v>
      </c>
      <c r="O21" s="27" t="n">
        <f aca="false">H21</f>
        <v>44240104</v>
      </c>
      <c r="P21" s="29" t="s">
        <v>34</v>
      </c>
      <c r="Q21" s="29" t="s">
        <v>35</v>
      </c>
      <c r="R21" s="117"/>
    </row>
    <row r="22" customFormat="false" ht="36" hidden="false" customHeight="true" outlineLevel="0" collapsed="false">
      <c r="A22" s="21" t="n">
        <v>2020051019</v>
      </c>
      <c r="B22" s="22" t="s">
        <v>29</v>
      </c>
      <c r="C22" s="23" t="n">
        <v>533.89</v>
      </c>
      <c r="D22" s="39" t="s">
        <v>504</v>
      </c>
      <c r="E22" s="30" t="n">
        <v>43958</v>
      </c>
      <c r="F22" s="37" t="s">
        <v>31</v>
      </c>
      <c r="G22" s="37" t="s">
        <v>32</v>
      </c>
      <c r="H22" s="32" t="n">
        <v>36019208</v>
      </c>
      <c r="I22" s="28"/>
      <c r="J22" s="22" t="str">
        <f aca="false">B22</f>
        <v>potraviny</v>
      </c>
      <c r="K22" s="23" t="n">
        <f aca="false">C22</f>
        <v>533.89</v>
      </c>
      <c r="L22" s="30" t="n">
        <v>43950</v>
      </c>
      <c r="M22" s="26" t="str">
        <f aca="false">F22</f>
        <v>INMEDIA, spol.s.r.o.</v>
      </c>
      <c r="N22" s="26" t="str">
        <f aca="false">G22</f>
        <v>Námestie SNP 11, 960,01 Zvolen</v>
      </c>
      <c r="O22" s="27" t="n">
        <f aca="false">H22</f>
        <v>36019208</v>
      </c>
      <c r="P22" s="29" t="s">
        <v>39</v>
      </c>
      <c r="Q22" s="29" t="s">
        <v>40</v>
      </c>
      <c r="R22" s="117"/>
    </row>
    <row r="23" customFormat="false" ht="36" hidden="false" customHeight="true" outlineLevel="0" collapsed="false">
      <c r="A23" s="21" t="n">
        <v>2020051020</v>
      </c>
      <c r="B23" s="22" t="s">
        <v>29</v>
      </c>
      <c r="C23" s="23" t="n">
        <v>141.55</v>
      </c>
      <c r="D23" s="24" t="s">
        <v>401</v>
      </c>
      <c r="E23" s="30" t="n">
        <v>43958</v>
      </c>
      <c r="F23" s="26" t="s">
        <v>58</v>
      </c>
      <c r="G23" s="26" t="s">
        <v>59</v>
      </c>
      <c r="H23" s="27" t="n">
        <v>45952671</v>
      </c>
      <c r="I23" s="38" t="s">
        <v>627</v>
      </c>
      <c r="J23" s="22" t="str">
        <f aca="false">B23</f>
        <v>potraviny</v>
      </c>
      <c r="K23" s="23" t="n">
        <f aca="false">C23</f>
        <v>141.55</v>
      </c>
      <c r="L23" s="30" t="n">
        <v>43956</v>
      </c>
      <c r="M23" s="26" t="str">
        <f aca="false">F23</f>
        <v>METRO Cash and Carry SR s.r.o.</v>
      </c>
      <c r="N23" s="26" t="str">
        <f aca="false">G23</f>
        <v>Senecká cesta 1881,900 28  Ivanka pri Dunaji</v>
      </c>
      <c r="O23" s="27" t="n">
        <f aca="false">H23</f>
        <v>45952671</v>
      </c>
      <c r="P23" s="29" t="s">
        <v>34</v>
      </c>
      <c r="Q23" s="29" t="s">
        <v>35</v>
      </c>
      <c r="R23" s="117"/>
    </row>
    <row r="24" customFormat="false" ht="36" hidden="false" customHeight="true" outlineLevel="0" collapsed="false">
      <c r="A24" s="21" t="n">
        <v>2020051021</v>
      </c>
      <c r="B24" s="53" t="s">
        <v>628</v>
      </c>
      <c r="C24" s="23" t="n">
        <v>330.35</v>
      </c>
      <c r="D24" s="36"/>
      <c r="E24" s="30" t="n">
        <v>43957</v>
      </c>
      <c r="F24" s="31" t="s">
        <v>629</v>
      </c>
      <c r="G24" s="31" t="s">
        <v>630</v>
      </c>
      <c r="H24" s="32" t="n">
        <v>35901896</v>
      </c>
      <c r="I24" s="38"/>
      <c r="J24" s="22" t="str">
        <f aca="false">B24</f>
        <v>nd práčka</v>
      </c>
      <c r="K24" s="23" t="n">
        <f aca="false">C24</f>
        <v>330.35</v>
      </c>
      <c r="L24" s="30" t="n">
        <v>43913</v>
      </c>
      <c r="M24" s="26" t="str">
        <f aca="false">F24</f>
        <v>PRAGOPERUN SK s.r.o.</v>
      </c>
      <c r="N24" s="26" t="str">
        <f aca="false">G24</f>
        <v>Dvojkrížna 47, 821 06 Bratislava 214</v>
      </c>
      <c r="O24" s="27" t="n">
        <f aca="false">H24</f>
        <v>35901896</v>
      </c>
      <c r="P24" s="29" t="s">
        <v>412</v>
      </c>
      <c r="Q24" s="29" t="s">
        <v>413</v>
      </c>
      <c r="R24" s="117"/>
    </row>
    <row r="25" customFormat="false" ht="36" hidden="false" customHeight="true" outlineLevel="0" collapsed="false">
      <c r="A25" s="21" t="n">
        <v>2020051022</v>
      </c>
      <c r="B25" s="22" t="s">
        <v>64</v>
      </c>
      <c r="C25" s="23" t="n">
        <v>5.99</v>
      </c>
      <c r="D25" s="21" t="s">
        <v>65</v>
      </c>
      <c r="E25" s="25" t="n">
        <v>43958</v>
      </c>
      <c r="F25" s="37" t="s">
        <v>66</v>
      </c>
      <c r="G25" s="37" t="s">
        <v>67</v>
      </c>
      <c r="H25" s="32" t="n">
        <v>35763469</v>
      </c>
      <c r="I25" s="38"/>
      <c r="J25" s="22"/>
      <c r="K25" s="23"/>
      <c r="L25" s="30"/>
      <c r="M25" s="26"/>
      <c r="N25" s="26"/>
      <c r="O25" s="27"/>
      <c r="P25" s="29"/>
      <c r="Q25" s="29"/>
      <c r="U25" s="44"/>
      <c r="V25" s="99"/>
    </row>
    <row r="26" customFormat="false" ht="36" hidden="false" customHeight="true" outlineLevel="0" collapsed="false">
      <c r="A26" s="21" t="n">
        <v>2020051023</v>
      </c>
      <c r="B26" s="48" t="s">
        <v>29</v>
      </c>
      <c r="C26" s="23" t="n">
        <v>90</v>
      </c>
      <c r="D26" s="36"/>
      <c r="E26" s="30" t="n">
        <v>43959</v>
      </c>
      <c r="F26" s="28" t="s">
        <v>631</v>
      </c>
      <c r="G26" s="28" t="s">
        <v>632</v>
      </c>
      <c r="H26" s="27" t="n">
        <v>33010005</v>
      </c>
      <c r="I26" s="28" t="s">
        <v>633</v>
      </c>
      <c r="J26" s="22" t="str">
        <f aca="false">B26</f>
        <v>potraviny</v>
      </c>
      <c r="K26" s="23" t="n">
        <f aca="false">C26</f>
        <v>90</v>
      </c>
      <c r="L26" s="30" t="n">
        <v>43955</v>
      </c>
      <c r="M26" s="26" t="str">
        <f aca="false">F26</f>
        <v>Ing. Gejza DEMETER</v>
      </c>
      <c r="N26" s="26" t="str">
        <f aca="false">G26</f>
        <v>Kunova Teplica 198, 049 33 Kunova Teplica</v>
      </c>
      <c r="O26" s="27" t="n">
        <f aca="false">H26</f>
        <v>33010005</v>
      </c>
      <c r="P26" s="29" t="s">
        <v>34</v>
      </c>
      <c r="Q26" s="29" t="s">
        <v>35</v>
      </c>
      <c r="U26" s="44"/>
      <c r="V26" s="44"/>
    </row>
    <row r="27" customFormat="false" ht="36" hidden="false" customHeight="true" outlineLevel="0" collapsed="false">
      <c r="A27" s="21" t="n">
        <v>2020051024</v>
      </c>
      <c r="B27" s="22" t="s">
        <v>29</v>
      </c>
      <c r="C27" s="23" t="n">
        <v>85.14</v>
      </c>
      <c r="D27" s="39" t="s">
        <v>504</v>
      </c>
      <c r="E27" s="30" t="n">
        <v>43963</v>
      </c>
      <c r="F27" s="37" t="s">
        <v>31</v>
      </c>
      <c r="G27" s="37" t="s">
        <v>32</v>
      </c>
      <c r="H27" s="32" t="n">
        <v>36019208</v>
      </c>
      <c r="I27" s="28" t="s">
        <v>634</v>
      </c>
      <c r="J27" s="22" t="str">
        <f aca="false">B27</f>
        <v>potraviny</v>
      </c>
      <c r="K27" s="23" t="n">
        <f aca="false">C27</f>
        <v>85.14</v>
      </c>
      <c r="L27" s="30" t="n">
        <v>43962</v>
      </c>
      <c r="M27" s="26" t="str">
        <f aca="false">F27</f>
        <v>INMEDIA, spol.s.r.o.</v>
      </c>
      <c r="N27" s="26" t="str">
        <f aca="false">G27</f>
        <v>Námestie SNP 11, 960,01 Zvolen</v>
      </c>
      <c r="O27" s="27" t="n">
        <f aca="false">H27</f>
        <v>36019208</v>
      </c>
      <c r="P27" s="29" t="s">
        <v>34</v>
      </c>
      <c r="Q27" s="29" t="s">
        <v>35</v>
      </c>
      <c r="R27" s="117"/>
      <c r="U27" s="44"/>
      <c r="V27" s="44"/>
    </row>
    <row r="28" customFormat="false" ht="36" hidden="false" customHeight="true" outlineLevel="0" collapsed="false">
      <c r="A28" s="21" t="n">
        <v>2020051025</v>
      </c>
      <c r="B28" s="22" t="s">
        <v>29</v>
      </c>
      <c r="C28" s="23" t="n">
        <v>294.23</v>
      </c>
      <c r="D28" s="39" t="s">
        <v>504</v>
      </c>
      <c r="E28" s="30" t="n">
        <v>43958</v>
      </c>
      <c r="F28" s="37" t="s">
        <v>31</v>
      </c>
      <c r="G28" s="37" t="s">
        <v>32</v>
      </c>
      <c r="H28" s="32" t="n">
        <v>36019208</v>
      </c>
      <c r="I28" s="28"/>
      <c r="J28" s="22" t="str">
        <f aca="false">B28</f>
        <v>potraviny</v>
      </c>
      <c r="K28" s="23" t="n">
        <f aca="false">C28</f>
        <v>294.23</v>
      </c>
      <c r="L28" s="30" t="n">
        <v>43950</v>
      </c>
      <c r="M28" s="26" t="str">
        <f aca="false">F28</f>
        <v>INMEDIA, spol.s.r.o.</v>
      </c>
      <c r="N28" s="26" t="str">
        <f aca="false">G28</f>
        <v>Námestie SNP 11, 960,01 Zvolen</v>
      </c>
      <c r="O28" s="27" t="n">
        <f aca="false">H28</f>
        <v>36019208</v>
      </c>
      <c r="P28" s="29" t="s">
        <v>39</v>
      </c>
      <c r="Q28" s="29" t="s">
        <v>40</v>
      </c>
    </row>
    <row r="29" customFormat="false" ht="36" hidden="false" customHeight="true" outlineLevel="0" collapsed="false">
      <c r="A29" s="21" t="n">
        <v>2020051026</v>
      </c>
      <c r="B29" s="22" t="s">
        <v>29</v>
      </c>
      <c r="C29" s="23" t="n">
        <v>1042.09</v>
      </c>
      <c r="D29" s="39" t="s">
        <v>504</v>
      </c>
      <c r="E29" s="30" t="n">
        <v>43963</v>
      </c>
      <c r="F29" s="37" t="s">
        <v>31</v>
      </c>
      <c r="G29" s="37" t="s">
        <v>32</v>
      </c>
      <c r="H29" s="32" t="n">
        <v>36019208</v>
      </c>
      <c r="I29" s="28" t="s">
        <v>635</v>
      </c>
      <c r="J29" s="22" t="str">
        <f aca="false">B29</f>
        <v>potraviny</v>
      </c>
      <c r="K29" s="23" t="n">
        <f aca="false">C29</f>
        <v>1042.09</v>
      </c>
      <c r="L29" s="30" t="n">
        <v>43959</v>
      </c>
      <c r="M29" s="26" t="str">
        <f aca="false">F29</f>
        <v>INMEDIA, spol.s.r.o.</v>
      </c>
      <c r="N29" s="26" t="str">
        <f aca="false">G29</f>
        <v>Námestie SNP 11, 960,01 Zvolen</v>
      </c>
      <c r="O29" s="27" t="n">
        <f aca="false">H29</f>
        <v>36019208</v>
      </c>
      <c r="P29" s="29" t="s">
        <v>34</v>
      </c>
      <c r="Q29" s="29" t="s">
        <v>35</v>
      </c>
      <c r="S29" s="96"/>
    </row>
    <row r="30" customFormat="false" ht="36" hidden="false" customHeight="true" outlineLevel="0" collapsed="false">
      <c r="A30" s="21" t="n">
        <v>2020051027</v>
      </c>
      <c r="B30" s="22" t="s">
        <v>29</v>
      </c>
      <c r="C30" s="23" t="n">
        <v>660.71</v>
      </c>
      <c r="D30" s="39" t="s">
        <v>504</v>
      </c>
      <c r="E30" s="30" t="n">
        <v>43963</v>
      </c>
      <c r="F30" s="37" t="s">
        <v>31</v>
      </c>
      <c r="G30" s="37" t="s">
        <v>32</v>
      </c>
      <c r="H30" s="32" t="n">
        <v>36019208</v>
      </c>
      <c r="I30" s="28" t="s">
        <v>634</v>
      </c>
      <c r="J30" s="22" t="str">
        <f aca="false">B30</f>
        <v>potraviny</v>
      </c>
      <c r="K30" s="23" t="n">
        <f aca="false">C30</f>
        <v>660.71</v>
      </c>
      <c r="L30" s="30" t="n">
        <v>43957</v>
      </c>
      <c r="M30" s="26" t="str">
        <f aca="false">F30</f>
        <v>INMEDIA, spol.s.r.o.</v>
      </c>
      <c r="N30" s="26" t="str">
        <f aca="false">G30</f>
        <v>Námestie SNP 11, 960,01 Zvolen</v>
      </c>
      <c r="O30" s="27" t="n">
        <f aca="false">H30</f>
        <v>36019208</v>
      </c>
      <c r="P30" s="29" t="s">
        <v>34</v>
      </c>
      <c r="Q30" s="29" t="s">
        <v>35</v>
      </c>
      <c r="S30" s="96"/>
    </row>
    <row r="31" customFormat="false" ht="36" hidden="false" customHeight="true" outlineLevel="0" collapsed="false">
      <c r="A31" s="21" t="n">
        <v>2020051028</v>
      </c>
      <c r="B31" s="53" t="s">
        <v>29</v>
      </c>
      <c r="C31" s="23" t="n">
        <v>84.24</v>
      </c>
      <c r="D31" s="36"/>
      <c r="E31" s="30" t="n">
        <v>43963</v>
      </c>
      <c r="F31" s="31" t="s">
        <v>93</v>
      </c>
      <c r="G31" s="31" t="s">
        <v>94</v>
      </c>
      <c r="H31" s="32" t="n">
        <v>34152199</v>
      </c>
      <c r="I31" s="28" t="s">
        <v>636</v>
      </c>
      <c r="J31" s="22" t="str">
        <f aca="false">B31</f>
        <v>potraviny</v>
      </c>
      <c r="K31" s="23" t="n">
        <f aca="false">C31</f>
        <v>84.24</v>
      </c>
      <c r="L31" s="30" t="n">
        <v>43962</v>
      </c>
      <c r="M31" s="26" t="str">
        <f aca="false">F31</f>
        <v>Bidfood Slovakia, s.r.o</v>
      </c>
      <c r="N31" s="26" t="str">
        <f aca="false">G31</f>
        <v>Piešťanská 2321/71,  915 01 Nové Mesto nad Váhom</v>
      </c>
      <c r="O31" s="27" t="n">
        <f aca="false">H31</f>
        <v>34152199</v>
      </c>
      <c r="P31" s="29" t="s">
        <v>34</v>
      </c>
      <c r="Q31" s="29" t="s">
        <v>35</v>
      </c>
    </row>
    <row r="32" customFormat="false" ht="36" hidden="false" customHeight="true" outlineLevel="0" collapsed="false">
      <c r="A32" s="21" t="n">
        <v>2020051029</v>
      </c>
      <c r="B32" s="22" t="s">
        <v>29</v>
      </c>
      <c r="C32" s="23" t="n">
        <v>700.63</v>
      </c>
      <c r="D32" s="36" t="s">
        <v>415</v>
      </c>
      <c r="E32" s="30" t="n">
        <v>43961</v>
      </c>
      <c r="F32" s="22" t="s">
        <v>148</v>
      </c>
      <c r="G32" s="26" t="s">
        <v>149</v>
      </c>
      <c r="H32" s="27" t="n">
        <v>17260752</v>
      </c>
      <c r="I32" s="38" t="s">
        <v>637</v>
      </c>
      <c r="J32" s="22" t="str">
        <f aca="false">B32</f>
        <v>potraviny</v>
      </c>
      <c r="K32" s="23" t="n">
        <f aca="false">C32</f>
        <v>700.63</v>
      </c>
      <c r="L32" s="30" t="n">
        <v>43957</v>
      </c>
      <c r="M32" s="26" t="str">
        <f aca="false">F32</f>
        <v>Zoltán Jánosdeák - Jánosdeák</v>
      </c>
      <c r="N32" s="26" t="str">
        <f aca="false">G32</f>
        <v>Vinohradná 101, 049 11 Plešivec</v>
      </c>
      <c r="O32" s="27" t="n">
        <f aca="false">H32</f>
        <v>17260752</v>
      </c>
      <c r="P32" s="29" t="s">
        <v>34</v>
      </c>
      <c r="Q32" s="29" t="s">
        <v>35</v>
      </c>
      <c r="U32" s="44"/>
      <c r="V32" s="99"/>
    </row>
    <row r="33" customFormat="false" ht="36" hidden="false" customHeight="true" outlineLevel="0" collapsed="false">
      <c r="A33" s="21" t="n">
        <v>2020051030</v>
      </c>
      <c r="B33" s="48" t="s">
        <v>29</v>
      </c>
      <c r="C33" s="23" t="n">
        <v>15</v>
      </c>
      <c r="D33" s="36"/>
      <c r="E33" s="30" t="n">
        <v>43964</v>
      </c>
      <c r="F33" s="28" t="s">
        <v>631</v>
      </c>
      <c r="G33" s="28" t="s">
        <v>632</v>
      </c>
      <c r="H33" s="27" t="n">
        <v>33010005</v>
      </c>
      <c r="I33" s="28" t="s">
        <v>638</v>
      </c>
      <c r="J33" s="22" t="str">
        <f aca="false">B33</f>
        <v>potraviny</v>
      </c>
      <c r="K33" s="23" t="n">
        <f aca="false">C33</f>
        <v>15</v>
      </c>
      <c r="L33" s="30" t="n">
        <v>43962</v>
      </c>
      <c r="M33" s="26" t="str">
        <f aca="false">F33</f>
        <v>Ing. Gejza DEMETER</v>
      </c>
      <c r="N33" s="26" t="str">
        <f aca="false">G33</f>
        <v>Kunova Teplica 198, 049 33 Kunova Teplica</v>
      </c>
      <c r="O33" s="27" t="n">
        <f aca="false">H33</f>
        <v>33010005</v>
      </c>
      <c r="P33" s="29" t="s">
        <v>34</v>
      </c>
      <c r="Q33" s="29" t="s">
        <v>35</v>
      </c>
      <c r="U33" s="44"/>
      <c r="V33" s="44"/>
    </row>
    <row r="34" customFormat="false" ht="36" hidden="false" customHeight="true" outlineLevel="0" collapsed="false">
      <c r="A34" s="21" t="n">
        <v>2020051031</v>
      </c>
      <c r="B34" s="22" t="s">
        <v>41</v>
      </c>
      <c r="C34" s="23" t="n">
        <v>1077.81</v>
      </c>
      <c r="D34" s="46" t="s">
        <v>42</v>
      </c>
      <c r="E34" s="30" t="n">
        <v>43962</v>
      </c>
      <c r="F34" s="37" t="s">
        <v>43</v>
      </c>
      <c r="G34" s="37" t="s">
        <v>44</v>
      </c>
      <c r="H34" s="32" t="n">
        <v>47925914</v>
      </c>
      <c r="I34" s="38" t="s">
        <v>639</v>
      </c>
      <c r="J34" s="22" t="str">
        <f aca="false">B34</f>
        <v>lieky</v>
      </c>
      <c r="K34" s="23" t="n">
        <f aca="false">C34</f>
        <v>1077.81</v>
      </c>
      <c r="L34" s="94" t="n">
        <v>43958</v>
      </c>
      <c r="M34" s="26" t="str">
        <f aca="false">F34</f>
        <v>ATONA s.r.o.</v>
      </c>
      <c r="N34" s="26" t="str">
        <f aca="false">G34</f>
        <v>Okružná 30, 048 01 Rožňava</v>
      </c>
      <c r="O34" s="27" t="n">
        <f aca="false">H34</f>
        <v>47925914</v>
      </c>
      <c r="P34" s="29" t="s">
        <v>39</v>
      </c>
      <c r="Q34" s="29" t="s">
        <v>40</v>
      </c>
      <c r="U34" s="44"/>
      <c r="V34" s="44"/>
    </row>
    <row r="35" customFormat="false" ht="36" hidden="false" customHeight="true" outlineLevel="0" collapsed="false">
      <c r="A35" s="21" t="n">
        <v>2020051032</v>
      </c>
      <c r="B35" s="22" t="s">
        <v>41</v>
      </c>
      <c r="C35" s="23" t="n">
        <v>432.65</v>
      </c>
      <c r="D35" s="46" t="s">
        <v>42</v>
      </c>
      <c r="E35" s="30" t="n">
        <v>43962</v>
      </c>
      <c r="F35" s="37" t="s">
        <v>43</v>
      </c>
      <c r="G35" s="37" t="s">
        <v>44</v>
      </c>
      <c r="H35" s="32" t="n">
        <v>47925914</v>
      </c>
      <c r="I35" s="38" t="s">
        <v>640</v>
      </c>
      <c r="J35" s="22" t="str">
        <f aca="false">B35</f>
        <v>lieky</v>
      </c>
      <c r="K35" s="23" t="n">
        <f aca="false">C35</f>
        <v>432.65</v>
      </c>
      <c r="L35" s="94" t="n">
        <v>43958</v>
      </c>
      <c r="M35" s="26" t="str">
        <f aca="false">F35</f>
        <v>ATONA s.r.o.</v>
      </c>
      <c r="N35" s="26" t="str">
        <f aca="false">G35</f>
        <v>Okružná 30, 048 01 Rožňava</v>
      </c>
      <c r="O35" s="27" t="n">
        <f aca="false">H35</f>
        <v>47925914</v>
      </c>
      <c r="P35" s="29" t="s">
        <v>39</v>
      </c>
      <c r="Q35" s="29" t="s">
        <v>40</v>
      </c>
    </row>
    <row r="36" customFormat="false" ht="36" hidden="false" customHeight="true" outlineLevel="0" collapsed="false">
      <c r="A36" s="21" t="n">
        <v>2020051033</v>
      </c>
      <c r="B36" s="22" t="s">
        <v>41</v>
      </c>
      <c r="C36" s="23" t="n">
        <v>808.52</v>
      </c>
      <c r="D36" s="46" t="s">
        <v>42</v>
      </c>
      <c r="E36" s="30" t="n">
        <v>43962</v>
      </c>
      <c r="F36" s="37" t="s">
        <v>43</v>
      </c>
      <c r="G36" s="37" t="s">
        <v>44</v>
      </c>
      <c r="H36" s="32" t="n">
        <v>47925914</v>
      </c>
      <c r="I36" s="38" t="s">
        <v>641</v>
      </c>
      <c r="J36" s="22" t="str">
        <f aca="false">B36</f>
        <v>lieky</v>
      </c>
      <c r="K36" s="23" t="n">
        <f aca="false">C36</f>
        <v>808.52</v>
      </c>
      <c r="L36" s="94" t="n">
        <v>43957</v>
      </c>
      <c r="M36" s="26" t="str">
        <f aca="false">F36</f>
        <v>ATONA s.r.o.</v>
      </c>
      <c r="N36" s="26" t="str">
        <f aca="false">G36</f>
        <v>Okružná 30, 048 01 Rožňava</v>
      </c>
      <c r="O36" s="27" t="n">
        <f aca="false">H36</f>
        <v>47925914</v>
      </c>
      <c r="P36" s="29" t="s">
        <v>39</v>
      </c>
      <c r="Q36" s="29" t="s">
        <v>40</v>
      </c>
    </row>
    <row r="37" customFormat="false" ht="36" hidden="false" customHeight="true" outlineLevel="0" collapsed="false">
      <c r="A37" s="21" t="n">
        <v>2020051034</v>
      </c>
      <c r="B37" s="22" t="s">
        <v>41</v>
      </c>
      <c r="C37" s="23" t="n">
        <v>688.29</v>
      </c>
      <c r="D37" s="46" t="s">
        <v>42</v>
      </c>
      <c r="E37" s="30" t="n">
        <v>43962</v>
      </c>
      <c r="F37" s="37" t="s">
        <v>43</v>
      </c>
      <c r="G37" s="37" t="s">
        <v>44</v>
      </c>
      <c r="H37" s="32" t="n">
        <v>47925914</v>
      </c>
      <c r="I37" s="38" t="s">
        <v>642</v>
      </c>
      <c r="J37" s="22" t="str">
        <f aca="false">B37</f>
        <v>lieky</v>
      </c>
      <c r="K37" s="23" t="n">
        <f aca="false">C37</f>
        <v>688.29</v>
      </c>
      <c r="L37" s="94" t="n">
        <v>43958</v>
      </c>
      <c r="M37" s="26" t="str">
        <f aca="false">F37</f>
        <v>ATONA s.r.o.</v>
      </c>
      <c r="N37" s="26" t="str">
        <f aca="false">G37</f>
        <v>Okružná 30, 048 01 Rožňava</v>
      </c>
      <c r="O37" s="27" t="n">
        <f aca="false">H37</f>
        <v>47925914</v>
      </c>
      <c r="P37" s="29" t="s">
        <v>39</v>
      </c>
      <c r="Q37" s="29" t="s">
        <v>40</v>
      </c>
    </row>
    <row r="38" customFormat="false" ht="36" hidden="false" customHeight="true" outlineLevel="0" collapsed="false">
      <c r="A38" s="21" t="n">
        <v>2020051035</v>
      </c>
      <c r="B38" s="22" t="s">
        <v>643</v>
      </c>
      <c r="C38" s="23" t="n">
        <v>250</v>
      </c>
      <c r="D38" s="21" t="s">
        <v>596</v>
      </c>
      <c r="E38" s="30" t="n">
        <v>43962</v>
      </c>
      <c r="F38" s="37" t="s">
        <v>597</v>
      </c>
      <c r="G38" s="37" t="s">
        <v>598</v>
      </c>
      <c r="H38" s="32" t="n">
        <v>46938079</v>
      </c>
      <c r="I38" s="28"/>
      <c r="J38" s="22"/>
      <c r="K38" s="23"/>
      <c r="L38" s="30"/>
      <c r="M38" s="26"/>
      <c r="N38" s="26"/>
      <c r="O38" s="27"/>
      <c r="P38" s="29"/>
      <c r="Q38" s="29"/>
    </row>
    <row r="39" customFormat="false" ht="36" hidden="false" customHeight="true" outlineLevel="0" collapsed="false">
      <c r="A39" s="21" t="n">
        <v>2020051036</v>
      </c>
      <c r="B39" s="22" t="s">
        <v>87</v>
      </c>
      <c r="C39" s="23" t="n">
        <v>-42.82</v>
      </c>
      <c r="D39" s="24" t="s">
        <v>401</v>
      </c>
      <c r="E39" s="30" t="n">
        <v>43963</v>
      </c>
      <c r="F39" s="26" t="s">
        <v>58</v>
      </c>
      <c r="G39" s="26" t="s">
        <v>59</v>
      </c>
      <c r="H39" s="27" t="n">
        <v>45952671</v>
      </c>
      <c r="I39" s="28"/>
      <c r="J39" s="22"/>
      <c r="K39" s="23"/>
      <c r="L39" s="30"/>
      <c r="M39" s="26"/>
      <c r="N39" s="26"/>
      <c r="O39" s="27"/>
      <c r="P39" s="29"/>
      <c r="Q39" s="29"/>
      <c r="R39" s="117"/>
    </row>
    <row r="40" customFormat="false" ht="36" hidden="false" customHeight="true" outlineLevel="0" collapsed="false">
      <c r="A40" s="21" t="n">
        <v>2020051037</v>
      </c>
      <c r="B40" s="22" t="s">
        <v>122</v>
      </c>
      <c r="C40" s="23" t="n">
        <v>444.2</v>
      </c>
      <c r="D40" s="36"/>
      <c r="E40" s="30" t="n">
        <v>43962</v>
      </c>
      <c r="F40" s="22" t="s">
        <v>123</v>
      </c>
      <c r="G40" s="26" t="s">
        <v>124</v>
      </c>
      <c r="H40" s="47" t="n">
        <v>17081173</v>
      </c>
      <c r="I40" s="38" t="s">
        <v>644</v>
      </c>
      <c r="J40" s="22" t="str">
        <f aca="false">B40</f>
        <v>tonery</v>
      </c>
      <c r="K40" s="23" t="n">
        <f aca="false">C40</f>
        <v>444.2</v>
      </c>
      <c r="L40" s="30" t="n">
        <v>43958</v>
      </c>
      <c r="M40" s="26" t="str">
        <f aca="false">F40</f>
        <v>CompAct-spoločnosť s ručením obmedzeným Rožňava</v>
      </c>
      <c r="N40" s="26" t="str">
        <f aca="false">G40</f>
        <v>Šafárikova 17, 048 01 Rožňava</v>
      </c>
      <c r="O40" s="27" t="n">
        <f aca="false">H40</f>
        <v>17081173</v>
      </c>
      <c r="P40" s="29" t="s">
        <v>39</v>
      </c>
      <c r="Q40" s="29" t="s">
        <v>40</v>
      </c>
    </row>
    <row r="41" customFormat="false" ht="36" hidden="false" customHeight="true" outlineLevel="0" collapsed="false">
      <c r="A41" s="21" t="n">
        <v>2020051038</v>
      </c>
      <c r="B41" s="22" t="s">
        <v>87</v>
      </c>
      <c r="C41" s="23" t="n">
        <v>-4.04</v>
      </c>
      <c r="D41" s="24" t="s">
        <v>401</v>
      </c>
      <c r="E41" s="30" t="n">
        <v>43958</v>
      </c>
      <c r="F41" s="26" t="s">
        <v>58</v>
      </c>
      <c r="G41" s="26" t="s">
        <v>59</v>
      </c>
      <c r="H41" s="27" t="n">
        <v>45952671</v>
      </c>
      <c r="I41" s="28"/>
      <c r="J41" s="22"/>
      <c r="K41" s="23"/>
      <c r="L41" s="30"/>
      <c r="M41" s="26"/>
      <c r="N41" s="26"/>
      <c r="O41" s="27"/>
      <c r="P41" s="29"/>
      <c r="Q41" s="29"/>
      <c r="S41" s="96"/>
    </row>
    <row r="42" customFormat="false" ht="36" hidden="false" customHeight="true" outlineLevel="0" collapsed="false">
      <c r="A42" s="21" t="n">
        <v>2020051039</v>
      </c>
      <c r="B42" s="22" t="s">
        <v>29</v>
      </c>
      <c r="C42" s="23" t="n">
        <v>1234.43</v>
      </c>
      <c r="D42" s="24" t="s">
        <v>401</v>
      </c>
      <c r="E42" s="30" t="n">
        <v>43965</v>
      </c>
      <c r="F42" s="26" t="s">
        <v>58</v>
      </c>
      <c r="G42" s="26" t="s">
        <v>59</v>
      </c>
      <c r="H42" s="27" t="n">
        <v>45952671</v>
      </c>
      <c r="I42" s="38"/>
      <c r="J42" s="22" t="str">
        <f aca="false">B42</f>
        <v>potraviny</v>
      </c>
      <c r="K42" s="23" t="n">
        <f aca="false">C42</f>
        <v>1234.43</v>
      </c>
      <c r="L42" s="30" t="n">
        <v>43962</v>
      </c>
      <c r="M42" s="26" t="str">
        <f aca="false">F42</f>
        <v>METRO Cash and Carry SR s.r.o.</v>
      </c>
      <c r="N42" s="26" t="str">
        <f aca="false">G42</f>
        <v>Senecká cesta 1881,900 28  Ivanka pri Dunaji</v>
      </c>
      <c r="O42" s="27" t="n">
        <f aca="false">H42</f>
        <v>45952671</v>
      </c>
      <c r="P42" s="29" t="s">
        <v>39</v>
      </c>
      <c r="Q42" s="29" t="s">
        <v>40</v>
      </c>
    </row>
    <row r="43" customFormat="false" ht="36" hidden="false" customHeight="true" outlineLevel="0" collapsed="false">
      <c r="A43" s="21" t="n">
        <v>2020051040</v>
      </c>
      <c r="B43" s="22" t="s">
        <v>29</v>
      </c>
      <c r="C43" s="23" t="n">
        <v>137.76</v>
      </c>
      <c r="D43" s="24" t="s">
        <v>401</v>
      </c>
      <c r="E43" s="30" t="n">
        <v>43965</v>
      </c>
      <c r="F43" s="26" t="s">
        <v>58</v>
      </c>
      <c r="G43" s="26" t="s">
        <v>59</v>
      </c>
      <c r="H43" s="27" t="n">
        <v>45952671</v>
      </c>
      <c r="I43" s="38"/>
      <c r="J43" s="22" t="str">
        <f aca="false">B43</f>
        <v>potraviny</v>
      </c>
      <c r="K43" s="23" t="n">
        <f aca="false">C43</f>
        <v>137.76</v>
      </c>
      <c r="L43" s="30" t="n">
        <v>43963</v>
      </c>
      <c r="M43" s="26" t="str">
        <f aca="false">F43</f>
        <v>METRO Cash and Carry SR s.r.o.</v>
      </c>
      <c r="N43" s="26" t="str">
        <f aca="false">G43</f>
        <v>Senecká cesta 1881,900 28  Ivanka pri Dunaji</v>
      </c>
      <c r="O43" s="27" t="n">
        <f aca="false">H43</f>
        <v>45952671</v>
      </c>
      <c r="P43" s="29" t="s">
        <v>39</v>
      </c>
      <c r="Q43" s="29" t="s">
        <v>40</v>
      </c>
    </row>
    <row r="44" customFormat="false" ht="36" hidden="false" customHeight="true" outlineLevel="0" collapsed="false">
      <c r="A44" s="21" t="n">
        <v>2020051041</v>
      </c>
      <c r="B44" s="22" t="s">
        <v>29</v>
      </c>
      <c r="C44" s="23" t="n">
        <v>107.27</v>
      </c>
      <c r="D44" s="24" t="s">
        <v>401</v>
      </c>
      <c r="E44" s="30" t="n">
        <v>43965</v>
      </c>
      <c r="F44" s="26" t="s">
        <v>58</v>
      </c>
      <c r="G44" s="26" t="s">
        <v>59</v>
      </c>
      <c r="H44" s="27" t="n">
        <v>45952671</v>
      </c>
      <c r="I44" s="38" t="s">
        <v>645</v>
      </c>
      <c r="J44" s="22" t="str">
        <f aca="false">B44</f>
        <v>potraviny</v>
      </c>
      <c r="K44" s="23" t="n">
        <f aca="false">C44</f>
        <v>107.27</v>
      </c>
      <c r="L44" s="30" t="n">
        <v>43963</v>
      </c>
      <c r="M44" s="26" t="str">
        <f aca="false">F44</f>
        <v>METRO Cash and Carry SR s.r.o.</v>
      </c>
      <c r="N44" s="26" t="str">
        <f aca="false">G44</f>
        <v>Senecká cesta 1881,900 28  Ivanka pri Dunaji</v>
      </c>
      <c r="O44" s="27" t="n">
        <f aca="false">H44</f>
        <v>45952671</v>
      </c>
      <c r="P44" s="29" t="s">
        <v>34</v>
      </c>
      <c r="Q44" s="29" t="s">
        <v>35</v>
      </c>
    </row>
    <row r="45" customFormat="false" ht="36" hidden="false" customHeight="true" outlineLevel="0" collapsed="false">
      <c r="A45" s="21" t="n">
        <v>2020051042</v>
      </c>
      <c r="B45" s="22" t="s">
        <v>29</v>
      </c>
      <c r="C45" s="23" t="n">
        <v>521.22</v>
      </c>
      <c r="D45" s="39" t="s">
        <v>504</v>
      </c>
      <c r="E45" s="30" t="n">
        <v>43970</v>
      </c>
      <c r="F45" s="37" t="s">
        <v>31</v>
      </c>
      <c r="G45" s="37" t="s">
        <v>32</v>
      </c>
      <c r="H45" s="32" t="n">
        <v>36019208</v>
      </c>
      <c r="I45" s="28"/>
      <c r="J45" s="22" t="str">
        <f aca="false">B45</f>
        <v>potraviny</v>
      </c>
      <c r="K45" s="23" t="n">
        <f aca="false">C45</f>
        <v>521.22</v>
      </c>
      <c r="L45" s="30" t="n">
        <v>43969</v>
      </c>
      <c r="M45" s="26" t="str">
        <f aca="false">F45</f>
        <v>INMEDIA, spol.s.r.o.</v>
      </c>
      <c r="N45" s="26" t="str">
        <f aca="false">G45</f>
        <v>Námestie SNP 11, 960,01 Zvolen</v>
      </c>
      <c r="O45" s="27" t="n">
        <f aca="false">H45</f>
        <v>36019208</v>
      </c>
      <c r="P45" s="29" t="s">
        <v>39</v>
      </c>
      <c r="Q45" s="29" t="s">
        <v>40</v>
      </c>
    </row>
    <row r="46" customFormat="false" ht="36" hidden="false" customHeight="true" outlineLevel="0" collapsed="false">
      <c r="A46" s="21" t="n">
        <v>2020051043</v>
      </c>
      <c r="B46" s="22" t="s">
        <v>29</v>
      </c>
      <c r="C46" s="23" t="n">
        <v>347.7</v>
      </c>
      <c r="D46" s="39" t="s">
        <v>504</v>
      </c>
      <c r="E46" s="30" t="n">
        <v>43970</v>
      </c>
      <c r="F46" s="37" t="s">
        <v>31</v>
      </c>
      <c r="G46" s="37" t="s">
        <v>32</v>
      </c>
      <c r="H46" s="32" t="n">
        <v>36019208</v>
      </c>
      <c r="I46" s="28"/>
      <c r="J46" s="22" t="str">
        <f aca="false">B46</f>
        <v>potraviny</v>
      </c>
      <c r="K46" s="23" t="n">
        <f aca="false">C46</f>
        <v>347.7</v>
      </c>
      <c r="L46" s="30" t="n">
        <v>43969</v>
      </c>
      <c r="M46" s="26" t="str">
        <f aca="false">F46</f>
        <v>INMEDIA, spol.s.r.o.</v>
      </c>
      <c r="N46" s="26" t="str">
        <f aca="false">G46</f>
        <v>Námestie SNP 11, 960,01 Zvolen</v>
      </c>
      <c r="O46" s="27" t="n">
        <f aca="false">H46</f>
        <v>36019208</v>
      </c>
      <c r="P46" s="29" t="s">
        <v>39</v>
      </c>
      <c r="Q46" s="29" t="s">
        <v>40</v>
      </c>
    </row>
    <row r="47" customFormat="false" ht="36" hidden="false" customHeight="true" outlineLevel="0" collapsed="false">
      <c r="A47" s="21" t="n">
        <v>2020051044</v>
      </c>
      <c r="B47" s="26" t="s">
        <v>119</v>
      </c>
      <c r="C47" s="23" t="n">
        <v>284.51</v>
      </c>
      <c r="D47" s="21" t="n">
        <v>5611864285</v>
      </c>
      <c r="E47" s="30" t="n">
        <v>43966</v>
      </c>
      <c r="F47" s="37" t="s">
        <v>120</v>
      </c>
      <c r="G47" s="37" t="s">
        <v>121</v>
      </c>
      <c r="H47" s="32" t="n">
        <v>31322832</v>
      </c>
      <c r="I47" s="38"/>
      <c r="J47" s="22"/>
      <c r="K47" s="23"/>
      <c r="L47" s="30"/>
      <c r="M47" s="26"/>
      <c r="N47" s="26"/>
      <c r="O47" s="27"/>
      <c r="P47" s="29"/>
      <c r="Q47" s="29"/>
    </row>
    <row r="48" customFormat="false" ht="36" hidden="false" customHeight="true" outlineLevel="0" collapsed="false">
      <c r="A48" s="21" t="n">
        <v>2020051045</v>
      </c>
      <c r="B48" s="22" t="s">
        <v>29</v>
      </c>
      <c r="C48" s="23" t="n">
        <v>374.38</v>
      </c>
      <c r="D48" s="24" t="s">
        <v>401</v>
      </c>
      <c r="E48" s="30" t="n">
        <v>43970</v>
      </c>
      <c r="F48" s="26" t="s">
        <v>58</v>
      </c>
      <c r="G48" s="26" t="s">
        <v>59</v>
      </c>
      <c r="H48" s="27" t="n">
        <v>45952671</v>
      </c>
      <c r="I48" s="38" t="s">
        <v>646</v>
      </c>
      <c r="J48" s="22" t="str">
        <f aca="false">B48</f>
        <v>potraviny</v>
      </c>
      <c r="K48" s="23" t="n">
        <f aca="false">C48</f>
        <v>374.38</v>
      </c>
      <c r="L48" s="30" t="n">
        <v>43962</v>
      </c>
      <c r="M48" s="26" t="str">
        <f aca="false">F48</f>
        <v>METRO Cash and Carry SR s.r.o.</v>
      </c>
      <c r="N48" s="26" t="str">
        <f aca="false">G48</f>
        <v>Senecká cesta 1881,900 28  Ivanka pri Dunaji</v>
      </c>
      <c r="O48" s="27" t="n">
        <f aca="false">H48</f>
        <v>45952671</v>
      </c>
      <c r="P48" s="29" t="s">
        <v>34</v>
      </c>
      <c r="Q48" s="29" t="s">
        <v>35</v>
      </c>
    </row>
    <row r="49" customFormat="false" ht="36" hidden="false" customHeight="true" outlineLevel="0" collapsed="false">
      <c r="A49" s="21" t="n">
        <v>2020051046</v>
      </c>
      <c r="B49" s="22" t="s">
        <v>29</v>
      </c>
      <c r="C49" s="23" t="n">
        <v>392</v>
      </c>
      <c r="D49" s="36"/>
      <c r="E49" s="30" t="n">
        <v>43970</v>
      </c>
      <c r="F49" s="22" t="s">
        <v>90</v>
      </c>
      <c r="G49" s="26" t="s">
        <v>91</v>
      </c>
      <c r="H49" s="52" t="n">
        <v>45702942</v>
      </c>
      <c r="I49" s="38" t="s">
        <v>647</v>
      </c>
      <c r="J49" s="22" t="str">
        <f aca="false">B49</f>
        <v>potraviny</v>
      </c>
      <c r="K49" s="23" t="n">
        <f aca="false">C49</f>
        <v>392</v>
      </c>
      <c r="L49" s="30" t="n">
        <v>43962</v>
      </c>
      <c r="M49" s="26" t="str">
        <f aca="false">F49</f>
        <v>EASTFOOD s.r.o.</v>
      </c>
      <c r="N49" s="26" t="str">
        <f aca="false">G49</f>
        <v>Južná trieda 78, 040 01 Košice</v>
      </c>
      <c r="O49" s="27" t="n">
        <f aca="false">H49</f>
        <v>45702942</v>
      </c>
      <c r="P49" s="29" t="s">
        <v>34</v>
      </c>
      <c r="Q49" s="29" t="s">
        <v>35</v>
      </c>
      <c r="W49" s="20"/>
    </row>
    <row r="50" customFormat="false" ht="36" hidden="false" customHeight="true" outlineLevel="0" collapsed="false">
      <c r="A50" s="21" t="n">
        <v>2020051047</v>
      </c>
      <c r="B50" s="48" t="s">
        <v>29</v>
      </c>
      <c r="C50" s="23" t="n">
        <v>30</v>
      </c>
      <c r="D50" s="36"/>
      <c r="E50" s="30" t="n">
        <v>43971</v>
      </c>
      <c r="F50" s="28" t="s">
        <v>631</v>
      </c>
      <c r="G50" s="28" t="s">
        <v>632</v>
      </c>
      <c r="H50" s="27" t="n">
        <v>33010005</v>
      </c>
      <c r="I50" s="28" t="s">
        <v>648</v>
      </c>
      <c r="J50" s="22" t="str">
        <f aca="false">B50</f>
        <v>potraviny</v>
      </c>
      <c r="K50" s="23" t="n">
        <f aca="false">C50</f>
        <v>30</v>
      </c>
      <c r="L50" s="30" t="n">
        <v>43962</v>
      </c>
      <c r="M50" s="26" t="str">
        <f aca="false">F50</f>
        <v>Ing. Gejza DEMETER</v>
      </c>
      <c r="N50" s="26" t="str">
        <f aca="false">G50</f>
        <v>Kunova Teplica 198, 049 33 Kunova Teplica</v>
      </c>
      <c r="O50" s="27" t="n">
        <f aca="false">H50</f>
        <v>33010005</v>
      </c>
      <c r="P50" s="29" t="s">
        <v>34</v>
      </c>
      <c r="Q50" s="29" t="s">
        <v>35</v>
      </c>
      <c r="T50" s="105"/>
    </row>
    <row r="51" customFormat="false" ht="36" hidden="false" customHeight="true" outlineLevel="0" collapsed="false">
      <c r="A51" s="21" t="n">
        <v>2020051048</v>
      </c>
      <c r="B51" s="22" t="s">
        <v>116</v>
      </c>
      <c r="C51" s="23" t="n">
        <v>41.76</v>
      </c>
      <c r="D51" s="21" t="n">
        <v>162700</v>
      </c>
      <c r="E51" s="30" t="n">
        <v>43966</v>
      </c>
      <c r="F51" s="37" t="s">
        <v>117</v>
      </c>
      <c r="G51" s="37" t="s">
        <v>118</v>
      </c>
      <c r="H51" s="32" t="n">
        <v>17335949</v>
      </c>
      <c r="I51" s="28"/>
      <c r="J51" s="22"/>
      <c r="K51" s="23"/>
      <c r="L51" s="30"/>
      <c r="M51" s="26"/>
      <c r="N51" s="26"/>
      <c r="O51" s="27"/>
      <c r="P51" s="29"/>
      <c r="Q51" s="29"/>
    </row>
    <row r="52" customFormat="false" ht="36" hidden="false" customHeight="true" outlineLevel="0" collapsed="false">
      <c r="A52" s="21" t="n">
        <v>2020051049</v>
      </c>
      <c r="B52" s="22" t="s">
        <v>122</v>
      </c>
      <c r="C52" s="23" t="n">
        <v>94</v>
      </c>
      <c r="D52" s="36"/>
      <c r="E52" s="30" t="n">
        <v>43970</v>
      </c>
      <c r="F52" s="22" t="s">
        <v>123</v>
      </c>
      <c r="G52" s="26" t="s">
        <v>124</v>
      </c>
      <c r="H52" s="47" t="n">
        <v>17081173</v>
      </c>
      <c r="I52" s="38" t="s">
        <v>649</v>
      </c>
      <c r="J52" s="22" t="str">
        <f aca="false">B52</f>
        <v>tonery</v>
      </c>
      <c r="K52" s="23" t="n">
        <f aca="false">C52</f>
        <v>94</v>
      </c>
      <c r="L52" s="30" t="n">
        <v>43969</v>
      </c>
      <c r="M52" s="26" t="str">
        <f aca="false">F52</f>
        <v>CompAct-spoločnosť s ručením obmedzeným Rožňava</v>
      </c>
      <c r="N52" s="26" t="str">
        <f aca="false">G52</f>
        <v>Šafárikova 17, 048 01 Rožňava</v>
      </c>
      <c r="O52" s="27" t="n">
        <f aca="false">H52</f>
        <v>17081173</v>
      </c>
      <c r="P52" s="29" t="s">
        <v>39</v>
      </c>
      <c r="Q52" s="29" t="s">
        <v>40</v>
      </c>
    </row>
    <row r="53" customFormat="false" ht="36" hidden="false" customHeight="true" outlineLevel="0" collapsed="false">
      <c r="A53" s="21" t="n">
        <v>2020051050</v>
      </c>
      <c r="B53" s="22" t="s">
        <v>29</v>
      </c>
      <c r="C53" s="23" t="n">
        <v>572.34</v>
      </c>
      <c r="D53" s="112"/>
      <c r="E53" s="30" t="n">
        <v>43969</v>
      </c>
      <c r="F53" s="37" t="s">
        <v>469</v>
      </c>
      <c r="G53" s="37" t="s">
        <v>110</v>
      </c>
      <c r="H53" s="32" t="n">
        <v>50165402</v>
      </c>
      <c r="I53" s="28" t="s">
        <v>650</v>
      </c>
      <c r="J53" s="22" t="str">
        <f aca="false">B53</f>
        <v>potraviny</v>
      </c>
      <c r="K53" s="23" t="n">
        <f aca="false">C53</f>
        <v>572.34</v>
      </c>
      <c r="L53" s="30" t="n">
        <v>43962</v>
      </c>
      <c r="M53" s="26" t="str">
        <f aca="false">F53</f>
        <v>Tropico.sk, s.r.o.</v>
      </c>
      <c r="N53" s="26" t="str">
        <f aca="false">G53</f>
        <v>Dolný Harmanec 40, 976 03 Dolný Harmanec</v>
      </c>
      <c r="O53" s="27" t="n">
        <f aca="false">H53</f>
        <v>50165402</v>
      </c>
      <c r="P53" s="29" t="s">
        <v>34</v>
      </c>
      <c r="Q53" s="29" t="s">
        <v>35</v>
      </c>
      <c r="R53" s="117"/>
    </row>
    <row r="54" customFormat="false" ht="36" hidden="false" customHeight="true" outlineLevel="0" collapsed="false">
      <c r="A54" s="21" t="n">
        <v>2020051051</v>
      </c>
      <c r="B54" s="22" t="s">
        <v>29</v>
      </c>
      <c r="C54" s="23" t="n">
        <v>361.31</v>
      </c>
      <c r="D54" s="36"/>
      <c r="E54" s="30" t="n">
        <v>43972</v>
      </c>
      <c r="F54" s="22" t="s">
        <v>83</v>
      </c>
      <c r="G54" s="26" t="s">
        <v>84</v>
      </c>
      <c r="H54" s="27" t="n">
        <v>44240104</v>
      </c>
      <c r="I54" s="28" t="s">
        <v>651</v>
      </c>
      <c r="J54" s="22" t="str">
        <f aca="false">B54</f>
        <v>potraviny</v>
      </c>
      <c r="K54" s="23" t="n">
        <f aca="false">C54</f>
        <v>361.31</v>
      </c>
      <c r="L54" s="30" t="n">
        <v>43969</v>
      </c>
      <c r="M54" s="26" t="str">
        <f aca="false">F54</f>
        <v>BOHUŠ ŠESTÁK s.r.o.</v>
      </c>
      <c r="N54" s="26" t="str">
        <f aca="false">G54</f>
        <v>Vodárenská 343/2, 924 01 Galanta</v>
      </c>
      <c r="O54" s="27" t="n">
        <f aca="false">H54</f>
        <v>44240104</v>
      </c>
      <c r="P54" s="29" t="s">
        <v>34</v>
      </c>
      <c r="Q54" s="29" t="s">
        <v>35</v>
      </c>
      <c r="R54" s="117"/>
      <c r="T54" s="34"/>
      <c r="U54" s="35"/>
      <c r="W54" s="34"/>
    </row>
    <row r="55" customFormat="false" ht="36" hidden="false" customHeight="true" outlineLevel="0" collapsed="false">
      <c r="A55" s="21" t="n">
        <v>2020051052</v>
      </c>
      <c r="B55" s="22" t="s">
        <v>29</v>
      </c>
      <c r="C55" s="23" t="n">
        <v>507.72</v>
      </c>
      <c r="D55" s="36"/>
      <c r="E55" s="30" t="n">
        <v>43972</v>
      </c>
      <c r="F55" s="22" t="s">
        <v>83</v>
      </c>
      <c r="G55" s="26" t="s">
        <v>84</v>
      </c>
      <c r="H55" s="27" t="n">
        <v>44240104</v>
      </c>
      <c r="I55" s="28" t="s">
        <v>652</v>
      </c>
      <c r="J55" s="22" t="str">
        <f aca="false">B55</f>
        <v>potraviny</v>
      </c>
      <c r="K55" s="23" t="n">
        <f aca="false">C55</f>
        <v>507.72</v>
      </c>
      <c r="L55" s="30" t="n">
        <v>43966</v>
      </c>
      <c r="M55" s="26" t="str">
        <f aca="false">F55</f>
        <v>BOHUŠ ŠESTÁK s.r.o.</v>
      </c>
      <c r="N55" s="26" t="str">
        <f aca="false">G55</f>
        <v>Vodárenská 343/2, 924 01 Galanta</v>
      </c>
      <c r="O55" s="27" t="n">
        <f aca="false">H55</f>
        <v>44240104</v>
      </c>
      <c r="P55" s="29" t="s">
        <v>34</v>
      </c>
      <c r="Q55" s="29" t="s">
        <v>35</v>
      </c>
      <c r="R55" s="117"/>
      <c r="T55" s="34"/>
      <c r="U55" s="35"/>
      <c r="W55" s="34"/>
    </row>
    <row r="56" customFormat="false" ht="36" hidden="false" customHeight="true" outlineLevel="0" collapsed="false">
      <c r="A56" s="21" t="n">
        <v>2020051053</v>
      </c>
      <c r="B56" s="22" t="s">
        <v>653</v>
      </c>
      <c r="C56" s="23" t="n">
        <v>779.4</v>
      </c>
      <c r="D56" s="36"/>
      <c r="E56" s="30" t="n">
        <v>43965</v>
      </c>
      <c r="F56" s="31" t="s">
        <v>654</v>
      </c>
      <c r="G56" s="31" t="s">
        <v>655</v>
      </c>
      <c r="H56" s="32" t="n">
        <v>36449385</v>
      </c>
      <c r="I56" s="38" t="s">
        <v>656</v>
      </c>
      <c r="J56" s="22" t="str">
        <f aca="false">B56</f>
        <v>tabletková soľ</v>
      </c>
      <c r="K56" s="23" t="n">
        <f aca="false">C56</f>
        <v>779.4</v>
      </c>
      <c r="L56" s="30" t="n">
        <v>43965</v>
      </c>
      <c r="M56" s="26" t="str">
        <f aca="false">F56</f>
        <v>MARCOS spol. s r.o.</v>
      </c>
      <c r="N56" s="26" t="str">
        <f aca="false">G56</f>
        <v>K Surdoku 9, 080 01 Prešov</v>
      </c>
      <c r="O56" s="27" t="n">
        <f aca="false">H56</f>
        <v>36449385</v>
      </c>
      <c r="P56" s="29" t="s">
        <v>39</v>
      </c>
      <c r="Q56" s="29" t="s">
        <v>40</v>
      </c>
      <c r="R56" s="117"/>
      <c r="T56" s="34"/>
      <c r="U56" s="35"/>
      <c r="W56" s="34"/>
    </row>
    <row r="57" customFormat="false" ht="36" hidden="false" customHeight="true" outlineLevel="0" collapsed="false">
      <c r="A57" s="21" t="n">
        <v>2020051054</v>
      </c>
      <c r="B57" s="22" t="s">
        <v>41</v>
      </c>
      <c r="C57" s="23" t="n">
        <v>561.88</v>
      </c>
      <c r="D57" s="46" t="s">
        <v>42</v>
      </c>
      <c r="E57" s="30" t="n">
        <v>43970</v>
      </c>
      <c r="F57" s="37" t="s">
        <v>43</v>
      </c>
      <c r="G57" s="37" t="s">
        <v>44</v>
      </c>
      <c r="H57" s="32" t="n">
        <v>47925914</v>
      </c>
      <c r="I57" s="38" t="s">
        <v>657</v>
      </c>
      <c r="J57" s="22" t="str">
        <f aca="false">B57</f>
        <v>lieky</v>
      </c>
      <c r="K57" s="23" t="n">
        <f aca="false">C57</f>
        <v>561.88</v>
      </c>
      <c r="L57" s="94" t="n">
        <v>43966</v>
      </c>
      <c r="M57" s="26" t="str">
        <f aca="false">F57</f>
        <v>ATONA s.r.o.</v>
      </c>
      <c r="N57" s="26" t="str">
        <f aca="false">G57</f>
        <v>Okružná 30, 048 01 Rožňava</v>
      </c>
      <c r="O57" s="27" t="n">
        <f aca="false">H57</f>
        <v>47925914</v>
      </c>
      <c r="P57" s="29" t="s">
        <v>39</v>
      </c>
      <c r="Q57" s="29" t="s">
        <v>40</v>
      </c>
      <c r="R57" s="117"/>
      <c r="T57" s="34"/>
      <c r="U57" s="35"/>
      <c r="V57" s="41"/>
      <c r="W57" s="34"/>
    </row>
    <row r="58" customFormat="false" ht="36" hidden="false" customHeight="true" outlineLevel="0" collapsed="false">
      <c r="A58" s="21" t="n">
        <v>2020051055</v>
      </c>
      <c r="B58" s="22" t="s">
        <v>41</v>
      </c>
      <c r="C58" s="23" t="n">
        <v>313.87</v>
      </c>
      <c r="D58" s="46" t="s">
        <v>42</v>
      </c>
      <c r="E58" s="30" t="n">
        <v>43970</v>
      </c>
      <c r="F58" s="37" t="s">
        <v>43</v>
      </c>
      <c r="G58" s="37" t="s">
        <v>44</v>
      </c>
      <c r="H58" s="32" t="n">
        <v>47925914</v>
      </c>
      <c r="I58" s="38" t="s">
        <v>658</v>
      </c>
      <c r="J58" s="22" t="str">
        <f aca="false">B58</f>
        <v>lieky</v>
      </c>
      <c r="K58" s="23" t="n">
        <f aca="false">C58</f>
        <v>313.87</v>
      </c>
      <c r="L58" s="94" t="n">
        <v>43965</v>
      </c>
      <c r="M58" s="26" t="str">
        <f aca="false">F58</f>
        <v>ATONA s.r.o.</v>
      </c>
      <c r="N58" s="26" t="str">
        <f aca="false">G58</f>
        <v>Okružná 30, 048 01 Rožňava</v>
      </c>
      <c r="O58" s="27" t="n">
        <f aca="false">H58</f>
        <v>47925914</v>
      </c>
      <c r="P58" s="29" t="s">
        <v>39</v>
      </c>
      <c r="Q58" s="29" t="s">
        <v>40</v>
      </c>
      <c r="R58" s="117"/>
      <c r="T58" s="43"/>
      <c r="U58" s="35"/>
      <c r="V58" s="44"/>
      <c r="W58" s="43"/>
    </row>
    <row r="59" customFormat="false" ht="36" hidden="false" customHeight="true" outlineLevel="0" collapsed="false">
      <c r="A59" s="21" t="n">
        <v>2020051056</v>
      </c>
      <c r="B59" s="22" t="s">
        <v>41</v>
      </c>
      <c r="C59" s="23" t="n">
        <v>629.08</v>
      </c>
      <c r="D59" s="46" t="s">
        <v>42</v>
      </c>
      <c r="E59" s="30" t="n">
        <v>43970</v>
      </c>
      <c r="F59" s="37" t="s">
        <v>43</v>
      </c>
      <c r="G59" s="37" t="s">
        <v>44</v>
      </c>
      <c r="H59" s="32" t="n">
        <v>47925914</v>
      </c>
      <c r="I59" s="38" t="s">
        <v>659</v>
      </c>
      <c r="J59" s="22" t="str">
        <f aca="false">B59</f>
        <v>lieky</v>
      </c>
      <c r="K59" s="23" t="n">
        <f aca="false">C59</f>
        <v>629.08</v>
      </c>
      <c r="L59" s="94" t="n">
        <v>43965</v>
      </c>
      <c r="M59" s="26" t="str">
        <f aca="false">F59</f>
        <v>ATONA s.r.o.</v>
      </c>
      <c r="N59" s="26" t="str">
        <f aca="false">G59</f>
        <v>Okružná 30, 048 01 Rožňava</v>
      </c>
      <c r="O59" s="27" t="n">
        <f aca="false">H59</f>
        <v>47925914</v>
      </c>
      <c r="P59" s="29" t="s">
        <v>39</v>
      </c>
      <c r="Q59" s="29" t="s">
        <v>40</v>
      </c>
      <c r="R59" s="117"/>
    </row>
    <row r="60" customFormat="false" ht="36" hidden="false" customHeight="true" outlineLevel="0" collapsed="false">
      <c r="A60" s="21" t="n">
        <v>2020051057</v>
      </c>
      <c r="B60" s="22" t="s">
        <v>41</v>
      </c>
      <c r="C60" s="23" t="n">
        <v>1107.67</v>
      </c>
      <c r="D60" s="46" t="s">
        <v>42</v>
      </c>
      <c r="E60" s="30" t="n">
        <v>43970</v>
      </c>
      <c r="F60" s="37" t="s">
        <v>43</v>
      </c>
      <c r="G60" s="37" t="s">
        <v>44</v>
      </c>
      <c r="H60" s="32" t="n">
        <v>47925914</v>
      </c>
      <c r="I60" s="38" t="s">
        <v>660</v>
      </c>
      <c r="J60" s="22" t="str">
        <f aca="false">B60</f>
        <v>lieky</v>
      </c>
      <c r="K60" s="23" t="n">
        <f aca="false">C60</f>
        <v>1107.67</v>
      </c>
      <c r="L60" s="94" t="n">
        <v>43965</v>
      </c>
      <c r="M60" s="26" t="str">
        <f aca="false">F60</f>
        <v>ATONA s.r.o.</v>
      </c>
      <c r="N60" s="26" t="str">
        <f aca="false">G60</f>
        <v>Okružná 30, 048 01 Rožňava</v>
      </c>
      <c r="O60" s="27" t="n">
        <f aca="false">H60</f>
        <v>47925914</v>
      </c>
      <c r="P60" s="29" t="s">
        <v>39</v>
      </c>
      <c r="Q60" s="29" t="s">
        <v>40</v>
      </c>
      <c r="R60" s="117"/>
    </row>
    <row r="61" customFormat="false" ht="36" hidden="false" customHeight="true" outlineLevel="0" collapsed="false">
      <c r="A61" s="21" t="n">
        <v>2020051058</v>
      </c>
      <c r="B61" s="22" t="s">
        <v>29</v>
      </c>
      <c r="C61" s="23" t="n">
        <v>1146.22</v>
      </c>
      <c r="D61" s="24" t="s">
        <v>401</v>
      </c>
      <c r="E61" s="30" t="n">
        <v>43972</v>
      </c>
      <c r="F61" s="26" t="s">
        <v>58</v>
      </c>
      <c r="G61" s="26" t="s">
        <v>59</v>
      </c>
      <c r="H61" s="27" t="n">
        <v>45952671</v>
      </c>
      <c r="I61" s="38"/>
      <c r="J61" s="22" t="str">
        <f aca="false">B61</f>
        <v>potraviny</v>
      </c>
      <c r="K61" s="23" t="n">
        <f aca="false">C61</f>
        <v>1146.22</v>
      </c>
      <c r="L61" s="30" t="n">
        <v>43969</v>
      </c>
      <c r="M61" s="26" t="str">
        <f aca="false">F61</f>
        <v>METRO Cash and Carry SR s.r.o.</v>
      </c>
      <c r="N61" s="26" t="str">
        <f aca="false">G61</f>
        <v>Senecká cesta 1881,900 28  Ivanka pri Dunaji</v>
      </c>
      <c r="O61" s="27" t="n">
        <f aca="false">H61</f>
        <v>45952671</v>
      </c>
      <c r="P61" s="29" t="s">
        <v>39</v>
      </c>
      <c r="Q61" s="29" t="s">
        <v>40</v>
      </c>
      <c r="R61" s="117"/>
    </row>
    <row r="62" customFormat="false" ht="36" hidden="false" customHeight="true" outlineLevel="0" collapsed="false">
      <c r="A62" s="21" t="n">
        <v>2020051059</v>
      </c>
      <c r="B62" s="22" t="s">
        <v>29</v>
      </c>
      <c r="C62" s="23" t="n">
        <v>87.84</v>
      </c>
      <c r="D62" s="24" t="s">
        <v>401</v>
      </c>
      <c r="E62" s="30" t="n">
        <v>43972</v>
      </c>
      <c r="F62" s="26" t="s">
        <v>58</v>
      </c>
      <c r="G62" s="26" t="s">
        <v>59</v>
      </c>
      <c r="H62" s="27" t="n">
        <v>45952671</v>
      </c>
      <c r="I62" s="38" t="s">
        <v>661</v>
      </c>
      <c r="J62" s="22" t="str">
        <f aca="false">B62</f>
        <v>potraviny</v>
      </c>
      <c r="K62" s="23" t="n">
        <f aca="false">C62</f>
        <v>87.84</v>
      </c>
      <c r="L62" s="30" t="n">
        <v>43971</v>
      </c>
      <c r="M62" s="26" t="str">
        <f aca="false">F62</f>
        <v>METRO Cash and Carry SR s.r.o.</v>
      </c>
      <c r="N62" s="26" t="str">
        <f aca="false">G62</f>
        <v>Senecká cesta 1881,900 28  Ivanka pri Dunaji</v>
      </c>
      <c r="O62" s="27" t="n">
        <f aca="false">H62</f>
        <v>45952671</v>
      </c>
      <c r="P62" s="29" t="s">
        <v>34</v>
      </c>
      <c r="Q62" s="29" t="s">
        <v>35</v>
      </c>
    </row>
    <row r="63" customFormat="false" ht="36" hidden="false" customHeight="true" outlineLevel="0" collapsed="false">
      <c r="A63" s="21" t="n">
        <v>2020051060</v>
      </c>
      <c r="B63" s="22" t="s">
        <v>29</v>
      </c>
      <c r="C63" s="23" t="n">
        <v>50.35</v>
      </c>
      <c r="D63" s="24" t="s">
        <v>401</v>
      </c>
      <c r="E63" s="30" t="n">
        <v>43972</v>
      </c>
      <c r="F63" s="26" t="s">
        <v>58</v>
      </c>
      <c r="G63" s="26" t="s">
        <v>59</v>
      </c>
      <c r="H63" s="27" t="n">
        <v>45952671</v>
      </c>
      <c r="I63" s="38" t="s">
        <v>662</v>
      </c>
      <c r="J63" s="22" t="str">
        <f aca="false">B63</f>
        <v>potraviny</v>
      </c>
      <c r="K63" s="23" t="n">
        <f aca="false">C63</f>
        <v>50.35</v>
      </c>
      <c r="L63" s="30" t="n">
        <v>43970</v>
      </c>
      <c r="M63" s="26" t="str">
        <f aca="false">F63</f>
        <v>METRO Cash and Carry SR s.r.o.</v>
      </c>
      <c r="N63" s="26" t="str">
        <f aca="false">G63</f>
        <v>Senecká cesta 1881,900 28  Ivanka pri Dunaji</v>
      </c>
      <c r="O63" s="27" t="n">
        <f aca="false">H63</f>
        <v>45952671</v>
      </c>
      <c r="P63" s="29" t="s">
        <v>34</v>
      </c>
      <c r="Q63" s="29" t="s">
        <v>35</v>
      </c>
    </row>
    <row r="64" customFormat="false" ht="36" hidden="false" customHeight="true" outlineLevel="0" collapsed="false">
      <c r="A64" s="21" t="n">
        <v>2020051061</v>
      </c>
      <c r="B64" s="22" t="s">
        <v>663</v>
      </c>
      <c r="C64" s="23" t="n">
        <v>322.07</v>
      </c>
      <c r="D64" s="24" t="s">
        <v>401</v>
      </c>
      <c r="E64" s="30" t="n">
        <v>43972</v>
      </c>
      <c r="F64" s="26" t="s">
        <v>58</v>
      </c>
      <c r="G64" s="26" t="s">
        <v>59</v>
      </c>
      <c r="H64" s="27" t="n">
        <v>45952671</v>
      </c>
      <c r="I64" s="38"/>
      <c r="J64" s="22" t="str">
        <f aca="false">B64</f>
        <v>taniere, hrnčeky</v>
      </c>
      <c r="K64" s="23" t="n">
        <f aca="false">C64</f>
        <v>322.07</v>
      </c>
      <c r="L64" s="30" t="n">
        <v>43970</v>
      </c>
      <c r="M64" s="26" t="str">
        <f aca="false">F64</f>
        <v>METRO Cash and Carry SR s.r.o.</v>
      </c>
      <c r="N64" s="26" t="str">
        <f aca="false">G64</f>
        <v>Senecká cesta 1881,900 28  Ivanka pri Dunaji</v>
      </c>
      <c r="O64" s="27" t="n">
        <f aca="false">H64</f>
        <v>45952671</v>
      </c>
      <c r="P64" s="29" t="s">
        <v>39</v>
      </c>
      <c r="Q64" s="29" t="s">
        <v>40</v>
      </c>
    </row>
    <row r="65" customFormat="false" ht="36" hidden="false" customHeight="true" outlineLevel="0" collapsed="false">
      <c r="A65" s="21" t="n">
        <v>2020051062</v>
      </c>
      <c r="B65" s="22" t="s">
        <v>29</v>
      </c>
      <c r="C65" s="23" t="n">
        <v>433.59</v>
      </c>
      <c r="D65" s="36" t="s">
        <v>415</v>
      </c>
      <c r="E65" s="30" t="n">
        <v>43968</v>
      </c>
      <c r="F65" s="22" t="s">
        <v>148</v>
      </c>
      <c r="G65" s="26" t="s">
        <v>149</v>
      </c>
      <c r="H65" s="27" t="n">
        <v>17260752</v>
      </c>
      <c r="I65" s="38" t="s">
        <v>664</v>
      </c>
      <c r="J65" s="22" t="str">
        <f aca="false">B65</f>
        <v>potraviny</v>
      </c>
      <c r="K65" s="23" t="n">
        <f aca="false">C65</f>
        <v>433.59</v>
      </c>
      <c r="L65" s="30" t="n">
        <v>43962</v>
      </c>
      <c r="M65" s="26" t="str">
        <f aca="false">F65</f>
        <v>Zoltán Jánosdeák - Jánosdeák</v>
      </c>
      <c r="N65" s="26" t="str">
        <f aca="false">G65</f>
        <v>Vinohradná 101, 049 11 Plešivec</v>
      </c>
      <c r="O65" s="27" t="n">
        <f aca="false">H65</f>
        <v>17260752</v>
      </c>
      <c r="P65" s="29" t="s">
        <v>34</v>
      </c>
      <c r="Q65" s="29" t="s">
        <v>35</v>
      </c>
      <c r="R65" s="117"/>
    </row>
    <row r="66" customFormat="false" ht="36" hidden="false" customHeight="true" outlineLevel="0" collapsed="false">
      <c r="A66" s="21" t="n">
        <v>2020051063</v>
      </c>
      <c r="B66" s="50" t="s">
        <v>165</v>
      </c>
      <c r="C66" s="23" t="n">
        <v>22.5</v>
      </c>
      <c r="D66" s="36" t="s">
        <v>166</v>
      </c>
      <c r="E66" s="30" t="n">
        <v>43971</v>
      </c>
      <c r="F66" s="31" t="s">
        <v>167</v>
      </c>
      <c r="G66" s="31" t="s">
        <v>168</v>
      </c>
      <c r="H66" s="32" t="n">
        <v>35908718</v>
      </c>
      <c r="I66" s="38"/>
      <c r="J66" s="22"/>
      <c r="K66" s="23"/>
      <c r="L66" s="30"/>
      <c r="M66" s="26"/>
      <c r="N66" s="26"/>
      <c r="O66" s="27"/>
      <c r="P66" s="29"/>
      <c r="Q66" s="29"/>
      <c r="R66" s="117"/>
    </row>
    <row r="67" customFormat="false" ht="36" hidden="false" customHeight="true" outlineLevel="0" collapsed="false">
      <c r="A67" s="21" t="n">
        <v>2020051064</v>
      </c>
      <c r="B67" s="22" t="s">
        <v>29</v>
      </c>
      <c r="C67" s="23" t="n">
        <v>957.05</v>
      </c>
      <c r="D67" s="39" t="s">
        <v>504</v>
      </c>
      <c r="E67" s="30" t="n">
        <v>43973</v>
      </c>
      <c r="F67" s="37" t="s">
        <v>31</v>
      </c>
      <c r="G67" s="37" t="s">
        <v>32</v>
      </c>
      <c r="H67" s="32" t="n">
        <v>36019208</v>
      </c>
      <c r="I67" s="28" t="s">
        <v>665</v>
      </c>
      <c r="J67" s="22" t="str">
        <f aca="false">B67</f>
        <v>potraviny</v>
      </c>
      <c r="K67" s="23" t="n">
        <f aca="false">C67</f>
        <v>957.05</v>
      </c>
      <c r="L67" s="30" t="n">
        <v>43969</v>
      </c>
      <c r="M67" s="26" t="str">
        <f aca="false">F67</f>
        <v>INMEDIA, spol.s.r.o.</v>
      </c>
      <c r="N67" s="26" t="str">
        <f aca="false">G67</f>
        <v>Námestie SNP 11, 960,01 Zvolen</v>
      </c>
      <c r="O67" s="27" t="n">
        <f aca="false">H67</f>
        <v>36019208</v>
      </c>
      <c r="P67" s="29" t="s">
        <v>34</v>
      </c>
      <c r="Q67" s="29" t="s">
        <v>35</v>
      </c>
    </row>
    <row r="68" customFormat="false" ht="36" hidden="false" customHeight="true" outlineLevel="0" collapsed="false">
      <c r="A68" s="21" t="n">
        <v>2020051065</v>
      </c>
      <c r="B68" s="48" t="s">
        <v>29</v>
      </c>
      <c r="C68" s="23" t="n">
        <v>30</v>
      </c>
      <c r="D68" s="36"/>
      <c r="E68" s="30" t="n">
        <v>43974</v>
      </c>
      <c r="F68" s="28" t="s">
        <v>631</v>
      </c>
      <c r="G68" s="28" t="s">
        <v>632</v>
      </c>
      <c r="H68" s="27" t="n">
        <v>33010005</v>
      </c>
      <c r="I68" s="28" t="s">
        <v>666</v>
      </c>
      <c r="J68" s="22" t="str">
        <f aca="false">B68</f>
        <v>potraviny</v>
      </c>
      <c r="K68" s="23" t="n">
        <f aca="false">C68</f>
        <v>30</v>
      </c>
      <c r="L68" s="30" t="n">
        <v>43971</v>
      </c>
      <c r="M68" s="26" t="str">
        <f aca="false">F68</f>
        <v>Ing. Gejza DEMETER</v>
      </c>
      <c r="N68" s="26" t="str">
        <f aca="false">G68</f>
        <v>Kunova Teplica 198, 049 33 Kunova Teplica</v>
      </c>
      <c r="O68" s="27" t="n">
        <f aca="false">H68</f>
        <v>33010005</v>
      </c>
      <c r="P68" s="29" t="s">
        <v>34</v>
      </c>
      <c r="Q68" s="29" t="s">
        <v>35</v>
      </c>
    </row>
    <row r="69" customFormat="false" ht="36" hidden="false" customHeight="true" outlineLevel="0" collapsed="false">
      <c r="A69" s="21" t="n">
        <v>2020051066</v>
      </c>
      <c r="B69" s="22" t="s">
        <v>667</v>
      </c>
      <c r="C69" s="23" t="n">
        <v>143.18</v>
      </c>
      <c r="D69" s="36" t="s">
        <v>668</v>
      </c>
      <c r="E69" s="30" t="n">
        <v>43963</v>
      </c>
      <c r="F69" s="37" t="s">
        <v>669</v>
      </c>
      <c r="G69" s="37" t="s">
        <v>670</v>
      </c>
      <c r="H69" s="32" t="n">
        <v>36514748</v>
      </c>
      <c r="I69" s="28"/>
      <c r="J69" s="22"/>
      <c r="K69" s="23"/>
      <c r="L69" s="30"/>
      <c r="M69" s="26"/>
      <c r="N69" s="26"/>
      <c r="O69" s="27"/>
      <c r="P69" s="29"/>
      <c r="Q69" s="29"/>
    </row>
    <row r="70" customFormat="false" ht="36" hidden="false" customHeight="true" outlineLevel="0" collapsed="false">
      <c r="A70" s="21" t="n">
        <v>2020051067</v>
      </c>
      <c r="B70" s="22" t="s">
        <v>158</v>
      </c>
      <c r="C70" s="23" t="n">
        <v>15.9</v>
      </c>
      <c r="D70" s="44" t="n">
        <v>30882084</v>
      </c>
      <c r="E70" s="30" t="n">
        <v>43973</v>
      </c>
      <c r="F70" s="37" t="s">
        <v>160</v>
      </c>
      <c r="G70" s="37" t="s">
        <v>161</v>
      </c>
      <c r="H70" s="32" t="n">
        <v>35701722</v>
      </c>
      <c r="I70" s="28"/>
      <c r="J70" s="22"/>
      <c r="K70" s="23"/>
      <c r="L70" s="30"/>
      <c r="M70" s="26"/>
      <c r="N70" s="26"/>
      <c r="O70" s="27"/>
      <c r="P70" s="29"/>
      <c r="Q70" s="29"/>
    </row>
    <row r="71" customFormat="false" ht="36" hidden="false" customHeight="true" outlineLevel="0" collapsed="false">
      <c r="A71" s="21" t="n">
        <v>2020051068</v>
      </c>
      <c r="B71" s="22" t="s">
        <v>29</v>
      </c>
      <c r="C71" s="23" t="n">
        <v>593.14</v>
      </c>
      <c r="D71" s="39" t="s">
        <v>504</v>
      </c>
      <c r="E71" s="30" t="n">
        <v>43977</v>
      </c>
      <c r="F71" s="37" t="s">
        <v>31</v>
      </c>
      <c r="G71" s="37" t="s">
        <v>32</v>
      </c>
      <c r="H71" s="32" t="n">
        <v>36019208</v>
      </c>
      <c r="I71" s="28" t="s">
        <v>671</v>
      </c>
      <c r="J71" s="22" t="str">
        <f aca="false">B71</f>
        <v>potraviny</v>
      </c>
      <c r="K71" s="23" t="n">
        <f aca="false">C71</f>
        <v>593.14</v>
      </c>
      <c r="L71" s="30" t="n">
        <v>43971</v>
      </c>
      <c r="M71" s="26" t="str">
        <f aca="false">F71</f>
        <v>INMEDIA, spol.s.r.o.</v>
      </c>
      <c r="N71" s="26" t="str">
        <f aca="false">G71</f>
        <v>Námestie SNP 11, 960,01 Zvolen</v>
      </c>
      <c r="O71" s="27" t="n">
        <f aca="false">H71</f>
        <v>36019208</v>
      </c>
      <c r="P71" s="29" t="s">
        <v>34</v>
      </c>
      <c r="Q71" s="29" t="s">
        <v>35</v>
      </c>
    </row>
    <row r="72" customFormat="false" ht="36" hidden="false" customHeight="true" outlineLevel="0" collapsed="false">
      <c r="A72" s="21" t="n">
        <v>2020051069</v>
      </c>
      <c r="B72" s="22" t="s">
        <v>29</v>
      </c>
      <c r="C72" s="23" t="n">
        <v>705.22</v>
      </c>
      <c r="D72" s="39" t="s">
        <v>504</v>
      </c>
      <c r="E72" s="30" t="n">
        <v>43977</v>
      </c>
      <c r="F72" s="37" t="s">
        <v>31</v>
      </c>
      <c r="G72" s="37" t="s">
        <v>32</v>
      </c>
      <c r="H72" s="32" t="n">
        <v>36019208</v>
      </c>
      <c r="I72" s="28" t="s">
        <v>672</v>
      </c>
      <c r="J72" s="22" t="str">
        <f aca="false">B72</f>
        <v>potraviny</v>
      </c>
      <c r="K72" s="23" t="n">
        <f aca="false">C72</f>
        <v>705.22</v>
      </c>
      <c r="L72" s="30" t="n">
        <v>43971</v>
      </c>
      <c r="M72" s="26" t="str">
        <f aca="false">F72</f>
        <v>INMEDIA, spol.s.r.o.</v>
      </c>
      <c r="N72" s="26" t="str">
        <f aca="false">G72</f>
        <v>Námestie SNP 11, 960,01 Zvolen</v>
      </c>
      <c r="O72" s="27" t="n">
        <f aca="false">H72</f>
        <v>36019208</v>
      </c>
      <c r="P72" s="29" t="s">
        <v>34</v>
      </c>
      <c r="Q72" s="29" t="s">
        <v>35</v>
      </c>
    </row>
    <row r="73" customFormat="false" ht="36" hidden="false" customHeight="true" outlineLevel="0" collapsed="false">
      <c r="A73" s="21" t="n">
        <v>2020051070</v>
      </c>
      <c r="B73" s="22" t="s">
        <v>29</v>
      </c>
      <c r="C73" s="23" t="n">
        <v>332.88</v>
      </c>
      <c r="D73" s="39" t="s">
        <v>504</v>
      </c>
      <c r="E73" s="30" t="n">
        <v>43977</v>
      </c>
      <c r="F73" s="37" t="s">
        <v>31</v>
      </c>
      <c r="G73" s="37" t="s">
        <v>32</v>
      </c>
      <c r="H73" s="32" t="n">
        <v>36019208</v>
      </c>
      <c r="I73" s="28" t="s">
        <v>673</v>
      </c>
      <c r="J73" s="22" t="str">
        <f aca="false">B73</f>
        <v>potraviny</v>
      </c>
      <c r="K73" s="23" t="n">
        <f aca="false">C73</f>
        <v>332.88</v>
      </c>
      <c r="L73" s="30" t="n">
        <v>43971</v>
      </c>
      <c r="M73" s="26" t="str">
        <f aca="false">F73</f>
        <v>INMEDIA, spol.s.r.o.</v>
      </c>
      <c r="N73" s="26" t="str">
        <f aca="false">G73</f>
        <v>Námestie SNP 11, 960,01 Zvolen</v>
      </c>
      <c r="O73" s="27" t="n">
        <f aca="false">H73</f>
        <v>36019208</v>
      </c>
      <c r="P73" s="29" t="s">
        <v>34</v>
      </c>
      <c r="Q73" s="29" t="s">
        <v>35</v>
      </c>
    </row>
    <row r="74" customFormat="false" ht="36" hidden="false" customHeight="true" outlineLevel="0" collapsed="false">
      <c r="A74" s="21" t="n">
        <v>2020051071</v>
      </c>
      <c r="B74" s="22" t="s">
        <v>29</v>
      </c>
      <c r="C74" s="23" t="n">
        <v>522.5</v>
      </c>
      <c r="D74" s="39" t="s">
        <v>504</v>
      </c>
      <c r="E74" s="30" t="n">
        <v>43977</v>
      </c>
      <c r="F74" s="37" t="s">
        <v>31</v>
      </c>
      <c r="G74" s="37" t="s">
        <v>32</v>
      </c>
      <c r="H74" s="32" t="n">
        <v>36019208</v>
      </c>
      <c r="I74" s="28"/>
      <c r="J74" s="22" t="str">
        <f aca="false">B74</f>
        <v>potraviny</v>
      </c>
      <c r="K74" s="23" t="n">
        <f aca="false">C74</f>
        <v>522.5</v>
      </c>
      <c r="L74" s="30" t="n">
        <v>43976</v>
      </c>
      <c r="M74" s="26" t="str">
        <f aca="false">F74</f>
        <v>INMEDIA, spol.s.r.o.</v>
      </c>
      <c r="N74" s="26" t="str">
        <f aca="false">G74</f>
        <v>Námestie SNP 11, 960,01 Zvolen</v>
      </c>
      <c r="O74" s="27" t="n">
        <f aca="false">H74</f>
        <v>36019208</v>
      </c>
      <c r="P74" s="29" t="s">
        <v>39</v>
      </c>
      <c r="Q74" s="29" t="s">
        <v>40</v>
      </c>
    </row>
    <row r="75" customFormat="false" ht="36" hidden="false" customHeight="true" outlineLevel="0" collapsed="false">
      <c r="A75" s="21" t="n">
        <v>2020051072</v>
      </c>
      <c r="B75" s="22" t="s">
        <v>29</v>
      </c>
      <c r="C75" s="23" t="n">
        <v>277.48</v>
      </c>
      <c r="D75" s="39" t="s">
        <v>504</v>
      </c>
      <c r="E75" s="30" t="n">
        <v>43977</v>
      </c>
      <c r="F75" s="37" t="s">
        <v>31</v>
      </c>
      <c r="G75" s="37" t="s">
        <v>32</v>
      </c>
      <c r="H75" s="32" t="n">
        <v>36019208</v>
      </c>
      <c r="I75" s="28"/>
      <c r="J75" s="22" t="str">
        <f aca="false">B75</f>
        <v>potraviny</v>
      </c>
      <c r="K75" s="23" t="n">
        <f aca="false">C75</f>
        <v>277.48</v>
      </c>
      <c r="L75" s="30" t="n">
        <v>43976</v>
      </c>
      <c r="M75" s="26" t="str">
        <f aca="false">F75</f>
        <v>INMEDIA, spol.s.r.o.</v>
      </c>
      <c r="N75" s="26" t="str">
        <f aca="false">G75</f>
        <v>Námestie SNP 11, 960,01 Zvolen</v>
      </c>
      <c r="O75" s="27" t="n">
        <f aca="false">H75</f>
        <v>36019208</v>
      </c>
      <c r="P75" s="29" t="s">
        <v>39</v>
      </c>
      <c r="Q75" s="29" t="s">
        <v>40</v>
      </c>
    </row>
    <row r="76" customFormat="false" ht="36" hidden="false" customHeight="true" outlineLevel="0" collapsed="false">
      <c r="A76" s="21" t="n">
        <v>2020051073</v>
      </c>
      <c r="B76" s="53" t="s">
        <v>29</v>
      </c>
      <c r="C76" s="23" t="n">
        <v>593.45</v>
      </c>
      <c r="D76" s="36"/>
      <c r="E76" s="30" t="n">
        <v>43977</v>
      </c>
      <c r="F76" s="31" t="s">
        <v>93</v>
      </c>
      <c r="G76" s="31" t="s">
        <v>94</v>
      </c>
      <c r="H76" s="32" t="n">
        <v>34152199</v>
      </c>
      <c r="I76" s="28" t="s">
        <v>674</v>
      </c>
      <c r="J76" s="22" t="str">
        <f aca="false">B76</f>
        <v>potraviny</v>
      </c>
      <c r="K76" s="23" t="n">
        <f aca="false">C76</f>
        <v>593.45</v>
      </c>
      <c r="L76" s="30" t="n">
        <v>43969</v>
      </c>
      <c r="M76" s="26" t="str">
        <f aca="false">F76</f>
        <v>Bidfood Slovakia, s.r.o</v>
      </c>
      <c r="N76" s="26" t="str">
        <f aca="false">G76</f>
        <v>Piešťanská 2321/71,  915 01 Nové Mesto nad Váhom</v>
      </c>
      <c r="O76" s="27" t="n">
        <f aca="false">H76</f>
        <v>34152199</v>
      </c>
      <c r="P76" s="29" t="s">
        <v>34</v>
      </c>
      <c r="Q76" s="29" t="s">
        <v>35</v>
      </c>
    </row>
    <row r="77" customFormat="false" ht="36" hidden="false" customHeight="true" outlineLevel="0" collapsed="false">
      <c r="A77" s="21" t="n">
        <v>2020051074</v>
      </c>
      <c r="B77" s="53" t="s">
        <v>29</v>
      </c>
      <c r="C77" s="23" t="n">
        <v>72.59</v>
      </c>
      <c r="D77" s="36"/>
      <c r="E77" s="30" t="n">
        <v>43977</v>
      </c>
      <c r="F77" s="31" t="s">
        <v>93</v>
      </c>
      <c r="G77" s="31" t="s">
        <v>94</v>
      </c>
      <c r="H77" s="32" t="n">
        <v>34152199</v>
      </c>
      <c r="I77" s="28" t="s">
        <v>675</v>
      </c>
      <c r="J77" s="22" t="str">
        <f aca="false">B77</f>
        <v>potraviny</v>
      </c>
      <c r="K77" s="23" t="n">
        <f aca="false">C77</f>
        <v>72.59</v>
      </c>
      <c r="L77" s="30" t="n">
        <v>43969</v>
      </c>
      <c r="M77" s="26" t="str">
        <f aca="false">F77</f>
        <v>Bidfood Slovakia, s.r.o</v>
      </c>
      <c r="N77" s="26" t="str">
        <f aca="false">G77</f>
        <v>Piešťanská 2321/71,  915 01 Nové Mesto nad Váhom</v>
      </c>
      <c r="O77" s="27" t="n">
        <f aca="false">H77</f>
        <v>34152199</v>
      </c>
      <c r="P77" s="29" t="s">
        <v>34</v>
      </c>
      <c r="Q77" s="29" t="s">
        <v>35</v>
      </c>
    </row>
    <row r="78" customFormat="false" ht="36" hidden="false" customHeight="true" outlineLevel="0" collapsed="false">
      <c r="A78" s="21" t="n">
        <v>2020051075</v>
      </c>
      <c r="B78" s="22" t="s">
        <v>362</v>
      </c>
      <c r="C78" s="23" t="n">
        <v>73.15</v>
      </c>
      <c r="D78" s="21"/>
      <c r="E78" s="30" t="n">
        <v>43973</v>
      </c>
      <c r="F78" s="26" t="s">
        <v>162</v>
      </c>
      <c r="G78" s="26" t="s">
        <v>163</v>
      </c>
      <c r="H78" s="27" t="n">
        <v>17335949</v>
      </c>
      <c r="I78" s="28" t="s">
        <v>676</v>
      </c>
      <c r="J78" s="22" t="str">
        <f aca="false">B78</f>
        <v>čis.prostriedky</v>
      </c>
      <c r="K78" s="23" t="n">
        <f aca="false">C78</f>
        <v>73.15</v>
      </c>
      <c r="L78" s="30" t="n">
        <v>43972</v>
      </c>
      <c r="M78" s="26" t="str">
        <f aca="false">F78</f>
        <v>Hagleitner Hygiene Slovensko s.r.o.</v>
      </c>
      <c r="N78" s="26" t="str">
        <f aca="false">G78</f>
        <v>Diaľničná cesta 27, 903 01 Senec</v>
      </c>
      <c r="O78" s="27" t="n">
        <f aca="false">H78</f>
        <v>17335949</v>
      </c>
      <c r="P78" s="29" t="s">
        <v>39</v>
      </c>
      <c r="Q78" s="29" t="s">
        <v>40</v>
      </c>
    </row>
    <row r="79" customFormat="false" ht="36" hidden="false" customHeight="true" outlineLevel="0" collapsed="false">
      <c r="A79" s="21" t="n">
        <v>2020051076</v>
      </c>
      <c r="B79" s="22" t="s">
        <v>29</v>
      </c>
      <c r="C79" s="23" t="n">
        <v>480.06</v>
      </c>
      <c r="D79" s="36" t="s">
        <v>415</v>
      </c>
      <c r="E79" s="30" t="n">
        <v>43975</v>
      </c>
      <c r="F79" s="22" t="s">
        <v>148</v>
      </c>
      <c r="G79" s="26" t="s">
        <v>149</v>
      </c>
      <c r="H79" s="27" t="n">
        <v>17260752</v>
      </c>
      <c r="I79" s="38" t="s">
        <v>677</v>
      </c>
      <c r="J79" s="22" t="str">
        <f aca="false">B79</f>
        <v>potraviny</v>
      </c>
      <c r="K79" s="23" t="n">
        <f aca="false">C79</f>
        <v>480.06</v>
      </c>
      <c r="L79" s="30" t="n">
        <v>43969</v>
      </c>
      <c r="M79" s="26" t="str">
        <f aca="false">F79</f>
        <v>Zoltán Jánosdeák - Jánosdeák</v>
      </c>
      <c r="N79" s="26" t="str">
        <f aca="false">G79</f>
        <v>Vinohradná 101, 049 11 Plešivec</v>
      </c>
      <c r="O79" s="27" t="n">
        <f aca="false">H79</f>
        <v>17260752</v>
      </c>
      <c r="P79" s="29" t="s">
        <v>34</v>
      </c>
      <c r="Q79" s="29" t="s">
        <v>35</v>
      </c>
    </row>
    <row r="80" customFormat="false" ht="36" hidden="false" customHeight="true" outlineLevel="0" collapsed="false">
      <c r="A80" s="21" t="n">
        <v>2020051077</v>
      </c>
      <c r="B80" s="48" t="s">
        <v>29</v>
      </c>
      <c r="C80" s="23" t="n">
        <v>15</v>
      </c>
      <c r="D80" s="36"/>
      <c r="E80" s="30" t="n">
        <v>43978</v>
      </c>
      <c r="F80" s="28" t="s">
        <v>631</v>
      </c>
      <c r="G80" s="28" t="s">
        <v>632</v>
      </c>
      <c r="H80" s="27" t="n">
        <v>33010005</v>
      </c>
      <c r="I80" s="28" t="s">
        <v>678</v>
      </c>
      <c r="J80" s="22" t="str">
        <f aca="false">B80</f>
        <v>potraviny</v>
      </c>
      <c r="K80" s="23" t="n">
        <f aca="false">C80</f>
        <v>15</v>
      </c>
      <c r="L80" s="30" t="n">
        <v>43976</v>
      </c>
      <c r="M80" s="26" t="str">
        <f aca="false">F80</f>
        <v>Ing. Gejza DEMETER</v>
      </c>
      <c r="N80" s="26" t="str">
        <f aca="false">G80</f>
        <v>Kunova Teplica 198, 049 33 Kunova Teplica</v>
      </c>
      <c r="O80" s="27" t="n">
        <f aca="false">H80</f>
        <v>33010005</v>
      </c>
      <c r="P80" s="29" t="s">
        <v>34</v>
      </c>
      <c r="Q80" s="29" t="s">
        <v>35</v>
      </c>
    </row>
    <row r="81" customFormat="false" ht="36" hidden="false" customHeight="true" outlineLevel="0" collapsed="false">
      <c r="A81" s="21" t="n">
        <v>2020051078</v>
      </c>
      <c r="B81" s="22" t="s">
        <v>29</v>
      </c>
      <c r="C81" s="23" t="n">
        <v>1482.12</v>
      </c>
      <c r="D81" s="24" t="s">
        <v>401</v>
      </c>
      <c r="E81" s="30" t="n">
        <v>43979</v>
      </c>
      <c r="F81" s="26" t="s">
        <v>58</v>
      </c>
      <c r="G81" s="26" t="s">
        <v>59</v>
      </c>
      <c r="H81" s="27" t="n">
        <v>45952671</v>
      </c>
      <c r="I81" s="38"/>
      <c r="J81" s="22" t="str">
        <f aca="false">B81</f>
        <v>potraviny</v>
      </c>
      <c r="K81" s="23" t="n">
        <f aca="false">C81</f>
        <v>1482.12</v>
      </c>
      <c r="L81" s="30" t="n">
        <v>43976</v>
      </c>
      <c r="M81" s="26" t="str">
        <f aca="false">F81</f>
        <v>METRO Cash and Carry SR s.r.o.</v>
      </c>
      <c r="N81" s="26" t="str">
        <f aca="false">G81</f>
        <v>Senecká cesta 1881,900 28  Ivanka pri Dunaji</v>
      </c>
      <c r="O81" s="27" t="n">
        <f aca="false">H81</f>
        <v>45952671</v>
      </c>
      <c r="P81" s="29" t="s">
        <v>39</v>
      </c>
      <c r="Q81" s="29" t="s">
        <v>40</v>
      </c>
    </row>
    <row r="82" customFormat="false" ht="36" hidden="false" customHeight="true" outlineLevel="0" collapsed="false">
      <c r="A82" s="21" t="n">
        <v>2020051079</v>
      </c>
      <c r="B82" s="22" t="s">
        <v>679</v>
      </c>
      <c r="C82" s="23" t="n">
        <v>53.94</v>
      </c>
      <c r="D82" s="24" t="s">
        <v>401</v>
      </c>
      <c r="E82" s="30" t="n">
        <v>43979</v>
      </c>
      <c r="F82" s="26" t="s">
        <v>58</v>
      </c>
      <c r="G82" s="26" t="s">
        <v>59</v>
      </c>
      <c r="H82" s="27" t="n">
        <v>45952671</v>
      </c>
      <c r="I82" s="38" t="s">
        <v>680</v>
      </c>
      <c r="J82" s="22" t="str">
        <f aca="false">B82</f>
        <v>misky na polievku</v>
      </c>
      <c r="K82" s="23" t="n">
        <f aca="false">C82</f>
        <v>53.94</v>
      </c>
      <c r="L82" s="30" t="n">
        <v>43971</v>
      </c>
      <c r="M82" s="26" t="str">
        <f aca="false">F82</f>
        <v>METRO Cash and Carry SR s.r.o.</v>
      </c>
      <c r="N82" s="26" t="str">
        <f aca="false">G82</f>
        <v>Senecká cesta 1881,900 28  Ivanka pri Dunaji</v>
      </c>
      <c r="O82" s="27" t="n">
        <f aca="false">H82</f>
        <v>45952671</v>
      </c>
      <c r="P82" s="29" t="s">
        <v>34</v>
      </c>
      <c r="Q82" s="29" t="s">
        <v>35</v>
      </c>
    </row>
    <row r="83" customFormat="false" ht="36" hidden="false" customHeight="true" outlineLevel="0" collapsed="false">
      <c r="A83" s="21" t="n">
        <v>2020051080</v>
      </c>
      <c r="B83" s="22" t="s">
        <v>681</v>
      </c>
      <c r="C83" s="23" t="n">
        <v>298.84</v>
      </c>
      <c r="D83" s="24"/>
      <c r="E83" s="30" t="n">
        <v>43975</v>
      </c>
      <c r="F83" s="26" t="s">
        <v>682</v>
      </c>
      <c r="G83" s="26" t="s">
        <v>683</v>
      </c>
      <c r="H83" s="27" t="n">
        <v>35828501</v>
      </c>
      <c r="I83" s="28"/>
      <c r="J83" s="22" t="str">
        <f aca="false">B83</f>
        <v>rastliny</v>
      </c>
      <c r="K83" s="23" t="n">
        <f aca="false">C83</f>
        <v>298.84</v>
      </c>
      <c r="L83" s="30" t="n">
        <v>43964</v>
      </c>
      <c r="M83" s="26" t="str">
        <f aca="false">F83</f>
        <v>A.B.I.E.S. s.r.o.</v>
      </c>
      <c r="N83" s="26" t="str">
        <f aca="false">G83</f>
        <v>Labutia 18, 931 01 Šamorín</v>
      </c>
      <c r="O83" s="27" t="n">
        <f aca="false">H83</f>
        <v>35828501</v>
      </c>
      <c r="P83" s="29" t="s">
        <v>412</v>
      </c>
      <c r="Q83" s="29" t="s">
        <v>413</v>
      </c>
    </row>
    <row r="84" customFormat="false" ht="36" hidden="false" customHeight="true" outlineLevel="0" collapsed="false">
      <c r="A84" s="21" t="n">
        <v>2020051081</v>
      </c>
      <c r="B84" s="22" t="s">
        <v>41</v>
      </c>
      <c r="C84" s="23" t="n">
        <v>698.55</v>
      </c>
      <c r="D84" s="46" t="s">
        <v>42</v>
      </c>
      <c r="E84" s="30" t="n">
        <v>43977</v>
      </c>
      <c r="F84" s="37" t="s">
        <v>43</v>
      </c>
      <c r="G84" s="37" t="s">
        <v>44</v>
      </c>
      <c r="H84" s="32" t="n">
        <v>47925914</v>
      </c>
      <c r="I84" s="38" t="s">
        <v>684</v>
      </c>
      <c r="J84" s="22" t="str">
        <f aca="false">B84</f>
        <v>lieky</v>
      </c>
      <c r="K84" s="23" t="n">
        <f aca="false">C84</f>
        <v>698.55</v>
      </c>
      <c r="L84" s="94" t="n">
        <v>43973</v>
      </c>
      <c r="M84" s="26" t="str">
        <f aca="false">F84</f>
        <v>ATONA s.r.o.</v>
      </c>
      <c r="N84" s="26" t="str">
        <f aca="false">G84</f>
        <v>Okružná 30, 048 01 Rožňava</v>
      </c>
      <c r="O84" s="27" t="n">
        <f aca="false">H84</f>
        <v>47925914</v>
      </c>
      <c r="P84" s="29" t="s">
        <v>39</v>
      </c>
      <c r="Q84" s="29" t="s">
        <v>40</v>
      </c>
    </row>
    <row r="85" customFormat="false" ht="36" hidden="false" customHeight="true" outlineLevel="0" collapsed="false">
      <c r="A85" s="21" t="n">
        <v>2020051082</v>
      </c>
      <c r="B85" s="22" t="s">
        <v>41</v>
      </c>
      <c r="C85" s="23" t="n">
        <v>313.97</v>
      </c>
      <c r="D85" s="46" t="s">
        <v>42</v>
      </c>
      <c r="E85" s="30" t="n">
        <v>43977</v>
      </c>
      <c r="F85" s="37" t="s">
        <v>43</v>
      </c>
      <c r="G85" s="37" t="s">
        <v>44</v>
      </c>
      <c r="H85" s="32" t="n">
        <v>47925914</v>
      </c>
      <c r="I85" s="38" t="s">
        <v>685</v>
      </c>
      <c r="J85" s="22" t="str">
        <f aca="false">B85</f>
        <v>lieky</v>
      </c>
      <c r="K85" s="23" t="n">
        <f aca="false">C85</f>
        <v>313.97</v>
      </c>
      <c r="L85" s="94" t="n">
        <v>43972</v>
      </c>
      <c r="M85" s="26" t="str">
        <f aca="false">F85</f>
        <v>ATONA s.r.o.</v>
      </c>
      <c r="N85" s="26" t="str">
        <f aca="false">G85</f>
        <v>Okružná 30, 048 01 Rožňava</v>
      </c>
      <c r="O85" s="27" t="n">
        <f aca="false">H85</f>
        <v>47925914</v>
      </c>
      <c r="P85" s="29" t="s">
        <v>39</v>
      </c>
      <c r="Q85" s="29" t="s">
        <v>40</v>
      </c>
      <c r="R85" s="117"/>
    </row>
    <row r="86" customFormat="false" ht="36" hidden="false" customHeight="true" outlineLevel="0" collapsed="false">
      <c r="A86" s="21" t="n">
        <v>2020051083</v>
      </c>
      <c r="B86" s="22" t="s">
        <v>41</v>
      </c>
      <c r="C86" s="23" t="n">
        <v>454.36</v>
      </c>
      <c r="D86" s="46" t="s">
        <v>42</v>
      </c>
      <c r="E86" s="30" t="n">
        <v>43977</v>
      </c>
      <c r="F86" s="37" t="s">
        <v>43</v>
      </c>
      <c r="G86" s="37" t="s">
        <v>44</v>
      </c>
      <c r="H86" s="32" t="n">
        <v>47925914</v>
      </c>
      <c r="I86" s="38" t="s">
        <v>686</v>
      </c>
      <c r="J86" s="22" t="str">
        <f aca="false">B86</f>
        <v>lieky</v>
      </c>
      <c r="K86" s="23" t="n">
        <f aca="false">C86</f>
        <v>454.36</v>
      </c>
      <c r="L86" s="94" t="n">
        <v>43965</v>
      </c>
      <c r="M86" s="26" t="str">
        <f aca="false">F86</f>
        <v>ATONA s.r.o.</v>
      </c>
      <c r="N86" s="26" t="str">
        <f aca="false">G86</f>
        <v>Okružná 30, 048 01 Rožňava</v>
      </c>
      <c r="O86" s="27" t="n">
        <f aca="false">H86</f>
        <v>47925914</v>
      </c>
      <c r="P86" s="29" t="s">
        <v>39</v>
      </c>
      <c r="Q86" s="29" t="s">
        <v>40</v>
      </c>
      <c r="R86" s="117"/>
    </row>
    <row r="87" customFormat="false" ht="36" hidden="false" customHeight="true" outlineLevel="0" collapsed="false">
      <c r="A87" s="21" t="n">
        <v>2020051084</v>
      </c>
      <c r="B87" s="22" t="s">
        <v>41</v>
      </c>
      <c r="C87" s="23" t="n">
        <v>780.18</v>
      </c>
      <c r="D87" s="46" t="s">
        <v>42</v>
      </c>
      <c r="E87" s="30" t="n">
        <v>43977</v>
      </c>
      <c r="F87" s="37" t="s">
        <v>43</v>
      </c>
      <c r="G87" s="37" t="s">
        <v>44</v>
      </c>
      <c r="H87" s="32" t="n">
        <v>47925914</v>
      </c>
      <c r="I87" s="38" t="s">
        <v>687</v>
      </c>
      <c r="J87" s="22" t="str">
        <f aca="false">B87</f>
        <v>lieky</v>
      </c>
      <c r="K87" s="23" t="n">
        <f aca="false">C87</f>
        <v>780.18</v>
      </c>
      <c r="L87" s="94" t="n">
        <v>43973</v>
      </c>
      <c r="M87" s="26" t="str">
        <f aca="false">F87</f>
        <v>ATONA s.r.o.</v>
      </c>
      <c r="N87" s="26" t="str">
        <f aca="false">G87</f>
        <v>Okružná 30, 048 01 Rožňava</v>
      </c>
      <c r="O87" s="27" t="n">
        <f aca="false">H87</f>
        <v>47925914</v>
      </c>
      <c r="P87" s="29" t="s">
        <v>39</v>
      </c>
      <c r="Q87" s="29" t="s">
        <v>40</v>
      </c>
      <c r="R87" s="117"/>
    </row>
    <row r="88" customFormat="false" ht="36" hidden="false" customHeight="true" outlineLevel="0" collapsed="false">
      <c r="A88" s="21" t="n">
        <v>2020051085</v>
      </c>
      <c r="B88" s="48" t="s">
        <v>49</v>
      </c>
      <c r="C88" s="23" t="n">
        <v>178.07</v>
      </c>
      <c r="D88" s="36"/>
      <c r="E88" s="30" t="n">
        <v>43978</v>
      </c>
      <c r="F88" s="31" t="s">
        <v>76</v>
      </c>
      <c r="G88" s="31" t="s">
        <v>77</v>
      </c>
      <c r="H88" s="32" t="n">
        <v>31320911</v>
      </c>
      <c r="I88" s="28" t="s">
        <v>688</v>
      </c>
      <c r="J88" s="22" t="str">
        <f aca="false">B88</f>
        <v>špec. zdrav. materiál</v>
      </c>
      <c r="K88" s="23" t="n">
        <f aca="false">C88</f>
        <v>178.07</v>
      </c>
      <c r="L88" s="30" t="n">
        <v>43978</v>
      </c>
      <c r="M88" s="26" t="str">
        <f aca="false">F88</f>
        <v>Pharma Group, a.s. </v>
      </c>
      <c r="N88" s="26" t="str">
        <f aca="false">G88</f>
        <v>SNP 150, 908 73 Veľké Leváre</v>
      </c>
      <c r="O88" s="27" t="n">
        <f aca="false">H88</f>
        <v>31320911</v>
      </c>
      <c r="P88" s="29" t="s">
        <v>39</v>
      </c>
      <c r="Q88" s="29" t="s">
        <v>40</v>
      </c>
      <c r="R88" s="117"/>
    </row>
    <row r="89" customFormat="false" ht="36" hidden="false" customHeight="true" outlineLevel="0" collapsed="false">
      <c r="A89" s="21" t="n">
        <v>2020051086</v>
      </c>
      <c r="B89" s="22" t="s">
        <v>29</v>
      </c>
      <c r="C89" s="23" t="n">
        <v>1213.23</v>
      </c>
      <c r="D89" s="39" t="s">
        <v>504</v>
      </c>
      <c r="E89" s="30" t="n">
        <v>43980</v>
      </c>
      <c r="F89" s="37" t="s">
        <v>31</v>
      </c>
      <c r="G89" s="37" t="s">
        <v>32</v>
      </c>
      <c r="H89" s="32" t="n">
        <v>36019208</v>
      </c>
      <c r="I89" s="28" t="s">
        <v>689</v>
      </c>
      <c r="J89" s="22" t="str">
        <f aca="false">B89</f>
        <v>potraviny</v>
      </c>
      <c r="K89" s="23" t="n">
        <f aca="false">C89</f>
        <v>1213.23</v>
      </c>
      <c r="L89" s="30" t="n">
        <v>43971</v>
      </c>
      <c r="M89" s="26" t="str">
        <f aca="false">F89</f>
        <v>INMEDIA, spol.s.r.o.</v>
      </c>
      <c r="N89" s="26" t="str">
        <f aca="false">G89</f>
        <v>Námestie SNP 11, 960,01 Zvolen</v>
      </c>
      <c r="O89" s="27" t="n">
        <f aca="false">H89</f>
        <v>36019208</v>
      </c>
      <c r="P89" s="29" t="s">
        <v>39</v>
      </c>
      <c r="Q89" s="29" t="s">
        <v>40</v>
      </c>
    </row>
    <row r="90" customFormat="false" ht="36" hidden="false" customHeight="true" outlineLevel="0" collapsed="false">
      <c r="A90" s="21" t="n">
        <v>2020051087</v>
      </c>
      <c r="B90" s="22" t="s">
        <v>64</v>
      </c>
      <c r="C90" s="23" t="n">
        <v>477.53</v>
      </c>
      <c r="D90" s="55" t="n">
        <v>11899846</v>
      </c>
      <c r="E90" s="30" t="n">
        <v>43982</v>
      </c>
      <c r="F90" s="22" t="s">
        <v>145</v>
      </c>
      <c r="G90" s="26" t="s">
        <v>146</v>
      </c>
      <c r="H90" s="52" t="n">
        <v>35697270</v>
      </c>
      <c r="I90" s="28"/>
      <c r="J90" s="22"/>
      <c r="K90" s="23"/>
      <c r="L90" s="30"/>
      <c r="M90" s="26"/>
      <c r="N90" s="26"/>
      <c r="O90" s="27"/>
      <c r="P90" s="29"/>
      <c r="Q90" s="29"/>
    </row>
    <row r="91" customFormat="false" ht="36" hidden="false" customHeight="true" outlineLevel="0" collapsed="false">
      <c r="A91" s="21" t="n">
        <v>2020051088</v>
      </c>
      <c r="B91" s="22" t="s">
        <v>690</v>
      </c>
      <c r="C91" s="23" t="n">
        <v>182</v>
      </c>
      <c r="D91" s="36"/>
      <c r="E91" s="30" t="n">
        <v>43978</v>
      </c>
      <c r="F91" s="22" t="s">
        <v>123</v>
      </c>
      <c r="G91" s="26" t="s">
        <v>124</v>
      </c>
      <c r="H91" s="47" t="n">
        <v>17081173</v>
      </c>
      <c r="I91" s="38" t="s">
        <v>691</v>
      </c>
      <c r="J91" s="22" t="str">
        <f aca="false">B91</f>
        <v>tonery, akumulátor</v>
      </c>
      <c r="K91" s="23" t="n">
        <f aca="false">C91</f>
        <v>182</v>
      </c>
      <c r="L91" s="30" t="n">
        <v>43976</v>
      </c>
      <c r="M91" s="26" t="str">
        <f aca="false">F91</f>
        <v>CompAct-spoločnosť s ručením obmedzeným Rožňava</v>
      </c>
      <c r="N91" s="26" t="str">
        <f aca="false">G91</f>
        <v>Šafárikova 17, 048 01 Rožňava</v>
      </c>
      <c r="O91" s="27" t="n">
        <f aca="false">H91</f>
        <v>17081173</v>
      </c>
      <c r="P91" s="29" t="s">
        <v>39</v>
      </c>
      <c r="Q91" s="29" t="s">
        <v>40</v>
      </c>
    </row>
    <row r="92" customFormat="false" ht="36" hidden="false" customHeight="true" outlineLevel="0" collapsed="false">
      <c r="A92" s="21" t="n">
        <v>2020051089</v>
      </c>
      <c r="B92" s="50" t="s">
        <v>224</v>
      </c>
      <c r="C92" s="23" t="n">
        <v>240</v>
      </c>
      <c r="D92" s="36" t="s">
        <v>225</v>
      </c>
      <c r="E92" s="30" t="n">
        <v>43982</v>
      </c>
      <c r="F92" s="37" t="s">
        <v>226</v>
      </c>
      <c r="G92" s="37" t="s">
        <v>227</v>
      </c>
      <c r="H92" s="32" t="n">
        <v>37522272</v>
      </c>
      <c r="I92" s="38"/>
      <c r="J92" s="22"/>
      <c r="K92" s="23"/>
      <c r="L92" s="30"/>
      <c r="M92" s="26"/>
      <c r="N92" s="26"/>
      <c r="O92" s="27"/>
      <c r="P92" s="29"/>
      <c r="Q92" s="29"/>
    </row>
    <row r="93" customFormat="false" ht="36" hidden="false" customHeight="true" outlineLevel="0" collapsed="false">
      <c r="A93" s="21" t="n">
        <v>2020051090</v>
      </c>
      <c r="B93" s="22" t="s">
        <v>200</v>
      </c>
      <c r="C93" s="23" t="n">
        <v>72.82</v>
      </c>
      <c r="D93" s="36" t="s">
        <v>201</v>
      </c>
      <c r="E93" s="30" t="n">
        <v>43979</v>
      </c>
      <c r="F93" s="22" t="s">
        <v>202</v>
      </c>
      <c r="G93" s="26" t="s">
        <v>203</v>
      </c>
      <c r="H93" s="27" t="n">
        <v>31692656</v>
      </c>
      <c r="I93" s="28"/>
      <c r="J93" s="22"/>
      <c r="K93" s="23"/>
      <c r="L93" s="30"/>
      <c r="M93" s="26"/>
      <c r="N93" s="26"/>
      <c r="O93" s="27"/>
      <c r="P93" s="29"/>
      <c r="Q93" s="29"/>
    </row>
    <row r="94" customFormat="false" ht="36" hidden="false" customHeight="true" outlineLevel="0" collapsed="false">
      <c r="A94" s="21" t="n">
        <v>2020051091</v>
      </c>
      <c r="B94" s="22" t="s">
        <v>29</v>
      </c>
      <c r="C94" s="23" t="n">
        <v>433.56</v>
      </c>
      <c r="D94" s="36" t="s">
        <v>415</v>
      </c>
      <c r="E94" s="30" t="n">
        <v>43982</v>
      </c>
      <c r="F94" s="22" t="s">
        <v>148</v>
      </c>
      <c r="G94" s="26" t="s">
        <v>149</v>
      </c>
      <c r="H94" s="27" t="n">
        <v>17260752</v>
      </c>
      <c r="I94" s="38" t="s">
        <v>692</v>
      </c>
      <c r="J94" s="22" t="str">
        <f aca="false">B94</f>
        <v>potraviny</v>
      </c>
      <c r="K94" s="23" t="n">
        <f aca="false">C94</f>
        <v>433.56</v>
      </c>
      <c r="L94" s="30" t="n">
        <v>43977</v>
      </c>
      <c r="M94" s="26" t="str">
        <f aca="false">F94</f>
        <v>Zoltán Jánosdeák - Jánosdeák</v>
      </c>
      <c r="N94" s="26" t="str">
        <f aca="false">G94</f>
        <v>Vinohradná 101, 049 11 Plešivec</v>
      </c>
      <c r="O94" s="27" t="n">
        <f aca="false">H94</f>
        <v>17260752</v>
      </c>
      <c r="P94" s="29" t="s">
        <v>34</v>
      </c>
      <c r="Q94" s="29" t="s">
        <v>35</v>
      </c>
    </row>
    <row r="95" customFormat="false" ht="36" hidden="false" customHeight="true" outlineLevel="0" collapsed="false">
      <c r="A95" s="21" t="n">
        <v>2020051092</v>
      </c>
      <c r="B95" s="22" t="s">
        <v>116</v>
      </c>
      <c r="C95" s="23" t="n">
        <v>44.54</v>
      </c>
      <c r="D95" s="21" t="n">
        <v>162700</v>
      </c>
      <c r="E95" s="30" t="n">
        <v>43966</v>
      </c>
      <c r="F95" s="37" t="s">
        <v>117</v>
      </c>
      <c r="G95" s="37" t="s">
        <v>118</v>
      </c>
      <c r="H95" s="32" t="n">
        <v>17335949</v>
      </c>
      <c r="I95" s="28"/>
      <c r="J95" s="22"/>
      <c r="K95" s="23"/>
      <c r="L95" s="30"/>
      <c r="M95" s="26"/>
      <c r="N95" s="26"/>
      <c r="O95" s="27"/>
      <c r="P95" s="29"/>
      <c r="Q95" s="29"/>
    </row>
    <row r="96" customFormat="false" ht="36" hidden="false" customHeight="true" outlineLevel="0" collapsed="false">
      <c r="A96" s="21" t="n">
        <v>2020051093</v>
      </c>
      <c r="B96" s="26" t="s">
        <v>119</v>
      </c>
      <c r="C96" s="23" t="n">
        <v>40.66</v>
      </c>
      <c r="D96" s="21" t="n">
        <v>5611864285</v>
      </c>
      <c r="E96" s="30" t="n">
        <v>43982</v>
      </c>
      <c r="F96" s="37" t="s">
        <v>120</v>
      </c>
      <c r="G96" s="37" t="s">
        <v>121</v>
      </c>
      <c r="H96" s="32" t="n">
        <v>31322832</v>
      </c>
      <c r="I96" s="28"/>
      <c r="J96" s="22"/>
      <c r="K96" s="23"/>
      <c r="L96" s="30"/>
      <c r="M96" s="26"/>
      <c r="N96" s="26"/>
      <c r="O96" s="27"/>
      <c r="P96" s="29"/>
      <c r="Q96" s="29"/>
    </row>
    <row r="97" customFormat="false" ht="36" hidden="false" customHeight="true" outlineLevel="0" collapsed="false">
      <c r="A97" s="21" t="n">
        <v>2020051094</v>
      </c>
      <c r="B97" s="22" t="s">
        <v>64</v>
      </c>
      <c r="C97" s="23" t="n">
        <v>242.52</v>
      </c>
      <c r="D97" s="21" t="s">
        <v>65</v>
      </c>
      <c r="E97" s="30" t="n">
        <v>43982</v>
      </c>
      <c r="F97" s="37" t="s">
        <v>66</v>
      </c>
      <c r="G97" s="37" t="s">
        <v>67</v>
      </c>
      <c r="H97" s="32" t="n">
        <v>35763469</v>
      </c>
      <c r="I97" s="38"/>
      <c r="J97" s="22"/>
      <c r="K97" s="23"/>
      <c r="L97" s="30"/>
      <c r="M97" s="26"/>
      <c r="N97" s="26"/>
      <c r="O97" s="27"/>
      <c r="P97" s="29"/>
      <c r="Q97" s="29"/>
    </row>
    <row r="98" customFormat="false" ht="36" hidden="false" customHeight="true" outlineLevel="0" collapsed="false">
      <c r="A98" s="21" t="n">
        <v>2020051095</v>
      </c>
      <c r="B98" s="22" t="s">
        <v>693</v>
      </c>
      <c r="C98" s="23" t="n">
        <v>543.95</v>
      </c>
      <c r="D98" s="21"/>
      <c r="E98" s="30" t="n">
        <v>43965</v>
      </c>
      <c r="F98" s="37" t="s">
        <v>587</v>
      </c>
      <c r="G98" s="37" t="s">
        <v>588</v>
      </c>
      <c r="H98" s="32" t="n">
        <v>31694454</v>
      </c>
      <c r="I98" s="38" t="s">
        <v>694</v>
      </c>
      <c r="J98" s="22" t="str">
        <f aca="false">B98</f>
        <v>postrek na zemiaky</v>
      </c>
      <c r="K98" s="23" t="n">
        <f aca="false">C98</f>
        <v>543.95</v>
      </c>
      <c r="L98" s="30" t="n">
        <v>43965</v>
      </c>
      <c r="M98" s="26" t="str">
        <f aca="false">F98</f>
        <v>QUATTRO trade s.r.o.</v>
      </c>
      <c r="N98" s="26" t="str">
        <f aca="false">G98</f>
        <v>Šafárikova 71, 048 01 Rožňava</v>
      </c>
      <c r="O98" s="27" t="n">
        <f aca="false">H98</f>
        <v>31694454</v>
      </c>
      <c r="P98" s="29" t="s">
        <v>39</v>
      </c>
      <c r="Q98" s="29" t="s">
        <v>40</v>
      </c>
    </row>
    <row r="99" customFormat="false" ht="36" hidden="false" customHeight="true" outlineLevel="0" collapsed="false">
      <c r="A99" s="21" t="n">
        <v>2020051096</v>
      </c>
      <c r="B99" s="22" t="s">
        <v>220</v>
      </c>
      <c r="C99" s="23" t="n">
        <v>3469.73</v>
      </c>
      <c r="D99" s="21" t="s">
        <v>221</v>
      </c>
      <c r="E99" s="71" t="n">
        <v>43982</v>
      </c>
      <c r="F99" s="22" t="s">
        <v>222</v>
      </c>
      <c r="G99" s="26" t="s">
        <v>223</v>
      </c>
      <c r="H99" s="27" t="n">
        <v>51966255</v>
      </c>
      <c r="I99" s="38"/>
      <c r="J99" s="22"/>
      <c r="K99" s="23"/>
      <c r="L99" s="30"/>
      <c r="M99" s="26"/>
      <c r="N99" s="26"/>
      <c r="O99" s="27"/>
      <c r="P99" s="29"/>
      <c r="Q99" s="29"/>
      <c r="R99" s="117"/>
    </row>
    <row r="100" customFormat="false" ht="36" hidden="false" customHeight="true" outlineLevel="0" collapsed="false">
      <c r="A100" s="21" t="n">
        <v>2020051097</v>
      </c>
      <c r="B100" s="22" t="s">
        <v>212</v>
      </c>
      <c r="C100" s="23" t="n">
        <v>3506.78</v>
      </c>
      <c r="D100" s="58" t="s">
        <v>213</v>
      </c>
      <c r="E100" s="30" t="n">
        <v>43982</v>
      </c>
      <c r="F100" s="31" t="s">
        <v>214</v>
      </c>
      <c r="G100" s="31" t="s">
        <v>215</v>
      </c>
      <c r="H100" s="32" t="n">
        <v>686395</v>
      </c>
      <c r="I100" s="28"/>
      <c r="J100" s="22"/>
      <c r="K100" s="23"/>
      <c r="L100" s="30"/>
      <c r="M100" s="26"/>
      <c r="N100" s="26"/>
      <c r="O100" s="27"/>
      <c r="P100" s="29"/>
      <c r="Q100" s="29"/>
      <c r="R100" s="117"/>
    </row>
    <row r="101" customFormat="false" ht="36" hidden="false" customHeight="true" outlineLevel="0" collapsed="false">
      <c r="A101" s="21" t="n">
        <v>2020051098</v>
      </c>
      <c r="B101" s="22" t="s">
        <v>29</v>
      </c>
      <c r="C101" s="23" t="n">
        <v>942.87</v>
      </c>
      <c r="D101" s="55"/>
      <c r="E101" s="30" t="n">
        <v>43980</v>
      </c>
      <c r="F101" s="51" t="s">
        <v>205</v>
      </c>
      <c r="G101" s="31" t="s">
        <v>206</v>
      </c>
      <c r="H101" s="32" t="n">
        <v>40731715</v>
      </c>
      <c r="I101" s="38" t="s">
        <v>695</v>
      </c>
      <c r="J101" s="22" t="str">
        <f aca="false">B101</f>
        <v>potraviny</v>
      </c>
      <c r="K101" s="23" t="n">
        <f aca="false">C101</f>
        <v>942.87</v>
      </c>
      <c r="L101" s="30" t="n">
        <v>43971</v>
      </c>
      <c r="M101" s="26" t="str">
        <f aca="false">F101</f>
        <v>Norbert Balázs - NM-ZEL</v>
      </c>
      <c r="N101" s="26" t="str">
        <f aca="false">G101</f>
        <v>980 50 Včelince 66</v>
      </c>
      <c r="O101" s="27" t="n">
        <f aca="false">H101</f>
        <v>40731715</v>
      </c>
      <c r="P101" s="29" t="s">
        <v>34</v>
      </c>
      <c r="Q101" s="29" t="s">
        <v>35</v>
      </c>
      <c r="R101" s="117"/>
    </row>
    <row r="102" customFormat="false" ht="36" hidden="false" customHeight="true" outlineLevel="0" collapsed="false">
      <c r="A102" s="21" t="n">
        <v>2020051099</v>
      </c>
      <c r="B102" s="22" t="s">
        <v>208</v>
      </c>
      <c r="C102" s="23" t="n">
        <v>200</v>
      </c>
      <c r="D102" s="36" t="s">
        <v>209</v>
      </c>
      <c r="E102" s="30" t="n">
        <v>43982</v>
      </c>
      <c r="F102" s="28" t="s">
        <v>210</v>
      </c>
      <c r="G102" s="28" t="s">
        <v>211</v>
      </c>
      <c r="H102" s="27" t="n">
        <v>45354081</v>
      </c>
      <c r="I102" s="38"/>
      <c r="J102" s="22"/>
      <c r="K102" s="23"/>
      <c r="L102" s="30"/>
      <c r="M102" s="26"/>
      <c r="N102" s="26"/>
      <c r="O102" s="27"/>
      <c r="P102" s="29"/>
      <c r="Q102" s="29"/>
      <c r="R102" s="117"/>
    </row>
    <row r="103" customFormat="false" ht="36" hidden="false" customHeight="true" outlineLevel="0" collapsed="false">
      <c r="A103" s="21" t="n">
        <v>2020051100</v>
      </c>
      <c r="B103" s="50" t="s">
        <v>231</v>
      </c>
      <c r="C103" s="23" t="n">
        <v>49.68</v>
      </c>
      <c r="D103" s="36" t="s">
        <v>356</v>
      </c>
      <c r="E103" s="30" t="n">
        <v>43982</v>
      </c>
      <c r="F103" s="48" t="s">
        <v>233</v>
      </c>
      <c r="G103" s="28" t="s">
        <v>234</v>
      </c>
      <c r="H103" s="52" t="n">
        <v>36021211</v>
      </c>
      <c r="I103" s="28"/>
      <c r="J103" s="22"/>
      <c r="K103" s="23"/>
      <c r="L103" s="30"/>
      <c r="M103" s="26"/>
      <c r="N103" s="26"/>
      <c r="O103" s="27"/>
      <c r="P103" s="29"/>
      <c r="Q103" s="29"/>
      <c r="R103" s="117"/>
      <c r="S103" s="79"/>
    </row>
    <row r="104" customFormat="false" ht="36" hidden="false" customHeight="true" outlineLevel="0" collapsed="false">
      <c r="A104" s="21"/>
      <c r="B104" s="22"/>
      <c r="C104" s="23"/>
      <c r="D104" s="36"/>
      <c r="E104" s="30"/>
      <c r="F104" s="37"/>
      <c r="G104" s="37"/>
      <c r="H104" s="32"/>
      <c r="I104" s="38"/>
      <c r="J104" s="22"/>
      <c r="K104" s="23"/>
      <c r="L104" s="30"/>
      <c r="M104" s="26"/>
      <c r="N104" s="26"/>
      <c r="O104" s="27"/>
      <c r="P104" s="29"/>
      <c r="Q104" s="29"/>
      <c r="S104" s="79"/>
    </row>
    <row r="105" customFormat="false" ht="36" hidden="false" customHeight="true" outlineLevel="0" collapsed="false">
      <c r="A105" s="21" t="n">
        <v>2020059001</v>
      </c>
      <c r="B105" s="22" t="s">
        <v>696</v>
      </c>
      <c r="C105" s="23" t="n">
        <v>9611.47</v>
      </c>
      <c r="D105" s="36"/>
      <c r="E105" s="30" t="n">
        <v>43963</v>
      </c>
      <c r="F105" s="22" t="s">
        <v>607</v>
      </c>
      <c r="G105" s="26" t="s">
        <v>608</v>
      </c>
      <c r="H105" s="106" t="n">
        <v>44721676</v>
      </c>
      <c r="I105" s="38" t="s">
        <v>697</v>
      </c>
      <c r="J105" s="22" t="str">
        <f aca="false">B105</f>
        <v>WC - pav. II.A</v>
      </c>
      <c r="K105" s="23" t="n">
        <f aca="false">C105</f>
        <v>9611.47</v>
      </c>
      <c r="L105" s="30" t="n">
        <v>43963</v>
      </c>
      <c r="M105" s="26" t="str">
        <f aca="false">F105</f>
        <v>FEVIN, s.r.o.</v>
      </c>
      <c r="N105" s="26" t="str">
        <f aca="false">G105</f>
        <v>Záhradnícka 1/1788, 048 01 Rožňava</v>
      </c>
      <c r="O105" s="27" t="n">
        <f aca="false">H105</f>
        <v>44721676</v>
      </c>
      <c r="P105" s="29" t="s">
        <v>39</v>
      </c>
      <c r="Q105" s="29" t="s">
        <v>40</v>
      </c>
    </row>
    <row r="106" customFormat="false" ht="36" hidden="false" customHeight="true" outlineLevel="0" collapsed="false">
      <c r="A106" s="21" t="n">
        <v>2020059002</v>
      </c>
      <c r="B106" s="22" t="s">
        <v>698</v>
      </c>
      <c r="C106" s="23" t="n">
        <v>6594.2</v>
      </c>
      <c r="D106" s="36"/>
      <c r="E106" s="30" t="n">
        <v>43973</v>
      </c>
      <c r="F106" s="22" t="s">
        <v>607</v>
      </c>
      <c r="G106" s="26" t="s">
        <v>608</v>
      </c>
      <c r="H106" s="106" t="n">
        <v>44721676</v>
      </c>
      <c r="I106" s="38" t="s">
        <v>699</v>
      </c>
      <c r="J106" s="22" t="str">
        <f aca="false">B106</f>
        <v>personál Wc-sprcha - pav. II.A</v>
      </c>
      <c r="K106" s="23" t="n">
        <f aca="false">C106</f>
        <v>6594.2</v>
      </c>
      <c r="L106" s="30" t="n">
        <v>43973</v>
      </c>
      <c r="M106" s="26" t="str">
        <f aca="false">F106</f>
        <v>FEVIN, s.r.o.</v>
      </c>
      <c r="N106" s="26" t="str">
        <f aca="false">G106</f>
        <v>Záhradnícka 1/1788, 048 01 Rožňava</v>
      </c>
      <c r="O106" s="27" t="n">
        <f aca="false">H106</f>
        <v>44721676</v>
      </c>
      <c r="P106" s="29" t="s">
        <v>39</v>
      </c>
      <c r="Q106" s="29" t="s">
        <v>40</v>
      </c>
    </row>
    <row r="107" customFormat="false" ht="11.25" hidden="false" customHeight="false" outlineLevel="0" collapsed="false">
      <c r="B107" s="73"/>
      <c r="C107" s="74"/>
      <c r="D107" s="75"/>
      <c r="E107" s="107"/>
      <c r="F107" s="82"/>
      <c r="G107" s="82"/>
      <c r="H107" s="83"/>
      <c r="I107" s="79"/>
      <c r="J107" s="73"/>
      <c r="K107" s="74"/>
      <c r="L107" s="107"/>
      <c r="M107" s="82"/>
      <c r="N107" s="82"/>
      <c r="O107" s="83"/>
    </row>
    <row r="108" customFormat="false" ht="11.25" hidden="false" customHeight="false" outlineLevel="0" collapsed="false">
      <c r="B108" s="73"/>
      <c r="C108" s="74"/>
      <c r="D108" s="75"/>
      <c r="E108" s="107"/>
      <c r="F108" s="84"/>
      <c r="G108" s="82"/>
      <c r="H108" s="83"/>
      <c r="I108" s="79"/>
      <c r="J108" s="73"/>
      <c r="K108" s="74"/>
      <c r="L108" s="107"/>
      <c r="M108" s="84"/>
      <c r="N108" s="82"/>
      <c r="O108" s="83"/>
    </row>
    <row r="109" customFormat="false" ht="11.25" hidden="false" customHeight="false" outlineLevel="0" collapsed="false">
      <c r="B109" s="73"/>
      <c r="C109" s="74"/>
      <c r="D109" s="75"/>
      <c r="E109" s="107"/>
      <c r="F109" s="82"/>
      <c r="G109" s="82"/>
      <c r="H109" s="83"/>
      <c r="I109" s="79"/>
      <c r="J109" s="73"/>
      <c r="K109" s="74"/>
      <c r="L109" s="107"/>
      <c r="M109" s="82"/>
      <c r="N109" s="82"/>
      <c r="O109" s="83"/>
    </row>
    <row r="110" customFormat="false" ht="11.25" hidden="false" customHeight="false" outlineLevel="0" collapsed="false">
      <c r="B110" s="73"/>
      <c r="C110" s="74"/>
      <c r="D110" s="75"/>
      <c r="E110" s="107"/>
      <c r="F110" s="82"/>
      <c r="G110" s="82"/>
      <c r="H110" s="83"/>
      <c r="I110" s="79"/>
      <c r="J110" s="73"/>
      <c r="K110" s="74"/>
      <c r="L110" s="107"/>
      <c r="M110" s="82"/>
      <c r="N110" s="82"/>
      <c r="O110" s="83"/>
    </row>
    <row r="111" customFormat="false" ht="11.25" hidden="false" customHeight="false" outlineLevel="0" collapsed="false">
      <c r="B111" s="73"/>
      <c r="C111" s="74"/>
      <c r="D111" s="75"/>
      <c r="E111" s="107"/>
      <c r="F111" s="86"/>
      <c r="G111" s="74"/>
      <c r="H111" s="83"/>
      <c r="I111" s="79"/>
      <c r="J111" s="73"/>
      <c r="K111" s="74"/>
      <c r="L111" s="107"/>
      <c r="M111" s="86"/>
      <c r="N111" s="74"/>
      <c r="O111" s="83"/>
    </row>
    <row r="112" customFormat="false" ht="11.25" hidden="false" customHeight="false" outlineLevel="0" collapsed="false">
      <c r="B112" s="73"/>
      <c r="C112" s="74"/>
      <c r="D112" s="75"/>
      <c r="E112" s="107"/>
      <c r="F112" s="82"/>
      <c r="G112" s="82"/>
      <c r="H112" s="83"/>
      <c r="I112" s="79"/>
      <c r="J112" s="73"/>
      <c r="K112" s="74"/>
      <c r="L112" s="107"/>
      <c r="M112" s="82"/>
      <c r="N112" s="82"/>
      <c r="O112" s="83"/>
    </row>
    <row r="113" customFormat="false" ht="11.25" hidden="false" customHeight="false" outlineLevel="0" collapsed="false">
      <c r="B113" s="73"/>
      <c r="C113" s="74"/>
      <c r="D113" s="75"/>
      <c r="E113" s="107"/>
      <c r="F113" s="82"/>
      <c r="G113" s="82"/>
      <c r="H113" s="83"/>
      <c r="I113" s="79"/>
      <c r="J113" s="73"/>
      <c r="K113" s="74"/>
      <c r="L113" s="107"/>
      <c r="M113" s="82"/>
      <c r="N113" s="82"/>
      <c r="O113" s="83"/>
    </row>
    <row r="114" customFormat="false" ht="11.25" hidden="false" customHeight="false" outlineLevel="0" collapsed="false">
      <c r="B114" s="77"/>
      <c r="C114" s="74"/>
      <c r="D114" s="75"/>
      <c r="E114" s="107"/>
      <c r="F114" s="82"/>
      <c r="G114" s="82"/>
      <c r="H114" s="83"/>
      <c r="I114" s="79"/>
      <c r="J114" s="73"/>
      <c r="K114" s="74"/>
      <c r="L114" s="107"/>
      <c r="M114" s="82"/>
      <c r="N114" s="82"/>
      <c r="O114" s="83"/>
    </row>
    <row r="115" customFormat="false" ht="11.25" hidden="false" customHeight="false" outlineLevel="0" collapsed="false">
      <c r="B115" s="73"/>
      <c r="C115" s="74"/>
      <c r="D115" s="75"/>
      <c r="E115" s="107"/>
      <c r="F115" s="82"/>
      <c r="G115" s="82"/>
      <c r="H115" s="83"/>
      <c r="I115" s="79"/>
      <c r="J115" s="73"/>
      <c r="K115" s="74"/>
      <c r="L115" s="107"/>
      <c r="M115" s="82"/>
      <c r="N115" s="82"/>
      <c r="O115" s="83"/>
    </row>
    <row r="116" customFormat="false" ht="11.25" hidden="false" customHeight="false" outlineLevel="0" collapsed="false">
      <c r="B116" s="73"/>
      <c r="C116" s="74"/>
      <c r="D116" s="75"/>
      <c r="E116" s="107"/>
      <c r="F116" s="73"/>
      <c r="G116" s="77"/>
      <c r="H116" s="80"/>
      <c r="I116" s="79"/>
      <c r="J116" s="73"/>
      <c r="K116" s="74"/>
      <c r="L116" s="107"/>
      <c r="M116" s="73"/>
      <c r="N116" s="77"/>
      <c r="O116" s="80"/>
    </row>
    <row r="117" customFormat="false" ht="11.25" hidden="false" customHeight="false" outlineLevel="0" collapsed="false">
      <c r="B117" s="73"/>
      <c r="C117" s="74"/>
      <c r="D117" s="75"/>
      <c r="E117" s="107"/>
      <c r="F117" s="82"/>
      <c r="G117" s="82"/>
      <c r="H117" s="83"/>
      <c r="I117" s="79"/>
      <c r="J117" s="73"/>
      <c r="K117" s="74"/>
      <c r="L117" s="107"/>
      <c r="M117" s="84"/>
      <c r="N117" s="82"/>
      <c r="O117" s="83"/>
    </row>
    <row r="118" customFormat="false" ht="11.25" hidden="false" customHeight="false" outlineLevel="0" collapsed="false">
      <c r="B118" s="73"/>
      <c r="C118" s="74"/>
      <c r="D118" s="75"/>
      <c r="E118" s="107"/>
      <c r="F118" s="82"/>
      <c r="G118" s="82"/>
      <c r="H118" s="83"/>
      <c r="I118" s="79"/>
      <c r="J118" s="73"/>
      <c r="K118" s="74"/>
      <c r="L118" s="107"/>
      <c r="M118" s="82"/>
      <c r="N118" s="82"/>
      <c r="O118" s="83"/>
    </row>
    <row r="119" customFormat="false" ht="11.25" hidden="false" customHeight="false" outlineLevel="0" collapsed="false">
      <c r="B119" s="73"/>
      <c r="C119" s="74"/>
      <c r="D119" s="75"/>
      <c r="E119" s="107"/>
      <c r="F119" s="82"/>
      <c r="G119" s="82"/>
      <c r="H119" s="83"/>
      <c r="I119" s="79"/>
      <c r="J119" s="73"/>
      <c r="K119" s="74"/>
      <c r="L119" s="107"/>
      <c r="M119" s="82"/>
      <c r="N119" s="82"/>
      <c r="O119" s="83"/>
    </row>
    <row r="120" customFormat="false" ht="11.25" hidden="false" customHeight="false" outlineLevel="0" collapsed="false">
      <c r="B120" s="73"/>
      <c r="C120" s="74"/>
      <c r="D120" s="75"/>
      <c r="E120" s="107"/>
      <c r="F120" s="82"/>
      <c r="G120" s="82"/>
      <c r="H120" s="83"/>
      <c r="I120" s="79"/>
      <c r="J120" s="73"/>
      <c r="K120" s="74"/>
      <c r="L120" s="107"/>
      <c r="M120" s="82"/>
      <c r="N120" s="82"/>
      <c r="O120" s="83"/>
    </row>
    <row r="121" customFormat="false" ht="11.25" hidden="false" customHeight="false" outlineLevel="0" collapsed="false">
      <c r="B121" s="73"/>
      <c r="C121" s="74"/>
      <c r="D121" s="75"/>
      <c r="E121" s="107"/>
      <c r="F121" s="82"/>
      <c r="G121" s="82"/>
      <c r="H121" s="83"/>
      <c r="I121" s="79"/>
      <c r="J121" s="73"/>
      <c r="K121" s="74"/>
      <c r="L121" s="107"/>
      <c r="M121" s="82"/>
      <c r="N121" s="82"/>
      <c r="O121" s="83"/>
    </row>
    <row r="122" customFormat="false" ht="11.25" hidden="false" customHeight="false" outlineLevel="0" collapsed="false">
      <c r="B122" s="73"/>
      <c r="C122" s="74"/>
      <c r="D122" s="75"/>
      <c r="E122" s="107"/>
      <c r="F122" s="82"/>
      <c r="G122" s="82"/>
      <c r="H122" s="83"/>
      <c r="I122" s="79"/>
      <c r="J122" s="73"/>
      <c r="K122" s="74"/>
      <c r="L122" s="107"/>
      <c r="M122" s="82"/>
      <c r="N122" s="82"/>
      <c r="O122" s="83"/>
    </row>
    <row r="123" customFormat="false" ht="11.25" hidden="false" customHeight="false" outlineLevel="0" collapsed="false">
      <c r="B123" s="73"/>
      <c r="C123" s="74"/>
      <c r="D123" s="75"/>
      <c r="E123" s="107"/>
      <c r="F123" s="82"/>
      <c r="G123" s="82"/>
      <c r="H123" s="83"/>
      <c r="I123" s="79"/>
      <c r="J123" s="73"/>
      <c r="K123" s="74"/>
      <c r="L123" s="107"/>
      <c r="M123" s="82"/>
      <c r="N123" s="82"/>
      <c r="O123" s="83"/>
    </row>
    <row r="124" customFormat="false" ht="11.25" hidden="false" customHeight="false" outlineLevel="0" collapsed="false">
      <c r="B124" s="77"/>
      <c r="C124" s="74"/>
      <c r="D124" s="75"/>
      <c r="E124" s="107"/>
      <c r="F124" s="84"/>
      <c r="G124" s="82"/>
      <c r="H124" s="83"/>
      <c r="I124" s="79"/>
      <c r="J124" s="77"/>
      <c r="K124" s="74"/>
      <c r="L124" s="107"/>
      <c r="M124" s="84"/>
      <c r="N124" s="82"/>
      <c r="O124" s="83"/>
    </row>
    <row r="125" customFormat="false" ht="11.25" hidden="false" customHeight="false" outlineLevel="0" collapsed="false">
      <c r="B125" s="73"/>
      <c r="C125" s="74"/>
      <c r="D125" s="75"/>
      <c r="E125" s="107"/>
      <c r="F125" s="84"/>
      <c r="G125" s="82"/>
      <c r="H125" s="83"/>
      <c r="I125" s="79"/>
      <c r="J125" s="73"/>
      <c r="K125" s="74"/>
      <c r="L125" s="107"/>
      <c r="M125" s="84"/>
      <c r="N125" s="82"/>
      <c r="O125" s="83"/>
    </row>
    <row r="126" customFormat="false" ht="11.25" hidden="false" customHeight="false" outlineLevel="0" collapsed="false">
      <c r="B126" s="73"/>
      <c r="C126" s="74"/>
      <c r="D126" s="75"/>
      <c r="E126" s="107"/>
      <c r="F126" s="73"/>
      <c r="G126" s="77"/>
      <c r="H126" s="80"/>
      <c r="I126" s="79"/>
      <c r="J126" s="73"/>
      <c r="K126" s="74"/>
      <c r="L126" s="107"/>
      <c r="M126" s="82"/>
      <c r="N126" s="82"/>
      <c r="O126" s="83"/>
    </row>
    <row r="127" customFormat="false" ht="11.25" hidden="false" customHeight="false" outlineLevel="0" collapsed="false">
      <c r="B127" s="73"/>
      <c r="C127" s="74"/>
      <c r="D127" s="75"/>
      <c r="E127" s="107"/>
      <c r="F127" s="82"/>
      <c r="G127" s="82"/>
      <c r="H127" s="83"/>
      <c r="I127" s="79"/>
      <c r="J127" s="73"/>
      <c r="K127" s="74"/>
      <c r="L127" s="107"/>
      <c r="M127" s="82"/>
      <c r="N127" s="82"/>
      <c r="O127" s="83"/>
    </row>
    <row r="128" customFormat="false" ht="11.25" hidden="false" customHeight="false" outlineLevel="0" collapsed="false">
      <c r="B128" s="73"/>
      <c r="C128" s="74"/>
      <c r="D128" s="75"/>
      <c r="E128" s="107"/>
      <c r="F128" s="82"/>
      <c r="G128" s="82"/>
      <c r="H128" s="83"/>
      <c r="I128" s="79"/>
      <c r="J128" s="73"/>
      <c r="K128" s="74"/>
      <c r="L128" s="107"/>
      <c r="M128" s="82"/>
      <c r="N128" s="82"/>
      <c r="O128" s="83"/>
    </row>
    <row r="129" customFormat="false" ht="11.25" hidden="false" customHeight="false" outlineLevel="0" collapsed="false">
      <c r="B129" s="73"/>
      <c r="C129" s="74"/>
      <c r="D129" s="75"/>
      <c r="E129" s="107"/>
      <c r="F129" s="82"/>
      <c r="G129" s="82"/>
      <c r="H129" s="83"/>
      <c r="I129" s="79"/>
      <c r="J129" s="73"/>
      <c r="K129" s="74"/>
      <c r="L129" s="107"/>
      <c r="M129" s="82"/>
      <c r="N129" s="82"/>
      <c r="O129" s="83"/>
    </row>
    <row r="130" customFormat="false" ht="11.25" hidden="false" customHeight="false" outlineLevel="0" collapsed="false">
      <c r="B130" s="73"/>
      <c r="C130" s="74"/>
      <c r="D130" s="75"/>
      <c r="E130" s="107"/>
      <c r="F130" s="82"/>
      <c r="G130" s="82"/>
      <c r="H130" s="83"/>
      <c r="I130" s="79"/>
      <c r="J130" s="73"/>
      <c r="K130" s="74"/>
      <c r="L130" s="107"/>
      <c r="M130" s="82"/>
      <c r="N130" s="82"/>
      <c r="O130" s="83"/>
    </row>
    <row r="131" customFormat="false" ht="11.25" hidden="false" customHeight="false" outlineLevel="0" collapsed="false">
      <c r="B131" s="73"/>
      <c r="C131" s="74"/>
      <c r="D131" s="75"/>
      <c r="E131" s="107"/>
      <c r="F131" s="73"/>
      <c r="G131" s="77"/>
      <c r="H131" s="80"/>
      <c r="I131" s="79"/>
      <c r="J131" s="73"/>
      <c r="K131" s="74"/>
      <c r="L131" s="107"/>
      <c r="M131" s="73"/>
      <c r="N131" s="77"/>
      <c r="O131" s="80"/>
    </row>
    <row r="132" customFormat="false" ht="11.25" hidden="false" customHeight="false" outlineLevel="0" collapsed="false">
      <c r="B132" s="73"/>
      <c r="C132" s="74"/>
      <c r="D132" s="75"/>
      <c r="E132" s="107"/>
      <c r="F132" s="73"/>
      <c r="G132" s="77"/>
      <c r="H132" s="80"/>
      <c r="I132" s="79"/>
      <c r="J132" s="73"/>
      <c r="K132" s="74"/>
      <c r="L132" s="107"/>
      <c r="M132" s="73"/>
      <c r="N132" s="77"/>
      <c r="O132" s="80"/>
    </row>
    <row r="133" customFormat="false" ht="11.25" hidden="false" customHeight="false" outlineLevel="0" collapsed="false">
      <c r="B133" s="73"/>
      <c r="C133" s="74"/>
      <c r="D133" s="75"/>
      <c r="E133" s="107"/>
      <c r="F133" s="73"/>
      <c r="G133" s="77"/>
      <c r="H133" s="80"/>
      <c r="I133" s="79"/>
      <c r="J133" s="73"/>
      <c r="K133" s="74"/>
      <c r="L133" s="107"/>
      <c r="M133" s="73"/>
      <c r="N133" s="77"/>
      <c r="O133" s="80"/>
    </row>
    <row r="134" customFormat="false" ht="11.25" hidden="false" customHeight="false" outlineLevel="0" collapsed="false">
      <c r="B134" s="73"/>
      <c r="C134" s="74"/>
      <c r="D134" s="75"/>
      <c r="E134" s="107"/>
      <c r="F134" s="82"/>
      <c r="G134" s="82"/>
      <c r="H134" s="83"/>
      <c r="I134" s="79"/>
      <c r="J134" s="73"/>
      <c r="K134" s="74"/>
      <c r="L134" s="107"/>
      <c r="M134" s="73"/>
      <c r="N134" s="77"/>
      <c r="O134" s="75"/>
    </row>
    <row r="135" customFormat="false" ht="11.25" hidden="false" customHeight="false" outlineLevel="0" collapsed="false">
      <c r="B135" s="73"/>
      <c r="C135" s="74"/>
      <c r="D135" s="75"/>
      <c r="E135" s="107"/>
      <c r="F135" s="73"/>
      <c r="G135" s="77"/>
      <c r="H135" s="80"/>
      <c r="I135" s="79"/>
      <c r="J135" s="73"/>
      <c r="K135" s="74"/>
      <c r="L135" s="107"/>
      <c r="M135" s="73"/>
      <c r="N135" s="77"/>
      <c r="O135" s="80"/>
    </row>
    <row r="136" customFormat="false" ht="11.25" hidden="false" customHeight="false" outlineLevel="0" collapsed="false">
      <c r="B136" s="73"/>
      <c r="C136" s="74"/>
      <c r="D136" s="75"/>
      <c r="E136" s="107"/>
      <c r="F136" s="82"/>
      <c r="G136" s="82"/>
      <c r="H136" s="83"/>
      <c r="I136" s="79"/>
      <c r="J136" s="73"/>
      <c r="K136" s="74"/>
      <c r="L136" s="107"/>
      <c r="M136" s="82"/>
      <c r="N136" s="82"/>
      <c r="O136" s="83"/>
    </row>
    <row r="137" customFormat="false" ht="11.25" hidden="false" customHeight="false" outlineLevel="0" collapsed="false">
      <c r="B137" s="73"/>
      <c r="C137" s="74"/>
      <c r="D137" s="75"/>
      <c r="E137" s="107"/>
      <c r="F137" s="82"/>
      <c r="G137" s="82"/>
      <c r="H137" s="83"/>
      <c r="I137" s="79"/>
      <c r="J137" s="73"/>
      <c r="K137" s="74"/>
      <c r="L137" s="107"/>
      <c r="M137" s="82"/>
      <c r="N137" s="82"/>
      <c r="O137" s="83"/>
    </row>
    <row r="138" customFormat="false" ht="11.25" hidden="false" customHeight="false" outlineLevel="0" collapsed="false">
      <c r="B138" s="73"/>
      <c r="C138" s="74"/>
      <c r="D138" s="75"/>
      <c r="E138" s="107"/>
      <c r="F138" s="82"/>
      <c r="G138" s="82"/>
      <c r="H138" s="83"/>
      <c r="I138" s="79"/>
      <c r="J138" s="73"/>
      <c r="K138" s="74"/>
      <c r="L138" s="107"/>
      <c r="M138" s="82"/>
      <c r="N138" s="82"/>
      <c r="O138" s="83"/>
    </row>
    <row r="139" customFormat="false" ht="11.25" hidden="false" customHeight="false" outlineLevel="0" collapsed="false">
      <c r="B139" s="73"/>
      <c r="C139" s="74"/>
      <c r="D139" s="75"/>
      <c r="E139" s="107"/>
      <c r="F139" s="82"/>
      <c r="G139" s="82"/>
      <c r="H139" s="83"/>
      <c r="I139" s="79"/>
      <c r="J139" s="73"/>
      <c r="K139" s="74"/>
      <c r="L139" s="107"/>
      <c r="M139" s="82"/>
      <c r="N139" s="82"/>
      <c r="O139" s="83"/>
    </row>
    <row r="140" customFormat="false" ht="11.25" hidden="false" customHeight="false" outlineLevel="0" collapsed="false">
      <c r="B140" s="73"/>
      <c r="C140" s="74"/>
      <c r="D140" s="75"/>
      <c r="E140" s="107"/>
      <c r="F140" s="82"/>
      <c r="G140" s="82"/>
      <c r="H140" s="83"/>
      <c r="I140" s="79"/>
      <c r="J140" s="73"/>
      <c r="K140" s="74"/>
      <c r="L140" s="107"/>
      <c r="M140" s="82"/>
      <c r="N140" s="82"/>
      <c r="O140" s="83"/>
    </row>
    <row r="141" customFormat="false" ht="11.25" hidden="false" customHeight="false" outlineLevel="0" collapsed="false">
      <c r="B141" s="73"/>
      <c r="C141" s="74"/>
      <c r="D141" s="75"/>
      <c r="E141" s="107"/>
      <c r="F141" s="82"/>
      <c r="G141" s="82"/>
      <c r="H141" s="83"/>
      <c r="I141" s="79"/>
      <c r="J141" s="73"/>
      <c r="K141" s="74"/>
      <c r="L141" s="107"/>
      <c r="M141" s="82"/>
      <c r="N141" s="82"/>
      <c r="O141" s="83"/>
    </row>
    <row r="142" customFormat="false" ht="11.25" hidden="false" customHeight="false" outlineLevel="0" collapsed="false">
      <c r="B142" s="73"/>
      <c r="C142" s="74"/>
      <c r="D142" s="75"/>
      <c r="E142" s="107"/>
      <c r="F142" s="84"/>
      <c r="G142" s="77"/>
      <c r="H142" s="75"/>
      <c r="I142" s="79"/>
      <c r="J142" s="73"/>
      <c r="K142" s="74"/>
      <c r="L142" s="107"/>
      <c r="M142" s="84"/>
      <c r="N142" s="77"/>
      <c r="O142" s="75"/>
    </row>
    <row r="143" customFormat="false" ht="11.25" hidden="false" customHeight="false" outlineLevel="0" collapsed="false">
      <c r="B143" s="77"/>
      <c r="C143" s="74"/>
      <c r="D143" s="75"/>
      <c r="E143" s="107"/>
      <c r="F143" s="82"/>
      <c r="G143" s="82"/>
      <c r="H143" s="83"/>
      <c r="I143" s="79"/>
      <c r="J143" s="77"/>
      <c r="K143" s="74"/>
      <c r="L143" s="107"/>
      <c r="M143" s="82"/>
      <c r="N143" s="82"/>
      <c r="O143" s="83"/>
    </row>
    <row r="144" customFormat="false" ht="11.25" hidden="false" customHeight="false" outlineLevel="0" collapsed="false">
      <c r="B144" s="73"/>
      <c r="C144" s="74"/>
      <c r="D144" s="75"/>
      <c r="E144" s="107"/>
      <c r="F144" s="82"/>
      <c r="G144" s="82"/>
      <c r="H144" s="83"/>
      <c r="I144" s="79"/>
      <c r="J144" s="73"/>
      <c r="K144" s="74"/>
      <c r="L144" s="107"/>
      <c r="M144" s="82"/>
      <c r="N144" s="82"/>
      <c r="O144" s="83"/>
    </row>
    <row r="145" customFormat="false" ht="11.25" hidden="false" customHeight="false" outlineLevel="0" collapsed="false">
      <c r="B145" s="73"/>
      <c r="C145" s="74"/>
      <c r="D145" s="75"/>
      <c r="E145" s="107"/>
      <c r="F145" s="73"/>
      <c r="G145" s="82"/>
      <c r="H145" s="83"/>
      <c r="I145" s="79"/>
      <c r="J145" s="73"/>
      <c r="K145" s="74"/>
      <c r="L145" s="107"/>
      <c r="M145" s="73"/>
      <c r="N145" s="82"/>
      <c r="O145" s="83"/>
    </row>
    <row r="146" customFormat="false" ht="11.25" hidden="false" customHeight="false" outlineLevel="0" collapsed="false">
      <c r="B146" s="73"/>
      <c r="C146" s="74"/>
      <c r="D146" s="75"/>
      <c r="E146" s="107"/>
      <c r="F146" s="73"/>
      <c r="G146" s="77"/>
      <c r="H146" s="78"/>
      <c r="I146" s="79"/>
      <c r="J146" s="73"/>
      <c r="K146" s="74"/>
      <c r="L146" s="107"/>
      <c r="M146" s="73"/>
      <c r="N146" s="77"/>
      <c r="O146" s="78"/>
    </row>
    <row r="147" customFormat="false" ht="11.25" hidden="false" customHeight="false" outlineLevel="0" collapsed="false">
      <c r="B147" s="73"/>
      <c r="C147" s="74"/>
      <c r="D147" s="75"/>
      <c r="E147" s="107"/>
      <c r="F147" s="73"/>
      <c r="G147" s="77"/>
      <c r="H147" s="80"/>
      <c r="I147" s="79"/>
      <c r="J147" s="73"/>
      <c r="K147" s="74"/>
      <c r="L147" s="107"/>
      <c r="M147" s="73"/>
      <c r="N147" s="77"/>
      <c r="O147" s="80"/>
    </row>
    <row r="148" customFormat="false" ht="11.25" hidden="false" customHeight="false" outlineLevel="0" collapsed="false">
      <c r="B148" s="73"/>
      <c r="C148" s="74"/>
      <c r="D148" s="75"/>
      <c r="E148" s="107"/>
      <c r="F148" s="82"/>
      <c r="G148" s="77"/>
      <c r="H148" s="80"/>
      <c r="I148" s="79"/>
      <c r="J148" s="73"/>
      <c r="K148" s="74"/>
      <c r="L148" s="107"/>
      <c r="M148" s="73"/>
      <c r="N148" s="77"/>
      <c r="O148" s="80"/>
    </row>
    <row r="149" customFormat="false" ht="11.25" hidden="false" customHeight="false" outlineLevel="0" collapsed="false">
      <c r="B149" s="73"/>
      <c r="C149" s="74"/>
      <c r="D149" s="75"/>
      <c r="E149" s="107"/>
      <c r="F149" s="73"/>
      <c r="G149" s="77"/>
      <c r="H149" s="80"/>
      <c r="I149" s="79"/>
      <c r="J149" s="73"/>
      <c r="K149" s="74"/>
      <c r="L149" s="107"/>
      <c r="M149" s="73"/>
      <c r="N149" s="77"/>
      <c r="O149" s="80"/>
    </row>
    <row r="150" customFormat="false" ht="11.25" hidden="false" customHeight="false" outlineLevel="0" collapsed="false">
      <c r="B150" s="73"/>
      <c r="C150" s="74"/>
      <c r="D150" s="75"/>
      <c r="E150" s="107"/>
      <c r="F150" s="77"/>
      <c r="G150" s="77"/>
      <c r="H150" s="80"/>
      <c r="I150" s="79"/>
      <c r="J150" s="73"/>
      <c r="K150" s="74"/>
      <c r="L150" s="107"/>
      <c r="M150" s="77"/>
      <c r="N150" s="77"/>
      <c r="O150" s="80"/>
    </row>
    <row r="151" customFormat="false" ht="11.25" hidden="false" customHeight="false" outlineLevel="0" collapsed="false">
      <c r="B151" s="73"/>
      <c r="C151" s="74"/>
      <c r="D151" s="75"/>
      <c r="E151" s="107"/>
      <c r="F151" s="77"/>
      <c r="G151" s="77"/>
      <c r="H151" s="83"/>
      <c r="I151" s="79"/>
      <c r="J151" s="73"/>
      <c r="K151" s="74"/>
      <c r="L151" s="107"/>
      <c r="M151" s="77"/>
      <c r="N151" s="77"/>
      <c r="O151" s="83"/>
    </row>
    <row r="152" customFormat="false" ht="11.25" hidden="false" customHeight="false" outlineLevel="0" collapsed="false">
      <c r="B152" s="73"/>
      <c r="C152" s="74"/>
      <c r="D152" s="75"/>
      <c r="E152" s="107"/>
      <c r="F152" s="73"/>
      <c r="G152" s="77"/>
      <c r="H152" s="80"/>
      <c r="I152" s="79"/>
      <c r="J152" s="73"/>
      <c r="K152" s="74"/>
      <c r="L152" s="107"/>
      <c r="M152" s="73"/>
      <c r="N152" s="77"/>
      <c r="O152" s="80"/>
    </row>
    <row r="153" customFormat="false" ht="11.25" hidden="false" customHeight="false" outlineLevel="0" collapsed="false">
      <c r="B153" s="73"/>
      <c r="C153" s="74"/>
      <c r="D153" s="75"/>
      <c r="E153" s="107"/>
      <c r="F153" s="82"/>
      <c r="G153" s="82"/>
      <c r="H153" s="83"/>
      <c r="I153" s="79"/>
      <c r="J153" s="73"/>
      <c r="K153" s="74"/>
      <c r="L153" s="107"/>
      <c r="M153" s="82"/>
      <c r="N153" s="82"/>
      <c r="O153" s="83"/>
    </row>
    <row r="154" customFormat="false" ht="11.25" hidden="false" customHeight="false" outlineLevel="0" collapsed="false">
      <c r="B154" s="73"/>
      <c r="C154" s="74"/>
      <c r="D154" s="88"/>
      <c r="E154" s="107"/>
      <c r="F154" s="82"/>
      <c r="G154" s="82"/>
      <c r="H154" s="83"/>
      <c r="I154" s="79"/>
      <c r="J154" s="73"/>
      <c r="K154" s="74"/>
      <c r="L154" s="107"/>
      <c r="M154" s="82"/>
      <c r="N154" s="82"/>
      <c r="O154" s="83"/>
    </row>
    <row r="155" customFormat="false" ht="11.25" hidden="false" customHeight="false" outlineLevel="0" collapsed="false">
      <c r="B155" s="73"/>
      <c r="C155" s="74"/>
      <c r="D155" s="75"/>
      <c r="E155" s="107"/>
      <c r="F155" s="82"/>
      <c r="G155" s="82"/>
      <c r="H155" s="83"/>
      <c r="I155" s="79"/>
      <c r="J155" s="73"/>
      <c r="K155" s="74"/>
      <c r="L155" s="107"/>
      <c r="M155" s="82"/>
      <c r="N155" s="82"/>
      <c r="O155" s="83"/>
    </row>
    <row r="156" customFormat="false" ht="11.25" hidden="false" customHeight="false" outlineLevel="0" collapsed="false">
      <c r="B156" s="73"/>
      <c r="C156" s="74"/>
      <c r="D156" s="75"/>
      <c r="E156" s="107"/>
      <c r="F156" s="82"/>
      <c r="G156" s="82"/>
      <c r="H156" s="83"/>
      <c r="I156" s="89"/>
      <c r="J156" s="73"/>
      <c r="K156" s="74"/>
      <c r="L156" s="107"/>
      <c r="M156" s="82"/>
      <c r="N156" s="82"/>
      <c r="O156" s="83"/>
    </row>
    <row r="157" customFormat="false" ht="11.25" hidden="false" customHeight="false" outlineLevel="0" collapsed="false">
      <c r="B157" s="73"/>
      <c r="C157" s="74"/>
      <c r="D157" s="75"/>
      <c r="E157" s="107"/>
      <c r="F157" s="82"/>
      <c r="G157" s="82"/>
      <c r="H157" s="83"/>
      <c r="I157" s="79"/>
      <c r="J157" s="73"/>
      <c r="K157" s="74"/>
      <c r="L157" s="107"/>
      <c r="M157" s="82"/>
      <c r="N157" s="82"/>
      <c r="O157" s="83"/>
    </row>
    <row r="158" customFormat="false" ht="11.25" hidden="false" customHeight="false" outlineLevel="0" collapsed="false">
      <c r="B158" s="73"/>
      <c r="C158" s="74"/>
      <c r="D158" s="75"/>
      <c r="E158" s="107"/>
      <c r="F158" s="82"/>
      <c r="G158" s="82"/>
      <c r="H158" s="83"/>
      <c r="I158" s="79"/>
      <c r="J158" s="73"/>
      <c r="K158" s="74"/>
      <c r="L158" s="107"/>
      <c r="M158" s="82"/>
      <c r="N158" s="82"/>
      <c r="O158" s="83"/>
    </row>
    <row r="159" customFormat="false" ht="11.25" hidden="false" customHeight="false" outlineLevel="0" collapsed="false">
      <c r="B159" s="73"/>
      <c r="C159" s="74"/>
      <c r="D159" s="75"/>
      <c r="E159" s="107"/>
      <c r="F159" s="82"/>
      <c r="G159" s="82"/>
      <c r="H159" s="83"/>
      <c r="I159" s="79"/>
      <c r="J159" s="73"/>
      <c r="K159" s="74"/>
      <c r="L159" s="107"/>
      <c r="M159" s="82"/>
      <c r="N159" s="82"/>
      <c r="O159" s="83"/>
    </row>
    <row r="160" customFormat="false" ht="11.25" hidden="false" customHeight="false" outlineLevel="0" collapsed="false">
      <c r="B160" s="73"/>
      <c r="C160" s="74"/>
      <c r="D160" s="75"/>
      <c r="E160" s="107"/>
      <c r="F160" s="82"/>
      <c r="G160" s="82"/>
      <c r="H160" s="83"/>
      <c r="I160" s="79"/>
      <c r="J160" s="73"/>
      <c r="K160" s="74"/>
      <c r="L160" s="107"/>
      <c r="M160" s="82"/>
      <c r="N160" s="82"/>
      <c r="O160" s="83"/>
    </row>
    <row r="161" customFormat="false" ht="11.25" hidden="false" customHeight="false" outlineLevel="0" collapsed="false">
      <c r="B161" s="73"/>
      <c r="C161" s="74"/>
      <c r="D161" s="75"/>
      <c r="E161" s="107"/>
      <c r="F161" s="82"/>
      <c r="G161" s="82"/>
      <c r="H161" s="83"/>
      <c r="I161" s="79"/>
      <c r="J161" s="73"/>
      <c r="K161" s="74"/>
      <c r="L161" s="107"/>
      <c r="M161" s="82"/>
      <c r="N161" s="82"/>
      <c r="O161" s="83"/>
    </row>
    <row r="162" customFormat="false" ht="11.25" hidden="false" customHeight="false" outlineLevel="0" collapsed="false">
      <c r="B162" s="73"/>
      <c r="C162" s="74"/>
      <c r="D162" s="75"/>
      <c r="E162" s="107"/>
      <c r="F162" s="82"/>
      <c r="G162" s="82"/>
      <c r="H162" s="83"/>
      <c r="I162" s="79"/>
      <c r="J162" s="73"/>
      <c r="K162" s="74"/>
      <c r="L162" s="107"/>
      <c r="M162" s="82"/>
      <c r="N162" s="82"/>
      <c r="O162" s="83"/>
    </row>
    <row r="163" customFormat="false" ht="11.25" hidden="false" customHeight="false" outlineLevel="0" collapsed="false">
      <c r="B163" s="73"/>
      <c r="C163" s="74"/>
      <c r="D163" s="75"/>
      <c r="E163" s="107"/>
      <c r="F163" s="77"/>
      <c r="G163" s="77"/>
      <c r="H163" s="80"/>
      <c r="I163" s="79"/>
      <c r="J163" s="73"/>
      <c r="K163" s="74"/>
      <c r="L163" s="107"/>
      <c r="M163" s="77"/>
      <c r="N163" s="77"/>
      <c r="O163" s="80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7" activeCellId="0" sqref="L1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90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59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92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92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92"/>
      <c r="F3" s="19" t="s">
        <v>13</v>
      </c>
      <c r="G3" s="13" t="s">
        <v>14</v>
      </c>
      <c r="H3" s="14" t="s">
        <v>15</v>
      </c>
      <c r="I3" s="16"/>
      <c r="J3" s="13"/>
      <c r="K3" s="13"/>
      <c r="L3" s="92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T3" s="109"/>
      <c r="U3" s="108"/>
      <c r="W3" s="109"/>
      <c r="X3" s="108"/>
      <c r="Y3" s="108"/>
    </row>
    <row r="4" customFormat="false" ht="36" hidden="false" customHeight="true" outlineLevel="0" collapsed="false">
      <c r="A4" s="21" t="n">
        <v>2020061001</v>
      </c>
      <c r="B4" s="22" t="s">
        <v>29</v>
      </c>
      <c r="C4" s="23" t="n">
        <v>301.24</v>
      </c>
      <c r="D4" s="36"/>
      <c r="E4" s="30" t="n">
        <v>43983</v>
      </c>
      <c r="F4" s="22" t="s">
        <v>83</v>
      </c>
      <c r="G4" s="26" t="s">
        <v>84</v>
      </c>
      <c r="H4" s="27" t="n">
        <v>44240104</v>
      </c>
      <c r="I4" s="28" t="s">
        <v>700</v>
      </c>
      <c r="J4" s="22" t="str">
        <f aca="false">B4</f>
        <v>potraviny</v>
      </c>
      <c r="K4" s="23" t="n">
        <f aca="false">C4</f>
        <v>301.24</v>
      </c>
      <c r="L4" s="30" t="n">
        <v>43979</v>
      </c>
      <c r="M4" s="26" t="str">
        <f aca="false">F4</f>
        <v>BOHUŠ ŠESTÁK s.r.o.</v>
      </c>
      <c r="N4" s="26" t="str">
        <f aca="false">G4</f>
        <v>Vodárenská 343/2, 924 01 Galanta</v>
      </c>
      <c r="O4" s="27" t="n">
        <f aca="false">H4</f>
        <v>44240104</v>
      </c>
      <c r="P4" s="29" t="s">
        <v>34</v>
      </c>
      <c r="Q4" s="29" t="s">
        <v>35</v>
      </c>
      <c r="S4" s="93"/>
      <c r="T4" s="109"/>
      <c r="U4" s="108"/>
      <c r="W4" s="109"/>
      <c r="X4" s="108"/>
      <c r="Y4" s="108"/>
    </row>
    <row r="5" customFormat="false" ht="36" hidden="false" customHeight="true" outlineLevel="0" collapsed="false">
      <c r="A5" s="21" t="n">
        <v>2020061002</v>
      </c>
      <c r="B5" s="22" t="s">
        <v>29</v>
      </c>
      <c r="C5" s="23" t="n">
        <v>629.65</v>
      </c>
      <c r="D5" s="36"/>
      <c r="E5" s="30" t="n">
        <v>43983</v>
      </c>
      <c r="F5" s="22" t="s">
        <v>83</v>
      </c>
      <c r="G5" s="26" t="s">
        <v>84</v>
      </c>
      <c r="H5" s="27" t="n">
        <v>44240104</v>
      </c>
      <c r="I5" s="38" t="s">
        <v>701</v>
      </c>
      <c r="J5" s="22" t="str">
        <f aca="false">B5</f>
        <v>potraviny</v>
      </c>
      <c r="K5" s="23" t="n">
        <f aca="false">C5</f>
        <v>629.65</v>
      </c>
      <c r="L5" s="30" t="n">
        <v>43979</v>
      </c>
      <c r="M5" s="26" t="str">
        <f aca="false">F5</f>
        <v>BOHUŠ ŠESTÁK s.r.o.</v>
      </c>
      <c r="N5" s="26" t="str">
        <f aca="false">G5</f>
        <v>Vodárenská 343/2, 924 01 Galanta</v>
      </c>
      <c r="O5" s="27" t="n">
        <f aca="false">H5</f>
        <v>44240104</v>
      </c>
      <c r="P5" s="29" t="s">
        <v>34</v>
      </c>
      <c r="Q5" s="29" t="s">
        <v>702</v>
      </c>
      <c r="S5" s="95"/>
      <c r="T5" s="109"/>
      <c r="U5" s="108"/>
      <c r="W5" s="109"/>
      <c r="X5" s="108"/>
      <c r="Y5" s="108"/>
    </row>
    <row r="6" customFormat="false" ht="36" hidden="false" customHeight="true" outlineLevel="0" collapsed="false">
      <c r="A6" s="21" t="n">
        <v>2020061003</v>
      </c>
      <c r="B6" s="22" t="s">
        <v>29</v>
      </c>
      <c r="C6" s="23" t="n">
        <v>437.03</v>
      </c>
      <c r="D6" s="39" t="s">
        <v>504</v>
      </c>
      <c r="E6" s="30" t="n">
        <v>43984</v>
      </c>
      <c r="F6" s="37" t="s">
        <v>31</v>
      </c>
      <c r="G6" s="37" t="s">
        <v>32</v>
      </c>
      <c r="H6" s="32" t="n">
        <v>36019208</v>
      </c>
      <c r="I6" s="28"/>
      <c r="J6" s="22" t="str">
        <f aca="false">B6</f>
        <v>potraviny</v>
      </c>
      <c r="K6" s="23" t="n">
        <f aca="false">C6</f>
        <v>437.03</v>
      </c>
      <c r="L6" s="30" t="n">
        <v>43983</v>
      </c>
      <c r="M6" s="26" t="str">
        <f aca="false">F6</f>
        <v>INMEDIA, spol.s.r.o.</v>
      </c>
      <c r="N6" s="26" t="str">
        <f aca="false">G6</f>
        <v>Námestie SNP 11, 960,01 Zvolen</v>
      </c>
      <c r="O6" s="27" t="n">
        <f aca="false">H6</f>
        <v>36019208</v>
      </c>
      <c r="P6" s="29" t="s">
        <v>39</v>
      </c>
      <c r="Q6" s="29" t="s">
        <v>40</v>
      </c>
      <c r="S6" s="97"/>
      <c r="T6" s="109"/>
      <c r="U6" s="108"/>
      <c r="V6" s="99"/>
      <c r="W6" s="109"/>
      <c r="X6" s="108"/>
      <c r="Y6" s="108"/>
    </row>
    <row r="7" customFormat="false" ht="36" hidden="false" customHeight="true" outlineLevel="0" collapsed="false">
      <c r="A7" s="21" t="n">
        <v>2020061004</v>
      </c>
      <c r="B7" s="22" t="s">
        <v>29</v>
      </c>
      <c r="C7" s="23" t="n">
        <v>159.42</v>
      </c>
      <c r="D7" s="39" t="s">
        <v>504</v>
      </c>
      <c r="E7" s="30" t="n">
        <v>43984</v>
      </c>
      <c r="F7" s="37" t="s">
        <v>31</v>
      </c>
      <c r="G7" s="37" t="s">
        <v>32</v>
      </c>
      <c r="H7" s="32" t="n">
        <v>36019208</v>
      </c>
      <c r="I7" s="28"/>
      <c r="J7" s="22" t="str">
        <f aca="false">B7</f>
        <v>potraviny</v>
      </c>
      <c r="K7" s="23" t="n">
        <f aca="false">C7</f>
        <v>159.42</v>
      </c>
      <c r="L7" s="30" t="n">
        <v>43983</v>
      </c>
      <c r="M7" s="26" t="str">
        <f aca="false">F7</f>
        <v>INMEDIA, spol.s.r.o.</v>
      </c>
      <c r="N7" s="26" t="str">
        <f aca="false">G7</f>
        <v>Námestie SNP 11, 960,01 Zvolen</v>
      </c>
      <c r="O7" s="27" t="n">
        <f aca="false">H7</f>
        <v>36019208</v>
      </c>
      <c r="P7" s="29" t="s">
        <v>39</v>
      </c>
      <c r="Q7" s="29" t="s">
        <v>40</v>
      </c>
      <c r="R7" s="117"/>
      <c r="S7" s="110"/>
      <c r="T7" s="34"/>
      <c r="U7" s="35"/>
      <c r="W7" s="34"/>
      <c r="Y7" s="108"/>
    </row>
    <row r="8" customFormat="false" ht="36" hidden="false" customHeight="true" outlineLevel="0" collapsed="false">
      <c r="A8" s="21" t="n">
        <v>2020061005</v>
      </c>
      <c r="B8" s="22" t="s">
        <v>703</v>
      </c>
      <c r="C8" s="23" t="n">
        <v>69.6</v>
      </c>
      <c r="D8" s="36"/>
      <c r="E8" s="30" t="n">
        <v>43984</v>
      </c>
      <c r="F8" s="37" t="s">
        <v>704</v>
      </c>
      <c r="G8" s="37" t="s">
        <v>705</v>
      </c>
      <c r="H8" s="32"/>
      <c r="I8" s="28"/>
      <c r="J8" s="22"/>
      <c r="K8" s="23"/>
      <c r="L8" s="30"/>
      <c r="M8" s="26"/>
      <c r="N8" s="26"/>
      <c r="O8" s="27"/>
      <c r="P8" s="29"/>
      <c r="Q8" s="29"/>
      <c r="R8" s="117"/>
      <c r="S8" s="110"/>
      <c r="T8" s="34"/>
      <c r="U8" s="35"/>
      <c r="W8" s="34"/>
    </row>
    <row r="9" customFormat="false" ht="36" hidden="false" customHeight="true" outlineLevel="0" collapsed="false">
      <c r="A9" s="21" t="n">
        <v>2020061006</v>
      </c>
      <c r="B9" s="22" t="s">
        <v>29</v>
      </c>
      <c r="C9" s="23" t="n">
        <v>363.88</v>
      </c>
      <c r="D9" s="36"/>
      <c r="E9" s="30" t="n">
        <v>43983</v>
      </c>
      <c r="F9" s="37" t="s">
        <v>126</v>
      </c>
      <c r="G9" s="37" t="s">
        <v>127</v>
      </c>
      <c r="H9" s="32" t="n">
        <v>35760532</v>
      </c>
      <c r="I9" s="28" t="s">
        <v>706</v>
      </c>
      <c r="J9" s="22" t="str">
        <f aca="false">B9</f>
        <v>potraviny</v>
      </c>
      <c r="K9" s="23" t="n">
        <f aca="false">C9</f>
        <v>363.88</v>
      </c>
      <c r="L9" s="30" t="n">
        <v>43979</v>
      </c>
      <c r="M9" s="26" t="str">
        <f aca="false">F9</f>
        <v>ATC - JR, s.r.o.</v>
      </c>
      <c r="N9" s="26" t="str">
        <f aca="false">G9</f>
        <v>Vsetínska cesta 766,020 01 Púchov</v>
      </c>
      <c r="O9" s="27" t="n">
        <f aca="false">H9</f>
        <v>35760532</v>
      </c>
      <c r="P9" s="29" t="s">
        <v>34</v>
      </c>
      <c r="Q9" s="29" t="s">
        <v>35</v>
      </c>
      <c r="T9" s="34"/>
      <c r="U9" s="35"/>
      <c r="W9" s="34"/>
    </row>
    <row r="10" customFormat="false" ht="36" hidden="false" customHeight="true" outlineLevel="0" collapsed="false">
      <c r="A10" s="21" t="n">
        <v>2020061007</v>
      </c>
      <c r="B10" s="22" t="s">
        <v>29</v>
      </c>
      <c r="C10" s="23" t="n">
        <v>773.4</v>
      </c>
      <c r="D10" s="36"/>
      <c r="E10" s="30" t="n">
        <v>43983</v>
      </c>
      <c r="F10" s="37" t="s">
        <v>126</v>
      </c>
      <c r="G10" s="37" t="s">
        <v>127</v>
      </c>
      <c r="H10" s="32" t="n">
        <v>35760532</v>
      </c>
      <c r="I10" s="28" t="s">
        <v>707</v>
      </c>
      <c r="J10" s="22" t="str">
        <f aca="false">B10</f>
        <v>potraviny</v>
      </c>
      <c r="K10" s="23" t="n">
        <f aca="false">C10</f>
        <v>773.4</v>
      </c>
      <c r="L10" s="30" t="n">
        <v>43977</v>
      </c>
      <c r="M10" s="26" t="str">
        <f aca="false">F10</f>
        <v>ATC - JR, s.r.o.</v>
      </c>
      <c r="N10" s="26" t="str">
        <f aca="false">G10</f>
        <v>Vsetínska cesta 766,020 01 Púchov</v>
      </c>
      <c r="O10" s="27" t="n">
        <f aca="false">H10</f>
        <v>35760532</v>
      </c>
      <c r="P10" s="29" t="s">
        <v>34</v>
      </c>
      <c r="Q10" s="29" t="s">
        <v>35</v>
      </c>
      <c r="T10" s="34"/>
      <c r="U10" s="35"/>
      <c r="V10" s="41"/>
      <c r="W10" s="34"/>
    </row>
    <row r="11" customFormat="false" ht="36" hidden="false" customHeight="true" outlineLevel="0" collapsed="false">
      <c r="A11" s="21" t="n">
        <v>2020061008</v>
      </c>
      <c r="B11" s="22" t="s">
        <v>41</v>
      </c>
      <c r="C11" s="23" t="n">
        <v>990.49</v>
      </c>
      <c r="D11" s="46" t="s">
        <v>42</v>
      </c>
      <c r="E11" s="30" t="n">
        <v>43983</v>
      </c>
      <c r="F11" s="37" t="s">
        <v>43</v>
      </c>
      <c r="G11" s="37" t="s">
        <v>44</v>
      </c>
      <c r="H11" s="32" t="n">
        <v>47925914</v>
      </c>
      <c r="I11" s="38" t="s">
        <v>708</v>
      </c>
      <c r="J11" s="22" t="str">
        <f aca="false">B11</f>
        <v>lieky</v>
      </c>
      <c r="K11" s="23" t="n">
        <f aca="false">C11</f>
        <v>990.49</v>
      </c>
      <c r="L11" s="94" t="n">
        <v>43980</v>
      </c>
      <c r="M11" s="26" t="str">
        <f aca="false">F11</f>
        <v>ATONA s.r.o.</v>
      </c>
      <c r="N11" s="26" t="str">
        <f aca="false">G11</f>
        <v>Okružná 30, 048 01 Rožňava</v>
      </c>
      <c r="O11" s="27" t="n">
        <f aca="false">H11</f>
        <v>47925914</v>
      </c>
      <c r="P11" s="29" t="s">
        <v>39</v>
      </c>
      <c r="Q11" s="29" t="s">
        <v>40</v>
      </c>
      <c r="T11" s="43"/>
      <c r="U11" s="35"/>
      <c r="V11" s="44"/>
      <c r="W11" s="43"/>
    </row>
    <row r="12" customFormat="false" ht="36" hidden="false" customHeight="true" outlineLevel="0" collapsed="false">
      <c r="A12" s="21" t="n">
        <v>2020061009</v>
      </c>
      <c r="B12" s="22" t="s">
        <v>41</v>
      </c>
      <c r="C12" s="23" t="n">
        <v>311.12</v>
      </c>
      <c r="D12" s="46" t="s">
        <v>42</v>
      </c>
      <c r="E12" s="30" t="n">
        <v>43983</v>
      </c>
      <c r="F12" s="37" t="s">
        <v>43</v>
      </c>
      <c r="G12" s="37" t="s">
        <v>44</v>
      </c>
      <c r="H12" s="32" t="n">
        <v>47925914</v>
      </c>
      <c r="I12" s="38" t="s">
        <v>709</v>
      </c>
      <c r="J12" s="22" t="str">
        <f aca="false">B12</f>
        <v>lieky</v>
      </c>
      <c r="K12" s="23" t="n">
        <f aca="false">C12</f>
        <v>311.12</v>
      </c>
      <c r="L12" s="94" t="n">
        <v>43980</v>
      </c>
      <c r="M12" s="26" t="str">
        <f aca="false">F12</f>
        <v>ATONA s.r.o.</v>
      </c>
      <c r="N12" s="26" t="str">
        <f aca="false">G12</f>
        <v>Okružná 30, 048 01 Rožňava</v>
      </c>
      <c r="O12" s="27" t="n">
        <f aca="false">H12</f>
        <v>47925914</v>
      </c>
      <c r="P12" s="29" t="s">
        <v>39</v>
      </c>
      <c r="Q12" s="29" t="s">
        <v>40</v>
      </c>
    </row>
    <row r="13" customFormat="false" ht="36" hidden="false" customHeight="true" outlineLevel="0" collapsed="false">
      <c r="A13" s="21" t="n">
        <v>2020061010</v>
      </c>
      <c r="B13" s="22" t="s">
        <v>41</v>
      </c>
      <c r="C13" s="23" t="n">
        <v>957.75</v>
      </c>
      <c r="D13" s="46" t="s">
        <v>42</v>
      </c>
      <c r="E13" s="30" t="n">
        <v>43983</v>
      </c>
      <c r="F13" s="37" t="s">
        <v>43</v>
      </c>
      <c r="G13" s="37" t="s">
        <v>44</v>
      </c>
      <c r="H13" s="32" t="n">
        <v>47925914</v>
      </c>
      <c r="I13" s="38" t="s">
        <v>710</v>
      </c>
      <c r="J13" s="22" t="str">
        <f aca="false">B13</f>
        <v>lieky</v>
      </c>
      <c r="K13" s="23" t="n">
        <f aca="false">C13</f>
        <v>957.75</v>
      </c>
      <c r="L13" s="94" t="n">
        <v>43978</v>
      </c>
      <c r="M13" s="26" t="str">
        <f aca="false">F13</f>
        <v>ATONA s.r.o.</v>
      </c>
      <c r="N13" s="26" t="str">
        <f aca="false">G13</f>
        <v>Okružná 30, 048 01 Rožňava</v>
      </c>
      <c r="O13" s="27" t="n">
        <f aca="false">H13</f>
        <v>47925914</v>
      </c>
      <c r="P13" s="29" t="s">
        <v>39</v>
      </c>
      <c r="Q13" s="29" t="s">
        <v>40</v>
      </c>
      <c r="S13" s="111"/>
    </row>
    <row r="14" customFormat="false" ht="36" hidden="false" customHeight="true" outlineLevel="0" collapsed="false">
      <c r="A14" s="21" t="n">
        <v>2020061011</v>
      </c>
      <c r="B14" s="22" t="s">
        <v>41</v>
      </c>
      <c r="C14" s="23" t="n">
        <v>1395.8</v>
      </c>
      <c r="D14" s="46" t="s">
        <v>42</v>
      </c>
      <c r="E14" s="30" t="n">
        <v>43983</v>
      </c>
      <c r="F14" s="37" t="s">
        <v>43</v>
      </c>
      <c r="G14" s="37" t="s">
        <v>44</v>
      </c>
      <c r="H14" s="32" t="n">
        <v>47925914</v>
      </c>
      <c r="I14" s="38" t="s">
        <v>711</v>
      </c>
      <c r="J14" s="22" t="str">
        <f aca="false">B14</f>
        <v>lieky</v>
      </c>
      <c r="K14" s="23" t="n">
        <f aca="false">C14</f>
        <v>1395.8</v>
      </c>
      <c r="L14" s="94" t="n">
        <v>43980</v>
      </c>
      <c r="M14" s="26" t="str">
        <f aca="false">F14</f>
        <v>ATONA s.r.o.</v>
      </c>
      <c r="N14" s="26" t="str">
        <f aca="false">G14</f>
        <v>Okružná 30, 048 01 Rožňava</v>
      </c>
      <c r="O14" s="27" t="n">
        <f aca="false">H14</f>
        <v>47925914</v>
      </c>
      <c r="P14" s="29" t="s">
        <v>39</v>
      </c>
      <c r="Q14" s="29" t="s">
        <v>40</v>
      </c>
      <c r="S14" s="79"/>
      <c r="T14" s="20"/>
    </row>
    <row r="15" customFormat="false" ht="36" hidden="false" customHeight="true" outlineLevel="0" collapsed="false">
      <c r="A15" s="21" t="n">
        <v>2020061012</v>
      </c>
      <c r="B15" s="22" t="s">
        <v>29</v>
      </c>
      <c r="C15" s="23" t="n">
        <v>1010.26</v>
      </c>
      <c r="D15" s="36"/>
      <c r="E15" s="30" t="n">
        <v>43984</v>
      </c>
      <c r="F15" s="26" t="s">
        <v>53</v>
      </c>
      <c r="G15" s="26" t="s">
        <v>54</v>
      </c>
      <c r="H15" s="27" t="n">
        <v>36397164</v>
      </c>
      <c r="I15" s="28" t="s">
        <v>702</v>
      </c>
      <c r="J15" s="22" t="str">
        <f aca="false">B15</f>
        <v>potraviny</v>
      </c>
      <c r="K15" s="23" t="n">
        <f aca="false">C15</f>
        <v>1010.26</v>
      </c>
      <c r="L15" s="30" t="n">
        <v>43980</v>
      </c>
      <c r="M15" s="26" t="str">
        <f aca="false">F15</f>
        <v>PICADO , s.r.o</v>
      </c>
      <c r="N15" s="26" t="str">
        <f aca="false">G15</f>
        <v>Vysokoškolákov 6, 010 08 Žilina</v>
      </c>
      <c r="O15" s="27" t="n">
        <f aca="false">H15</f>
        <v>36397164</v>
      </c>
      <c r="P15" s="29" t="s">
        <v>34</v>
      </c>
      <c r="Q15" s="29" t="s">
        <v>35</v>
      </c>
      <c r="S15" s="40"/>
      <c r="T15" s="119"/>
    </row>
    <row r="16" customFormat="false" ht="36" hidden="false" customHeight="true" outlineLevel="0" collapsed="false">
      <c r="A16" s="21" t="n">
        <v>2020061013</v>
      </c>
      <c r="B16" s="22" t="s">
        <v>25</v>
      </c>
      <c r="C16" s="23" t="n">
        <v>118.8</v>
      </c>
      <c r="D16" s="36" t="s">
        <v>26</v>
      </c>
      <c r="E16" s="30" t="n">
        <v>43983</v>
      </c>
      <c r="F16" s="37" t="s">
        <v>27</v>
      </c>
      <c r="G16" s="37" t="s">
        <v>28</v>
      </c>
      <c r="H16" s="32" t="n">
        <v>44031483</v>
      </c>
      <c r="I16" s="28"/>
      <c r="J16" s="22"/>
      <c r="K16" s="23"/>
      <c r="L16" s="30"/>
      <c r="M16" s="26"/>
      <c r="N16" s="26"/>
      <c r="O16" s="27"/>
      <c r="P16" s="29"/>
      <c r="Q16" s="29"/>
      <c r="S16" s="116"/>
    </row>
    <row r="17" customFormat="false" ht="36" hidden="false" customHeight="true" outlineLevel="0" collapsed="false">
      <c r="A17" s="21" t="n">
        <v>2020061014</v>
      </c>
      <c r="B17" s="22" t="s">
        <v>29</v>
      </c>
      <c r="C17" s="23" t="n">
        <v>931.57</v>
      </c>
      <c r="D17" s="24" t="s">
        <v>401</v>
      </c>
      <c r="E17" s="30" t="n">
        <v>43986</v>
      </c>
      <c r="F17" s="26" t="s">
        <v>58</v>
      </c>
      <c r="G17" s="26" t="s">
        <v>59</v>
      </c>
      <c r="H17" s="27" t="n">
        <v>45952671</v>
      </c>
      <c r="I17" s="38"/>
      <c r="J17" s="22" t="str">
        <f aca="false">B17</f>
        <v>potraviny</v>
      </c>
      <c r="K17" s="23" t="n">
        <f aca="false">C17</f>
        <v>931.57</v>
      </c>
      <c r="L17" s="30" t="n">
        <v>43983</v>
      </c>
      <c r="M17" s="26" t="str">
        <f aca="false">F17</f>
        <v>METRO Cash and Carry SR s.r.o.</v>
      </c>
      <c r="N17" s="26" t="str">
        <f aca="false">G17</f>
        <v>Senecká cesta 1881,900 28  Ivanka pri Dunaji</v>
      </c>
      <c r="O17" s="27" t="n">
        <f aca="false">H17</f>
        <v>45952671</v>
      </c>
      <c r="P17" s="29" t="s">
        <v>39</v>
      </c>
      <c r="Q17" s="29" t="s">
        <v>40</v>
      </c>
    </row>
    <row r="18" customFormat="false" ht="36" hidden="false" customHeight="true" outlineLevel="0" collapsed="false">
      <c r="A18" s="21" t="n">
        <v>2020061015</v>
      </c>
      <c r="B18" s="22" t="s">
        <v>29</v>
      </c>
      <c r="C18" s="23" t="n">
        <v>1160.86</v>
      </c>
      <c r="D18" s="24" t="s">
        <v>401</v>
      </c>
      <c r="E18" s="30" t="n">
        <v>43986</v>
      </c>
      <c r="F18" s="26" t="s">
        <v>58</v>
      </c>
      <c r="G18" s="26" t="s">
        <v>59</v>
      </c>
      <c r="H18" s="27" t="n">
        <v>45952671</v>
      </c>
      <c r="I18" s="38" t="s">
        <v>712</v>
      </c>
      <c r="J18" s="22" t="str">
        <f aca="false">B18</f>
        <v>potraviny</v>
      </c>
      <c r="K18" s="23" t="n">
        <f aca="false">C18</f>
        <v>1160.86</v>
      </c>
      <c r="L18" s="30" t="n">
        <v>43980</v>
      </c>
      <c r="M18" s="26" t="str">
        <f aca="false">F18</f>
        <v>METRO Cash and Carry SR s.r.o.</v>
      </c>
      <c r="N18" s="26" t="str">
        <f aca="false">G18</f>
        <v>Senecká cesta 1881,900 28  Ivanka pri Dunaji</v>
      </c>
      <c r="O18" s="27" t="n">
        <f aca="false">H18</f>
        <v>45952671</v>
      </c>
      <c r="P18" s="29" t="s">
        <v>34</v>
      </c>
      <c r="Q18" s="29" t="s">
        <v>35</v>
      </c>
    </row>
    <row r="19" customFormat="false" ht="36" hidden="false" customHeight="true" outlineLevel="0" collapsed="false">
      <c r="A19" s="21" t="n">
        <v>2020061016</v>
      </c>
      <c r="B19" s="22" t="s">
        <v>29</v>
      </c>
      <c r="C19" s="23" t="n">
        <v>187.82</v>
      </c>
      <c r="D19" s="24" t="s">
        <v>401</v>
      </c>
      <c r="E19" s="30" t="n">
        <v>43986</v>
      </c>
      <c r="F19" s="26" t="s">
        <v>58</v>
      </c>
      <c r="G19" s="26" t="s">
        <v>59</v>
      </c>
      <c r="H19" s="27" t="n">
        <v>45952671</v>
      </c>
      <c r="I19" s="38"/>
      <c r="J19" s="22" t="str">
        <f aca="false">B19</f>
        <v>potraviny</v>
      </c>
      <c r="K19" s="23" t="n">
        <f aca="false">C19</f>
        <v>187.82</v>
      </c>
      <c r="L19" s="30" t="n">
        <v>43985</v>
      </c>
      <c r="M19" s="26" t="str">
        <f aca="false">F19</f>
        <v>METRO Cash and Carry SR s.r.o.</v>
      </c>
      <c r="N19" s="26" t="str">
        <f aca="false">G19</f>
        <v>Senecká cesta 1881,900 28  Ivanka pri Dunaji</v>
      </c>
      <c r="O19" s="27" t="n">
        <f aca="false">H19</f>
        <v>45952671</v>
      </c>
      <c r="P19" s="29" t="s">
        <v>39</v>
      </c>
      <c r="Q19" s="29" t="s">
        <v>40</v>
      </c>
    </row>
    <row r="20" customFormat="false" ht="36" hidden="false" customHeight="true" outlineLevel="0" collapsed="false">
      <c r="A20" s="21" t="n">
        <v>2020061017</v>
      </c>
      <c r="B20" s="22" t="s">
        <v>29</v>
      </c>
      <c r="C20" s="23" t="n">
        <v>449.66</v>
      </c>
      <c r="D20" s="36"/>
      <c r="E20" s="30" t="n">
        <v>43990</v>
      </c>
      <c r="F20" s="22" t="s">
        <v>90</v>
      </c>
      <c r="G20" s="26" t="s">
        <v>91</v>
      </c>
      <c r="H20" s="52" t="n">
        <v>45702942</v>
      </c>
      <c r="I20" s="38" t="s">
        <v>713</v>
      </c>
      <c r="J20" s="22" t="str">
        <f aca="false">B20</f>
        <v>potraviny</v>
      </c>
      <c r="K20" s="23" t="n">
        <f aca="false">C20</f>
        <v>449.66</v>
      </c>
      <c r="L20" s="30" t="n">
        <v>43984</v>
      </c>
      <c r="M20" s="26" t="str">
        <f aca="false">F20</f>
        <v>EASTFOOD s.r.o.</v>
      </c>
      <c r="N20" s="26" t="str">
        <f aca="false">G20</f>
        <v>Južná trieda 78, 040 01 Košice</v>
      </c>
      <c r="O20" s="27" t="n">
        <f aca="false">H20</f>
        <v>45702942</v>
      </c>
      <c r="P20" s="29" t="s">
        <v>34</v>
      </c>
      <c r="Q20" s="29" t="s">
        <v>35</v>
      </c>
      <c r="R20" s="120"/>
    </row>
    <row r="21" customFormat="false" ht="36" hidden="false" customHeight="true" outlineLevel="0" collapsed="false">
      <c r="A21" s="21" t="n">
        <v>2020061018</v>
      </c>
      <c r="B21" s="53" t="s">
        <v>29</v>
      </c>
      <c r="C21" s="23" t="n">
        <v>268.25</v>
      </c>
      <c r="D21" s="36"/>
      <c r="E21" s="30" t="n">
        <v>43991</v>
      </c>
      <c r="F21" s="31" t="s">
        <v>93</v>
      </c>
      <c r="G21" s="31" t="s">
        <v>94</v>
      </c>
      <c r="H21" s="32" t="n">
        <v>34152199</v>
      </c>
      <c r="I21" s="38" t="s">
        <v>714</v>
      </c>
      <c r="J21" s="22" t="str">
        <f aca="false">B21</f>
        <v>potraviny</v>
      </c>
      <c r="K21" s="23" t="n">
        <f aca="false">C21</f>
        <v>268.25</v>
      </c>
      <c r="L21" s="30" t="n">
        <v>43986</v>
      </c>
      <c r="M21" s="26" t="str">
        <f aca="false">F21</f>
        <v>Bidfood Slovakia, s.r.o</v>
      </c>
      <c r="N21" s="26" t="str">
        <f aca="false">G21</f>
        <v>Piešťanská 2321/71,  915 01 Nové Mesto nad Váhom</v>
      </c>
      <c r="O21" s="27" t="n">
        <f aca="false">H21</f>
        <v>34152199</v>
      </c>
      <c r="P21" s="29" t="s">
        <v>34</v>
      </c>
      <c r="Q21" s="29" t="s">
        <v>35</v>
      </c>
      <c r="R21" s="117"/>
    </row>
    <row r="22" customFormat="false" ht="36" hidden="false" customHeight="true" outlineLevel="0" collapsed="false">
      <c r="A22" s="21" t="n">
        <v>2020061019</v>
      </c>
      <c r="B22" s="22" t="s">
        <v>29</v>
      </c>
      <c r="C22" s="23" t="n">
        <v>320.4</v>
      </c>
      <c r="D22" s="39" t="s">
        <v>504</v>
      </c>
      <c r="E22" s="30" t="n">
        <v>43991</v>
      </c>
      <c r="F22" s="37" t="s">
        <v>31</v>
      </c>
      <c r="G22" s="37" t="s">
        <v>32</v>
      </c>
      <c r="H22" s="32" t="n">
        <v>36019208</v>
      </c>
      <c r="I22" s="28" t="s">
        <v>715</v>
      </c>
      <c r="J22" s="22" t="str">
        <f aca="false">B22</f>
        <v>potraviny</v>
      </c>
      <c r="K22" s="23" t="n">
        <f aca="false">C22</f>
        <v>320.4</v>
      </c>
      <c r="L22" s="30" t="n">
        <v>43987</v>
      </c>
      <c r="M22" s="26" t="str">
        <f aca="false">F22</f>
        <v>INMEDIA, spol.s.r.o.</v>
      </c>
      <c r="N22" s="26" t="str">
        <f aca="false">G22</f>
        <v>Námestie SNP 11, 960,01 Zvolen</v>
      </c>
      <c r="O22" s="27" t="n">
        <f aca="false">H22</f>
        <v>36019208</v>
      </c>
      <c r="P22" s="29" t="s">
        <v>34</v>
      </c>
      <c r="Q22" s="29" t="s">
        <v>35</v>
      </c>
    </row>
    <row r="23" customFormat="false" ht="36" hidden="false" customHeight="true" outlineLevel="0" collapsed="false">
      <c r="A23" s="21" t="n">
        <v>2020061020</v>
      </c>
      <c r="B23" s="22" t="s">
        <v>29</v>
      </c>
      <c r="C23" s="23" t="n">
        <v>381.45</v>
      </c>
      <c r="D23" s="39" t="s">
        <v>504</v>
      </c>
      <c r="E23" s="30" t="n">
        <v>43991</v>
      </c>
      <c r="F23" s="37" t="s">
        <v>31</v>
      </c>
      <c r="G23" s="37" t="s">
        <v>32</v>
      </c>
      <c r="H23" s="32" t="n">
        <v>36019208</v>
      </c>
      <c r="I23" s="28"/>
      <c r="J23" s="22" t="str">
        <f aca="false">B23</f>
        <v>potraviny</v>
      </c>
      <c r="K23" s="23" t="n">
        <f aca="false">C23</f>
        <v>381.45</v>
      </c>
      <c r="L23" s="30" t="n">
        <v>43990</v>
      </c>
      <c r="M23" s="26" t="str">
        <f aca="false">F23</f>
        <v>INMEDIA, spol.s.r.o.</v>
      </c>
      <c r="N23" s="26" t="str">
        <f aca="false">G23</f>
        <v>Námestie SNP 11, 960,01 Zvolen</v>
      </c>
      <c r="O23" s="27" t="n">
        <f aca="false">H23</f>
        <v>36019208</v>
      </c>
      <c r="P23" s="29" t="s">
        <v>39</v>
      </c>
      <c r="Q23" s="29" t="s">
        <v>40</v>
      </c>
    </row>
    <row r="24" customFormat="false" ht="36" hidden="false" customHeight="true" outlineLevel="0" collapsed="false">
      <c r="A24" s="21" t="n">
        <v>2020061021</v>
      </c>
      <c r="B24" s="22" t="s">
        <v>29</v>
      </c>
      <c r="C24" s="23" t="n">
        <v>195.3</v>
      </c>
      <c r="D24" s="39" t="s">
        <v>504</v>
      </c>
      <c r="E24" s="30" t="n">
        <v>43991</v>
      </c>
      <c r="F24" s="37" t="s">
        <v>31</v>
      </c>
      <c r="G24" s="37" t="s">
        <v>32</v>
      </c>
      <c r="H24" s="32" t="n">
        <v>36019208</v>
      </c>
      <c r="I24" s="28"/>
      <c r="J24" s="22" t="str">
        <f aca="false">B24</f>
        <v>potraviny</v>
      </c>
      <c r="K24" s="23" t="n">
        <f aca="false">C24</f>
        <v>195.3</v>
      </c>
      <c r="L24" s="30" t="n">
        <v>43990</v>
      </c>
      <c r="M24" s="26" t="str">
        <f aca="false">F24</f>
        <v>INMEDIA, spol.s.r.o.</v>
      </c>
      <c r="N24" s="26" t="str">
        <f aca="false">G24</f>
        <v>Námestie SNP 11, 960,01 Zvolen</v>
      </c>
      <c r="O24" s="27" t="n">
        <f aca="false">H24</f>
        <v>36019208</v>
      </c>
      <c r="P24" s="29" t="s">
        <v>39</v>
      </c>
      <c r="Q24" s="29" t="s">
        <v>40</v>
      </c>
    </row>
    <row r="25" customFormat="false" ht="36" hidden="false" customHeight="true" outlineLevel="0" collapsed="false">
      <c r="A25" s="21" t="n">
        <v>2020061022</v>
      </c>
      <c r="B25" s="22" t="s">
        <v>362</v>
      </c>
      <c r="C25" s="23" t="n">
        <v>73.15</v>
      </c>
      <c r="D25" s="21"/>
      <c r="E25" s="30" t="n">
        <v>43987</v>
      </c>
      <c r="F25" s="26" t="s">
        <v>162</v>
      </c>
      <c r="G25" s="26" t="s">
        <v>163</v>
      </c>
      <c r="H25" s="27" t="n">
        <v>17335949</v>
      </c>
      <c r="I25" s="28" t="s">
        <v>716</v>
      </c>
      <c r="J25" s="22" t="str">
        <f aca="false">B25</f>
        <v>čis.prostriedky</v>
      </c>
      <c r="K25" s="23" t="n">
        <f aca="false">C25</f>
        <v>73.15</v>
      </c>
      <c r="L25" s="30" t="n">
        <v>43972</v>
      </c>
      <c r="M25" s="26" t="str">
        <f aca="false">F25</f>
        <v>Hagleitner Hygiene Slovensko s.r.o.</v>
      </c>
      <c r="N25" s="26" t="str">
        <f aca="false">G25</f>
        <v>Diaľničná cesta 27, 903 01 Senec</v>
      </c>
      <c r="O25" s="27" t="n">
        <f aca="false">H25</f>
        <v>17335949</v>
      </c>
      <c r="P25" s="29" t="s">
        <v>39</v>
      </c>
      <c r="Q25" s="29" t="s">
        <v>40</v>
      </c>
      <c r="U25" s="44"/>
      <c r="V25" s="99"/>
    </row>
    <row r="26" customFormat="false" ht="36" hidden="false" customHeight="true" outlineLevel="0" collapsed="false">
      <c r="A26" s="21" t="n">
        <v>2020061023</v>
      </c>
      <c r="B26" s="22" t="s">
        <v>122</v>
      </c>
      <c r="C26" s="23" t="n">
        <v>463.2</v>
      </c>
      <c r="D26" s="36"/>
      <c r="E26" s="30" t="n">
        <v>43987</v>
      </c>
      <c r="F26" s="22" t="s">
        <v>123</v>
      </c>
      <c r="G26" s="26" t="s">
        <v>124</v>
      </c>
      <c r="H26" s="47" t="n">
        <v>17081173</v>
      </c>
      <c r="I26" s="38" t="s">
        <v>717</v>
      </c>
      <c r="J26" s="22" t="str">
        <f aca="false">B26</f>
        <v>tonery</v>
      </c>
      <c r="K26" s="23" t="n">
        <f aca="false">C26</f>
        <v>463.2</v>
      </c>
      <c r="L26" s="30" t="n">
        <v>43986</v>
      </c>
      <c r="M26" s="26" t="str">
        <f aca="false">F26</f>
        <v>CompAct-spoločnosť s ručením obmedzeným Rožňava</v>
      </c>
      <c r="N26" s="26" t="str">
        <f aca="false">G26</f>
        <v>Šafárikova 17, 048 01 Rožňava</v>
      </c>
      <c r="O26" s="27" t="n">
        <f aca="false">H26</f>
        <v>17081173</v>
      </c>
      <c r="P26" s="29" t="s">
        <v>39</v>
      </c>
      <c r="Q26" s="29" t="s">
        <v>40</v>
      </c>
      <c r="U26" s="44"/>
      <c r="V26" s="44"/>
    </row>
    <row r="27" customFormat="false" ht="36" hidden="false" customHeight="true" outlineLevel="0" collapsed="false">
      <c r="A27" s="21" t="n">
        <v>2020061024</v>
      </c>
      <c r="B27" s="22" t="s">
        <v>29</v>
      </c>
      <c r="C27" s="23" t="n">
        <v>464.88</v>
      </c>
      <c r="D27" s="36" t="s">
        <v>415</v>
      </c>
      <c r="E27" s="30" t="n">
        <v>43989</v>
      </c>
      <c r="F27" s="22" t="s">
        <v>148</v>
      </c>
      <c r="G27" s="26" t="s">
        <v>149</v>
      </c>
      <c r="H27" s="27" t="n">
        <v>17260752</v>
      </c>
      <c r="I27" s="38" t="s">
        <v>718</v>
      </c>
      <c r="J27" s="22" t="str">
        <f aca="false">B27</f>
        <v>potraviny</v>
      </c>
      <c r="K27" s="23" t="n">
        <f aca="false">C27</f>
        <v>464.88</v>
      </c>
      <c r="L27" s="30" t="n">
        <v>43986</v>
      </c>
      <c r="M27" s="26" t="str">
        <f aca="false">F27</f>
        <v>Zoltán Jánosdeák - Jánosdeák</v>
      </c>
      <c r="N27" s="26" t="str">
        <f aca="false">G27</f>
        <v>Vinohradná 101, 049 11 Plešivec</v>
      </c>
      <c r="O27" s="27" t="n">
        <f aca="false">H27</f>
        <v>17260752</v>
      </c>
      <c r="P27" s="29" t="s">
        <v>34</v>
      </c>
      <c r="Q27" s="29" t="s">
        <v>35</v>
      </c>
      <c r="U27" s="44"/>
      <c r="V27" s="44"/>
    </row>
    <row r="28" customFormat="false" ht="36" hidden="false" customHeight="true" outlineLevel="0" collapsed="false">
      <c r="A28" s="21" t="n">
        <v>2020061025</v>
      </c>
      <c r="B28" s="22" t="s">
        <v>29</v>
      </c>
      <c r="C28" s="23" t="n">
        <v>118.44</v>
      </c>
      <c r="D28" s="24" t="s">
        <v>401</v>
      </c>
      <c r="E28" s="30" t="n">
        <v>43991</v>
      </c>
      <c r="F28" s="26" t="s">
        <v>58</v>
      </c>
      <c r="G28" s="26" t="s">
        <v>59</v>
      </c>
      <c r="H28" s="27" t="n">
        <v>45952671</v>
      </c>
      <c r="I28" s="38"/>
      <c r="J28" s="22" t="str">
        <f aca="false">B28</f>
        <v>potraviny</v>
      </c>
      <c r="K28" s="23" t="n">
        <f aca="false">C28</f>
        <v>118.44</v>
      </c>
      <c r="L28" s="30" t="n">
        <v>43990</v>
      </c>
      <c r="M28" s="26" t="str">
        <f aca="false">F28</f>
        <v>METRO Cash and Carry SR s.r.o.</v>
      </c>
      <c r="N28" s="26" t="str">
        <f aca="false">G28</f>
        <v>Senecká cesta 1881,900 28  Ivanka pri Dunaji</v>
      </c>
      <c r="O28" s="27" t="n">
        <f aca="false">H28</f>
        <v>45952671</v>
      </c>
      <c r="P28" s="29" t="s">
        <v>39</v>
      </c>
      <c r="Q28" s="29" t="s">
        <v>40</v>
      </c>
    </row>
    <row r="29" customFormat="false" ht="36" hidden="false" customHeight="true" outlineLevel="0" collapsed="false">
      <c r="A29" s="21" t="n">
        <v>2020061026</v>
      </c>
      <c r="B29" s="22" t="s">
        <v>64</v>
      </c>
      <c r="C29" s="23" t="n">
        <v>5.99</v>
      </c>
      <c r="D29" s="21" t="s">
        <v>65</v>
      </c>
      <c r="E29" s="25" t="n">
        <v>43989</v>
      </c>
      <c r="F29" s="37" t="s">
        <v>66</v>
      </c>
      <c r="G29" s="37" t="s">
        <v>67</v>
      </c>
      <c r="H29" s="32" t="n">
        <v>35763469</v>
      </c>
      <c r="I29" s="38"/>
      <c r="J29" s="22"/>
      <c r="K29" s="23"/>
      <c r="L29" s="30"/>
      <c r="M29" s="26"/>
      <c r="N29" s="26"/>
      <c r="O29" s="27"/>
      <c r="P29" s="29"/>
      <c r="Q29" s="29"/>
    </row>
    <row r="30" customFormat="false" ht="36" hidden="false" customHeight="true" outlineLevel="0" collapsed="false">
      <c r="A30" s="21" t="n">
        <v>2020061027</v>
      </c>
      <c r="B30" s="22" t="s">
        <v>41</v>
      </c>
      <c r="C30" s="23" t="n">
        <v>641.31</v>
      </c>
      <c r="D30" s="46" t="s">
        <v>42</v>
      </c>
      <c r="E30" s="30" t="n">
        <v>43990</v>
      </c>
      <c r="F30" s="37" t="s">
        <v>43</v>
      </c>
      <c r="G30" s="37" t="s">
        <v>44</v>
      </c>
      <c r="H30" s="32" t="n">
        <v>47925914</v>
      </c>
      <c r="I30" s="38" t="s">
        <v>719</v>
      </c>
      <c r="J30" s="22" t="str">
        <f aca="false">B30</f>
        <v>lieky</v>
      </c>
      <c r="K30" s="23" t="n">
        <f aca="false">C30</f>
        <v>641.31</v>
      </c>
      <c r="L30" s="94" t="n">
        <v>43987</v>
      </c>
      <c r="M30" s="26" t="str">
        <f aca="false">F30</f>
        <v>ATONA s.r.o.</v>
      </c>
      <c r="N30" s="26" t="str">
        <f aca="false">G30</f>
        <v>Okružná 30, 048 01 Rožňava</v>
      </c>
      <c r="O30" s="27" t="n">
        <f aca="false">H30</f>
        <v>47925914</v>
      </c>
      <c r="P30" s="29" t="s">
        <v>39</v>
      </c>
      <c r="Q30" s="29" t="s">
        <v>40</v>
      </c>
    </row>
    <row r="31" customFormat="false" ht="36" hidden="false" customHeight="true" outlineLevel="0" collapsed="false">
      <c r="A31" s="21" t="n">
        <v>2020061028</v>
      </c>
      <c r="B31" s="22" t="s">
        <v>41</v>
      </c>
      <c r="C31" s="23" t="n">
        <v>421.34</v>
      </c>
      <c r="D31" s="46" t="s">
        <v>42</v>
      </c>
      <c r="E31" s="30" t="n">
        <v>43990</v>
      </c>
      <c r="F31" s="37" t="s">
        <v>43</v>
      </c>
      <c r="G31" s="37" t="s">
        <v>44</v>
      </c>
      <c r="H31" s="32" t="n">
        <v>47925914</v>
      </c>
      <c r="I31" s="38" t="s">
        <v>720</v>
      </c>
      <c r="J31" s="22" t="str">
        <f aca="false">B31</f>
        <v>lieky</v>
      </c>
      <c r="K31" s="23" t="n">
        <f aca="false">C31</f>
        <v>421.34</v>
      </c>
      <c r="L31" s="94" t="n">
        <v>43987</v>
      </c>
      <c r="M31" s="26" t="str">
        <f aca="false">F31</f>
        <v>ATONA s.r.o.</v>
      </c>
      <c r="N31" s="26" t="str">
        <f aca="false">G31</f>
        <v>Okružná 30, 048 01 Rožňava</v>
      </c>
      <c r="O31" s="27" t="n">
        <f aca="false">H31</f>
        <v>47925914</v>
      </c>
      <c r="P31" s="29" t="s">
        <v>39</v>
      </c>
      <c r="Q31" s="29" t="s">
        <v>40</v>
      </c>
    </row>
    <row r="32" customFormat="false" ht="36" hidden="false" customHeight="true" outlineLevel="0" collapsed="false">
      <c r="A32" s="21" t="n">
        <v>2020061029</v>
      </c>
      <c r="B32" s="22" t="s">
        <v>41</v>
      </c>
      <c r="C32" s="23" t="n">
        <v>677.99</v>
      </c>
      <c r="D32" s="46" t="s">
        <v>42</v>
      </c>
      <c r="E32" s="30" t="n">
        <v>43990</v>
      </c>
      <c r="F32" s="37" t="s">
        <v>43</v>
      </c>
      <c r="G32" s="37" t="s">
        <v>44</v>
      </c>
      <c r="H32" s="32" t="n">
        <v>47925914</v>
      </c>
      <c r="I32" s="38" t="s">
        <v>721</v>
      </c>
      <c r="J32" s="22" t="str">
        <f aca="false">B32</f>
        <v>lieky</v>
      </c>
      <c r="K32" s="23" t="n">
        <f aca="false">C32</f>
        <v>677.99</v>
      </c>
      <c r="L32" s="94" t="n">
        <v>43986</v>
      </c>
      <c r="M32" s="26" t="str">
        <f aca="false">F32</f>
        <v>ATONA s.r.o.</v>
      </c>
      <c r="N32" s="26" t="str">
        <f aca="false">G32</f>
        <v>Okružná 30, 048 01 Rožňava</v>
      </c>
      <c r="O32" s="27" t="n">
        <f aca="false">H32</f>
        <v>47925914</v>
      </c>
      <c r="P32" s="29" t="s">
        <v>39</v>
      </c>
      <c r="Q32" s="29" t="s">
        <v>40</v>
      </c>
      <c r="U32" s="44"/>
      <c r="V32" s="99"/>
    </row>
    <row r="33" customFormat="false" ht="36" hidden="false" customHeight="true" outlineLevel="0" collapsed="false">
      <c r="A33" s="21" t="n">
        <v>2020061030</v>
      </c>
      <c r="B33" s="22" t="s">
        <v>41</v>
      </c>
      <c r="C33" s="23" t="n">
        <v>1328.55</v>
      </c>
      <c r="D33" s="46" t="s">
        <v>42</v>
      </c>
      <c r="E33" s="30" t="n">
        <v>43990</v>
      </c>
      <c r="F33" s="37" t="s">
        <v>43</v>
      </c>
      <c r="G33" s="37" t="s">
        <v>44</v>
      </c>
      <c r="H33" s="32" t="n">
        <v>47925914</v>
      </c>
      <c r="I33" s="38" t="s">
        <v>722</v>
      </c>
      <c r="J33" s="22" t="str">
        <f aca="false">B33</f>
        <v>lieky</v>
      </c>
      <c r="K33" s="23" t="n">
        <f aca="false">C33</f>
        <v>1328.55</v>
      </c>
      <c r="L33" s="94" t="n">
        <v>43987</v>
      </c>
      <c r="M33" s="26" t="str">
        <f aca="false">F33</f>
        <v>ATONA s.r.o.</v>
      </c>
      <c r="N33" s="26" t="str">
        <f aca="false">G33</f>
        <v>Okružná 30, 048 01 Rožňava</v>
      </c>
      <c r="O33" s="27" t="n">
        <f aca="false">H33</f>
        <v>47925914</v>
      </c>
      <c r="P33" s="29" t="s">
        <v>39</v>
      </c>
      <c r="Q33" s="29" t="s">
        <v>40</v>
      </c>
      <c r="U33" s="44"/>
      <c r="V33" s="44"/>
    </row>
    <row r="34" customFormat="false" ht="36" hidden="false" customHeight="true" outlineLevel="0" collapsed="false">
      <c r="A34" s="21" t="n">
        <v>2020061031</v>
      </c>
      <c r="B34" s="22" t="s">
        <v>29</v>
      </c>
      <c r="C34" s="23" t="n">
        <v>1005.27</v>
      </c>
      <c r="D34" s="24" t="s">
        <v>401</v>
      </c>
      <c r="E34" s="30" t="n">
        <v>43993</v>
      </c>
      <c r="F34" s="26" t="s">
        <v>58</v>
      </c>
      <c r="G34" s="26" t="s">
        <v>59</v>
      </c>
      <c r="H34" s="27" t="n">
        <v>45952671</v>
      </c>
      <c r="I34" s="38"/>
      <c r="J34" s="22" t="str">
        <f aca="false">B34</f>
        <v>potraviny</v>
      </c>
      <c r="K34" s="23" t="n">
        <f aca="false">C34</f>
        <v>1005.27</v>
      </c>
      <c r="L34" s="30" t="n">
        <v>43990</v>
      </c>
      <c r="M34" s="26" t="str">
        <f aca="false">F34</f>
        <v>METRO Cash and Carry SR s.r.o.</v>
      </c>
      <c r="N34" s="26" t="str">
        <f aca="false">G34</f>
        <v>Senecká cesta 1881,900 28  Ivanka pri Dunaji</v>
      </c>
      <c r="O34" s="27" t="n">
        <f aca="false">H34</f>
        <v>45952671</v>
      </c>
      <c r="P34" s="29" t="s">
        <v>39</v>
      </c>
      <c r="Q34" s="29" t="s">
        <v>40</v>
      </c>
      <c r="R34" s="117"/>
      <c r="U34" s="44"/>
      <c r="V34" s="44"/>
    </row>
    <row r="35" customFormat="false" ht="36" hidden="false" customHeight="true" outlineLevel="0" collapsed="false">
      <c r="A35" s="21" t="n">
        <v>2020061032</v>
      </c>
      <c r="B35" s="22" t="s">
        <v>723</v>
      </c>
      <c r="C35" s="23" t="n">
        <v>11.88</v>
      </c>
      <c r="D35" s="24" t="s">
        <v>401</v>
      </c>
      <c r="E35" s="30" t="n">
        <v>43993</v>
      </c>
      <c r="F35" s="26" t="s">
        <v>58</v>
      </c>
      <c r="G35" s="26" t="s">
        <v>59</v>
      </c>
      <c r="H35" s="27" t="n">
        <v>45952671</v>
      </c>
      <c r="I35" s="38" t="s">
        <v>724</v>
      </c>
      <c r="J35" s="22" t="str">
        <f aca="false">B35</f>
        <v>soľ do umývačky riadu</v>
      </c>
      <c r="K35" s="23" t="n">
        <f aca="false">C35</f>
        <v>11.88</v>
      </c>
      <c r="L35" s="30" t="n">
        <v>43993</v>
      </c>
      <c r="M35" s="26" t="str">
        <f aca="false">F35</f>
        <v>METRO Cash and Carry SR s.r.o.</v>
      </c>
      <c r="N35" s="26" t="str">
        <f aca="false">G35</f>
        <v>Senecká cesta 1881,900 28  Ivanka pri Dunaji</v>
      </c>
      <c r="O35" s="27" t="n">
        <f aca="false">H35</f>
        <v>45952671</v>
      </c>
      <c r="P35" s="29" t="s">
        <v>39</v>
      </c>
      <c r="Q35" s="29" t="s">
        <v>40</v>
      </c>
      <c r="R35" s="117"/>
    </row>
    <row r="36" customFormat="false" ht="36" hidden="false" customHeight="true" outlineLevel="0" collapsed="false">
      <c r="A36" s="21" t="n">
        <v>2020061033</v>
      </c>
      <c r="B36" s="22" t="s">
        <v>725</v>
      </c>
      <c r="C36" s="23" t="n">
        <v>289.73</v>
      </c>
      <c r="D36" s="24" t="s">
        <v>401</v>
      </c>
      <c r="E36" s="30" t="n">
        <v>43991</v>
      </c>
      <c r="F36" s="26" t="s">
        <v>58</v>
      </c>
      <c r="G36" s="26" t="s">
        <v>59</v>
      </c>
      <c r="H36" s="27" t="n">
        <v>45952671</v>
      </c>
      <c r="I36" s="38" t="s">
        <v>726</v>
      </c>
      <c r="J36" s="22" t="str">
        <f aca="false">B36</f>
        <v>serv. voz, hrniec</v>
      </c>
      <c r="K36" s="23" t="n">
        <f aca="false">C36</f>
        <v>289.73</v>
      </c>
      <c r="L36" s="30" t="n">
        <v>43987</v>
      </c>
      <c r="M36" s="26" t="str">
        <f aca="false">F36</f>
        <v>METRO Cash and Carry SR s.r.o.</v>
      </c>
      <c r="N36" s="26" t="str">
        <f aca="false">G36</f>
        <v>Senecká cesta 1881,900 28  Ivanka pri Dunaji</v>
      </c>
      <c r="O36" s="27" t="n">
        <f aca="false">H36</f>
        <v>45952671</v>
      </c>
      <c r="P36" s="29" t="s">
        <v>34</v>
      </c>
      <c r="Q36" s="29" t="s">
        <v>35</v>
      </c>
      <c r="R36" s="117"/>
    </row>
    <row r="37" customFormat="false" ht="36" hidden="false" customHeight="true" outlineLevel="0" collapsed="false">
      <c r="A37" s="21" t="n">
        <v>2020061034</v>
      </c>
      <c r="B37" s="22" t="s">
        <v>29</v>
      </c>
      <c r="C37" s="23" t="n">
        <v>514.08</v>
      </c>
      <c r="D37" s="36"/>
      <c r="E37" s="30" t="n">
        <v>43997</v>
      </c>
      <c r="F37" s="22" t="s">
        <v>83</v>
      </c>
      <c r="G37" s="26" t="s">
        <v>84</v>
      </c>
      <c r="H37" s="27" t="n">
        <v>44240104</v>
      </c>
      <c r="I37" s="38" t="s">
        <v>727</v>
      </c>
      <c r="J37" s="22" t="str">
        <f aca="false">B37</f>
        <v>potraviny</v>
      </c>
      <c r="K37" s="23" t="n">
        <f aca="false">C37</f>
        <v>514.08</v>
      </c>
      <c r="L37" s="30" t="n">
        <v>43992</v>
      </c>
      <c r="M37" s="26" t="str">
        <f aca="false">F37</f>
        <v>BOHUŠ ŠESTÁK s.r.o.</v>
      </c>
      <c r="N37" s="26" t="str">
        <f aca="false">G37</f>
        <v>Vodárenská 343/2, 924 01 Galanta</v>
      </c>
      <c r="O37" s="27" t="n">
        <f aca="false">H37</f>
        <v>44240104</v>
      </c>
      <c r="P37" s="29" t="s">
        <v>34</v>
      </c>
      <c r="Q37" s="29" t="s">
        <v>35</v>
      </c>
    </row>
    <row r="38" customFormat="false" ht="36" hidden="false" customHeight="true" outlineLevel="0" collapsed="false">
      <c r="A38" s="21" t="n">
        <v>2020061035</v>
      </c>
      <c r="B38" s="22" t="s">
        <v>29</v>
      </c>
      <c r="C38" s="23" t="n">
        <v>1225.27</v>
      </c>
      <c r="D38" s="36"/>
      <c r="E38" s="30" t="n">
        <v>43997</v>
      </c>
      <c r="F38" s="22" t="s">
        <v>83</v>
      </c>
      <c r="G38" s="26" t="s">
        <v>84</v>
      </c>
      <c r="H38" s="27" t="n">
        <v>44240104</v>
      </c>
      <c r="I38" s="38" t="s">
        <v>728</v>
      </c>
      <c r="J38" s="22" t="str">
        <f aca="false">B38</f>
        <v>potraviny</v>
      </c>
      <c r="K38" s="23" t="n">
        <f aca="false">C38</f>
        <v>1225.27</v>
      </c>
      <c r="L38" s="30" t="n">
        <v>43992</v>
      </c>
      <c r="M38" s="26" t="str">
        <f aca="false">F38</f>
        <v>BOHUŠ ŠESTÁK s.r.o.</v>
      </c>
      <c r="N38" s="26" t="str">
        <f aca="false">G38</f>
        <v>Vodárenská 343/2, 924 01 Galanta</v>
      </c>
      <c r="O38" s="27" t="n">
        <f aca="false">H38</f>
        <v>44240104</v>
      </c>
      <c r="P38" s="29" t="s">
        <v>34</v>
      </c>
      <c r="Q38" s="29" t="s">
        <v>35</v>
      </c>
      <c r="R38" s="117"/>
    </row>
    <row r="39" customFormat="false" ht="36" hidden="false" customHeight="true" outlineLevel="0" collapsed="false">
      <c r="A39" s="21" t="n">
        <v>2020061036</v>
      </c>
      <c r="B39" s="22" t="s">
        <v>41</v>
      </c>
      <c r="C39" s="23" t="n">
        <v>274.95</v>
      </c>
      <c r="D39" s="46" t="s">
        <v>42</v>
      </c>
      <c r="E39" s="30" t="n">
        <v>43990</v>
      </c>
      <c r="F39" s="37" t="s">
        <v>43</v>
      </c>
      <c r="G39" s="37" t="s">
        <v>44</v>
      </c>
      <c r="H39" s="32" t="n">
        <v>47925914</v>
      </c>
      <c r="I39" s="38"/>
      <c r="J39" s="22" t="str">
        <f aca="false">B39</f>
        <v>lieky</v>
      </c>
      <c r="K39" s="23" t="n">
        <f aca="false">C39</f>
        <v>274.95</v>
      </c>
      <c r="L39" s="94" t="n">
        <v>43978</v>
      </c>
      <c r="M39" s="26" t="str">
        <f aca="false">F39</f>
        <v>ATONA s.r.o.</v>
      </c>
      <c r="N39" s="26" t="str">
        <f aca="false">G39</f>
        <v>Okružná 30, 048 01 Rožňava</v>
      </c>
      <c r="O39" s="27" t="n">
        <f aca="false">H39</f>
        <v>47925914</v>
      </c>
      <c r="P39" s="29" t="s">
        <v>39</v>
      </c>
      <c r="Q39" s="29" t="s">
        <v>40</v>
      </c>
      <c r="R39" s="117"/>
    </row>
    <row r="40" customFormat="false" ht="36" hidden="false" customHeight="true" outlineLevel="0" collapsed="false">
      <c r="A40" s="21" t="n">
        <v>2020061037</v>
      </c>
      <c r="B40" s="22" t="s">
        <v>729</v>
      </c>
      <c r="C40" s="23" t="n">
        <v>485</v>
      </c>
      <c r="D40" s="36"/>
      <c r="E40" s="30" t="n">
        <v>43997</v>
      </c>
      <c r="F40" s="22" t="s">
        <v>123</v>
      </c>
      <c r="G40" s="26" t="s">
        <v>124</v>
      </c>
      <c r="H40" s="47" t="n">
        <v>17081173</v>
      </c>
      <c r="I40" s="38" t="s">
        <v>730</v>
      </c>
      <c r="J40" s="22" t="str">
        <f aca="false">B40</f>
        <v>MF tlačiareň, toner</v>
      </c>
      <c r="K40" s="23" t="n">
        <f aca="false">C40</f>
        <v>485</v>
      </c>
      <c r="L40" s="30" t="n">
        <v>43994</v>
      </c>
      <c r="M40" s="26" t="str">
        <f aca="false">F40</f>
        <v>CompAct-spoločnosť s ručením obmedzeným Rožňava</v>
      </c>
      <c r="N40" s="26" t="str">
        <f aca="false">G40</f>
        <v>Šafárikova 17, 048 01 Rožňava</v>
      </c>
      <c r="O40" s="27" t="n">
        <f aca="false">H40</f>
        <v>17081173</v>
      </c>
      <c r="P40" s="29" t="s">
        <v>39</v>
      </c>
      <c r="Q40" s="29" t="s">
        <v>40</v>
      </c>
      <c r="R40" s="117"/>
      <c r="S40" s="79"/>
    </row>
    <row r="41" customFormat="false" ht="36" hidden="false" customHeight="true" outlineLevel="0" collapsed="false">
      <c r="A41" s="21" t="n">
        <v>2020061038</v>
      </c>
      <c r="B41" s="22" t="s">
        <v>49</v>
      </c>
      <c r="C41" s="23" t="n">
        <v>53.05</v>
      </c>
      <c r="D41" s="36"/>
      <c r="E41" s="30" t="n">
        <v>43998</v>
      </c>
      <c r="F41" s="22" t="s">
        <v>68</v>
      </c>
      <c r="G41" s="26" t="s">
        <v>69</v>
      </c>
      <c r="H41" s="27" t="n">
        <v>602175</v>
      </c>
      <c r="I41" s="38"/>
      <c r="J41" s="22"/>
      <c r="K41" s="23"/>
      <c r="L41" s="30"/>
      <c r="M41" s="26"/>
      <c r="N41" s="26"/>
      <c r="O41" s="27"/>
      <c r="P41" s="29"/>
      <c r="Q41" s="29"/>
      <c r="R41" s="117"/>
      <c r="S41" s="79"/>
    </row>
    <row r="42" customFormat="false" ht="36" hidden="false" customHeight="true" outlineLevel="0" collapsed="false">
      <c r="A42" s="21" t="n">
        <v>2020061039</v>
      </c>
      <c r="B42" s="22" t="s">
        <v>22</v>
      </c>
      <c r="C42" s="23" t="n">
        <v>110.39</v>
      </c>
      <c r="D42" s="21" t="n">
        <v>6577885234</v>
      </c>
      <c r="E42" s="30" t="n">
        <v>43990</v>
      </c>
      <c r="F42" s="31" t="s">
        <v>23</v>
      </c>
      <c r="G42" s="31" t="s">
        <v>24</v>
      </c>
      <c r="H42" s="32" t="n">
        <v>17335949</v>
      </c>
      <c r="I42" s="38"/>
      <c r="J42" s="22"/>
      <c r="K42" s="23"/>
      <c r="L42" s="30"/>
      <c r="M42" s="26"/>
      <c r="N42" s="26"/>
      <c r="O42" s="27"/>
      <c r="P42" s="29"/>
      <c r="Q42" s="29"/>
      <c r="R42" s="117"/>
      <c r="S42" s="79"/>
    </row>
    <row r="43" customFormat="false" ht="36" hidden="false" customHeight="true" outlineLevel="0" collapsed="false">
      <c r="A43" s="21" t="n">
        <v>2020061040</v>
      </c>
      <c r="B43" s="48" t="s">
        <v>553</v>
      </c>
      <c r="C43" s="23" t="n">
        <v>38</v>
      </c>
      <c r="D43" s="36"/>
      <c r="E43" s="30" t="n">
        <v>43997</v>
      </c>
      <c r="F43" s="48" t="s">
        <v>554</v>
      </c>
      <c r="G43" s="28" t="s">
        <v>555</v>
      </c>
      <c r="H43" s="28" t="s">
        <v>556</v>
      </c>
      <c r="I43" s="28"/>
      <c r="J43" s="22"/>
      <c r="K43" s="23"/>
      <c r="L43" s="30"/>
      <c r="M43" s="26"/>
      <c r="N43" s="26"/>
      <c r="O43" s="27"/>
      <c r="P43" s="29"/>
      <c r="Q43" s="29"/>
      <c r="R43" s="117"/>
      <c r="S43" s="79"/>
    </row>
    <row r="44" customFormat="false" ht="36" hidden="false" customHeight="true" outlineLevel="0" collapsed="false">
      <c r="A44" s="21" t="n">
        <v>2020061041</v>
      </c>
      <c r="B44" s="22" t="s">
        <v>29</v>
      </c>
      <c r="C44" s="23" t="n">
        <v>805.72</v>
      </c>
      <c r="D44" s="39" t="s">
        <v>504</v>
      </c>
      <c r="E44" s="30" t="n">
        <v>43998</v>
      </c>
      <c r="F44" s="37" t="s">
        <v>31</v>
      </c>
      <c r="G44" s="37" t="s">
        <v>32</v>
      </c>
      <c r="H44" s="32" t="n">
        <v>36019208</v>
      </c>
      <c r="I44" s="28" t="s">
        <v>731</v>
      </c>
      <c r="J44" s="22" t="str">
        <f aca="false">B44</f>
        <v>potraviny</v>
      </c>
      <c r="K44" s="23" t="n">
        <f aca="false">C44</f>
        <v>805.72</v>
      </c>
      <c r="L44" s="30" t="n">
        <v>43992</v>
      </c>
      <c r="M44" s="26" t="str">
        <f aca="false">F44</f>
        <v>INMEDIA, spol.s.r.o.</v>
      </c>
      <c r="N44" s="26" t="str">
        <f aca="false">G44</f>
        <v>Námestie SNP 11, 960,01 Zvolen</v>
      </c>
      <c r="O44" s="27" t="n">
        <f aca="false">H44</f>
        <v>36019208</v>
      </c>
      <c r="P44" s="29" t="s">
        <v>34</v>
      </c>
      <c r="Q44" s="29" t="s">
        <v>35</v>
      </c>
      <c r="S44" s="79"/>
    </row>
    <row r="45" customFormat="false" ht="36" hidden="false" customHeight="true" outlineLevel="0" collapsed="false">
      <c r="A45" s="21" t="n">
        <v>2020061042</v>
      </c>
      <c r="B45" s="22" t="s">
        <v>29</v>
      </c>
      <c r="C45" s="23" t="n">
        <v>478.96</v>
      </c>
      <c r="D45" s="39" t="s">
        <v>504</v>
      </c>
      <c r="E45" s="30" t="n">
        <v>43998</v>
      </c>
      <c r="F45" s="37" t="s">
        <v>31</v>
      </c>
      <c r="G45" s="37" t="s">
        <v>32</v>
      </c>
      <c r="H45" s="32" t="n">
        <v>36019208</v>
      </c>
      <c r="I45" s="28" t="s">
        <v>732</v>
      </c>
      <c r="J45" s="22" t="str">
        <f aca="false">B45</f>
        <v>potraviny</v>
      </c>
      <c r="K45" s="23" t="n">
        <f aca="false">C45</f>
        <v>478.96</v>
      </c>
      <c r="L45" s="30" t="n">
        <v>43992</v>
      </c>
      <c r="M45" s="26" t="str">
        <f aca="false">F45</f>
        <v>INMEDIA, spol.s.r.o.</v>
      </c>
      <c r="N45" s="26" t="str">
        <f aca="false">G45</f>
        <v>Námestie SNP 11, 960,01 Zvolen</v>
      </c>
      <c r="O45" s="27" t="n">
        <f aca="false">H45</f>
        <v>36019208</v>
      </c>
      <c r="P45" s="29" t="s">
        <v>34</v>
      </c>
      <c r="Q45" s="29" t="s">
        <v>35</v>
      </c>
    </row>
    <row r="46" customFormat="false" ht="36" hidden="false" customHeight="true" outlineLevel="0" collapsed="false">
      <c r="A46" s="21" t="n">
        <v>2020061043</v>
      </c>
      <c r="B46" s="22" t="s">
        <v>29</v>
      </c>
      <c r="C46" s="23" t="n">
        <v>490.92</v>
      </c>
      <c r="D46" s="39" t="s">
        <v>504</v>
      </c>
      <c r="E46" s="30" t="n">
        <v>43998</v>
      </c>
      <c r="F46" s="37" t="s">
        <v>31</v>
      </c>
      <c r="G46" s="37" t="s">
        <v>32</v>
      </c>
      <c r="H46" s="32" t="n">
        <v>36019208</v>
      </c>
      <c r="I46" s="28" t="s">
        <v>733</v>
      </c>
      <c r="J46" s="22" t="str">
        <f aca="false">B46</f>
        <v>potraviny</v>
      </c>
      <c r="K46" s="23" t="n">
        <f aca="false">C46</f>
        <v>490.92</v>
      </c>
      <c r="L46" s="30" t="n">
        <v>43992</v>
      </c>
      <c r="M46" s="26" t="str">
        <f aca="false">F46</f>
        <v>INMEDIA, spol.s.r.o.</v>
      </c>
      <c r="N46" s="26" t="str">
        <f aca="false">G46</f>
        <v>Námestie SNP 11, 960,01 Zvolen</v>
      </c>
      <c r="O46" s="27" t="n">
        <f aca="false">H46</f>
        <v>36019208</v>
      </c>
      <c r="P46" s="29" t="s">
        <v>34</v>
      </c>
      <c r="Q46" s="29" t="s">
        <v>35</v>
      </c>
      <c r="S46" s="79"/>
    </row>
    <row r="47" customFormat="false" ht="36" hidden="false" customHeight="true" outlineLevel="0" collapsed="false">
      <c r="A47" s="21" t="n">
        <v>2020061044</v>
      </c>
      <c r="B47" s="22" t="s">
        <v>29</v>
      </c>
      <c r="C47" s="23" t="n">
        <v>305.87</v>
      </c>
      <c r="D47" s="39" t="s">
        <v>504</v>
      </c>
      <c r="E47" s="30" t="n">
        <v>43998</v>
      </c>
      <c r="F47" s="37" t="s">
        <v>31</v>
      </c>
      <c r="G47" s="37" t="s">
        <v>32</v>
      </c>
      <c r="H47" s="32" t="n">
        <v>36019208</v>
      </c>
      <c r="I47" s="28"/>
      <c r="J47" s="22" t="str">
        <f aca="false">B47</f>
        <v>potraviny</v>
      </c>
      <c r="K47" s="23" t="n">
        <f aca="false">C47</f>
        <v>305.87</v>
      </c>
      <c r="L47" s="30" t="n">
        <v>43997</v>
      </c>
      <c r="M47" s="26" t="str">
        <f aca="false">F47</f>
        <v>INMEDIA, spol.s.r.o.</v>
      </c>
      <c r="N47" s="26" t="str">
        <f aca="false">G47</f>
        <v>Námestie SNP 11, 960,01 Zvolen</v>
      </c>
      <c r="O47" s="27" t="n">
        <f aca="false">H47</f>
        <v>36019208</v>
      </c>
      <c r="P47" s="29" t="s">
        <v>39</v>
      </c>
      <c r="Q47" s="29" t="s">
        <v>40</v>
      </c>
    </row>
    <row r="48" customFormat="false" ht="36" hidden="false" customHeight="true" outlineLevel="0" collapsed="false">
      <c r="A48" s="21" t="n">
        <v>2020061045</v>
      </c>
      <c r="B48" s="22" t="s">
        <v>29</v>
      </c>
      <c r="C48" s="23" t="n">
        <v>775.68</v>
      </c>
      <c r="D48" s="39" t="s">
        <v>504</v>
      </c>
      <c r="E48" s="30" t="n">
        <v>43998</v>
      </c>
      <c r="F48" s="37" t="s">
        <v>31</v>
      </c>
      <c r="G48" s="37" t="s">
        <v>32</v>
      </c>
      <c r="H48" s="32" t="n">
        <v>36019208</v>
      </c>
      <c r="I48" s="28" t="s">
        <v>734</v>
      </c>
      <c r="J48" s="22" t="str">
        <f aca="false">B48</f>
        <v>potraviny</v>
      </c>
      <c r="K48" s="23" t="n">
        <f aca="false">C48</f>
        <v>775.68</v>
      </c>
      <c r="L48" s="30" t="n">
        <v>43992</v>
      </c>
      <c r="M48" s="26" t="str">
        <f aca="false">F48</f>
        <v>INMEDIA, spol.s.r.o.</v>
      </c>
      <c r="N48" s="26" t="str">
        <f aca="false">G48</f>
        <v>Námestie SNP 11, 960,01 Zvolen</v>
      </c>
      <c r="O48" s="27" t="n">
        <f aca="false">H48</f>
        <v>36019208</v>
      </c>
      <c r="P48" s="29" t="s">
        <v>34</v>
      </c>
      <c r="Q48" s="29" t="s">
        <v>35</v>
      </c>
    </row>
    <row r="49" customFormat="false" ht="36" hidden="false" customHeight="true" outlineLevel="0" collapsed="false">
      <c r="A49" s="21" t="n">
        <v>2020061046</v>
      </c>
      <c r="B49" s="22" t="s">
        <v>29</v>
      </c>
      <c r="C49" s="23" t="n">
        <v>906.87</v>
      </c>
      <c r="D49" s="39" t="s">
        <v>504</v>
      </c>
      <c r="E49" s="30" t="n">
        <v>43998</v>
      </c>
      <c r="F49" s="37" t="s">
        <v>31</v>
      </c>
      <c r="G49" s="37" t="s">
        <v>32</v>
      </c>
      <c r="H49" s="32" t="n">
        <v>36019208</v>
      </c>
      <c r="I49" s="28" t="s">
        <v>735</v>
      </c>
      <c r="J49" s="22" t="str">
        <f aca="false">B49</f>
        <v>potraviny</v>
      </c>
      <c r="K49" s="23" t="n">
        <f aca="false">C49</f>
        <v>906.87</v>
      </c>
      <c r="L49" s="30" t="n">
        <v>43992</v>
      </c>
      <c r="M49" s="26" t="str">
        <f aca="false">F49</f>
        <v>INMEDIA, spol.s.r.o.</v>
      </c>
      <c r="N49" s="26" t="str">
        <f aca="false">G49</f>
        <v>Námestie SNP 11, 960,01 Zvolen</v>
      </c>
      <c r="O49" s="27" t="n">
        <f aca="false">H49</f>
        <v>36019208</v>
      </c>
      <c r="P49" s="29" t="s">
        <v>34</v>
      </c>
      <c r="Q49" s="29" t="s">
        <v>35</v>
      </c>
      <c r="W49" s="20"/>
    </row>
    <row r="50" customFormat="false" ht="36" hidden="false" customHeight="true" outlineLevel="0" collapsed="false">
      <c r="A50" s="21" t="n">
        <v>2020061047</v>
      </c>
      <c r="B50" s="22" t="s">
        <v>29</v>
      </c>
      <c r="C50" s="23" t="n">
        <v>268.28</v>
      </c>
      <c r="D50" s="39" t="s">
        <v>504</v>
      </c>
      <c r="E50" s="30" t="n">
        <v>43998</v>
      </c>
      <c r="F50" s="37" t="s">
        <v>31</v>
      </c>
      <c r="G50" s="37" t="s">
        <v>32</v>
      </c>
      <c r="H50" s="32" t="n">
        <v>36019208</v>
      </c>
      <c r="I50" s="28"/>
      <c r="J50" s="22" t="str">
        <f aca="false">B50</f>
        <v>potraviny</v>
      </c>
      <c r="K50" s="23" t="n">
        <f aca="false">C50</f>
        <v>268.28</v>
      </c>
      <c r="L50" s="30" t="n">
        <v>43997</v>
      </c>
      <c r="M50" s="26" t="str">
        <f aca="false">F50</f>
        <v>INMEDIA, spol.s.r.o.</v>
      </c>
      <c r="N50" s="26" t="str">
        <f aca="false">G50</f>
        <v>Námestie SNP 11, 960,01 Zvolen</v>
      </c>
      <c r="O50" s="27" t="n">
        <f aca="false">H50</f>
        <v>36019208</v>
      </c>
      <c r="P50" s="29" t="s">
        <v>39</v>
      </c>
      <c r="Q50" s="29" t="s">
        <v>40</v>
      </c>
      <c r="T50" s="105"/>
    </row>
    <row r="51" customFormat="false" ht="36" hidden="false" customHeight="true" outlineLevel="0" collapsed="false">
      <c r="A51" s="21" t="n">
        <v>2020061048</v>
      </c>
      <c r="B51" s="22" t="s">
        <v>41</v>
      </c>
      <c r="C51" s="23" t="n">
        <v>694.6</v>
      </c>
      <c r="D51" s="46" t="s">
        <v>42</v>
      </c>
      <c r="E51" s="30" t="n">
        <v>43997</v>
      </c>
      <c r="F51" s="37" t="s">
        <v>43</v>
      </c>
      <c r="G51" s="37" t="s">
        <v>44</v>
      </c>
      <c r="H51" s="32" t="n">
        <v>47925914</v>
      </c>
      <c r="I51" s="38" t="s">
        <v>736</v>
      </c>
      <c r="J51" s="22" t="str">
        <f aca="false">B51</f>
        <v>lieky</v>
      </c>
      <c r="K51" s="23" t="n">
        <f aca="false">C51</f>
        <v>694.6</v>
      </c>
      <c r="L51" s="94" t="n">
        <v>43994</v>
      </c>
      <c r="M51" s="26" t="str">
        <f aca="false">F51</f>
        <v>ATONA s.r.o.</v>
      </c>
      <c r="N51" s="26" t="str">
        <f aca="false">G51</f>
        <v>Okružná 30, 048 01 Rožňava</v>
      </c>
      <c r="O51" s="27" t="n">
        <f aca="false">H51</f>
        <v>47925914</v>
      </c>
      <c r="P51" s="29" t="s">
        <v>39</v>
      </c>
      <c r="Q51" s="29" t="s">
        <v>40</v>
      </c>
    </row>
    <row r="52" customFormat="false" ht="36" hidden="false" customHeight="true" outlineLevel="0" collapsed="false">
      <c r="A52" s="21" t="n">
        <v>2020061049</v>
      </c>
      <c r="B52" s="22" t="s">
        <v>41</v>
      </c>
      <c r="C52" s="23" t="n">
        <v>245.59</v>
      </c>
      <c r="D52" s="46" t="s">
        <v>42</v>
      </c>
      <c r="E52" s="30" t="n">
        <v>43997</v>
      </c>
      <c r="F52" s="37" t="s">
        <v>43</v>
      </c>
      <c r="G52" s="37" t="s">
        <v>44</v>
      </c>
      <c r="H52" s="32" t="n">
        <v>47925914</v>
      </c>
      <c r="I52" s="38" t="s">
        <v>737</v>
      </c>
      <c r="J52" s="22" t="str">
        <f aca="false">B52</f>
        <v>lieky</v>
      </c>
      <c r="K52" s="23" t="n">
        <f aca="false">C52</f>
        <v>245.59</v>
      </c>
      <c r="L52" s="94" t="n">
        <v>43994</v>
      </c>
      <c r="M52" s="26" t="str">
        <f aca="false">F52</f>
        <v>ATONA s.r.o.</v>
      </c>
      <c r="N52" s="26" t="str">
        <f aca="false">G52</f>
        <v>Okružná 30, 048 01 Rožňava</v>
      </c>
      <c r="O52" s="27" t="n">
        <f aca="false">H52</f>
        <v>47925914</v>
      </c>
      <c r="P52" s="29" t="s">
        <v>39</v>
      </c>
      <c r="Q52" s="29" t="s">
        <v>40</v>
      </c>
    </row>
    <row r="53" customFormat="false" ht="36" hidden="false" customHeight="true" outlineLevel="0" collapsed="false">
      <c r="A53" s="21" t="n">
        <v>2020061050</v>
      </c>
      <c r="B53" s="22" t="s">
        <v>41</v>
      </c>
      <c r="C53" s="23" t="n">
        <v>329.7</v>
      </c>
      <c r="D53" s="46" t="s">
        <v>42</v>
      </c>
      <c r="E53" s="30" t="n">
        <v>43997</v>
      </c>
      <c r="F53" s="37" t="s">
        <v>43</v>
      </c>
      <c r="G53" s="37" t="s">
        <v>44</v>
      </c>
      <c r="H53" s="32" t="n">
        <v>47925914</v>
      </c>
      <c r="I53" s="38" t="s">
        <v>738</v>
      </c>
      <c r="J53" s="22" t="str">
        <f aca="false">B53</f>
        <v>lieky</v>
      </c>
      <c r="K53" s="23" t="n">
        <f aca="false">C53</f>
        <v>329.7</v>
      </c>
      <c r="L53" s="94" t="n">
        <v>43992</v>
      </c>
      <c r="M53" s="26" t="str">
        <f aca="false">F53</f>
        <v>ATONA s.r.o.</v>
      </c>
      <c r="N53" s="26" t="str">
        <f aca="false">G53</f>
        <v>Okružná 30, 048 01 Rožňava</v>
      </c>
      <c r="O53" s="27" t="n">
        <f aca="false">H53</f>
        <v>47925914</v>
      </c>
      <c r="P53" s="29" t="s">
        <v>39</v>
      </c>
      <c r="Q53" s="29" t="s">
        <v>40</v>
      </c>
    </row>
    <row r="54" customFormat="false" ht="36" hidden="false" customHeight="true" outlineLevel="0" collapsed="false">
      <c r="A54" s="21" t="n">
        <v>2020061051</v>
      </c>
      <c r="B54" s="22" t="s">
        <v>41</v>
      </c>
      <c r="C54" s="23" t="n">
        <v>1387.19</v>
      </c>
      <c r="D54" s="46" t="s">
        <v>42</v>
      </c>
      <c r="E54" s="30" t="n">
        <v>43997</v>
      </c>
      <c r="F54" s="37" t="s">
        <v>43</v>
      </c>
      <c r="G54" s="37" t="s">
        <v>44</v>
      </c>
      <c r="H54" s="32" t="n">
        <v>47925914</v>
      </c>
      <c r="I54" s="38" t="s">
        <v>739</v>
      </c>
      <c r="J54" s="22" t="str">
        <f aca="false">B54</f>
        <v>lieky</v>
      </c>
      <c r="K54" s="23" t="n">
        <f aca="false">C54</f>
        <v>1387.19</v>
      </c>
      <c r="L54" s="94" t="n">
        <v>43994</v>
      </c>
      <c r="M54" s="26" t="str">
        <f aca="false">F54</f>
        <v>ATONA s.r.o.</v>
      </c>
      <c r="N54" s="26" t="str">
        <f aca="false">G54</f>
        <v>Okružná 30, 048 01 Rožňava</v>
      </c>
      <c r="O54" s="27" t="n">
        <f aca="false">H54</f>
        <v>47925914</v>
      </c>
      <c r="P54" s="29" t="s">
        <v>39</v>
      </c>
      <c r="Q54" s="29" t="s">
        <v>40</v>
      </c>
      <c r="T54" s="109"/>
      <c r="U54" s="108"/>
      <c r="W54" s="109"/>
    </row>
    <row r="55" customFormat="false" ht="36" hidden="false" customHeight="true" outlineLevel="0" collapsed="false">
      <c r="A55" s="21" t="n">
        <v>2020061052</v>
      </c>
      <c r="B55" s="22" t="s">
        <v>740</v>
      </c>
      <c r="C55" s="23" t="n">
        <v>1734.92</v>
      </c>
      <c r="D55" s="21" t="n">
        <v>4020004007</v>
      </c>
      <c r="E55" s="30" t="n">
        <v>43992</v>
      </c>
      <c r="F55" s="37" t="s">
        <v>458</v>
      </c>
      <c r="G55" s="37" t="s">
        <v>459</v>
      </c>
      <c r="H55" s="32" t="n">
        <v>36570460</v>
      </c>
      <c r="I55" s="38"/>
      <c r="J55" s="22"/>
      <c r="K55" s="23"/>
      <c r="L55" s="30"/>
      <c r="M55" s="26"/>
      <c r="N55" s="26"/>
      <c r="O55" s="27"/>
      <c r="P55" s="29"/>
      <c r="Q55" s="29"/>
      <c r="T55" s="109"/>
      <c r="U55" s="108"/>
      <c r="W55" s="109"/>
    </row>
    <row r="56" customFormat="false" ht="36" hidden="false" customHeight="true" outlineLevel="0" collapsed="false">
      <c r="A56" s="21" t="n">
        <v>2020061053</v>
      </c>
      <c r="B56" s="22" t="s">
        <v>29</v>
      </c>
      <c r="C56" s="23" t="n">
        <v>883.49</v>
      </c>
      <c r="D56" s="24" t="s">
        <v>401</v>
      </c>
      <c r="E56" s="30" t="n">
        <v>44000</v>
      </c>
      <c r="F56" s="26" t="s">
        <v>58</v>
      </c>
      <c r="G56" s="26" t="s">
        <v>59</v>
      </c>
      <c r="H56" s="27" t="n">
        <v>45952671</v>
      </c>
      <c r="I56" s="38"/>
      <c r="J56" s="22" t="str">
        <f aca="false">B56</f>
        <v>potraviny</v>
      </c>
      <c r="K56" s="23" t="n">
        <f aca="false">C56</f>
        <v>883.49</v>
      </c>
      <c r="L56" s="30" t="n">
        <v>43997</v>
      </c>
      <c r="M56" s="26" t="str">
        <f aca="false">F56</f>
        <v>METRO Cash and Carry SR s.r.o.</v>
      </c>
      <c r="N56" s="26" t="str">
        <f aca="false">G56</f>
        <v>Senecká cesta 1881,900 28  Ivanka pri Dunaji</v>
      </c>
      <c r="O56" s="27" t="n">
        <f aca="false">H56</f>
        <v>45952671</v>
      </c>
      <c r="P56" s="29" t="s">
        <v>39</v>
      </c>
      <c r="Q56" s="29" t="s">
        <v>40</v>
      </c>
      <c r="S56" s="109"/>
      <c r="T56" s="109"/>
      <c r="U56" s="108"/>
      <c r="W56" s="109"/>
    </row>
    <row r="57" customFormat="false" ht="36" hidden="false" customHeight="true" outlineLevel="0" collapsed="false">
      <c r="A57" s="21" t="n">
        <v>2020061054</v>
      </c>
      <c r="B57" s="22" t="s">
        <v>29</v>
      </c>
      <c r="C57" s="23" t="n">
        <v>182.89</v>
      </c>
      <c r="D57" s="24" t="s">
        <v>401</v>
      </c>
      <c r="E57" s="30" t="n">
        <v>44000</v>
      </c>
      <c r="F57" s="26" t="s">
        <v>58</v>
      </c>
      <c r="G57" s="26" t="s">
        <v>59</v>
      </c>
      <c r="H57" s="27" t="n">
        <v>45952671</v>
      </c>
      <c r="I57" s="38" t="s">
        <v>741</v>
      </c>
      <c r="J57" s="22" t="str">
        <f aca="false">B57</f>
        <v>potraviny</v>
      </c>
      <c r="K57" s="23" t="n">
        <f aca="false">C57</f>
        <v>182.89</v>
      </c>
      <c r="L57" s="30" t="n">
        <v>43997</v>
      </c>
      <c r="M57" s="26" t="str">
        <f aca="false">F57</f>
        <v>METRO Cash and Carry SR s.r.o.</v>
      </c>
      <c r="N57" s="26" t="str">
        <f aca="false">G57</f>
        <v>Senecká cesta 1881,900 28  Ivanka pri Dunaji</v>
      </c>
      <c r="O57" s="27" t="n">
        <f aca="false">H57</f>
        <v>45952671</v>
      </c>
      <c r="P57" s="29" t="s">
        <v>34</v>
      </c>
      <c r="Q57" s="29" t="s">
        <v>35</v>
      </c>
      <c r="T57" s="109"/>
      <c r="U57" s="108"/>
      <c r="V57" s="99"/>
      <c r="W57" s="109"/>
    </row>
    <row r="58" customFormat="false" ht="36" hidden="false" customHeight="true" outlineLevel="0" collapsed="false">
      <c r="A58" s="21" t="n">
        <v>2020061055</v>
      </c>
      <c r="B58" s="22" t="s">
        <v>29</v>
      </c>
      <c r="C58" s="23" t="n">
        <v>28.82</v>
      </c>
      <c r="D58" s="24" t="s">
        <v>401</v>
      </c>
      <c r="E58" s="30" t="n">
        <v>44000</v>
      </c>
      <c r="F58" s="26" t="s">
        <v>58</v>
      </c>
      <c r="G58" s="26" t="s">
        <v>59</v>
      </c>
      <c r="H58" s="27" t="n">
        <v>45952671</v>
      </c>
      <c r="I58" s="38" t="s">
        <v>742</v>
      </c>
      <c r="J58" s="22" t="str">
        <f aca="false">B58</f>
        <v>potraviny</v>
      </c>
      <c r="K58" s="23" t="n">
        <f aca="false">C58</f>
        <v>28.82</v>
      </c>
      <c r="L58" s="30" t="n">
        <v>43997</v>
      </c>
      <c r="M58" s="26" t="str">
        <f aca="false">F58</f>
        <v>METRO Cash and Carry SR s.r.o.</v>
      </c>
      <c r="N58" s="26" t="str">
        <f aca="false">G58</f>
        <v>Senecká cesta 1881,900 28  Ivanka pri Dunaji</v>
      </c>
      <c r="O58" s="27" t="n">
        <f aca="false">H58</f>
        <v>45952671</v>
      </c>
      <c r="P58" s="29" t="s">
        <v>34</v>
      </c>
      <c r="Q58" s="29" t="s">
        <v>35</v>
      </c>
      <c r="S58" s="121"/>
      <c r="T58" s="122"/>
      <c r="U58" s="108"/>
      <c r="V58" s="44"/>
      <c r="W58" s="43"/>
    </row>
    <row r="59" customFormat="false" ht="36" hidden="false" customHeight="true" outlineLevel="0" collapsed="false">
      <c r="A59" s="21" t="n">
        <v>2020061056</v>
      </c>
      <c r="B59" s="26" t="s">
        <v>119</v>
      </c>
      <c r="C59" s="23" t="n">
        <v>123.93</v>
      </c>
      <c r="D59" s="21" t="n">
        <v>5611864285</v>
      </c>
      <c r="E59" s="30" t="n">
        <v>43997</v>
      </c>
      <c r="F59" s="37" t="s">
        <v>120</v>
      </c>
      <c r="G59" s="37" t="s">
        <v>121</v>
      </c>
      <c r="H59" s="32" t="n">
        <v>31322832</v>
      </c>
      <c r="I59" s="38"/>
      <c r="J59" s="22"/>
      <c r="K59" s="23"/>
      <c r="L59" s="30"/>
      <c r="M59" s="26"/>
      <c r="N59" s="26"/>
      <c r="O59" s="27"/>
      <c r="P59" s="29"/>
      <c r="Q59" s="29"/>
    </row>
    <row r="60" customFormat="false" ht="36" hidden="false" customHeight="true" outlineLevel="0" collapsed="false">
      <c r="A60" s="21" t="n">
        <v>2020061057</v>
      </c>
      <c r="B60" s="22" t="s">
        <v>116</v>
      </c>
      <c r="C60" s="23" t="n">
        <v>44.54</v>
      </c>
      <c r="D60" s="21" t="n">
        <v>162700</v>
      </c>
      <c r="E60" s="30" t="n">
        <v>43997</v>
      </c>
      <c r="F60" s="37" t="s">
        <v>117</v>
      </c>
      <c r="G60" s="37" t="s">
        <v>118</v>
      </c>
      <c r="H60" s="32" t="n">
        <v>17335949</v>
      </c>
      <c r="I60" s="38"/>
      <c r="J60" s="22"/>
      <c r="K60" s="23"/>
      <c r="L60" s="30"/>
      <c r="M60" s="26"/>
      <c r="N60" s="26"/>
      <c r="O60" s="27"/>
      <c r="P60" s="29"/>
      <c r="Q60" s="29"/>
    </row>
    <row r="61" customFormat="false" ht="36" hidden="false" customHeight="true" outlineLevel="0" collapsed="false">
      <c r="A61" s="21" t="n">
        <v>2020061058</v>
      </c>
      <c r="B61" s="50" t="s">
        <v>165</v>
      </c>
      <c r="C61" s="23" t="n">
        <v>121.55</v>
      </c>
      <c r="D61" s="36" t="s">
        <v>166</v>
      </c>
      <c r="E61" s="30" t="n">
        <v>43998</v>
      </c>
      <c r="F61" s="31" t="s">
        <v>167</v>
      </c>
      <c r="G61" s="31" t="s">
        <v>168</v>
      </c>
      <c r="H61" s="32" t="n">
        <v>35908718</v>
      </c>
      <c r="I61" s="28"/>
      <c r="J61" s="22"/>
      <c r="K61" s="23"/>
      <c r="L61" s="30"/>
      <c r="M61" s="26"/>
      <c r="N61" s="26"/>
      <c r="O61" s="27"/>
      <c r="P61" s="29"/>
      <c r="Q61" s="29"/>
    </row>
    <row r="62" customFormat="false" ht="36" hidden="false" customHeight="true" outlineLevel="0" collapsed="false">
      <c r="A62" s="21" t="n">
        <v>2020061059</v>
      </c>
      <c r="B62" s="22" t="s">
        <v>29</v>
      </c>
      <c r="C62" s="23" t="n">
        <v>426.96</v>
      </c>
      <c r="D62" s="36" t="s">
        <v>415</v>
      </c>
      <c r="E62" s="30" t="n">
        <v>43996</v>
      </c>
      <c r="F62" s="22" t="s">
        <v>148</v>
      </c>
      <c r="G62" s="26" t="s">
        <v>149</v>
      </c>
      <c r="H62" s="27" t="n">
        <v>17260752</v>
      </c>
      <c r="I62" s="38" t="s">
        <v>743</v>
      </c>
      <c r="J62" s="22" t="str">
        <f aca="false">B62</f>
        <v>potraviny</v>
      </c>
      <c r="K62" s="23" t="n">
        <f aca="false">C62</f>
        <v>426.96</v>
      </c>
      <c r="L62" s="30" t="n">
        <v>43992</v>
      </c>
      <c r="M62" s="26" t="str">
        <f aca="false">F62</f>
        <v>Zoltán Jánosdeák - Jánosdeák</v>
      </c>
      <c r="N62" s="26" t="str">
        <f aca="false">G62</f>
        <v>Vinohradná 101, 049 11 Plešivec</v>
      </c>
      <c r="O62" s="27" t="n">
        <f aca="false">H62</f>
        <v>17260752</v>
      </c>
      <c r="P62" s="29" t="s">
        <v>34</v>
      </c>
      <c r="Q62" s="29" t="s">
        <v>35</v>
      </c>
      <c r="R62" s="117"/>
    </row>
    <row r="63" customFormat="false" ht="36" hidden="false" customHeight="true" outlineLevel="0" collapsed="false">
      <c r="A63" s="21" t="n">
        <v>2020061060</v>
      </c>
      <c r="B63" s="22" t="s">
        <v>29</v>
      </c>
      <c r="C63" s="23" t="n">
        <v>757.06</v>
      </c>
      <c r="D63" s="36"/>
      <c r="E63" s="30" t="n">
        <v>44000</v>
      </c>
      <c r="F63" s="37" t="s">
        <v>254</v>
      </c>
      <c r="G63" s="37" t="s">
        <v>255</v>
      </c>
      <c r="H63" s="32" t="n">
        <v>36208027</v>
      </c>
      <c r="I63" s="28" t="s">
        <v>744</v>
      </c>
      <c r="J63" s="22" t="str">
        <f aca="false">B63</f>
        <v>potraviny</v>
      </c>
      <c r="K63" s="23" t="n">
        <f aca="false">C63</f>
        <v>757.06</v>
      </c>
      <c r="L63" s="30" t="n">
        <v>43997</v>
      </c>
      <c r="M63" s="26" t="str">
        <f aca="false">F63</f>
        <v>Prvá cateringová spol., s.r.o.</v>
      </c>
      <c r="N63" s="26" t="str">
        <f aca="false">G63</f>
        <v>Holubyho 12, 040 01 Košice</v>
      </c>
      <c r="O63" s="27" t="n">
        <f aca="false">H63</f>
        <v>36208027</v>
      </c>
      <c r="P63" s="29" t="s">
        <v>34</v>
      </c>
      <c r="Q63" s="29" t="s">
        <v>35</v>
      </c>
      <c r="R63" s="117"/>
    </row>
    <row r="64" customFormat="false" ht="36" hidden="false" customHeight="true" outlineLevel="0" collapsed="false">
      <c r="A64" s="21" t="n">
        <v>2020061061</v>
      </c>
      <c r="B64" s="22" t="s">
        <v>29</v>
      </c>
      <c r="C64" s="23" t="n">
        <v>596.5</v>
      </c>
      <c r="D64" s="36"/>
      <c r="E64" s="30" t="n">
        <v>44000</v>
      </c>
      <c r="F64" s="37" t="s">
        <v>254</v>
      </c>
      <c r="G64" s="37" t="s">
        <v>255</v>
      </c>
      <c r="H64" s="32" t="n">
        <v>36208027</v>
      </c>
      <c r="I64" s="38" t="s">
        <v>745</v>
      </c>
      <c r="J64" s="22" t="str">
        <f aca="false">B64</f>
        <v>potraviny</v>
      </c>
      <c r="K64" s="23" t="n">
        <f aca="false">C64</f>
        <v>596.5</v>
      </c>
      <c r="L64" s="30" t="n">
        <v>43997</v>
      </c>
      <c r="M64" s="26" t="str">
        <f aca="false">F64</f>
        <v>Prvá cateringová spol., s.r.o.</v>
      </c>
      <c r="N64" s="26" t="str">
        <f aca="false">G64</f>
        <v>Holubyho 12, 040 01 Košice</v>
      </c>
      <c r="O64" s="27" t="n">
        <f aca="false">H64</f>
        <v>36208027</v>
      </c>
      <c r="P64" s="29" t="s">
        <v>34</v>
      </c>
      <c r="Q64" s="29" t="s">
        <v>35</v>
      </c>
      <c r="R64" s="117"/>
    </row>
    <row r="65" customFormat="false" ht="36" hidden="false" customHeight="true" outlineLevel="0" collapsed="false">
      <c r="A65" s="21" t="n">
        <v>2020061062</v>
      </c>
      <c r="B65" s="22" t="s">
        <v>29</v>
      </c>
      <c r="C65" s="23" t="n">
        <v>612.22</v>
      </c>
      <c r="D65" s="36"/>
      <c r="E65" s="30" t="n">
        <v>44000</v>
      </c>
      <c r="F65" s="37" t="s">
        <v>254</v>
      </c>
      <c r="G65" s="37" t="s">
        <v>255</v>
      </c>
      <c r="H65" s="32" t="n">
        <v>36208027</v>
      </c>
      <c r="I65" s="38" t="s">
        <v>746</v>
      </c>
      <c r="J65" s="22" t="str">
        <f aca="false">B65</f>
        <v>potraviny</v>
      </c>
      <c r="K65" s="23" t="n">
        <f aca="false">C65</f>
        <v>612.22</v>
      </c>
      <c r="L65" s="30" t="n">
        <v>43997</v>
      </c>
      <c r="M65" s="26" t="str">
        <f aca="false">F65</f>
        <v>Prvá cateringová spol., s.r.o.</v>
      </c>
      <c r="N65" s="26" t="str">
        <f aca="false">G65</f>
        <v>Holubyho 12, 040 01 Košice</v>
      </c>
      <c r="O65" s="27" t="n">
        <f aca="false">H65</f>
        <v>36208027</v>
      </c>
      <c r="P65" s="29" t="s">
        <v>34</v>
      </c>
      <c r="Q65" s="29" t="s">
        <v>35</v>
      </c>
      <c r="R65" s="117"/>
    </row>
    <row r="66" customFormat="false" ht="36" hidden="false" customHeight="true" outlineLevel="0" collapsed="false">
      <c r="A66" s="21" t="n">
        <v>2020061063</v>
      </c>
      <c r="B66" s="22" t="s">
        <v>29</v>
      </c>
      <c r="C66" s="23" t="n">
        <v>433.82</v>
      </c>
      <c r="D66" s="36"/>
      <c r="E66" s="30" t="n">
        <v>44000</v>
      </c>
      <c r="F66" s="37" t="s">
        <v>254</v>
      </c>
      <c r="G66" s="37" t="s">
        <v>255</v>
      </c>
      <c r="H66" s="32" t="n">
        <v>36208027</v>
      </c>
      <c r="I66" s="38" t="s">
        <v>747</v>
      </c>
      <c r="J66" s="22" t="str">
        <f aca="false">B66</f>
        <v>potraviny</v>
      </c>
      <c r="K66" s="23" t="n">
        <f aca="false">C66</f>
        <v>433.82</v>
      </c>
      <c r="L66" s="30" t="n">
        <v>43998</v>
      </c>
      <c r="M66" s="26" t="str">
        <f aca="false">F66</f>
        <v>Prvá cateringová spol., s.r.o.</v>
      </c>
      <c r="N66" s="26" t="str">
        <f aca="false">G66</f>
        <v>Holubyho 12, 040 01 Košice</v>
      </c>
      <c r="O66" s="27" t="n">
        <f aca="false">H66</f>
        <v>36208027</v>
      </c>
      <c r="P66" s="29" t="s">
        <v>34</v>
      </c>
      <c r="Q66" s="29" t="s">
        <v>35</v>
      </c>
    </row>
    <row r="67" customFormat="false" ht="36" hidden="false" customHeight="true" outlineLevel="0" collapsed="false">
      <c r="A67" s="21" t="n">
        <v>2020061064</v>
      </c>
      <c r="B67" s="22" t="s">
        <v>29</v>
      </c>
      <c r="C67" s="23" t="n">
        <v>563.28</v>
      </c>
      <c r="D67" s="36"/>
      <c r="E67" s="30" t="n">
        <v>44000</v>
      </c>
      <c r="F67" s="37" t="s">
        <v>254</v>
      </c>
      <c r="G67" s="37" t="s">
        <v>255</v>
      </c>
      <c r="H67" s="32" t="n">
        <v>36208027</v>
      </c>
      <c r="I67" s="38" t="s">
        <v>748</v>
      </c>
      <c r="J67" s="22" t="str">
        <f aca="false">B67</f>
        <v>potraviny</v>
      </c>
      <c r="K67" s="23" t="n">
        <f aca="false">C67</f>
        <v>563.28</v>
      </c>
      <c r="L67" s="30" t="n">
        <v>43997</v>
      </c>
      <c r="M67" s="26" t="str">
        <f aca="false">F67</f>
        <v>Prvá cateringová spol., s.r.o.</v>
      </c>
      <c r="N67" s="26" t="str">
        <f aca="false">G67</f>
        <v>Holubyho 12, 040 01 Košice</v>
      </c>
      <c r="O67" s="27" t="n">
        <f aca="false">H67</f>
        <v>36208027</v>
      </c>
      <c r="P67" s="29" t="s">
        <v>34</v>
      </c>
      <c r="Q67" s="29" t="s">
        <v>35</v>
      </c>
    </row>
    <row r="68" customFormat="false" ht="36" hidden="false" customHeight="true" outlineLevel="0" collapsed="false">
      <c r="A68" s="21" t="n">
        <v>2020061065</v>
      </c>
      <c r="B68" s="22" t="s">
        <v>29</v>
      </c>
      <c r="C68" s="23" t="n">
        <v>448.87</v>
      </c>
      <c r="D68" s="36"/>
      <c r="E68" s="30" t="n">
        <v>44000</v>
      </c>
      <c r="F68" s="22" t="s">
        <v>83</v>
      </c>
      <c r="G68" s="26" t="s">
        <v>84</v>
      </c>
      <c r="H68" s="27" t="n">
        <v>44240104</v>
      </c>
      <c r="I68" s="28" t="s">
        <v>749</v>
      </c>
      <c r="J68" s="22" t="str">
        <f aca="false">B68</f>
        <v>potraviny</v>
      </c>
      <c r="K68" s="23" t="n">
        <f aca="false">C68</f>
        <v>448.87</v>
      </c>
      <c r="L68" s="30" t="n">
        <v>43998</v>
      </c>
      <c r="M68" s="26" t="str">
        <f aca="false">F68</f>
        <v>BOHUŠ ŠESTÁK s.r.o.</v>
      </c>
      <c r="N68" s="26" t="str">
        <f aca="false">G68</f>
        <v>Vodárenská 343/2, 924 01 Galanta</v>
      </c>
      <c r="O68" s="27" t="n">
        <f aca="false">H68</f>
        <v>44240104</v>
      </c>
      <c r="P68" s="29" t="s">
        <v>34</v>
      </c>
      <c r="Q68" s="29" t="s">
        <v>35</v>
      </c>
    </row>
    <row r="69" customFormat="false" ht="36" hidden="false" customHeight="true" outlineLevel="0" collapsed="false">
      <c r="A69" s="21" t="n">
        <v>2020061066</v>
      </c>
      <c r="B69" s="22" t="s">
        <v>29</v>
      </c>
      <c r="C69" s="23" t="n">
        <v>730.91</v>
      </c>
      <c r="D69" s="36"/>
      <c r="E69" s="30" t="n">
        <v>44001</v>
      </c>
      <c r="F69" s="31" t="s">
        <v>151</v>
      </c>
      <c r="G69" s="31" t="s">
        <v>152</v>
      </c>
      <c r="H69" s="32" t="n">
        <v>34144579</v>
      </c>
      <c r="I69" s="28" t="s">
        <v>750</v>
      </c>
      <c r="J69" s="22" t="str">
        <f aca="false">B69</f>
        <v>potraviny</v>
      </c>
      <c r="K69" s="23" t="n">
        <f aca="false">C69</f>
        <v>730.91</v>
      </c>
      <c r="L69" s="30" t="n">
        <v>43997</v>
      </c>
      <c r="M69" s="26" t="str">
        <f aca="false">F69</f>
        <v>AG FOODS SK s.r.o.</v>
      </c>
      <c r="N69" s="26" t="str">
        <f aca="false">G69</f>
        <v>Moyzesova 10, 902 01 Pezinok</v>
      </c>
      <c r="O69" s="27" t="n">
        <f aca="false">H69</f>
        <v>34144579</v>
      </c>
      <c r="P69" s="29" t="s">
        <v>34</v>
      </c>
      <c r="Q69" s="29" t="s">
        <v>35</v>
      </c>
    </row>
    <row r="70" customFormat="false" ht="36" hidden="false" customHeight="true" outlineLevel="0" collapsed="false">
      <c r="A70" s="21" t="n">
        <v>2020061067</v>
      </c>
      <c r="B70" s="22" t="s">
        <v>200</v>
      </c>
      <c r="C70" s="23" t="n">
        <v>72.82</v>
      </c>
      <c r="D70" s="36" t="s">
        <v>201</v>
      </c>
      <c r="E70" s="30" t="n">
        <v>43999</v>
      </c>
      <c r="F70" s="22" t="s">
        <v>202</v>
      </c>
      <c r="G70" s="26" t="s">
        <v>203</v>
      </c>
      <c r="H70" s="27" t="n">
        <v>31692656</v>
      </c>
      <c r="I70" s="38"/>
      <c r="J70" s="22"/>
      <c r="K70" s="23"/>
      <c r="L70" s="30"/>
      <c r="M70" s="26"/>
      <c r="N70" s="26"/>
      <c r="O70" s="27"/>
      <c r="P70" s="29"/>
      <c r="Q70" s="29"/>
    </row>
    <row r="71" customFormat="false" ht="36" hidden="false" customHeight="true" outlineLevel="0" collapsed="false">
      <c r="A71" s="21" t="n">
        <v>2020061068</v>
      </c>
      <c r="B71" s="50" t="s">
        <v>165</v>
      </c>
      <c r="C71" s="23" t="n">
        <v>41.85</v>
      </c>
      <c r="D71" s="36" t="s">
        <v>166</v>
      </c>
      <c r="E71" s="30" t="n">
        <v>44001</v>
      </c>
      <c r="F71" s="31" t="s">
        <v>167</v>
      </c>
      <c r="G71" s="31" t="s">
        <v>168</v>
      </c>
      <c r="H71" s="32" t="n">
        <v>35908718</v>
      </c>
      <c r="I71" s="38"/>
      <c r="J71" s="22"/>
      <c r="K71" s="23"/>
      <c r="L71" s="30"/>
      <c r="M71" s="26"/>
      <c r="N71" s="26"/>
      <c r="O71" s="27"/>
      <c r="P71" s="29"/>
      <c r="Q71" s="29"/>
    </row>
    <row r="72" customFormat="false" ht="36" hidden="false" customHeight="true" outlineLevel="0" collapsed="false">
      <c r="A72" s="21" t="n">
        <v>2020061069</v>
      </c>
      <c r="B72" s="22" t="s">
        <v>29</v>
      </c>
      <c r="C72" s="23" t="n">
        <v>248.5</v>
      </c>
      <c r="D72" s="39" t="s">
        <v>504</v>
      </c>
      <c r="E72" s="30" t="n">
        <v>44005</v>
      </c>
      <c r="F72" s="37" t="s">
        <v>31</v>
      </c>
      <c r="G72" s="37" t="s">
        <v>32</v>
      </c>
      <c r="H72" s="32" t="n">
        <v>36019208</v>
      </c>
      <c r="I72" s="28"/>
      <c r="J72" s="22" t="str">
        <f aca="false">B72</f>
        <v>potraviny</v>
      </c>
      <c r="K72" s="23" t="n">
        <f aca="false">C72</f>
        <v>248.5</v>
      </c>
      <c r="L72" s="30" t="n">
        <v>44004</v>
      </c>
      <c r="M72" s="26" t="str">
        <f aca="false">F72</f>
        <v>INMEDIA, spol.s.r.o.</v>
      </c>
      <c r="N72" s="26" t="str">
        <f aca="false">G72</f>
        <v>Námestie SNP 11, 960,01 Zvolen</v>
      </c>
      <c r="O72" s="27" t="n">
        <f aca="false">H72</f>
        <v>36019208</v>
      </c>
      <c r="P72" s="29" t="s">
        <v>39</v>
      </c>
      <c r="Q72" s="29" t="s">
        <v>40</v>
      </c>
    </row>
    <row r="73" customFormat="false" ht="36" hidden="false" customHeight="true" outlineLevel="0" collapsed="false">
      <c r="A73" s="21" t="n">
        <v>2020061070</v>
      </c>
      <c r="B73" s="22" t="s">
        <v>29</v>
      </c>
      <c r="C73" s="23" t="n">
        <v>321.5</v>
      </c>
      <c r="D73" s="39" t="s">
        <v>504</v>
      </c>
      <c r="E73" s="30" t="n">
        <v>44005</v>
      </c>
      <c r="F73" s="37" t="s">
        <v>31</v>
      </c>
      <c r="G73" s="37" t="s">
        <v>32</v>
      </c>
      <c r="H73" s="32" t="n">
        <v>36019208</v>
      </c>
      <c r="I73" s="28"/>
      <c r="J73" s="22" t="str">
        <f aca="false">B73</f>
        <v>potraviny</v>
      </c>
      <c r="K73" s="23" t="n">
        <f aca="false">C73</f>
        <v>321.5</v>
      </c>
      <c r="L73" s="30" t="n">
        <v>44004</v>
      </c>
      <c r="M73" s="26" t="str">
        <f aca="false">F73</f>
        <v>INMEDIA, spol.s.r.o.</v>
      </c>
      <c r="N73" s="26" t="str">
        <f aca="false">G73</f>
        <v>Námestie SNP 11, 960,01 Zvolen</v>
      </c>
      <c r="O73" s="27" t="n">
        <f aca="false">H73</f>
        <v>36019208</v>
      </c>
      <c r="P73" s="29" t="s">
        <v>39</v>
      </c>
      <c r="Q73" s="29" t="s">
        <v>40</v>
      </c>
      <c r="R73" s="40"/>
      <c r="S73" s="40"/>
    </row>
    <row r="74" customFormat="false" ht="36" hidden="false" customHeight="true" outlineLevel="0" collapsed="false">
      <c r="A74" s="21" t="n">
        <v>2020061071</v>
      </c>
      <c r="B74" s="22" t="s">
        <v>29</v>
      </c>
      <c r="C74" s="23" t="n">
        <v>332.88</v>
      </c>
      <c r="D74" s="39" t="s">
        <v>504</v>
      </c>
      <c r="E74" s="30" t="n">
        <v>44005</v>
      </c>
      <c r="F74" s="37" t="s">
        <v>31</v>
      </c>
      <c r="G74" s="37" t="s">
        <v>32</v>
      </c>
      <c r="H74" s="32" t="n">
        <v>36019208</v>
      </c>
      <c r="I74" s="28" t="s">
        <v>751</v>
      </c>
      <c r="J74" s="22" t="str">
        <f aca="false">B74</f>
        <v>potraviny</v>
      </c>
      <c r="K74" s="23" t="n">
        <f aca="false">C74</f>
        <v>332.88</v>
      </c>
      <c r="L74" s="30" t="n">
        <v>44004</v>
      </c>
      <c r="M74" s="26" t="str">
        <f aca="false">F74</f>
        <v>INMEDIA, spol.s.r.o.</v>
      </c>
      <c r="N74" s="26" t="str">
        <f aca="false">G74</f>
        <v>Námestie SNP 11, 960,01 Zvolen</v>
      </c>
      <c r="O74" s="27" t="n">
        <f aca="false">H74</f>
        <v>36019208</v>
      </c>
      <c r="P74" s="29" t="s">
        <v>34</v>
      </c>
      <c r="Q74" s="29" t="s">
        <v>35</v>
      </c>
    </row>
    <row r="75" customFormat="false" ht="36" hidden="false" customHeight="true" outlineLevel="0" collapsed="false">
      <c r="A75" s="21" t="n">
        <v>2020061072</v>
      </c>
      <c r="B75" s="53" t="s">
        <v>29</v>
      </c>
      <c r="C75" s="23" t="n">
        <v>458.5</v>
      </c>
      <c r="D75" s="36"/>
      <c r="E75" s="30" t="n">
        <v>44005</v>
      </c>
      <c r="F75" s="31" t="s">
        <v>93</v>
      </c>
      <c r="G75" s="31" t="s">
        <v>94</v>
      </c>
      <c r="H75" s="32" t="n">
        <v>34152199</v>
      </c>
      <c r="I75" s="28" t="s">
        <v>752</v>
      </c>
      <c r="J75" s="22" t="str">
        <f aca="false">B75</f>
        <v>potraviny</v>
      </c>
      <c r="K75" s="23" t="n">
        <f aca="false">C75</f>
        <v>458.5</v>
      </c>
      <c r="L75" s="30" t="n">
        <v>44004</v>
      </c>
      <c r="M75" s="26" t="str">
        <f aca="false">F75</f>
        <v>Bidfood Slovakia, s.r.o</v>
      </c>
      <c r="N75" s="26" t="str">
        <f aca="false">G75</f>
        <v>Piešťanská 2321/71,  915 01 Nové Mesto nad Váhom</v>
      </c>
      <c r="O75" s="27" t="n">
        <f aca="false">H75</f>
        <v>34152199</v>
      </c>
      <c r="P75" s="29" t="s">
        <v>34</v>
      </c>
      <c r="Q75" s="29" t="s">
        <v>35</v>
      </c>
      <c r="R75" s="117"/>
    </row>
    <row r="76" customFormat="false" ht="36" hidden="false" customHeight="true" outlineLevel="0" collapsed="false">
      <c r="A76" s="21" t="n">
        <v>2020061073</v>
      </c>
      <c r="B76" s="22" t="s">
        <v>753</v>
      </c>
      <c r="C76" s="23" t="n">
        <v>3095.26</v>
      </c>
      <c r="D76" s="21"/>
      <c r="E76" s="25" t="n">
        <v>44005</v>
      </c>
      <c r="F76" s="37" t="s">
        <v>370</v>
      </c>
      <c r="G76" s="37" t="s">
        <v>371</v>
      </c>
      <c r="H76" s="113" t="s">
        <v>372</v>
      </c>
      <c r="I76" s="28"/>
      <c r="J76" s="22"/>
      <c r="K76" s="23"/>
      <c r="L76" s="30"/>
      <c r="M76" s="26"/>
      <c r="N76" s="26"/>
      <c r="O76" s="27"/>
      <c r="P76" s="29"/>
      <c r="Q76" s="29"/>
      <c r="R76" s="117"/>
    </row>
    <row r="77" customFormat="false" ht="36" hidden="false" customHeight="true" outlineLevel="0" collapsed="false">
      <c r="A77" s="21" t="n">
        <v>2020061074</v>
      </c>
      <c r="B77" s="22" t="s">
        <v>754</v>
      </c>
      <c r="C77" s="23" t="n">
        <v>314.7</v>
      </c>
      <c r="D77" s="36"/>
      <c r="E77" s="30" t="n">
        <v>44005</v>
      </c>
      <c r="F77" s="22" t="s">
        <v>755</v>
      </c>
      <c r="G77" s="26" t="s">
        <v>588</v>
      </c>
      <c r="H77" s="47" t="n">
        <v>47592311</v>
      </c>
      <c r="I77" s="42" t="s">
        <v>756</v>
      </c>
      <c r="J77" s="22" t="str">
        <f aca="false">B77</f>
        <v>tričká, tabuľky</v>
      </c>
      <c r="K77" s="23" t="n">
        <f aca="false">C77</f>
        <v>314.7</v>
      </c>
      <c r="L77" s="30" t="n">
        <v>44005</v>
      </c>
      <c r="M77" s="26" t="str">
        <f aca="false">F77</f>
        <v>RSK - reklamné štúdio Kanala s.r.o.</v>
      </c>
      <c r="N77" s="26" t="str">
        <f aca="false">G77</f>
        <v>Šafárikova 71, 048 01 Rožňava</v>
      </c>
      <c r="O77" s="27" t="n">
        <f aca="false">H77</f>
        <v>47592311</v>
      </c>
      <c r="P77" s="29" t="s">
        <v>39</v>
      </c>
      <c r="Q77" s="29" t="s">
        <v>40</v>
      </c>
      <c r="R77" s="117"/>
    </row>
    <row r="78" customFormat="false" ht="36" hidden="false" customHeight="true" outlineLevel="0" collapsed="false">
      <c r="A78" s="21" t="n">
        <v>2020061075</v>
      </c>
      <c r="B78" s="22" t="s">
        <v>158</v>
      </c>
      <c r="C78" s="23" t="n">
        <v>15.9</v>
      </c>
      <c r="D78" s="44" t="n">
        <v>30882084</v>
      </c>
      <c r="E78" s="30" t="n">
        <v>44004</v>
      </c>
      <c r="F78" s="37" t="s">
        <v>160</v>
      </c>
      <c r="G78" s="37" t="s">
        <v>161</v>
      </c>
      <c r="H78" s="32" t="n">
        <v>35701722</v>
      </c>
      <c r="I78" s="38"/>
      <c r="J78" s="22"/>
      <c r="K78" s="23"/>
      <c r="L78" s="30"/>
      <c r="M78" s="26"/>
      <c r="N78" s="26"/>
      <c r="O78" s="27"/>
      <c r="P78" s="29"/>
      <c r="Q78" s="29"/>
      <c r="R78" s="117"/>
    </row>
    <row r="79" customFormat="false" ht="36" hidden="false" customHeight="true" outlineLevel="0" collapsed="false">
      <c r="A79" s="21" t="n">
        <v>2020061076</v>
      </c>
      <c r="B79" s="48" t="s">
        <v>165</v>
      </c>
      <c r="C79" s="23" t="n">
        <v>17.6</v>
      </c>
      <c r="D79" s="36"/>
      <c r="E79" s="30" t="n">
        <v>44004</v>
      </c>
      <c r="F79" s="51" t="s">
        <v>475</v>
      </c>
      <c r="G79" s="28" t="s">
        <v>252</v>
      </c>
      <c r="H79" s="103" t="s">
        <v>253</v>
      </c>
      <c r="I79" s="28"/>
      <c r="J79" s="22"/>
      <c r="K79" s="23"/>
      <c r="L79" s="30"/>
      <c r="M79" s="26"/>
      <c r="N79" s="26"/>
      <c r="O79" s="27"/>
      <c r="P79" s="29"/>
      <c r="Q79" s="29"/>
      <c r="R79" s="117"/>
    </row>
    <row r="80" customFormat="false" ht="36" hidden="false" customHeight="true" outlineLevel="0" collapsed="false">
      <c r="A80" s="21" t="n">
        <v>2020061077</v>
      </c>
      <c r="B80" s="22" t="s">
        <v>327</v>
      </c>
      <c r="C80" s="23" t="n">
        <v>28.2</v>
      </c>
      <c r="D80" s="36"/>
      <c r="E80" s="30" t="n">
        <v>43986</v>
      </c>
      <c r="F80" s="37" t="s">
        <v>328</v>
      </c>
      <c r="G80" s="37" t="s">
        <v>329</v>
      </c>
      <c r="H80" s="32" t="n">
        <v>36188301</v>
      </c>
      <c r="I80" s="28" t="s">
        <v>756</v>
      </c>
      <c r="J80" s="22" t="str">
        <f aca="false">B80</f>
        <v>tlačivá</v>
      </c>
      <c r="K80" s="23" t="n">
        <f aca="false">C80</f>
        <v>28.2</v>
      </c>
      <c r="L80" s="30" t="n">
        <v>43986</v>
      </c>
      <c r="M80" s="26" t="str">
        <f aca="false">F80</f>
        <v>ROVEN Rožňava, s.r.o.</v>
      </c>
      <c r="N80" s="26" t="str">
        <f aca="false">G80</f>
        <v>Betliarska cesta 4, 048 01 Rožňava</v>
      </c>
      <c r="O80" s="27" t="n">
        <f aca="false">H80</f>
        <v>36188301</v>
      </c>
      <c r="P80" s="106" t="s">
        <v>39</v>
      </c>
      <c r="Q80" s="106" t="s">
        <v>40</v>
      </c>
      <c r="R80" s="117"/>
    </row>
    <row r="81" customFormat="false" ht="36" hidden="false" customHeight="true" outlineLevel="0" collapsed="false">
      <c r="A81" s="21" t="n">
        <v>2020061078</v>
      </c>
      <c r="B81" s="50" t="s">
        <v>362</v>
      </c>
      <c r="C81" s="23" t="n">
        <v>145.46</v>
      </c>
      <c r="D81" s="36" t="s">
        <v>80</v>
      </c>
      <c r="E81" s="30" t="n">
        <v>44006</v>
      </c>
      <c r="F81" s="51" t="s">
        <v>81</v>
      </c>
      <c r="G81" s="31" t="s">
        <v>82</v>
      </c>
      <c r="H81" s="32" t="n">
        <v>36226947</v>
      </c>
      <c r="I81" s="28"/>
      <c r="J81" s="22"/>
      <c r="K81" s="23"/>
      <c r="L81" s="30"/>
      <c r="M81" s="26"/>
      <c r="N81" s="26"/>
      <c r="O81" s="27"/>
      <c r="P81" s="29"/>
      <c r="Q81" s="29"/>
    </row>
    <row r="82" customFormat="false" ht="36" hidden="false" customHeight="true" outlineLevel="0" collapsed="false">
      <c r="A82" s="21" t="n">
        <v>2020061079</v>
      </c>
      <c r="B82" s="22" t="s">
        <v>41</v>
      </c>
      <c r="C82" s="23" t="n">
        <v>460.13</v>
      </c>
      <c r="D82" s="46" t="s">
        <v>42</v>
      </c>
      <c r="E82" s="30" t="n">
        <v>44005</v>
      </c>
      <c r="F82" s="37" t="s">
        <v>43</v>
      </c>
      <c r="G82" s="37" t="s">
        <v>44</v>
      </c>
      <c r="H82" s="32" t="n">
        <v>47925914</v>
      </c>
      <c r="I82" s="38" t="s">
        <v>757</v>
      </c>
      <c r="J82" s="22" t="str">
        <f aca="false">B82</f>
        <v>lieky</v>
      </c>
      <c r="K82" s="23" t="n">
        <f aca="false">C82</f>
        <v>460.13</v>
      </c>
      <c r="L82" s="94" t="n">
        <v>44001</v>
      </c>
      <c r="M82" s="26" t="str">
        <f aca="false">F82</f>
        <v>ATONA s.r.o.</v>
      </c>
      <c r="N82" s="26" t="str">
        <f aca="false">G82</f>
        <v>Okružná 30, 048 01 Rožňava</v>
      </c>
      <c r="O82" s="27" t="n">
        <f aca="false">H82</f>
        <v>47925914</v>
      </c>
      <c r="P82" s="29" t="s">
        <v>39</v>
      </c>
      <c r="Q82" s="29" t="s">
        <v>40</v>
      </c>
    </row>
    <row r="83" customFormat="false" ht="36" hidden="false" customHeight="true" outlineLevel="0" collapsed="false">
      <c r="A83" s="21" t="n">
        <v>2020061080</v>
      </c>
      <c r="B83" s="22" t="s">
        <v>41</v>
      </c>
      <c r="C83" s="23" t="n">
        <v>186.93</v>
      </c>
      <c r="D83" s="46" t="s">
        <v>42</v>
      </c>
      <c r="E83" s="30" t="n">
        <v>44005</v>
      </c>
      <c r="F83" s="37" t="s">
        <v>43</v>
      </c>
      <c r="G83" s="37" t="s">
        <v>44</v>
      </c>
      <c r="H83" s="32" t="n">
        <v>47925914</v>
      </c>
      <c r="I83" s="38" t="s">
        <v>758</v>
      </c>
      <c r="J83" s="22" t="str">
        <f aca="false">B83</f>
        <v>lieky</v>
      </c>
      <c r="K83" s="23" t="n">
        <f aca="false">C83</f>
        <v>186.93</v>
      </c>
      <c r="L83" s="94" t="n">
        <v>44001</v>
      </c>
      <c r="M83" s="26" t="str">
        <f aca="false">F83</f>
        <v>ATONA s.r.o.</v>
      </c>
      <c r="N83" s="26" t="str">
        <f aca="false">G83</f>
        <v>Okružná 30, 048 01 Rožňava</v>
      </c>
      <c r="O83" s="27" t="n">
        <f aca="false">H83</f>
        <v>47925914</v>
      </c>
      <c r="P83" s="29" t="s">
        <v>39</v>
      </c>
      <c r="Q83" s="29" t="s">
        <v>40</v>
      </c>
    </row>
    <row r="84" customFormat="false" ht="36" hidden="false" customHeight="true" outlineLevel="0" collapsed="false">
      <c r="A84" s="21" t="n">
        <v>2020061081</v>
      </c>
      <c r="B84" s="22" t="s">
        <v>41</v>
      </c>
      <c r="C84" s="23" t="n">
        <v>777.73</v>
      </c>
      <c r="D84" s="46" t="s">
        <v>42</v>
      </c>
      <c r="E84" s="30" t="n">
        <v>44005</v>
      </c>
      <c r="F84" s="37" t="s">
        <v>43</v>
      </c>
      <c r="G84" s="37" t="s">
        <v>44</v>
      </c>
      <c r="H84" s="32" t="n">
        <v>47925914</v>
      </c>
      <c r="I84" s="38" t="s">
        <v>759</v>
      </c>
      <c r="J84" s="22" t="str">
        <f aca="false">B84</f>
        <v>lieky</v>
      </c>
      <c r="K84" s="23" t="n">
        <f aca="false">C84</f>
        <v>777.73</v>
      </c>
      <c r="L84" s="94" t="n">
        <v>44001</v>
      </c>
      <c r="M84" s="26" t="str">
        <f aca="false">F84</f>
        <v>ATONA s.r.o.</v>
      </c>
      <c r="N84" s="26" t="str">
        <f aca="false">G84</f>
        <v>Okružná 30, 048 01 Rožňava</v>
      </c>
      <c r="O84" s="27" t="n">
        <f aca="false">H84</f>
        <v>47925914</v>
      </c>
      <c r="P84" s="29" t="s">
        <v>39</v>
      </c>
      <c r="Q84" s="29" t="s">
        <v>40</v>
      </c>
    </row>
    <row r="85" customFormat="false" ht="36" hidden="false" customHeight="true" outlineLevel="0" collapsed="false">
      <c r="A85" s="21" t="n">
        <v>2020061082</v>
      </c>
      <c r="B85" s="22" t="s">
        <v>41</v>
      </c>
      <c r="C85" s="23" t="n">
        <v>1887.78</v>
      </c>
      <c r="D85" s="46" t="s">
        <v>42</v>
      </c>
      <c r="E85" s="30" t="n">
        <v>44005</v>
      </c>
      <c r="F85" s="37" t="s">
        <v>43</v>
      </c>
      <c r="G85" s="37" t="s">
        <v>44</v>
      </c>
      <c r="H85" s="32" t="n">
        <v>47925914</v>
      </c>
      <c r="I85" s="38" t="s">
        <v>760</v>
      </c>
      <c r="J85" s="22" t="str">
        <f aca="false">B85</f>
        <v>lieky</v>
      </c>
      <c r="K85" s="23" t="n">
        <f aca="false">C85</f>
        <v>1887.78</v>
      </c>
      <c r="L85" s="94" t="n">
        <v>44001</v>
      </c>
      <c r="M85" s="26" t="str">
        <f aca="false">F85</f>
        <v>ATONA s.r.o.</v>
      </c>
      <c r="N85" s="26" t="str">
        <f aca="false">G85</f>
        <v>Okružná 30, 048 01 Rožňava</v>
      </c>
      <c r="O85" s="27" t="n">
        <f aca="false">H85</f>
        <v>47925914</v>
      </c>
      <c r="P85" s="29" t="s">
        <v>39</v>
      </c>
      <c r="Q85" s="29" t="s">
        <v>40</v>
      </c>
    </row>
    <row r="86" customFormat="false" ht="36" hidden="false" customHeight="true" outlineLevel="0" collapsed="false">
      <c r="A86" s="21" t="n">
        <v>2020061083</v>
      </c>
      <c r="B86" s="22" t="s">
        <v>29</v>
      </c>
      <c r="C86" s="23" t="n">
        <v>435.73</v>
      </c>
      <c r="D86" s="36" t="s">
        <v>415</v>
      </c>
      <c r="E86" s="30" t="n">
        <v>44003</v>
      </c>
      <c r="F86" s="22" t="s">
        <v>148</v>
      </c>
      <c r="G86" s="26" t="s">
        <v>149</v>
      </c>
      <c r="H86" s="27" t="n">
        <v>17260752</v>
      </c>
      <c r="I86" s="38" t="s">
        <v>761</v>
      </c>
      <c r="J86" s="22" t="str">
        <f aca="false">B86</f>
        <v>potraviny</v>
      </c>
      <c r="K86" s="23" t="n">
        <f aca="false">C86</f>
        <v>435.73</v>
      </c>
      <c r="L86" s="30" t="n">
        <v>43997</v>
      </c>
      <c r="M86" s="26" t="str">
        <f aca="false">F86</f>
        <v>Zoltán Jánosdeák - Jánosdeák</v>
      </c>
      <c r="N86" s="26" t="str">
        <f aca="false">G86</f>
        <v>Vinohradná 101, 049 11 Plešivec</v>
      </c>
      <c r="O86" s="27" t="n">
        <f aca="false">H86</f>
        <v>17260752</v>
      </c>
      <c r="P86" s="29" t="s">
        <v>34</v>
      </c>
      <c r="Q86" s="29" t="s">
        <v>35</v>
      </c>
    </row>
    <row r="87" customFormat="false" ht="36" hidden="false" customHeight="true" outlineLevel="0" collapsed="false">
      <c r="A87" s="21" t="n">
        <v>2020061084</v>
      </c>
      <c r="B87" s="22" t="s">
        <v>29</v>
      </c>
      <c r="C87" s="23" t="n">
        <v>1011.04</v>
      </c>
      <c r="D87" s="36"/>
      <c r="E87" s="30" t="n">
        <v>44005</v>
      </c>
      <c r="F87" s="37" t="s">
        <v>126</v>
      </c>
      <c r="G87" s="37" t="s">
        <v>127</v>
      </c>
      <c r="H87" s="32" t="n">
        <v>35760532</v>
      </c>
      <c r="I87" s="38" t="s">
        <v>762</v>
      </c>
      <c r="J87" s="22" t="str">
        <f aca="false">B87</f>
        <v>potraviny</v>
      </c>
      <c r="K87" s="23" t="n">
        <f aca="false">C87</f>
        <v>1011.04</v>
      </c>
      <c r="L87" s="30" t="n">
        <v>44004</v>
      </c>
      <c r="M87" s="26" t="str">
        <f aca="false">F87</f>
        <v>ATC - JR, s.r.o.</v>
      </c>
      <c r="N87" s="26" t="str">
        <f aca="false">G87</f>
        <v>Vsetínska cesta 766,020 01 Púchov</v>
      </c>
      <c r="O87" s="27" t="n">
        <f aca="false">H87</f>
        <v>35760532</v>
      </c>
      <c r="P87" s="29" t="s">
        <v>34</v>
      </c>
      <c r="Q87" s="29" t="s">
        <v>35</v>
      </c>
    </row>
    <row r="88" customFormat="false" ht="36" hidden="false" customHeight="true" outlineLevel="0" collapsed="false">
      <c r="A88" s="21" t="n">
        <v>2020061085</v>
      </c>
      <c r="B88" s="22" t="s">
        <v>29</v>
      </c>
      <c r="C88" s="23" t="n">
        <v>895.44</v>
      </c>
      <c r="D88" s="24" t="s">
        <v>401</v>
      </c>
      <c r="E88" s="30" t="n">
        <v>44007</v>
      </c>
      <c r="F88" s="26" t="s">
        <v>58</v>
      </c>
      <c r="G88" s="26" t="s">
        <v>59</v>
      </c>
      <c r="H88" s="27" t="n">
        <v>45952671</v>
      </c>
      <c r="I88" s="38"/>
      <c r="J88" s="22" t="str">
        <f aca="false">B88</f>
        <v>potraviny</v>
      </c>
      <c r="K88" s="23" t="n">
        <f aca="false">C88</f>
        <v>895.44</v>
      </c>
      <c r="L88" s="30" t="n">
        <v>44004</v>
      </c>
      <c r="M88" s="26" t="str">
        <f aca="false">F88</f>
        <v>METRO Cash and Carry SR s.r.o.</v>
      </c>
      <c r="N88" s="26" t="str">
        <f aca="false">G88</f>
        <v>Senecká cesta 1881,900 28  Ivanka pri Dunaji</v>
      </c>
      <c r="O88" s="27" t="n">
        <f aca="false">H88</f>
        <v>45952671</v>
      </c>
      <c r="P88" s="29" t="s">
        <v>39</v>
      </c>
      <c r="Q88" s="29" t="s">
        <v>40</v>
      </c>
    </row>
    <row r="89" customFormat="false" ht="36" hidden="false" customHeight="true" outlineLevel="0" collapsed="false">
      <c r="A89" s="21" t="n">
        <v>2020061086</v>
      </c>
      <c r="B89" s="22" t="s">
        <v>29</v>
      </c>
      <c r="C89" s="23" t="n">
        <v>195.36</v>
      </c>
      <c r="D89" s="24" t="s">
        <v>401</v>
      </c>
      <c r="E89" s="30" t="n">
        <v>44007</v>
      </c>
      <c r="F89" s="26" t="s">
        <v>58</v>
      </c>
      <c r="G89" s="26" t="s">
        <v>59</v>
      </c>
      <c r="H89" s="27" t="n">
        <v>45952671</v>
      </c>
      <c r="I89" s="38"/>
      <c r="J89" s="22" t="str">
        <f aca="false">B89</f>
        <v>potraviny</v>
      </c>
      <c r="K89" s="23" t="n">
        <f aca="false">C89</f>
        <v>195.36</v>
      </c>
      <c r="L89" s="30" t="n">
        <v>44005</v>
      </c>
      <c r="M89" s="26" t="str">
        <f aca="false">F89</f>
        <v>METRO Cash and Carry SR s.r.o.</v>
      </c>
      <c r="N89" s="26" t="str">
        <f aca="false">G89</f>
        <v>Senecká cesta 1881,900 28  Ivanka pri Dunaji</v>
      </c>
      <c r="O89" s="27" t="n">
        <f aca="false">H89</f>
        <v>45952671</v>
      </c>
      <c r="P89" s="29" t="s">
        <v>39</v>
      </c>
      <c r="Q89" s="29" t="s">
        <v>40</v>
      </c>
    </row>
    <row r="90" customFormat="false" ht="36" hidden="false" customHeight="true" outlineLevel="0" collapsed="false">
      <c r="A90" s="21" t="n">
        <v>2020061087</v>
      </c>
      <c r="B90" s="48" t="s">
        <v>49</v>
      </c>
      <c r="C90" s="23" t="n">
        <v>1428</v>
      </c>
      <c r="D90" s="36"/>
      <c r="E90" s="30" t="n">
        <v>44006</v>
      </c>
      <c r="F90" s="31" t="s">
        <v>76</v>
      </c>
      <c r="G90" s="31" t="s">
        <v>77</v>
      </c>
      <c r="H90" s="32" t="n">
        <v>31320911</v>
      </c>
      <c r="I90" s="38" t="s">
        <v>763</v>
      </c>
      <c r="J90" s="22" t="str">
        <f aca="false">B90</f>
        <v>špec. zdrav. materiál</v>
      </c>
      <c r="K90" s="23" t="n">
        <f aca="false">C90</f>
        <v>1428</v>
      </c>
      <c r="L90" s="30" t="n">
        <v>44006</v>
      </c>
      <c r="M90" s="26" t="str">
        <f aca="false">F90</f>
        <v>Pharma Group, a.s. </v>
      </c>
      <c r="N90" s="26" t="str">
        <f aca="false">G90</f>
        <v>SNP 150, 908 73 Veľké Leváre</v>
      </c>
      <c r="O90" s="27" t="n">
        <f aca="false">H90</f>
        <v>31320911</v>
      </c>
      <c r="P90" s="29" t="s">
        <v>39</v>
      </c>
      <c r="Q90" s="29" t="s">
        <v>40</v>
      </c>
    </row>
    <row r="91" customFormat="false" ht="36" hidden="false" customHeight="true" outlineLevel="0" collapsed="false">
      <c r="A91" s="21" t="n">
        <v>2020061088</v>
      </c>
      <c r="B91" s="22" t="s">
        <v>29</v>
      </c>
      <c r="C91" s="23" t="n">
        <v>861.92</v>
      </c>
      <c r="D91" s="39" t="s">
        <v>504</v>
      </c>
      <c r="E91" s="30" t="n">
        <v>44008</v>
      </c>
      <c r="F91" s="37" t="s">
        <v>31</v>
      </c>
      <c r="G91" s="37" t="s">
        <v>32</v>
      </c>
      <c r="H91" s="32" t="n">
        <v>36019208</v>
      </c>
      <c r="I91" s="28" t="s">
        <v>764</v>
      </c>
      <c r="J91" s="22" t="str">
        <f aca="false">B91</f>
        <v>potraviny</v>
      </c>
      <c r="K91" s="23" t="n">
        <f aca="false">C91</f>
        <v>861.92</v>
      </c>
      <c r="L91" s="30" t="n">
        <v>44005</v>
      </c>
      <c r="M91" s="26" t="str">
        <f aca="false">F91</f>
        <v>INMEDIA, spol.s.r.o.</v>
      </c>
      <c r="N91" s="26" t="str">
        <f aca="false">G91</f>
        <v>Námestie SNP 11, 960,01 Zvolen</v>
      </c>
      <c r="O91" s="27" t="n">
        <f aca="false">H91</f>
        <v>36019208</v>
      </c>
      <c r="P91" s="29" t="s">
        <v>34</v>
      </c>
      <c r="Q91" s="29" t="s">
        <v>35</v>
      </c>
    </row>
    <row r="92" customFormat="false" ht="36" hidden="false" customHeight="true" outlineLevel="0" collapsed="false">
      <c r="A92" s="21" t="n">
        <v>2020061089</v>
      </c>
      <c r="B92" s="22" t="s">
        <v>29</v>
      </c>
      <c r="C92" s="23" t="n">
        <v>1272.47</v>
      </c>
      <c r="D92" s="39" t="s">
        <v>504</v>
      </c>
      <c r="E92" s="30" t="n">
        <v>44008</v>
      </c>
      <c r="F92" s="37" t="s">
        <v>31</v>
      </c>
      <c r="G92" s="37" t="s">
        <v>32</v>
      </c>
      <c r="H92" s="32" t="n">
        <v>36019208</v>
      </c>
      <c r="I92" s="28" t="s">
        <v>765</v>
      </c>
      <c r="J92" s="22" t="str">
        <f aca="false">B92</f>
        <v>potraviny</v>
      </c>
      <c r="K92" s="23" t="n">
        <f aca="false">C92</f>
        <v>1272.47</v>
      </c>
      <c r="L92" s="30" t="n">
        <v>44006</v>
      </c>
      <c r="M92" s="26" t="str">
        <f aca="false">F92</f>
        <v>INMEDIA, spol.s.r.o.</v>
      </c>
      <c r="N92" s="26" t="str">
        <f aca="false">G92</f>
        <v>Námestie SNP 11, 960,01 Zvolen</v>
      </c>
      <c r="O92" s="27" t="n">
        <f aca="false">H92</f>
        <v>36019208</v>
      </c>
      <c r="P92" s="29" t="s">
        <v>34</v>
      </c>
      <c r="Q92" s="29" t="s">
        <v>35</v>
      </c>
    </row>
    <row r="93" customFormat="false" ht="36" hidden="false" customHeight="true" outlineLevel="0" collapsed="false">
      <c r="A93" s="21" t="n">
        <v>2020061090</v>
      </c>
      <c r="B93" s="22" t="s">
        <v>64</v>
      </c>
      <c r="C93" s="23" t="n">
        <v>484.8</v>
      </c>
      <c r="D93" s="55" t="n">
        <v>11899846</v>
      </c>
      <c r="E93" s="30" t="n">
        <v>44011</v>
      </c>
      <c r="F93" s="22" t="s">
        <v>145</v>
      </c>
      <c r="G93" s="26" t="s">
        <v>146</v>
      </c>
      <c r="H93" s="52" t="n">
        <v>35697270</v>
      </c>
      <c r="I93" s="28"/>
      <c r="J93" s="22"/>
      <c r="K93" s="23"/>
      <c r="L93" s="30"/>
      <c r="M93" s="26"/>
      <c r="N93" s="26"/>
      <c r="O93" s="27"/>
      <c r="P93" s="29"/>
      <c r="Q93" s="29"/>
    </row>
    <row r="94" customFormat="false" ht="36" hidden="false" customHeight="true" outlineLevel="0" collapsed="false">
      <c r="A94" s="21" t="n">
        <v>2020061091</v>
      </c>
      <c r="B94" s="22" t="s">
        <v>766</v>
      </c>
      <c r="C94" s="23" t="n">
        <v>893.05</v>
      </c>
      <c r="D94" s="36"/>
      <c r="E94" s="30" t="n">
        <v>43998</v>
      </c>
      <c r="F94" s="22" t="s">
        <v>767</v>
      </c>
      <c r="G94" s="26" t="s">
        <v>768</v>
      </c>
      <c r="H94" s="27" t="n">
        <v>36488135</v>
      </c>
      <c r="I94" s="123" t="s">
        <v>769</v>
      </c>
      <c r="J94" s="22" t="str">
        <f aca="false">B94</f>
        <v>odstránenie závad po revízii</v>
      </c>
      <c r="K94" s="23" t="n">
        <f aca="false">C94</f>
        <v>893.05</v>
      </c>
      <c r="L94" s="30" t="n">
        <v>43998</v>
      </c>
      <c r="M94" s="26" t="str">
        <f aca="false">F94</f>
        <v>MART SYSTEM s.r.o.</v>
      </c>
      <c r="N94" s="26" t="str">
        <f aca="false">G94</f>
        <v>Železničná 2, 082 21 Veľký Šariš</v>
      </c>
      <c r="O94" s="27" t="n">
        <f aca="false">H94</f>
        <v>36488135</v>
      </c>
      <c r="P94" s="29" t="s">
        <v>39</v>
      </c>
      <c r="Q94" s="29" t="s">
        <v>40</v>
      </c>
    </row>
    <row r="95" customFormat="false" ht="36" hidden="false" customHeight="true" outlineLevel="0" collapsed="false">
      <c r="A95" s="21" t="n">
        <v>2020061092</v>
      </c>
      <c r="B95" s="22" t="s">
        <v>770</v>
      </c>
      <c r="C95" s="23" t="n">
        <v>118.28</v>
      </c>
      <c r="D95" s="36" t="s">
        <v>455</v>
      </c>
      <c r="E95" s="30" t="n">
        <v>44004</v>
      </c>
      <c r="F95" s="37" t="s">
        <v>456</v>
      </c>
      <c r="G95" s="37" t="s">
        <v>457</v>
      </c>
      <c r="H95" s="32" t="n">
        <v>35709332</v>
      </c>
      <c r="I95" s="28"/>
      <c r="J95" s="22"/>
      <c r="K95" s="23"/>
      <c r="L95" s="30"/>
      <c r="M95" s="26"/>
      <c r="N95" s="26"/>
      <c r="O95" s="27"/>
      <c r="P95" s="29"/>
      <c r="Q95" s="29"/>
    </row>
    <row r="96" customFormat="false" ht="36" hidden="false" customHeight="true" outlineLevel="0" collapsed="false">
      <c r="A96" s="21" t="n">
        <v>2020061093</v>
      </c>
      <c r="B96" s="22" t="s">
        <v>486</v>
      </c>
      <c r="C96" s="23" t="n">
        <v>24</v>
      </c>
      <c r="D96" s="36" t="s">
        <v>487</v>
      </c>
      <c r="E96" s="30" t="n">
        <v>44007</v>
      </c>
      <c r="F96" s="48" t="s">
        <v>488</v>
      </c>
      <c r="G96" s="28" t="s">
        <v>489</v>
      </c>
      <c r="H96" s="27" t="n">
        <v>36211451</v>
      </c>
      <c r="I96" s="28"/>
      <c r="J96" s="22"/>
      <c r="K96" s="23"/>
      <c r="L96" s="30"/>
      <c r="M96" s="26"/>
      <c r="N96" s="26"/>
      <c r="O96" s="27"/>
      <c r="P96" s="29"/>
      <c r="Q96" s="29"/>
    </row>
    <row r="97" customFormat="false" ht="36" hidden="false" customHeight="true" outlineLevel="0" collapsed="false">
      <c r="A97" s="21" t="n">
        <v>2020061094</v>
      </c>
      <c r="B97" s="48" t="s">
        <v>194</v>
      </c>
      <c r="C97" s="23" t="n">
        <v>221.2</v>
      </c>
      <c r="D97" s="36"/>
      <c r="E97" s="30" t="n">
        <v>44011</v>
      </c>
      <c r="F97" s="31" t="s">
        <v>195</v>
      </c>
      <c r="G97" s="31" t="s">
        <v>196</v>
      </c>
      <c r="H97" s="32" t="n">
        <v>31733484</v>
      </c>
      <c r="I97" s="38"/>
      <c r="J97" s="22" t="str">
        <f aca="false">B97</f>
        <v>LDPE vrecia</v>
      </c>
      <c r="K97" s="23" t="n">
        <f aca="false">C97</f>
        <v>221.2</v>
      </c>
      <c r="L97" s="30" t="n">
        <v>44008</v>
      </c>
      <c r="M97" s="26" t="str">
        <f aca="false">F97</f>
        <v>DOMITRI, spol. s r.o.</v>
      </c>
      <c r="N97" s="26" t="str">
        <f aca="false">G97</f>
        <v>049 12 Gemerská Hôrka 421</v>
      </c>
      <c r="O97" s="27" t="n">
        <f aca="false">H97</f>
        <v>31733484</v>
      </c>
      <c r="P97" s="29" t="s">
        <v>39</v>
      </c>
      <c r="Q97" s="29" t="s">
        <v>40</v>
      </c>
    </row>
    <row r="98" customFormat="false" ht="36" hidden="false" customHeight="true" outlineLevel="0" collapsed="false">
      <c r="A98" s="21" t="n">
        <v>2020061095</v>
      </c>
      <c r="B98" s="22" t="s">
        <v>29</v>
      </c>
      <c r="C98" s="23" t="n">
        <v>729.23</v>
      </c>
      <c r="D98" s="36"/>
      <c r="E98" s="30" t="n">
        <v>44011</v>
      </c>
      <c r="F98" s="22" t="s">
        <v>90</v>
      </c>
      <c r="G98" s="26" t="s">
        <v>91</v>
      </c>
      <c r="H98" s="52" t="n">
        <v>45702942</v>
      </c>
      <c r="I98" s="38" t="s">
        <v>771</v>
      </c>
      <c r="J98" s="22" t="str">
        <f aca="false">B98</f>
        <v>potraviny</v>
      </c>
      <c r="K98" s="23" t="n">
        <f aca="false">C98</f>
        <v>729.23</v>
      </c>
      <c r="L98" s="30" t="n">
        <v>44005</v>
      </c>
      <c r="M98" s="26" t="str">
        <f aca="false">F98</f>
        <v>EASTFOOD s.r.o.</v>
      </c>
      <c r="N98" s="26" t="str">
        <f aca="false">G98</f>
        <v>Južná trieda 78, 040 01 Košice</v>
      </c>
      <c r="O98" s="27" t="n">
        <f aca="false">H98</f>
        <v>45702942</v>
      </c>
      <c r="P98" s="29" t="s">
        <v>34</v>
      </c>
      <c r="Q98" s="29" t="s">
        <v>35</v>
      </c>
    </row>
    <row r="99" customFormat="false" ht="36" hidden="false" customHeight="true" outlineLevel="0" collapsed="false">
      <c r="A99" s="21" t="n">
        <v>2020061096</v>
      </c>
      <c r="B99" s="22" t="s">
        <v>29</v>
      </c>
      <c r="C99" s="23" t="n">
        <v>156.98</v>
      </c>
      <c r="D99" s="39" t="s">
        <v>504</v>
      </c>
      <c r="E99" s="30" t="n">
        <v>44012</v>
      </c>
      <c r="F99" s="37" t="s">
        <v>31</v>
      </c>
      <c r="G99" s="37" t="s">
        <v>32</v>
      </c>
      <c r="H99" s="32" t="n">
        <v>36019208</v>
      </c>
      <c r="I99" s="28"/>
      <c r="J99" s="22" t="str">
        <f aca="false">B99</f>
        <v>potraviny</v>
      </c>
      <c r="K99" s="23" t="n">
        <f aca="false">C99</f>
        <v>156.98</v>
      </c>
      <c r="L99" s="30" t="n">
        <v>44007</v>
      </c>
      <c r="M99" s="26" t="str">
        <f aca="false">F99</f>
        <v>INMEDIA, spol.s.r.o.</v>
      </c>
      <c r="N99" s="26" t="str">
        <f aca="false">G99</f>
        <v>Námestie SNP 11, 960,01 Zvolen</v>
      </c>
      <c r="O99" s="27" t="n">
        <f aca="false">H99</f>
        <v>36019208</v>
      </c>
      <c r="P99" s="29" t="s">
        <v>39</v>
      </c>
      <c r="Q99" s="29" t="s">
        <v>40</v>
      </c>
    </row>
    <row r="100" customFormat="false" ht="36" hidden="false" customHeight="true" outlineLevel="0" collapsed="false">
      <c r="A100" s="21" t="n">
        <v>2020061097</v>
      </c>
      <c r="B100" s="22" t="s">
        <v>29</v>
      </c>
      <c r="C100" s="23" t="n">
        <v>955.45</v>
      </c>
      <c r="D100" s="24" t="s">
        <v>401</v>
      </c>
      <c r="E100" s="30" t="n">
        <v>44012</v>
      </c>
      <c r="F100" s="26" t="s">
        <v>58</v>
      </c>
      <c r="G100" s="26" t="s">
        <v>59</v>
      </c>
      <c r="H100" s="27" t="n">
        <v>45952671</v>
      </c>
      <c r="I100" s="38"/>
      <c r="J100" s="22" t="str">
        <f aca="false">B100</f>
        <v>potraviny</v>
      </c>
      <c r="K100" s="23" t="n">
        <f aca="false">C100</f>
        <v>955.45</v>
      </c>
      <c r="L100" s="30" t="n">
        <v>44007</v>
      </c>
      <c r="M100" s="26" t="str">
        <f aca="false">F100</f>
        <v>METRO Cash and Carry SR s.r.o.</v>
      </c>
      <c r="N100" s="26" t="str">
        <f aca="false">G100</f>
        <v>Senecká cesta 1881,900 28  Ivanka pri Dunaji</v>
      </c>
      <c r="O100" s="27" t="n">
        <f aca="false">H100</f>
        <v>45952671</v>
      </c>
      <c r="P100" s="29" t="s">
        <v>39</v>
      </c>
      <c r="Q100" s="29" t="s">
        <v>40</v>
      </c>
      <c r="R100" s="117"/>
    </row>
    <row r="101" customFormat="false" ht="36" hidden="false" customHeight="true" outlineLevel="0" collapsed="false">
      <c r="A101" s="21" t="n">
        <v>2020061098</v>
      </c>
      <c r="B101" s="22" t="s">
        <v>29</v>
      </c>
      <c r="C101" s="23" t="n">
        <v>204.17</v>
      </c>
      <c r="D101" s="24" t="s">
        <v>401</v>
      </c>
      <c r="E101" s="30" t="n">
        <v>44012</v>
      </c>
      <c r="F101" s="26" t="s">
        <v>58</v>
      </c>
      <c r="G101" s="26" t="s">
        <v>59</v>
      </c>
      <c r="H101" s="27" t="n">
        <v>45952671</v>
      </c>
      <c r="I101" s="38"/>
      <c r="J101" s="22" t="str">
        <f aca="false">B101</f>
        <v>potraviny</v>
      </c>
      <c r="K101" s="23" t="n">
        <f aca="false">C101</f>
        <v>204.17</v>
      </c>
      <c r="L101" s="30" t="n">
        <v>44005</v>
      </c>
      <c r="M101" s="26" t="str">
        <f aca="false">F101</f>
        <v>METRO Cash and Carry SR s.r.o.</v>
      </c>
      <c r="N101" s="26" t="str">
        <f aca="false">G101</f>
        <v>Senecká cesta 1881,900 28  Ivanka pri Dunaji</v>
      </c>
      <c r="O101" s="27" t="n">
        <f aca="false">H101</f>
        <v>45952671</v>
      </c>
      <c r="P101" s="29" t="s">
        <v>39</v>
      </c>
      <c r="Q101" s="29" t="s">
        <v>40</v>
      </c>
    </row>
    <row r="102" customFormat="false" ht="36" hidden="false" customHeight="true" outlineLevel="0" collapsed="false">
      <c r="A102" s="21" t="n">
        <v>2020061099</v>
      </c>
      <c r="B102" s="22" t="s">
        <v>29</v>
      </c>
      <c r="C102" s="23" t="n">
        <v>60.54</v>
      </c>
      <c r="D102" s="24" t="s">
        <v>401</v>
      </c>
      <c r="E102" s="30" t="n">
        <v>44012</v>
      </c>
      <c r="F102" s="26" t="s">
        <v>58</v>
      </c>
      <c r="G102" s="26" t="s">
        <v>59</v>
      </c>
      <c r="H102" s="27" t="n">
        <v>45952671</v>
      </c>
      <c r="I102" s="38" t="s">
        <v>772</v>
      </c>
      <c r="J102" s="22" t="str">
        <f aca="false">B102</f>
        <v>potraviny</v>
      </c>
      <c r="K102" s="23" t="n">
        <f aca="false">C102</f>
        <v>60.54</v>
      </c>
      <c r="L102" s="30" t="n">
        <v>44005</v>
      </c>
      <c r="M102" s="26" t="str">
        <f aca="false">F102</f>
        <v>METRO Cash and Carry SR s.r.o.</v>
      </c>
      <c r="N102" s="26" t="str">
        <f aca="false">G102</f>
        <v>Senecká cesta 1881,900 28  Ivanka pri Dunaji</v>
      </c>
      <c r="O102" s="27" t="n">
        <f aca="false">H102</f>
        <v>45952671</v>
      </c>
      <c r="P102" s="29" t="s">
        <v>34</v>
      </c>
      <c r="Q102" s="29" t="s">
        <v>35</v>
      </c>
    </row>
    <row r="103" customFormat="false" ht="36" hidden="false" customHeight="true" outlineLevel="0" collapsed="false">
      <c r="A103" s="21" t="n">
        <v>2020061100</v>
      </c>
      <c r="B103" s="22" t="s">
        <v>773</v>
      </c>
      <c r="C103" s="23" t="n">
        <v>75.98</v>
      </c>
      <c r="D103" s="24" t="s">
        <v>401</v>
      </c>
      <c r="E103" s="30" t="n">
        <v>44012</v>
      </c>
      <c r="F103" s="26" t="s">
        <v>58</v>
      </c>
      <c r="G103" s="26" t="s">
        <v>59</v>
      </c>
      <c r="H103" s="27" t="n">
        <v>45952671</v>
      </c>
      <c r="I103" s="38"/>
      <c r="J103" s="22" t="str">
        <f aca="false">B103</f>
        <v>panvice</v>
      </c>
      <c r="K103" s="23" t="n">
        <f aca="false">C103</f>
        <v>75.98</v>
      </c>
      <c r="L103" s="30" t="n">
        <v>44007</v>
      </c>
      <c r="M103" s="26" t="str">
        <f aca="false">F103</f>
        <v>METRO Cash and Carry SR s.r.o.</v>
      </c>
      <c r="N103" s="26" t="str">
        <f aca="false">G103</f>
        <v>Senecká cesta 1881,900 28  Ivanka pri Dunaji</v>
      </c>
      <c r="O103" s="27" t="n">
        <f aca="false">H103</f>
        <v>45952671</v>
      </c>
      <c r="P103" s="29" t="s">
        <v>39</v>
      </c>
      <c r="Q103" s="29" t="s">
        <v>40</v>
      </c>
    </row>
    <row r="104" customFormat="false" ht="36" hidden="false" customHeight="true" outlineLevel="0" collapsed="false">
      <c r="A104" s="21" t="n">
        <v>2020061101</v>
      </c>
      <c r="B104" s="53" t="s">
        <v>29</v>
      </c>
      <c r="C104" s="23" t="n">
        <v>30.17</v>
      </c>
      <c r="D104" s="36"/>
      <c r="E104" s="30" t="n">
        <v>44012</v>
      </c>
      <c r="F104" s="31" t="s">
        <v>93</v>
      </c>
      <c r="G104" s="31" t="s">
        <v>94</v>
      </c>
      <c r="H104" s="32" t="n">
        <v>34152199</v>
      </c>
      <c r="I104" s="38" t="s">
        <v>774</v>
      </c>
      <c r="J104" s="22" t="str">
        <f aca="false">B104</f>
        <v>potraviny</v>
      </c>
      <c r="K104" s="23" t="n">
        <f aca="false">C104</f>
        <v>30.17</v>
      </c>
      <c r="L104" s="30" t="n">
        <v>44005</v>
      </c>
      <c r="M104" s="26" t="str">
        <f aca="false">F104</f>
        <v>Bidfood Slovakia, s.r.o</v>
      </c>
      <c r="N104" s="26" t="str">
        <f aca="false">G104</f>
        <v>Piešťanská 2321/71,  915 01 Nové Mesto nad Váhom</v>
      </c>
      <c r="O104" s="27" t="n">
        <f aca="false">H104</f>
        <v>34152199</v>
      </c>
      <c r="P104" s="29" t="s">
        <v>34</v>
      </c>
      <c r="Q104" s="29" t="s">
        <v>35</v>
      </c>
    </row>
    <row r="105" customFormat="false" ht="36" hidden="false" customHeight="true" outlineLevel="0" collapsed="false">
      <c r="A105" s="21" t="n">
        <v>2020061102</v>
      </c>
      <c r="B105" s="22" t="s">
        <v>29</v>
      </c>
      <c r="C105" s="23" t="n">
        <v>445.95</v>
      </c>
      <c r="D105" s="36" t="s">
        <v>415</v>
      </c>
      <c r="E105" s="30" t="n">
        <v>44010</v>
      </c>
      <c r="F105" s="22" t="s">
        <v>148</v>
      </c>
      <c r="G105" s="26" t="s">
        <v>149</v>
      </c>
      <c r="H105" s="27" t="n">
        <v>17260752</v>
      </c>
      <c r="I105" s="38" t="s">
        <v>775</v>
      </c>
      <c r="J105" s="22" t="str">
        <f aca="false">B105</f>
        <v>potraviny</v>
      </c>
      <c r="K105" s="23" t="n">
        <f aca="false">C105</f>
        <v>445.95</v>
      </c>
      <c r="L105" s="30" t="n">
        <v>44005</v>
      </c>
      <c r="M105" s="26" t="str">
        <f aca="false">F105</f>
        <v>Zoltán Jánosdeák - Jánosdeák</v>
      </c>
      <c r="N105" s="26" t="str">
        <f aca="false">G105</f>
        <v>Vinohradná 101, 049 11 Plešivec</v>
      </c>
      <c r="O105" s="27" t="n">
        <f aca="false">H105</f>
        <v>17260752</v>
      </c>
      <c r="P105" s="29" t="s">
        <v>34</v>
      </c>
      <c r="Q105" s="29" t="s">
        <v>35</v>
      </c>
      <c r="R105" s="117"/>
    </row>
    <row r="106" customFormat="false" ht="36" hidden="false" customHeight="true" outlineLevel="0" collapsed="false">
      <c r="A106" s="21" t="n">
        <v>2020061103</v>
      </c>
      <c r="B106" s="22" t="s">
        <v>776</v>
      </c>
      <c r="C106" s="23" t="n">
        <v>171.2</v>
      </c>
      <c r="D106" s="36"/>
      <c r="E106" s="30" t="n">
        <v>44011</v>
      </c>
      <c r="F106" s="22" t="s">
        <v>123</v>
      </c>
      <c r="G106" s="26" t="s">
        <v>124</v>
      </c>
      <c r="H106" s="47" t="n">
        <v>17081173</v>
      </c>
      <c r="I106" s="28" t="s">
        <v>777</v>
      </c>
      <c r="J106" s="22" t="str">
        <f aca="false">B106</f>
        <v>tonery, sieťové karty</v>
      </c>
      <c r="K106" s="23" t="n">
        <f aca="false">C106</f>
        <v>171.2</v>
      </c>
      <c r="L106" s="30" t="n">
        <v>44011</v>
      </c>
      <c r="M106" s="26" t="str">
        <f aca="false">F106</f>
        <v>CompAct-spoločnosť s ručením obmedzeným Rožňava</v>
      </c>
      <c r="N106" s="26" t="str">
        <f aca="false">G106</f>
        <v>Šafárikova 17, 048 01 Rožňava</v>
      </c>
      <c r="O106" s="27" t="n">
        <f aca="false">H106</f>
        <v>17081173</v>
      </c>
      <c r="P106" s="29" t="s">
        <v>39</v>
      </c>
      <c r="Q106" s="29" t="s">
        <v>40</v>
      </c>
      <c r="R106" s="117"/>
    </row>
    <row r="107" customFormat="false" ht="36" hidden="false" customHeight="true" outlineLevel="0" collapsed="false">
      <c r="A107" s="21" t="n">
        <v>2020061104</v>
      </c>
      <c r="B107" s="22" t="s">
        <v>778</v>
      </c>
      <c r="C107" s="23" t="n">
        <v>453.24</v>
      </c>
      <c r="D107" s="36"/>
      <c r="E107" s="30" t="n">
        <v>44011</v>
      </c>
      <c r="F107" s="22" t="s">
        <v>779</v>
      </c>
      <c r="G107" s="26" t="s">
        <v>780</v>
      </c>
      <c r="H107" s="52" t="n">
        <v>10755462</v>
      </c>
      <c r="I107" s="28" t="s">
        <v>781</v>
      </c>
      <c r="J107" s="22" t="str">
        <f aca="false">B107</f>
        <v>oprava plynových kotlov</v>
      </c>
      <c r="K107" s="23" t="n">
        <f aca="false">C107</f>
        <v>453.24</v>
      </c>
      <c r="L107" s="30" t="n">
        <v>43990</v>
      </c>
      <c r="M107" s="26" t="str">
        <f aca="false">F107</f>
        <v>GEKOS Juraj Rochfaluši</v>
      </c>
      <c r="N107" s="26" t="str">
        <f aca="false">G107</f>
        <v>Edelényska 18, 048 01 Rožňava</v>
      </c>
      <c r="O107" s="27" t="n">
        <f aca="false">H107</f>
        <v>10755462</v>
      </c>
      <c r="P107" s="29" t="s">
        <v>39</v>
      </c>
      <c r="Q107" s="29" t="s">
        <v>40</v>
      </c>
    </row>
    <row r="108" customFormat="false" ht="36" hidden="false" customHeight="true" outlineLevel="0" collapsed="false">
      <c r="A108" s="21" t="n">
        <v>2020061105</v>
      </c>
      <c r="B108" s="50" t="s">
        <v>224</v>
      </c>
      <c r="C108" s="23" t="n">
        <v>240</v>
      </c>
      <c r="D108" s="36" t="s">
        <v>225</v>
      </c>
      <c r="E108" s="30" t="n">
        <v>44012</v>
      </c>
      <c r="F108" s="37" t="s">
        <v>226</v>
      </c>
      <c r="G108" s="37" t="s">
        <v>227</v>
      </c>
      <c r="H108" s="32" t="n">
        <v>37522272</v>
      </c>
      <c r="I108" s="28"/>
      <c r="J108" s="22"/>
      <c r="K108" s="23"/>
      <c r="L108" s="30"/>
      <c r="M108" s="26"/>
      <c r="N108" s="26"/>
      <c r="O108" s="27"/>
      <c r="P108" s="29"/>
      <c r="Q108" s="29"/>
    </row>
    <row r="109" customFormat="false" ht="36" hidden="false" customHeight="true" outlineLevel="0" collapsed="false">
      <c r="A109" s="21" t="n">
        <v>2020061106</v>
      </c>
      <c r="B109" s="48" t="s">
        <v>165</v>
      </c>
      <c r="C109" s="23" t="n">
        <v>17.6</v>
      </c>
      <c r="D109" s="36"/>
      <c r="E109" s="30" t="n">
        <v>44004</v>
      </c>
      <c r="F109" s="51" t="s">
        <v>475</v>
      </c>
      <c r="G109" s="28" t="s">
        <v>252</v>
      </c>
      <c r="H109" s="103" t="s">
        <v>253</v>
      </c>
      <c r="I109" s="28"/>
      <c r="J109" s="22"/>
      <c r="K109" s="23"/>
      <c r="L109" s="30"/>
      <c r="M109" s="26"/>
      <c r="N109" s="26"/>
      <c r="O109" s="27"/>
      <c r="P109" s="29"/>
      <c r="Q109" s="29"/>
    </row>
    <row r="110" customFormat="false" ht="36" hidden="false" customHeight="true" outlineLevel="0" collapsed="false">
      <c r="A110" s="21" t="n">
        <v>2020061107</v>
      </c>
      <c r="B110" s="22" t="s">
        <v>782</v>
      </c>
      <c r="C110" s="23" t="n">
        <v>109.5</v>
      </c>
      <c r="D110" s="36" t="s">
        <v>201</v>
      </c>
      <c r="E110" s="30" t="n">
        <v>44011</v>
      </c>
      <c r="F110" s="22" t="s">
        <v>202</v>
      </c>
      <c r="G110" s="26" t="s">
        <v>203</v>
      </c>
      <c r="H110" s="27" t="n">
        <v>31692656</v>
      </c>
      <c r="I110" s="28"/>
      <c r="J110" s="22" t="str">
        <f aca="false">B110</f>
        <v>akumulátor - vrátnica pokladňa</v>
      </c>
      <c r="K110" s="23" t="n">
        <f aca="false">C110</f>
        <v>109.5</v>
      </c>
      <c r="L110" s="30" t="n">
        <v>44011</v>
      </c>
      <c r="M110" s="26" t="str">
        <f aca="false">F110</f>
        <v>FITTICH RATES s.r.o.</v>
      </c>
      <c r="N110" s="26" t="str">
        <f aca="false">G110</f>
        <v>Šafárikova 20, 048 01 Rožňava</v>
      </c>
      <c r="O110" s="27" t="n">
        <f aca="false">H110</f>
        <v>31692656</v>
      </c>
      <c r="P110" s="29" t="s">
        <v>621</v>
      </c>
      <c r="Q110" s="29" t="s">
        <v>622</v>
      </c>
    </row>
    <row r="111" customFormat="false" ht="36" hidden="false" customHeight="true" outlineLevel="0" collapsed="false">
      <c r="A111" s="21" t="n">
        <v>2020061108</v>
      </c>
      <c r="B111" s="22" t="s">
        <v>783</v>
      </c>
      <c r="C111" s="23" t="n">
        <v>74.03</v>
      </c>
      <c r="D111" s="104"/>
      <c r="E111" s="30" t="n">
        <v>44012</v>
      </c>
      <c r="F111" s="37" t="s">
        <v>784</v>
      </c>
      <c r="G111" s="37" t="s">
        <v>785</v>
      </c>
      <c r="H111" s="32" t="n">
        <v>36350745</v>
      </c>
      <c r="I111" s="124" t="s">
        <v>786</v>
      </c>
      <c r="J111" s="22" t="str">
        <f aca="false">B111</f>
        <v>ústne násadky</v>
      </c>
      <c r="K111" s="23" t="n">
        <f aca="false">C111</f>
        <v>74.03</v>
      </c>
      <c r="L111" s="30" t="n">
        <v>44012</v>
      </c>
      <c r="M111" s="26" t="str">
        <f aca="false">F111</f>
        <v>KALAS Medical, s.r.o.</v>
      </c>
      <c r="N111" s="26" t="str">
        <f aca="false">G111</f>
        <v>Slovenských partizánov 1130/50, 017 01 Považská Bystrica</v>
      </c>
      <c r="O111" s="27" t="n">
        <f aca="false">H111</f>
        <v>36350745</v>
      </c>
      <c r="P111" s="29" t="s">
        <v>39</v>
      </c>
      <c r="Q111" s="29" t="s">
        <v>40</v>
      </c>
    </row>
    <row r="112" customFormat="false" ht="36" hidden="false" customHeight="true" outlineLevel="0" collapsed="false">
      <c r="A112" s="21" t="n">
        <v>2020061109</v>
      </c>
      <c r="B112" s="22" t="s">
        <v>41</v>
      </c>
      <c r="C112" s="23" t="n">
        <v>396.49</v>
      </c>
      <c r="D112" s="46" t="s">
        <v>42</v>
      </c>
      <c r="E112" s="30" t="n">
        <v>44011</v>
      </c>
      <c r="F112" s="37" t="s">
        <v>43</v>
      </c>
      <c r="G112" s="37" t="s">
        <v>44</v>
      </c>
      <c r="H112" s="32" t="n">
        <v>47925914</v>
      </c>
      <c r="I112" s="38" t="s">
        <v>787</v>
      </c>
      <c r="J112" s="22" t="str">
        <f aca="false">B112</f>
        <v>lieky</v>
      </c>
      <c r="K112" s="23" t="n">
        <f aca="false">C112</f>
        <v>396.49</v>
      </c>
      <c r="L112" s="94" t="n">
        <v>44008</v>
      </c>
      <c r="M112" s="26" t="str">
        <f aca="false">F112</f>
        <v>ATONA s.r.o.</v>
      </c>
      <c r="N112" s="26" t="str">
        <f aca="false">G112</f>
        <v>Okružná 30, 048 01 Rožňava</v>
      </c>
      <c r="O112" s="27" t="n">
        <f aca="false">H112</f>
        <v>47925914</v>
      </c>
      <c r="P112" s="29" t="s">
        <v>39</v>
      </c>
      <c r="Q112" s="29" t="s">
        <v>40</v>
      </c>
    </row>
    <row r="113" customFormat="false" ht="36" hidden="false" customHeight="true" outlineLevel="0" collapsed="false">
      <c r="A113" s="21" t="n">
        <v>2020061110</v>
      </c>
      <c r="B113" s="22" t="s">
        <v>41</v>
      </c>
      <c r="C113" s="23" t="n">
        <v>428.55</v>
      </c>
      <c r="D113" s="46" t="s">
        <v>42</v>
      </c>
      <c r="E113" s="30" t="n">
        <v>44011</v>
      </c>
      <c r="F113" s="37" t="s">
        <v>43</v>
      </c>
      <c r="G113" s="37" t="s">
        <v>44</v>
      </c>
      <c r="H113" s="32" t="n">
        <v>47925914</v>
      </c>
      <c r="I113" s="38" t="s">
        <v>788</v>
      </c>
      <c r="J113" s="22" t="str">
        <f aca="false">B113</f>
        <v>lieky</v>
      </c>
      <c r="K113" s="23" t="n">
        <f aca="false">C113</f>
        <v>428.55</v>
      </c>
      <c r="L113" s="94" t="n">
        <v>44008</v>
      </c>
      <c r="M113" s="26" t="str">
        <f aca="false">F113</f>
        <v>ATONA s.r.o.</v>
      </c>
      <c r="N113" s="26" t="str">
        <f aca="false">G113</f>
        <v>Okružná 30, 048 01 Rožňava</v>
      </c>
      <c r="O113" s="27" t="n">
        <f aca="false">H113</f>
        <v>47925914</v>
      </c>
      <c r="P113" s="29" t="s">
        <v>39</v>
      </c>
      <c r="Q113" s="29" t="s">
        <v>40</v>
      </c>
    </row>
    <row r="114" customFormat="false" ht="36" hidden="false" customHeight="true" outlineLevel="0" collapsed="false">
      <c r="A114" s="21" t="n">
        <v>2020061111</v>
      </c>
      <c r="B114" s="22" t="s">
        <v>41</v>
      </c>
      <c r="C114" s="23" t="n">
        <v>814.62</v>
      </c>
      <c r="D114" s="46" t="s">
        <v>42</v>
      </c>
      <c r="E114" s="30" t="n">
        <v>44011</v>
      </c>
      <c r="F114" s="37" t="s">
        <v>43</v>
      </c>
      <c r="G114" s="37" t="s">
        <v>44</v>
      </c>
      <c r="H114" s="32" t="n">
        <v>47925914</v>
      </c>
      <c r="I114" s="38" t="s">
        <v>789</v>
      </c>
      <c r="J114" s="22" t="str">
        <f aca="false">B114</f>
        <v>lieky</v>
      </c>
      <c r="K114" s="23" t="n">
        <f aca="false">C114</f>
        <v>814.62</v>
      </c>
      <c r="L114" s="94" t="n">
        <v>44007</v>
      </c>
      <c r="M114" s="26" t="str">
        <f aca="false">F114</f>
        <v>ATONA s.r.o.</v>
      </c>
      <c r="N114" s="26" t="str">
        <f aca="false">G114</f>
        <v>Okružná 30, 048 01 Rožňava</v>
      </c>
      <c r="O114" s="27" t="n">
        <f aca="false">H114</f>
        <v>47925914</v>
      </c>
      <c r="P114" s="29" t="s">
        <v>39</v>
      </c>
      <c r="Q114" s="29" t="s">
        <v>40</v>
      </c>
    </row>
    <row r="115" customFormat="false" ht="36" hidden="false" customHeight="true" outlineLevel="0" collapsed="false">
      <c r="A115" s="21" t="n">
        <v>2020061112</v>
      </c>
      <c r="B115" s="22" t="s">
        <v>41</v>
      </c>
      <c r="C115" s="23" t="n">
        <v>1533.37</v>
      </c>
      <c r="D115" s="46" t="s">
        <v>42</v>
      </c>
      <c r="E115" s="30" t="n">
        <v>44011</v>
      </c>
      <c r="F115" s="37" t="s">
        <v>43</v>
      </c>
      <c r="G115" s="37" t="s">
        <v>44</v>
      </c>
      <c r="H115" s="32" t="n">
        <v>47925914</v>
      </c>
      <c r="I115" s="38" t="s">
        <v>790</v>
      </c>
      <c r="J115" s="22" t="str">
        <f aca="false">B115</f>
        <v>lieky</v>
      </c>
      <c r="K115" s="23" t="n">
        <f aca="false">C115</f>
        <v>1533.37</v>
      </c>
      <c r="L115" s="94" t="n">
        <v>44007</v>
      </c>
      <c r="M115" s="26" t="str">
        <f aca="false">F115</f>
        <v>ATONA s.r.o.</v>
      </c>
      <c r="N115" s="26" t="str">
        <f aca="false">G115</f>
        <v>Okružná 30, 048 01 Rožňava</v>
      </c>
      <c r="O115" s="27" t="n">
        <f aca="false">H115</f>
        <v>47925914</v>
      </c>
      <c r="P115" s="29" t="s">
        <v>39</v>
      </c>
      <c r="Q115" s="29" t="s">
        <v>40</v>
      </c>
    </row>
    <row r="116" customFormat="false" ht="36" hidden="false" customHeight="true" outlineLevel="0" collapsed="false">
      <c r="A116" s="21" t="n">
        <v>2020061113</v>
      </c>
      <c r="B116" s="22" t="s">
        <v>49</v>
      </c>
      <c r="C116" s="23" t="n">
        <v>98.85</v>
      </c>
      <c r="D116" s="46" t="s">
        <v>42</v>
      </c>
      <c r="E116" s="30" t="n">
        <v>44011</v>
      </c>
      <c r="F116" s="37" t="s">
        <v>43</v>
      </c>
      <c r="G116" s="37" t="s">
        <v>44</v>
      </c>
      <c r="H116" s="32" t="n">
        <v>47925914</v>
      </c>
      <c r="I116" s="38"/>
      <c r="J116" s="22" t="str">
        <f aca="false">B116</f>
        <v>špec. zdrav. materiál</v>
      </c>
      <c r="K116" s="23" t="n">
        <f aca="false">C116</f>
        <v>98.85</v>
      </c>
      <c r="L116" s="30" t="n">
        <v>44008</v>
      </c>
      <c r="M116" s="26" t="str">
        <f aca="false">F116</f>
        <v>ATONA s.r.o.</v>
      </c>
      <c r="N116" s="26" t="str">
        <f aca="false">G116</f>
        <v>Okružná 30, 048 01 Rožňava</v>
      </c>
      <c r="O116" s="27" t="n">
        <f aca="false">H116</f>
        <v>47925914</v>
      </c>
      <c r="P116" s="29" t="s">
        <v>39</v>
      </c>
      <c r="Q116" s="29" t="s">
        <v>40</v>
      </c>
    </row>
    <row r="117" customFormat="false" ht="36" hidden="false" customHeight="true" outlineLevel="0" collapsed="false">
      <c r="A117" s="21" t="n">
        <v>2020061114</v>
      </c>
      <c r="B117" s="22" t="s">
        <v>791</v>
      </c>
      <c r="C117" s="23" t="n">
        <v>598.2</v>
      </c>
      <c r="D117" s="36"/>
      <c r="E117" s="25" t="n">
        <v>44012</v>
      </c>
      <c r="F117" s="37" t="s">
        <v>792</v>
      </c>
      <c r="G117" s="37" t="s">
        <v>793</v>
      </c>
      <c r="H117" s="32" t="n">
        <v>37375890</v>
      </c>
      <c r="I117" s="38"/>
      <c r="J117" s="22" t="str">
        <f aca="false">B117</f>
        <v>oprava pračky</v>
      </c>
      <c r="K117" s="23" t="n">
        <f aca="false">C117</f>
        <v>598.2</v>
      </c>
      <c r="L117" s="30" t="n">
        <v>44011</v>
      </c>
      <c r="M117" s="26" t="str">
        <f aca="false">F117</f>
        <v>EL. SERVIS Peter Jacko</v>
      </c>
      <c r="N117" s="26" t="str">
        <f aca="false">G117</f>
        <v>Dr. Mašurku 923, 032 61 Važec</v>
      </c>
      <c r="O117" s="27" t="n">
        <f aca="false">H117</f>
        <v>37375890</v>
      </c>
      <c r="P117" s="29" t="s">
        <v>412</v>
      </c>
      <c r="Q117" s="29" t="s">
        <v>413</v>
      </c>
    </row>
    <row r="118" customFormat="false" ht="36" hidden="false" customHeight="true" outlineLevel="0" collapsed="false">
      <c r="A118" s="21" t="n">
        <v>2020061115</v>
      </c>
      <c r="B118" s="48" t="s">
        <v>553</v>
      </c>
      <c r="C118" s="23" t="n">
        <v>38</v>
      </c>
      <c r="D118" s="36"/>
      <c r="E118" s="30" t="n">
        <v>44011</v>
      </c>
      <c r="F118" s="48" t="s">
        <v>554</v>
      </c>
      <c r="G118" s="28" t="s">
        <v>555</v>
      </c>
      <c r="H118" s="28" t="s">
        <v>556</v>
      </c>
      <c r="I118" s="38"/>
      <c r="J118" s="22"/>
      <c r="K118" s="23"/>
      <c r="L118" s="30"/>
      <c r="M118" s="26"/>
      <c r="N118" s="26"/>
      <c r="O118" s="27"/>
      <c r="P118" s="29"/>
      <c r="Q118" s="29"/>
    </row>
    <row r="119" customFormat="false" ht="36" hidden="false" customHeight="true" outlineLevel="0" collapsed="false">
      <c r="A119" s="21" t="n">
        <v>2020061116</v>
      </c>
      <c r="B119" s="26" t="s">
        <v>119</v>
      </c>
      <c r="C119" s="23" t="n">
        <v>218.48</v>
      </c>
      <c r="D119" s="21" t="n">
        <v>5611864285</v>
      </c>
      <c r="E119" s="30" t="n">
        <v>44012</v>
      </c>
      <c r="F119" s="37" t="s">
        <v>120</v>
      </c>
      <c r="G119" s="37" t="s">
        <v>121</v>
      </c>
      <c r="H119" s="32" t="n">
        <v>31322832</v>
      </c>
      <c r="I119" s="38"/>
      <c r="J119" s="22"/>
      <c r="K119" s="23"/>
      <c r="L119" s="30"/>
      <c r="M119" s="26"/>
      <c r="N119" s="26"/>
      <c r="O119" s="27"/>
      <c r="P119" s="29"/>
      <c r="Q119" s="29"/>
    </row>
    <row r="120" customFormat="false" ht="36" hidden="false" customHeight="true" outlineLevel="0" collapsed="false">
      <c r="A120" s="21" t="n">
        <v>2020061117</v>
      </c>
      <c r="B120" s="22" t="s">
        <v>29</v>
      </c>
      <c r="C120" s="23" t="n">
        <v>28.38</v>
      </c>
      <c r="D120" s="39" t="s">
        <v>504</v>
      </c>
      <c r="E120" s="30" t="n">
        <v>44012</v>
      </c>
      <c r="F120" s="37" t="s">
        <v>31</v>
      </c>
      <c r="G120" s="37" t="s">
        <v>32</v>
      </c>
      <c r="H120" s="32" t="n">
        <v>36019208</v>
      </c>
      <c r="I120" s="28" t="s">
        <v>794</v>
      </c>
      <c r="J120" s="22" t="str">
        <f aca="false">B120</f>
        <v>potraviny</v>
      </c>
      <c r="K120" s="23" t="n">
        <f aca="false">C120</f>
        <v>28.38</v>
      </c>
      <c r="L120" s="30" t="n">
        <v>44008</v>
      </c>
      <c r="M120" s="26" t="str">
        <f aca="false">F120</f>
        <v>INMEDIA, spol.s.r.o.</v>
      </c>
      <c r="N120" s="26" t="str">
        <f aca="false">G120</f>
        <v>Námestie SNP 11, 960,01 Zvolen</v>
      </c>
      <c r="O120" s="27" t="n">
        <f aca="false">H120</f>
        <v>36019208</v>
      </c>
      <c r="P120" s="29" t="s">
        <v>34</v>
      </c>
      <c r="Q120" s="29" t="s">
        <v>35</v>
      </c>
    </row>
    <row r="121" customFormat="false" ht="36" hidden="false" customHeight="true" outlineLevel="0" collapsed="false">
      <c r="A121" s="21" t="n">
        <v>2020061118</v>
      </c>
      <c r="B121" s="22" t="s">
        <v>64</v>
      </c>
      <c r="C121" s="23" t="n">
        <v>242.81</v>
      </c>
      <c r="D121" s="21" t="s">
        <v>65</v>
      </c>
      <c r="E121" s="30" t="n">
        <v>44012</v>
      </c>
      <c r="F121" s="37" t="s">
        <v>66</v>
      </c>
      <c r="G121" s="37" t="s">
        <v>67</v>
      </c>
      <c r="H121" s="32" t="n">
        <v>35763469</v>
      </c>
      <c r="I121" s="38"/>
      <c r="J121" s="22"/>
      <c r="K121" s="23"/>
      <c r="L121" s="30"/>
      <c r="M121" s="26"/>
      <c r="N121" s="26"/>
      <c r="O121" s="27"/>
      <c r="P121" s="29"/>
      <c r="Q121" s="29"/>
    </row>
    <row r="122" customFormat="false" ht="36" hidden="false" customHeight="true" outlineLevel="0" collapsed="false">
      <c r="A122" s="21" t="n">
        <v>2020061119</v>
      </c>
      <c r="B122" s="22" t="s">
        <v>216</v>
      </c>
      <c r="C122" s="23" t="n">
        <v>18.84</v>
      </c>
      <c r="D122" s="36" t="s">
        <v>217</v>
      </c>
      <c r="E122" s="30" t="n">
        <v>44012</v>
      </c>
      <c r="F122" s="48" t="s">
        <v>218</v>
      </c>
      <c r="G122" s="28" t="s">
        <v>219</v>
      </c>
      <c r="H122" s="27" t="n">
        <v>36597341</v>
      </c>
      <c r="I122" s="38"/>
      <c r="J122" s="22"/>
      <c r="K122" s="23"/>
      <c r="L122" s="30"/>
      <c r="M122" s="26"/>
      <c r="N122" s="26"/>
      <c r="O122" s="27"/>
      <c r="P122" s="29"/>
      <c r="Q122" s="29"/>
    </row>
    <row r="123" customFormat="false" ht="36" hidden="false" customHeight="true" outlineLevel="0" collapsed="false">
      <c r="A123" s="21" t="n">
        <v>2020061120</v>
      </c>
      <c r="B123" s="22" t="s">
        <v>116</v>
      </c>
      <c r="C123" s="23" t="n">
        <v>41.76</v>
      </c>
      <c r="D123" s="21" t="n">
        <v>162700</v>
      </c>
      <c r="E123" s="30" t="n">
        <v>44012</v>
      </c>
      <c r="F123" s="37" t="s">
        <v>117</v>
      </c>
      <c r="G123" s="37" t="s">
        <v>118</v>
      </c>
      <c r="H123" s="32" t="n">
        <v>17335949</v>
      </c>
      <c r="I123" s="38"/>
      <c r="J123" s="22"/>
      <c r="K123" s="23"/>
      <c r="L123" s="30"/>
      <c r="M123" s="26"/>
      <c r="N123" s="26"/>
      <c r="O123" s="27"/>
      <c r="P123" s="29"/>
      <c r="Q123" s="29"/>
    </row>
    <row r="124" customFormat="false" ht="36" hidden="false" customHeight="true" outlineLevel="0" collapsed="false">
      <c r="A124" s="21" t="n">
        <v>2020061121</v>
      </c>
      <c r="B124" s="22" t="s">
        <v>22</v>
      </c>
      <c r="C124" s="23" t="n">
        <v>58.43</v>
      </c>
      <c r="D124" s="21" t="n">
        <v>6577885234</v>
      </c>
      <c r="E124" s="30" t="n">
        <v>44011</v>
      </c>
      <c r="F124" s="31" t="s">
        <v>23</v>
      </c>
      <c r="G124" s="31" t="s">
        <v>24</v>
      </c>
      <c r="H124" s="32" t="n">
        <v>17335949</v>
      </c>
      <c r="I124" s="38"/>
      <c r="J124" s="22"/>
      <c r="K124" s="23"/>
      <c r="L124" s="30"/>
      <c r="M124" s="26"/>
      <c r="N124" s="26"/>
      <c r="O124" s="27"/>
      <c r="P124" s="29"/>
      <c r="Q124" s="29"/>
    </row>
    <row r="125" customFormat="false" ht="36" hidden="false" customHeight="true" outlineLevel="0" collapsed="false">
      <c r="A125" s="21" t="n">
        <v>2020061122</v>
      </c>
      <c r="B125" s="22" t="s">
        <v>22</v>
      </c>
      <c r="C125" s="23"/>
      <c r="D125" s="21" t="n">
        <v>6577885234</v>
      </c>
      <c r="E125" s="30" t="n">
        <v>44011</v>
      </c>
      <c r="F125" s="31" t="s">
        <v>23</v>
      </c>
      <c r="G125" s="31" t="s">
        <v>24</v>
      </c>
      <c r="H125" s="32" t="n">
        <v>17335949</v>
      </c>
      <c r="I125" s="38"/>
      <c r="J125" s="22"/>
      <c r="K125" s="23"/>
      <c r="L125" s="30"/>
      <c r="M125" s="26"/>
      <c r="N125" s="26"/>
      <c r="O125" s="27"/>
      <c r="P125" s="29"/>
      <c r="Q125" s="29"/>
    </row>
    <row r="126" customFormat="false" ht="36" hidden="false" customHeight="true" outlineLevel="0" collapsed="false">
      <c r="A126" s="21" t="n">
        <v>2020061123</v>
      </c>
      <c r="B126" s="22" t="s">
        <v>29</v>
      </c>
      <c r="C126" s="23" t="n">
        <v>119.58</v>
      </c>
      <c r="D126" s="36" t="s">
        <v>415</v>
      </c>
      <c r="E126" s="30" t="n">
        <v>44012</v>
      </c>
      <c r="F126" s="22" t="s">
        <v>148</v>
      </c>
      <c r="G126" s="26" t="s">
        <v>149</v>
      </c>
      <c r="H126" s="27" t="n">
        <v>17260752</v>
      </c>
      <c r="I126" s="38" t="s">
        <v>795</v>
      </c>
      <c r="J126" s="22" t="str">
        <f aca="false">B126</f>
        <v>potraviny</v>
      </c>
      <c r="K126" s="23" t="n">
        <f aca="false">C126</f>
        <v>119.58</v>
      </c>
      <c r="L126" s="30" t="n">
        <v>44006</v>
      </c>
      <c r="M126" s="26" t="str">
        <f aca="false">F126</f>
        <v>Zoltán Jánosdeák - Jánosdeák</v>
      </c>
      <c r="N126" s="26" t="str">
        <f aca="false">G126</f>
        <v>Vinohradná 101, 049 11 Plešivec</v>
      </c>
      <c r="O126" s="27" t="n">
        <f aca="false">H126</f>
        <v>17260752</v>
      </c>
      <c r="P126" s="29" t="s">
        <v>34</v>
      </c>
      <c r="Q126" s="29" t="s">
        <v>35</v>
      </c>
    </row>
    <row r="127" customFormat="false" ht="36" hidden="false" customHeight="true" outlineLevel="0" collapsed="false">
      <c r="A127" s="21" t="n">
        <v>2020061124</v>
      </c>
      <c r="B127" s="48" t="s">
        <v>796</v>
      </c>
      <c r="C127" s="23" t="n">
        <v>86.98</v>
      </c>
      <c r="D127" s="36"/>
      <c r="E127" s="30" t="n">
        <v>43997</v>
      </c>
      <c r="F127" s="31" t="s">
        <v>797</v>
      </c>
      <c r="G127" s="31" t="s">
        <v>798</v>
      </c>
      <c r="H127" s="32" t="n">
        <v>47835427</v>
      </c>
      <c r="I127" s="28"/>
      <c r="J127" s="22" t="str">
        <f aca="false">B127</f>
        <v>nafukovací kostým</v>
      </c>
      <c r="K127" s="23" t="n">
        <f aca="false">C127</f>
        <v>86.98</v>
      </c>
      <c r="L127" s="30" t="n">
        <v>43991</v>
      </c>
      <c r="M127" s="26" t="str">
        <f aca="false">F127</f>
        <v>RAJ HOLDING s.r.o.</v>
      </c>
      <c r="N127" s="26" t="str">
        <f aca="false">G127</f>
        <v>Okružná 884/72, 064 01 Stará Ľubovňa</v>
      </c>
      <c r="O127" s="27" t="n">
        <f aca="false">H127</f>
        <v>47835427</v>
      </c>
      <c r="P127" s="29" t="s">
        <v>39</v>
      </c>
      <c r="Q127" s="29" t="s">
        <v>40</v>
      </c>
    </row>
    <row r="128" customFormat="false" ht="36" hidden="false" customHeight="true" outlineLevel="0" collapsed="false">
      <c r="A128" s="21" t="n">
        <v>2020061125</v>
      </c>
      <c r="B128" s="22" t="s">
        <v>220</v>
      </c>
      <c r="C128" s="23" t="n">
        <v>3166.27</v>
      </c>
      <c r="D128" s="21" t="s">
        <v>221</v>
      </c>
      <c r="E128" s="71" t="n">
        <v>44012</v>
      </c>
      <c r="F128" s="22" t="s">
        <v>222</v>
      </c>
      <c r="G128" s="26" t="s">
        <v>223</v>
      </c>
      <c r="H128" s="27" t="n">
        <v>51966255</v>
      </c>
      <c r="I128" s="38"/>
      <c r="J128" s="22"/>
      <c r="K128" s="23"/>
      <c r="L128" s="30"/>
      <c r="M128" s="26"/>
      <c r="N128" s="26"/>
      <c r="O128" s="27"/>
      <c r="P128" s="29"/>
      <c r="Q128" s="29"/>
    </row>
    <row r="129" customFormat="false" ht="36" hidden="false" customHeight="true" outlineLevel="0" collapsed="false">
      <c r="A129" s="21" t="n">
        <v>2020061126</v>
      </c>
      <c r="B129" s="22" t="s">
        <v>29</v>
      </c>
      <c r="C129" s="23" t="n">
        <v>953.6</v>
      </c>
      <c r="D129" s="55"/>
      <c r="E129" s="30" t="n">
        <v>44011</v>
      </c>
      <c r="F129" s="51" t="s">
        <v>205</v>
      </c>
      <c r="G129" s="31" t="s">
        <v>206</v>
      </c>
      <c r="H129" s="32" t="n">
        <v>40731715</v>
      </c>
      <c r="I129" s="38" t="s">
        <v>799</v>
      </c>
      <c r="J129" s="22" t="str">
        <f aca="false">B129</f>
        <v>potraviny</v>
      </c>
      <c r="K129" s="23" t="n">
        <f aca="false">C129</f>
        <v>953.6</v>
      </c>
      <c r="L129" s="30" t="n">
        <v>43994</v>
      </c>
      <c r="M129" s="26" t="str">
        <f aca="false">F129</f>
        <v>Norbert Balázs - NM-ZEL</v>
      </c>
      <c r="N129" s="26" t="str">
        <f aca="false">G129</f>
        <v>980 50 Včelince 66</v>
      </c>
      <c r="O129" s="27" t="n">
        <f aca="false">H129</f>
        <v>40731715</v>
      </c>
      <c r="P129" s="29" t="s">
        <v>34</v>
      </c>
      <c r="Q129" s="29" t="s">
        <v>35</v>
      </c>
    </row>
    <row r="130" customFormat="false" ht="36" hidden="false" customHeight="true" outlineLevel="0" collapsed="false">
      <c r="A130" s="21" t="n">
        <v>2020061127</v>
      </c>
      <c r="B130" s="22" t="s">
        <v>212</v>
      </c>
      <c r="C130" s="23" t="n">
        <v>2396.9</v>
      </c>
      <c r="D130" s="58" t="s">
        <v>213</v>
      </c>
      <c r="E130" s="30" t="n">
        <v>44012</v>
      </c>
      <c r="F130" s="31" t="s">
        <v>214</v>
      </c>
      <c r="G130" s="31" t="s">
        <v>215</v>
      </c>
      <c r="H130" s="32" t="n">
        <v>686395</v>
      </c>
      <c r="I130" s="38"/>
      <c r="J130" s="22"/>
      <c r="K130" s="23"/>
      <c r="L130" s="30"/>
      <c r="M130" s="26"/>
      <c r="N130" s="26"/>
      <c r="O130" s="27"/>
      <c r="P130" s="29"/>
      <c r="Q130" s="29"/>
    </row>
    <row r="131" customFormat="false" ht="36" hidden="false" customHeight="true" outlineLevel="0" collapsed="false">
      <c r="A131" s="21" t="n">
        <v>2020061128</v>
      </c>
      <c r="B131" s="22" t="s">
        <v>800</v>
      </c>
      <c r="C131" s="23" t="n">
        <v>144.87</v>
      </c>
      <c r="D131" s="36"/>
      <c r="E131" s="30" t="n">
        <v>44007</v>
      </c>
      <c r="F131" s="31" t="s">
        <v>801</v>
      </c>
      <c r="G131" s="31" t="s">
        <v>802</v>
      </c>
      <c r="H131" s="32" t="n">
        <v>35486686</v>
      </c>
      <c r="I131" s="38" t="s">
        <v>803</v>
      </c>
      <c r="J131" s="22" t="str">
        <f aca="false">B131</f>
        <v>elektroinštalačný materiál</v>
      </c>
      <c r="K131" s="23" t="n">
        <f aca="false">C131</f>
        <v>144.87</v>
      </c>
      <c r="L131" s="30" t="n">
        <v>44007</v>
      </c>
      <c r="M131" s="26" t="str">
        <f aca="false">F131</f>
        <v>Gejza Molnár - ELMOL</v>
      </c>
      <c r="N131" s="26" t="str">
        <f aca="false">G131</f>
        <v>Chanava 137, 980 44 Lenartovce</v>
      </c>
      <c r="O131" s="27" t="n">
        <f aca="false">H131</f>
        <v>35486686</v>
      </c>
      <c r="P131" s="29" t="s">
        <v>39</v>
      </c>
      <c r="Q131" s="29" t="s">
        <v>40</v>
      </c>
    </row>
    <row r="132" customFormat="false" ht="36" hidden="false" customHeight="true" outlineLevel="0" collapsed="false">
      <c r="A132" s="21" t="n">
        <v>2020061129</v>
      </c>
      <c r="B132" s="50" t="s">
        <v>231</v>
      </c>
      <c r="C132" s="23" t="n">
        <v>92.4</v>
      </c>
      <c r="D132" s="36" t="s">
        <v>356</v>
      </c>
      <c r="E132" s="30" t="n">
        <v>44012</v>
      </c>
      <c r="F132" s="48" t="s">
        <v>233</v>
      </c>
      <c r="G132" s="28" t="s">
        <v>234</v>
      </c>
      <c r="H132" s="52" t="n">
        <v>36021211</v>
      </c>
      <c r="I132" s="38"/>
      <c r="J132" s="22"/>
      <c r="K132" s="23"/>
      <c r="L132" s="30"/>
      <c r="M132" s="26"/>
      <c r="N132" s="26"/>
      <c r="O132" s="27"/>
      <c r="P132" s="29"/>
      <c r="Q132" s="29"/>
    </row>
    <row r="133" customFormat="false" ht="36" hidden="false" customHeight="true" outlineLevel="0" collapsed="false">
      <c r="A133" s="21" t="n">
        <v>2020061130</v>
      </c>
      <c r="B133" s="22" t="s">
        <v>208</v>
      </c>
      <c r="C133" s="23" t="n">
        <v>200</v>
      </c>
      <c r="D133" s="36" t="s">
        <v>209</v>
      </c>
      <c r="E133" s="30" t="n">
        <v>44012</v>
      </c>
      <c r="F133" s="28" t="s">
        <v>210</v>
      </c>
      <c r="G133" s="28" t="s">
        <v>211</v>
      </c>
      <c r="H133" s="27" t="n">
        <v>45354081</v>
      </c>
      <c r="I133" s="38"/>
      <c r="J133" s="22"/>
      <c r="K133" s="23"/>
      <c r="L133" s="30"/>
      <c r="M133" s="26"/>
      <c r="N133" s="26"/>
      <c r="O133" s="27"/>
      <c r="P133" s="29"/>
      <c r="Q133" s="29"/>
    </row>
    <row r="134" customFormat="false" ht="36" hidden="false" customHeight="true" outlineLevel="0" collapsed="false">
      <c r="A134" s="21" t="n">
        <v>2020061134</v>
      </c>
      <c r="B134" s="50"/>
      <c r="C134" s="23"/>
      <c r="D134" s="36"/>
      <c r="E134" s="30"/>
      <c r="F134" s="48"/>
      <c r="G134" s="28"/>
      <c r="H134" s="52"/>
      <c r="I134" s="38"/>
      <c r="J134" s="22"/>
      <c r="K134" s="23"/>
      <c r="L134" s="30"/>
      <c r="M134" s="26"/>
      <c r="N134" s="26"/>
      <c r="O134" s="27"/>
      <c r="P134" s="29"/>
      <c r="Q134" s="29"/>
    </row>
    <row r="135" customFormat="false" ht="36" hidden="false" customHeight="true" outlineLevel="0" collapsed="false">
      <c r="A135" s="21" t="n">
        <v>2020069001</v>
      </c>
      <c r="B135" s="22" t="s">
        <v>804</v>
      </c>
      <c r="C135" s="23" t="n">
        <v>6222.18</v>
      </c>
      <c r="D135" s="36"/>
      <c r="E135" s="30" t="n">
        <v>43987</v>
      </c>
      <c r="F135" s="22" t="s">
        <v>607</v>
      </c>
      <c r="G135" s="26" t="s">
        <v>608</v>
      </c>
      <c r="H135" s="106" t="n">
        <v>44721676</v>
      </c>
      <c r="I135" s="38" t="s">
        <v>805</v>
      </c>
      <c r="J135" s="22" t="str">
        <f aca="false">B135</f>
        <v>JIS - pav. V.</v>
      </c>
      <c r="K135" s="23" t="n">
        <f aca="false">C135</f>
        <v>6222.18</v>
      </c>
      <c r="L135" s="30" t="n">
        <v>43987</v>
      </c>
      <c r="M135" s="26" t="str">
        <f aca="false">F135</f>
        <v>FEVIN, s.r.o.</v>
      </c>
      <c r="N135" s="26" t="str">
        <f aca="false">G135</f>
        <v>Záhradnícka 1/1788, 048 01 Rožňava</v>
      </c>
      <c r="O135" s="27" t="n">
        <f aca="false">H135</f>
        <v>44721676</v>
      </c>
      <c r="P135" s="29" t="s">
        <v>39</v>
      </c>
      <c r="Q135" s="29" t="s">
        <v>40</v>
      </c>
    </row>
    <row r="136" customFormat="false" ht="36" hidden="false" customHeight="true" outlineLevel="0" collapsed="false">
      <c r="A136" s="21" t="n">
        <v>2020069002</v>
      </c>
      <c r="B136" s="22" t="s">
        <v>806</v>
      </c>
      <c r="C136" s="23" t="n">
        <v>12845.1</v>
      </c>
      <c r="D136" s="36"/>
      <c r="E136" s="30" t="n">
        <v>226</v>
      </c>
      <c r="F136" s="22" t="s">
        <v>607</v>
      </c>
      <c r="G136" s="26" t="s">
        <v>608</v>
      </c>
      <c r="H136" s="106" t="n">
        <v>44721676</v>
      </c>
      <c r="I136" s="38" t="s">
        <v>807</v>
      </c>
      <c r="J136" s="22" t="str">
        <f aca="false">B136</f>
        <v>stavebné práce</v>
      </c>
      <c r="K136" s="23" t="n">
        <f aca="false">C136</f>
        <v>12845.1</v>
      </c>
      <c r="L136" s="30" t="n">
        <v>44004</v>
      </c>
      <c r="M136" s="26" t="str">
        <f aca="false">F136</f>
        <v>FEVIN, s.r.o.</v>
      </c>
      <c r="N136" s="26" t="str">
        <f aca="false">G136</f>
        <v>Záhradnícka 1/1788, 048 01 Rožňava</v>
      </c>
      <c r="O136" s="27" t="n">
        <f aca="false">H136</f>
        <v>44721676</v>
      </c>
      <c r="P136" s="29" t="s">
        <v>39</v>
      </c>
      <c r="Q136" s="29" t="s">
        <v>40</v>
      </c>
    </row>
    <row r="137" customFormat="false" ht="11.25" hidden="false" customHeight="false" outlineLevel="0" collapsed="false">
      <c r="B137" s="73"/>
      <c r="C137" s="74"/>
      <c r="D137" s="75"/>
      <c r="E137" s="107"/>
      <c r="F137" s="82"/>
      <c r="G137" s="82"/>
      <c r="H137" s="83"/>
      <c r="I137" s="79"/>
      <c r="J137" s="73"/>
      <c r="K137" s="74"/>
      <c r="L137" s="107"/>
      <c r="M137" s="82"/>
      <c r="N137" s="82"/>
      <c r="O137" s="83"/>
    </row>
    <row r="138" customFormat="false" ht="11.25" hidden="false" customHeight="false" outlineLevel="0" collapsed="false">
      <c r="B138" s="73"/>
      <c r="C138" s="74"/>
      <c r="D138" s="75"/>
      <c r="E138" s="107"/>
      <c r="F138" s="84"/>
      <c r="G138" s="82"/>
      <c r="H138" s="83"/>
      <c r="I138" s="79"/>
      <c r="J138" s="73"/>
      <c r="K138" s="74"/>
      <c r="L138" s="107"/>
      <c r="M138" s="84"/>
      <c r="N138" s="82"/>
      <c r="O138" s="83"/>
    </row>
    <row r="139" customFormat="false" ht="11.25" hidden="false" customHeight="false" outlineLevel="0" collapsed="false">
      <c r="B139" s="73"/>
      <c r="C139" s="74"/>
      <c r="D139" s="75"/>
      <c r="E139" s="107"/>
      <c r="F139" s="84"/>
      <c r="G139" s="82"/>
      <c r="H139" s="83"/>
      <c r="I139" s="79"/>
      <c r="J139" s="73"/>
      <c r="K139" s="74"/>
      <c r="L139" s="107"/>
      <c r="M139" s="84"/>
      <c r="N139" s="82"/>
      <c r="O139" s="83"/>
    </row>
    <row r="140" customFormat="false" ht="11.25" hidden="false" customHeight="false" outlineLevel="0" collapsed="false">
      <c r="B140" s="73"/>
      <c r="C140" s="74"/>
      <c r="D140" s="75"/>
      <c r="E140" s="107"/>
      <c r="F140" s="84"/>
      <c r="G140" s="82"/>
      <c r="H140" s="83"/>
      <c r="I140" s="79"/>
      <c r="J140" s="73"/>
      <c r="K140" s="74"/>
      <c r="L140" s="107"/>
      <c r="M140" s="84"/>
      <c r="N140" s="82"/>
      <c r="O140" s="83"/>
    </row>
    <row r="141" customFormat="false" ht="11.25" hidden="false" customHeight="false" outlineLevel="0" collapsed="false">
      <c r="B141" s="73"/>
      <c r="C141" s="74"/>
      <c r="D141" s="75"/>
      <c r="E141" s="107"/>
      <c r="F141" s="82"/>
      <c r="G141" s="82"/>
      <c r="H141" s="83"/>
      <c r="I141" s="85"/>
      <c r="J141" s="73"/>
      <c r="K141" s="74"/>
      <c r="L141" s="115"/>
      <c r="M141" s="82"/>
      <c r="N141" s="82"/>
      <c r="O141" s="83"/>
    </row>
    <row r="142" customFormat="false" ht="11.25" hidden="false" customHeight="false" outlineLevel="0" collapsed="false">
      <c r="B142" s="73"/>
      <c r="C142" s="74"/>
      <c r="D142" s="75"/>
      <c r="E142" s="107"/>
      <c r="F142" s="73"/>
      <c r="G142" s="77"/>
      <c r="H142" s="80"/>
      <c r="I142" s="79"/>
      <c r="J142" s="73"/>
      <c r="K142" s="74"/>
      <c r="L142" s="107"/>
      <c r="M142" s="73"/>
      <c r="N142" s="77"/>
      <c r="O142" s="80"/>
    </row>
    <row r="143" customFormat="false" ht="11.25" hidden="false" customHeight="false" outlineLevel="0" collapsed="false">
      <c r="B143" s="73"/>
      <c r="C143" s="74"/>
      <c r="D143" s="75"/>
      <c r="E143" s="107"/>
      <c r="F143" s="82"/>
      <c r="G143" s="82"/>
      <c r="H143" s="83"/>
      <c r="I143" s="79"/>
      <c r="J143" s="73"/>
      <c r="K143" s="74"/>
      <c r="L143" s="107"/>
      <c r="M143" s="82"/>
      <c r="N143" s="82"/>
      <c r="O143" s="83"/>
    </row>
    <row r="144" customFormat="false" ht="11.25" hidden="false" customHeight="false" outlineLevel="0" collapsed="false">
      <c r="B144" s="73"/>
      <c r="C144" s="74"/>
      <c r="D144" s="75"/>
      <c r="E144" s="107"/>
      <c r="F144" s="82"/>
      <c r="G144" s="82"/>
      <c r="H144" s="83"/>
      <c r="I144" s="79"/>
      <c r="J144" s="73"/>
      <c r="K144" s="74"/>
      <c r="L144" s="107"/>
      <c r="M144" s="82"/>
      <c r="N144" s="82"/>
      <c r="O144" s="83"/>
    </row>
    <row r="145" customFormat="false" ht="11.25" hidden="false" customHeight="false" outlineLevel="0" collapsed="false">
      <c r="B145" s="73"/>
      <c r="C145" s="74"/>
      <c r="D145" s="75"/>
      <c r="E145" s="107"/>
      <c r="F145" s="82"/>
      <c r="G145" s="82"/>
      <c r="H145" s="83"/>
      <c r="I145" s="79"/>
      <c r="J145" s="73"/>
      <c r="K145" s="74"/>
      <c r="L145" s="107"/>
      <c r="M145" s="82"/>
      <c r="N145" s="82"/>
      <c r="O145" s="83"/>
    </row>
    <row r="146" customFormat="false" ht="11.25" hidden="false" customHeight="false" outlineLevel="0" collapsed="false">
      <c r="B146" s="73"/>
      <c r="C146" s="74"/>
      <c r="D146" s="75"/>
      <c r="E146" s="107"/>
      <c r="F146" s="84"/>
      <c r="G146" s="82"/>
      <c r="H146" s="83"/>
      <c r="I146" s="79"/>
      <c r="J146" s="73"/>
      <c r="K146" s="74"/>
      <c r="L146" s="107"/>
      <c r="M146" s="84"/>
      <c r="N146" s="82"/>
      <c r="O146" s="83"/>
    </row>
    <row r="147" customFormat="false" ht="11.25" hidden="false" customHeight="false" outlineLevel="0" collapsed="false">
      <c r="B147" s="73"/>
      <c r="C147" s="74"/>
      <c r="D147" s="75"/>
      <c r="E147" s="107"/>
      <c r="F147" s="82"/>
      <c r="G147" s="82"/>
      <c r="H147" s="83"/>
      <c r="I147" s="79"/>
      <c r="J147" s="73"/>
      <c r="K147" s="74"/>
      <c r="L147" s="107"/>
      <c r="M147" s="82"/>
      <c r="N147" s="82"/>
      <c r="O147" s="83"/>
    </row>
    <row r="148" customFormat="false" ht="11.25" hidden="false" customHeight="false" outlineLevel="0" collapsed="false">
      <c r="B148" s="73"/>
      <c r="C148" s="74"/>
      <c r="D148" s="75"/>
      <c r="E148" s="107"/>
      <c r="F148" s="82"/>
      <c r="G148" s="82"/>
      <c r="H148" s="83"/>
      <c r="I148" s="79"/>
      <c r="J148" s="73"/>
      <c r="K148" s="74"/>
      <c r="L148" s="107"/>
      <c r="M148" s="82"/>
      <c r="N148" s="82"/>
      <c r="O148" s="83"/>
    </row>
    <row r="149" customFormat="false" ht="11.25" hidden="false" customHeight="false" outlineLevel="0" collapsed="false">
      <c r="B149" s="73"/>
      <c r="C149" s="74"/>
      <c r="D149" s="75"/>
      <c r="E149" s="107"/>
      <c r="F149" s="86"/>
      <c r="G149" s="74"/>
      <c r="H149" s="83"/>
      <c r="I149" s="79"/>
      <c r="J149" s="73"/>
      <c r="K149" s="74"/>
      <c r="L149" s="107"/>
      <c r="M149" s="86"/>
      <c r="N149" s="74"/>
      <c r="O149" s="83"/>
    </row>
    <row r="150" customFormat="false" ht="11.25" hidden="false" customHeight="false" outlineLevel="0" collapsed="false">
      <c r="B150" s="73"/>
      <c r="C150" s="74"/>
      <c r="D150" s="75"/>
      <c r="E150" s="107"/>
      <c r="F150" s="82"/>
      <c r="G150" s="82"/>
      <c r="H150" s="83"/>
      <c r="I150" s="79"/>
      <c r="J150" s="73"/>
      <c r="K150" s="74"/>
      <c r="L150" s="107"/>
      <c r="M150" s="82"/>
      <c r="N150" s="82"/>
      <c r="O150" s="83"/>
    </row>
    <row r="151" customFormat="false" ht="11.25" hidden="false" customHeight="false" outlineLevel="0" collapsed="false">
      <c r="B151" s="73"/>
      <c r="C151" s="74"/>
      <c r="D151" s="75"/>
      <c r="E151" s="107"/>
      <c r="F151" s="82"/>
      <c r="G151" s="82"/>
      <c r="H151" s="83"/>
      <c r="I151" s="79"/>
      <c r="J151" s="73"/>
      <c r="K151" s="74"/>
      <c r="L151" s="107"/>
      <c r="M151" s="82"/>
      <c r="N151" s="82"/>
      <c r="O151" s="83"/>
    </row>
    <row r="152" customFormat="false" ht="11.25" hidden="false" customHeight="false" outlineLevel="0" collapsed="false">
      <c r="B152" s="77"/>
      <c r="C152" s="74"/>
      <c r="D152" s="75"/>
      <c r="E152" s="107"/>
      <c r="F152" s="82"/>
      <c r="G152" s="82"/>
      <c r="H152" s="83"/>
      <c r="I152" s="79"/>
      <c r="J152" s="73"/>
      <c r="K152" s="74"/>
      <c r="L152" s="107"/>
      <c r="M152" s="82"/>
      <c r="N152" s="82"/>
      <c r="O152" s="83"/>
    </row>
    <row r="153" customFormat="false" ht="11.25" hidden="false" customHeight="false" outlineLevel="0" collapsed="false">
      <c r="B153" s="73"/>
      <c r="C153" s="74"/>
      <c r="D153" s="75"/>
      <c r="E153" s="107"/>
      <c r="F153" s="82"/>
      <c r="G153" s="82"/>
      <c r="H153" s="83"/>
      <c r="I153" s="79"/>
      <c r="J153" s="73"/>
      <c r="K153" s="74"/>
      <c r="L153" s="107"/>
      <c r="M153" s="82"/>
      <c r="N153" s="82"/>
      <c r="O153" s="83"/>
    </row>
    <row r="154" customFormat="false" ht="11.25" hidden="false" customHeight="false" outlineLevel="0" collapsed="false">
      <c r="B154" s="73"/>
      <c r="C154" s="74"/>
      <c r="D154" s="75"/>
      <c r="E154" s="107"/>
      <c r="F154" s="73"/>
      <c r="G154" s="77"/>
      <c r="H154" s="80"/>
      <c r="I154" s="79"/>
      <c r="J154" s="73"/>
      <c r="K154" s="74"/>
      <c r="L154" s="107"/>
      <c r="M154" s="73"/>
      <c r="N154" s="77"/>
      <c r="O154" s="80"/>
    </row>
    <row r="155" customFormat="false" ht="11.25" hidden="false" customHeight="false" outlineLevel="0" collapsed="false">
      <c r="B155" s="73"/>
      <c r="C155" s="74"/>
      <c r="D155" s="75"/>
      <c r="E155" s="107"/>
      <c r="F155" s="82"/>
      <c r="G155" s="82"/>
      <c r="H155" s="83"/>
      <c r="I155" s="79"/>
      <c r="J155" s="73"/>
      <c r="K155" s="74"/>
      <c r="L155" s="107"/>
      <c r="M155" s="84"/>
      <c r="N155" s="82"/>
      <c r="O155" s="83"/>
    </row>
    <row r="156" customFormat="false" ht="11.25" hidden="false" customHeight="false" outlineLevel="0" collapsed="false">
      <c r="B156" s="73"/>
      <c r="C156" s="74"/>
      <c r="D156" s="75"/>
      <c r="E156" s="107"/>
      <c r="F156" s="82"/>
      <c r="G156" s="82"/>
      <c r="H156" s="83"/>
      <c r="I156" s="79"/>
      <c r="J156" s="73"/>
      <c r="K156" s="74"/>
      <c r="L156" s="107"/>
      <c r="M156" s="82"/>
      <c r="N156" s="82"/>
      <c r="O156" s="83"/>
    </row>
    <row r="157" customFormat="false" ht="11.25" hidden="false" customHeight="false" outlineLevel="0" collapsed="false">
      <c r="B157" s="73"/>
      <c r="C157" s="74"/>
      <c r="D157" s="75"/>
      <c r="E157" s="107"/>
      <c r="F157" s="82"/>
      <c r="G157" s="82"/>
      <c r="H157" s="83"/>
      <c r="I157" s="79"/>
      <c r="J157" s="73"/>
      <c r="K157" s="74"/>
      <c r="L157" s="107"/>
      <c r="M157" s="82"/>
      <c r="N157" s="82"/>
      <c r="O157" s="83"/>
    </row>
    <row r="158" customFormat="false" ht="11.25" hidden="false" customHeight="false" outlineLevel="0" collapsed="false">
      <c r="B158" s="73"/>
      <c r="C158" s="74"/>
      <c r="D158" s="75"/>
      <c r="E158" s="107"/>
      <c r="F158" s="82"/>
      <c r="G158" s="82"/>
      <c r="H158" s="83"/>
      <c r="I158" s="79"/>
      <c r="J158" s="73"/>
      <c r="K158" s="74"/>
      <c r="L158" s="107"/>
      <c r="M158" s="82"/>
      <c r="N158" s="82"/>
      <c r="O158" s="83"/>
    </row>
    <row r="159" customFormat="false" ht="11.25" hidden="false" customHeight="false" outlineLevel="0" collapsed="false">
      <c r="B159" s="73"/>
      <c r="C159" s="74"/>
      <c r="D159" s="75"/>
      <c r="E159" s="107"/>
      <c r="F159" s="82"/>
      <c r="G159" s="82"/>
      <c r="H159" s="83"/>
      <c r="I159" s="79"/>
      <c r="J159" s="73"/>
      <c r="K159" s="74"/>
      <c r="L159" s="107"/>
      <c r="M159" s="82"/>
      <c r="N159" s="82"/>
      <c r="O159" s="83"/>
    </row>
    <row r="160" customFormat="false" ht="11.25" hidden="false" customHeight="false" outlineLevel="0" collapsed="false">
      <c r="B160" s="73"/>
      <c r="C160" s="74"/>
      <c r="D160" s="75"/>
      <c r="E160" s="107"/>
      <c r="F160" s="82"/>
      <c r="G160" s="82"/>
      <c r="H160" s="83"/>
      <c r="I160" s="79"/>
      <c r="J160" s="73"/>
      <c r="K160" s="74"/>
      <c r="L160" s="107"/>
      <c r="M160" s="82"/>
      <c r="N160" s="82"/>
      <c r="O160" s="83"/>
    </row>
    <row r="161" customFormat="false" ht="11.25" hidden="false" customHeight="false" outlineLevel="0" collapsed="false">
      <c r="B161" s="73"/>
      <c r="C161" s="74"/>
      <c r="D161" s="75"/>
      <c r="E161" s="107"/>
      <c r="F161" s="82"/>
      <c r="G161" s="82"/>
      <c r="H161" s="83"/>
      <c r="I161" s="79"/>
      <c r="J161" s="73"/>
      <c r="K161" s="74"/>
      <c r="L161" s="107"/>
      <c r="M161" s="82"/>
      <c r="N161" s="82"/>
      <c r="O161" s="83"/>
    </row>
    <row r="162" customFormat="false" ht="11.25" hidden="false" customHeight="false" outlineLevel="0" collapsed="false">
      <c r="B162" s="77"/>
      <c r="C162" s="74"/>
      <c r="D162" s="75"/>
      <c r="E162" s="107"/>
      <c r="F162" s="84"/>
      <c r="G162" s="82"/>
      <c r="H162" s="83"/>
      <c r="I162" s="79"/>
      <c r="J162" s="77"/>
      <c r="K162" s="74"/>
      <c r="L162" s="107"/>
      <c r="M162" s="84"/>
      <c r="N162" s="82"/>
      <c r="O162" s="83"/>
    </row>
    <row r="163" customFormat="false" ht="11.25" hidden="false" customHeight="false" outlineLevel="0" collapsed="false">
      <c r="B163" s="73"/>
      <c r="C163" s="74"/>
      <c r="D163" s="75"/>
      <c r="E163" s="107"/>
      <c r="F163" s="84"/>
      <c r="G163" s="82"/>
      <c r="H163" s="83"/>
      <c r="I163" s="79"/>
      <c r="J163" s="73"/>
      <c r="K163" s="74"/>
      <c r="L163" s="107"/>
      <c r="M163" s="84"/>
      <c r="N163" s="82"/>
      <c r="O163" s="83"/>
    </row>
    <row r="164" customFormat="false" ht="11.25" hidden="false" customHeight="false" outlineLevel="0" collapsed="false">
      <c r="B164" s="73"/>
      <c r="C164" s="74"/>
      <c r="D164" s="75"/>
      <c r="E164" s="107"/>
      <c r="F164" s="73"/>
      <c r="G164" s="77"/>
      <c r="H164" s="80"/>
      <c r="I164" s="79"/>
      <c r="J164" s="73"/>
      <c r="K164" s="74"/>
      <c r="L164" s="107"/>
      <c r="M164" s="82"/>
      <c r="N164" s="82"/>
      <c r="O164" s="83"/>
    </row>
    <row r="165" customFormat="false" ht="11.25" hidden="false" customHeight="false" outlineLevel="0" collapsed="false">
      <c r="B165" s="73"/>
      <c r="C165" s="74"/>
      <c r="D165" s="75"/>
      <c r="E165" s="107"/>
      <c r="F165" s="82"/>
      <c r="G165" s="82"/>
      <c r="H165" s="83"/>
      <c r="I165" s="79"/>
      <c r="J165" s="73"/>
      <c r="K165" s="74"/>
      <c r="L165" s="107"/>
      <c r="M165" s="82"/>
      <c r="N165" s="82"/>
      <c r="O165" s="83"/>
    </row>
    <row r="166" customFormat="false" ht="11.25" hidden="false" customHeight="false" outlineLevel="0" collapsed="false">
      <c r="B166" s="73"/>
      <c r="C166" s="74"/>
      <c r="D166" s="75"/>
      <c r="E166" s="107"/>
      <c r="F166" s="82"/>
      <c r="G166" s="82"/>
      <c r="H166" s="83"/>
      <c r="I166" s="79"/>
      <c r="J166" s="73"/>
      <c r="K166" s="74"/>
      <c r="L166" s="107"/>
      <c r="M166" s="82"/>
      <c r="N166" s="82"/>
      <c r="O166" s="83"/>
    </row>
    <row r="167" customFormat="false" ht="11.25" hidden="false" customHeight="false" outlineLevel="0" collapsed="false">
      <c r="B167" s="73"/>
      <c r="C167" s="74"/>
      <c r="D167" s="75"/>
      <c r="E167" s="107"/>
      <c r="F167" s="82"/>
      <c r="G167" s="82"/>
      <c r="H167" s="83"/>
      <c r="I167" s="79"/>
      <c r="J167" s="73"/>
      <c r="K167" s="74"/>
      <c r="L167" s="107"/>
      <c r="M167" s="82"/>
      <c r="N167" s="82"/>
      <c r="O167" s="83"/>
    </row>
    <row r="168" customFormat="false" ht="11.25" hidden="false" customHeight="false" outlineLevel="0" collapsed="false">
      <c r="B168" s="73"/>
      <c r="C168" s="74"/>
      <c r="D168" s="75"/>
      <c r="E168" s="107"/>
      <c r="F168" s="82"/>
      <c r="G168" s="82"/>
      <c r="H168" s="83"/>
      <c r="I168" s="79"/>
      <c r="J168" s="73"/>
      <c r="K168" s="74"/>
      <c r="L168" s="107"/>
      <c r="M168" s="82"/>
      <c r="N168" s="82"/>
      <c r="O168" s="83"/>
    </row>
    <row r="169" customFormat="false" ht="11.25" hidden="false" customHeight="false" outlineLevel="0" collapsed="false">
      <c r="B169" s="73"/>
      <c r="C169" s="74"/>
      <c r="D169" s="75"/>
      <c r="E169" s="107"/>
      <c r="F169" s="73"/>
      <c r="G169" s="77"/>
      <c r="H169" s="80"/>
      <c r="I169" s="79"/>
      <c r="J169" s="73"/>
      <c r="K169" s="74"/>
      <c r="L169" s="107"/>
      <c r="M169" s="73"/>
      <c r="N169" s="77"/>
      <c r="O169" s="80"/>
    </row>
    <row r="170" customFormat="false" ht="11.25" hidden="false" customHeight="false" outlineLevel="0" collapsed="false">
      <c r="B170" s="73"/>
      <c r="C170" s="74"/>
      <c r="D170" s="75"/>
      <c r="E170" s="107"/>
      <c r="F170" s="73"/>
      <c r="G170" s="77"/>
      <c r="H170" s="80"/>
      <c r="I170" s="79"/>
      <c r="J170" s="73"/>
      <c r="K170" s="74"/>
      <c r="L170" s="107"/>
      <c r="M170" s="73"/>
      <c r="N170" s="77"/>
      <c r="O170" s="80"/>
    </row>
    <row r="171" customFormat="false" ht="11.25" hidden="false" customHeight="false" outlineLevel="0" collapsed="false">
      <c r="B171" s="73"/>
      <c r="C171" s="74"/>
      <c r="D171" s="75"/>
      <c r="E171" s="107"/>
      <c r="F171" s="73"/>
      <c r="G171" s="77"/>
      <c r="H171" s="80"/>
      <c r="I171" s="79"/>
      <c r="J171" s="73"/>
      <c r="K171" s="74"/>
      <c r="L171" s="107"/>
      <c r="M171" s="73"/>
      <c r="N171" s="77"/>
      <c r="O171" s="80"/>
    </row>
    <row r="172" customFormat="false" ht="11.25" hidden="false" customHeight="false" outlineLevel="0" collapsed="false">
      <c r="B172" s="73"/>
      <c r="C172" s="74"/>
      <c r="D172" s="75"/>
      <c r="E172" s="107"/>
      <c r="F172" s="82"/>
      <c r="G172" s="82"/>
      <c r="H172" s="83"/>
      <c r="I172" s="79"/>
      <c r="J172" s="73"/>
      <c r="K172" s="74"/>
      <c r="L172" s="107"/>
      <c r="M172" s="73"/>
      <c r="N172" s="77"/>
      <c r="O172" s="75"/>
    </row>
    <row r="173" customFormat="false" ht="11.25" hidden="false" customHeight="false" outlineLevel="0" collapsed="false">
      <c r="B173" s="73"/>
      <c r="C173" s="74"/>
      <c r="D173" s="75"/>
      <c r="E173" s="107"/>
      <c r="F173" s="73"/>
      <c r="G173" s="77"/>
      <c r="H173" s="80"/>
      <c r="I173" s="79"/>
      <c r="J173" s="73"/>
      <c r="K173" s="74"/>
      <c r="L173" s="107"/>
      <c r="M173" s="73"/>
      <c r="N173" s="77"/>
      <c r="O173" s="80"/>
    </row>
    <row r="174" customFormat="false" ht="11.25" hidden="false" customHeight="false" outlineLevel="0" collapsed="false">
      <c r="B174" s="73"/>
      <c r="C174" s="74"/>
      <c r="D174" s="75"/>
      <c r="E174" s="107"/>
      <c r="F174" s="82"/>
      <c r="G174" s="82"/>
      <c r="H174" s="83"/>
      <c r="I174" s="79"/>
      <c r="J174" s="73"/>
      <c r="K174" s="74"/>
      <c r="L174" s="107"/>
      <c r="M174" s="82"/>
      <c r="N174" s="82"/>
      <c r="O174" s="83"/>
    </row>
    <row r="175" customFormat="false" ht="11.25" hidden="false" customHeight="false" outlineLevel="0" collapsed="false">
      <c r="B175" s="73"/>
      <c r="C175" s="74"/>
      <c r="D175" s="75"/>
      <c r="E175" s="107"/>
      <c r="F175" s="82"/>
      <c r="G175" s="82"/>
      <c r="H175" s="83"/>
      <c r="I175" s="79"/>
      <c r="J175" s="73"/>
      <c r="K175" s="74"/>
      <c r="L175" s="107"/>
      <c r="M175" s="82"/>
      <c r="N175" s="82"/>
      <c r="O175" s="83"/>
    </row>
    <row r="176" customFormat="false" ht="11.25" hidden="false" customHeight="false" outlineLevel="0" collapsed="false">
      <c r="B176" s="73"/>
      <c r="C176" s="74"/>
      <c r="D176" s="75"/>
      <c r="E176" s="107"/>
      <c r="F176" s="82"/>
      <c r="G176" s="82"/>
      <c r="H176" s="83"/>
      <c r="I176" s="79"/>
      <c r="J176" s="73"/>
      <c r="K176" s="74"/>
      <c r="L176" s="107"/>
      <c r="M176" s="82"/>
      <c r="N176" s="82"/>
      <c r="O176" s="83"/>
    </row>
    <row r="177" customFormat="false" ht="11.25" hidden="false" customHeight="false" outlineLevel="0" collapsed="false">
      <c r="B177" s="73"/>
      <c r="C177" s="74"/>
      <c r="D177" s="75"/>
      <c r="E177" s="107"/>
      <c r="F177" s="82"/>
      <c r="G177" s="82"/>
      <c r="H177" s="83"/>
      <c r="I177" s="79"/>
      <c r="J177" s="73"/>
      <c r="K177" s="74"/>
      <c r="L177" s="107"/>
      <c r="M177" s="82"/>
      <c r="N177" s="82"/>
      <c r="O177" s="83"/>
    </row>
    <row r="178" customFormat="false" ht="11.25" hidden="false" customHeight="false" outlineLevel="0" collapsed="false">
      <c r="B178" s="73"/>
      <c r="C178" s="74"/>
      <c r="D178" s="75"/>
      <c r="E178" s="107"/>
      <c r="F178" s="82"/>
      <c r="G178" s="82"/>
      <c r="H178" s="83"/>
      <c r="I178" s="79"/>
      <c r="J178" s="73"/>
      <c r="K178" s="74"/>
      <c r="L178" s="107"/>
      <c r="M178" s="82"/>
      <c r="N178" s="82"/>
      <c r="O178" s="83"/>
    </row>
    <row r="179" customFormat="false" ht="11.25" hidden="false" customHeight="false" outlineLevel="0" collapsed="false">
      <c r="B179" s="73"/>
      <c r="C179" s="74"/>
      <c r="D179" s="75"/>
      <c r="E179" s="107"/>
      <c r="F179" s="82"/>
      <c r="G179" s="82"/>
      <c r="H179" s="83"/>
      <c r="I179" s="79"/>
      <c r="J179" s="73"/>
      <c r="K179" s="74"/>
      <c r="L179" s="107"/>
      <c r="M179" s="82"/>
      <c r="N179" s="82"/>
      <c r="O179" s="83"/>
    </row>
    <row r="180" customFormat="false" ht="11.25" hidden="false" customHeight="false" outlineLevel="0" collapsed="false">
      <c r="B180" s="73"/>
      <c r="C180" s="74"/>
      <c r="D180" s="75"/>
      <c r="E180" s="107"/>
      <c r="F180" s="84"/>
      <c r="G180" s="77"/>
      <c r="H180" s="75"/>
      <c r="I180" s="79"/>
      <c r="J180" s="73"/>
      <c r="K180" s="74"/>
      <c r="L180" s="107"/>
      <c r="M180" s="84"/>
      <c r="N180" s="77"/>
      <c r="O180" s="75"/>
    </row>
    <row r="181" customFormat="false" ht="11.25" hidden="false" customHeight="false" outlineLevel="0" collapsed="false">
      <c r="B181" s="77"/>
      <c r="C181" s="74"/>
      <c r="D181" s="75"/>
      <c r="E181" s="107"/>
      <c r="F181" s="82"/>
      <c r="G181" s="82"/>
      <c r="H181" s="83"/>
      <c r="I181" s="79"/>
      <c r="J181" s="77"/>
      <c r="K181" s="74"/>
      <c r="L181" s="107"/>
      <c r="M181" s="82"/>
      <c r="N181" s="82"/>
      <c r="O181" s="83"/>
    </row>
    <row r="182" customFormat="false" ht="11.25" hidden="false" customHeight="false" outlineLevel="0" collapsed="false">
      <c r="B182" s="73"/>
      <c r="C182" s="74"/>
      <c r="D182" s="75"/>
      <c r="E182" s="107"/>
      <c r="F182" s="82"/>
      <c r="G182" s="82"/>
      <c r="H182" s="83"/>
      <c r="I182" s="79"/>
      <c r="J182" s="73"/>
      <c r="K182" s="74"/>
      <c r="L182" s="107"/>
      <c r="M182" s="82"/>
      <c r="N182" s="82"/>
      <c r="O182" s="83"/>
    </row>
    <row r="183" customFormat="false" ht="11.25" hidden="false" customHeight="false" outlineLevel="0" collapsed="false">
      <c r="B183" s="73"/>
      <c r="C183" s="74"/>
      <c r="D183" s="75"/>
      <c r="E183" s="107"/>
      <c r="F183" s="73"/>
      <c r="G183" s="82"/>
      <c r="H183" s="83"/>
      <c r="I183" s="79"/>
      <c r="J183" s="73"/>
      <c r="K183" s="74"/>
      <c r="L183" s="107"/>
      <c r="M183" s="73"/>
      <c r="N183" s="82"/>
      <c r="O183" s="83"/>
    </row>
    <row r="184" customFormat="false" ht="11.25" hidden="false" customHeight="false" outlineLevel="0" collapsed="false">
      <c r="B184" s="73"/>
      <c r="C184" s="74"/>
      <c r="D184" s="75"/>
      <c r="E184" s="107"/>
      <c r="F184" s="73"/>
      <c r="G184" s="77"/>
      <c r="H184" s="78"/>
      <c r="I184" s="79"/>
      <c r="J184" s="73"/>
      <c r="K184" s="74"/>
      <c r="L184" s="107"/>
      <c r="M184" s="73"/>
      <c r="N184" s="77"/>
      <c r="O184" s="78"/>
    </row>
    <row r="185" customFormat="false" ht="11.25" hidden="false" customHeight="false" outlineLevel="0" collapsed="false">
      <c r="B185" s="73"/>
      <c r="C185" s="74"/>
      <c r="D185" s="75"/>
      <c r="E185" s="107"/>
      <c r="F185" s="73"/>
      <c r="G185" s="77"/>
      <c r="H185" s="80"/>
      <c r="I185" s="79"/>
      <c r="J185" s="73"/>
      <c r="K185" s="74"/>
      <c r="L185" s="107"/>
      <c r="M185" s="73"/>
      <c r="N185" s="77"/>
      <c r="O185" s="80"/>
    </row>
    <row r="186" customFormat="false" ht="11.25" hidden="false" customHeight="false" outlineLevel="0" collapsed="false">
      <c r="B186" s="73"/>
      <c r="C186" s="74"/>
      <c r="D186" s="75"/>
      <c r="E186" s="107"/>
      <c r="F186" s="82"/>
      <c r="G186" s="77"/>
      <c r="H186" s="80"/>
      <c r="I186" s="79"/>
      <c r="J186" s="73"/>
      <c r="K186" s="74"/>
      <c r="L186" s="107"/>
      <c r="M186" s="73"/>
      <c r="N186" s="77"/>
      <c r="O186" s="80"/>
    </row>
    <row r="187" customFormat="false" ht="11.25" hidden="false" customHeight="false" outlineLevel="0" collapsed="false">
      <c r="B187" s="73"/>
      <c r="C187" s="74"/>
      <c r="D187" s="75"/>
      <c r="E187" s="107"/>
      <c r="F187" s="73"/>
      <c r="G187" s="77"/>
      <c r="H187" s="80"/>
      <c r="I187" s="79"/>
      <c r="J187" s="73"/>
      <c r="K187" s="74"/>
      <c r="L187" s="107"/>
      <c r="M187" s="73"/>
      <c r="N187" s="77"/>
      <c r="O187" s="80"/>
    </row>
    <row r="188" customFormat="false" ht="11.25" hidden="false" customHeight="false" outlineLevel="0" collapsed="false">
      <c r="B188" s="73"/>
      <c r="C188" s="74"/>
      <c r="D188" s="75"/>
      <c r="E188" s="107"/>
      <c r="F188" s="77"/>
      <c r="G188" s="77"/>
      <c r="H188" s="80"/>
      <c r="I188" s="79"/>
      <c r="J188" s="73"/>
      <c r="K188" s="74"/>
      <c r="L188" s="107"/>
      <c r="M188" s="77"/>
      <c r="N188" s="77"/>
      <c r="O188" s="80"/>
    </row>
    <row r="189" customFormat="false" ht="11.25" hidden="false" customHeight="false" outlineLevel="0" collapsed="false">
      <c r="B189" s="73"/>
      <c r="C189" s="74"/>
      <c r="D189" s="75"/>
      <c r="E189" s="107"/>
      <c r="F189" s="77"/>
      <c r="G189" s="77"/>
      <c r="H189" s="83"/>
      <c r="I189" s="79"/>
      <c r="J189" s="73"/>
      <c r="K189" s="74"/>
      <c r="L189" s="107"/>
      <c r="M189" s="77"/>
      <c r="N189" s="77"/>
      <c r="O189" s="83"/>
    </row>
    <row r="190" customFormat="false" ht="11.25" hidden="false" customHeight="false" outlineLevel="0" collapsed="false">
      <c r="B190" s="73"/>
      <c r="C190" s="74"/>
      <c r="D190" s="75"/>
      <c r="E190" s="107"/>
      <c r="F190" s="73"/>
      <c r="G190" s="77"/>
      <c r="H190" s="80"/>
      <c r="I190" s="79"/>
      <c r="J190" s="73"/>
      <c r="K190" s="74"/>
      <c r="L190" s="107"/>
      <c r="M190" s="73"/>
      <c r="N190" s="77"/>
      <c r="O190" s="80"/>
    </row>
    <row r="191" customFormat="false" ht="11.25" hidden="false" customHeight="false" outlineLevel="0" collapsed="false">
      <c r="B191" s="73"/>
      <c r="C191" s="74"/>
      <c r="D191" s="75"/>
      <c r="E191" s="107"/>
      <c r="F191" s="82"/>
      <c r="G191" s="82"/>
      <c r="H191" s="83"/>
      <c r="I191" s="79"/>
      <c r="J191" s="73"/>
      <c r="K191" s="74"/>
      <c r="L191" s="107"/>
      <c r="M191" s="82"/>
      <c r="N191" s="82"/>
      <c r="O191" s="83"/>
    </row>
    <row r="192" customFormat="false" ht="11.25" hidden="false" customHeight="false" outlineLevel="0" collapsed="false">
      <c r="B192" s="73"/>
      <c r="C192" s="74"/>
      <c r="D192" s="88"/>
      <c r="E192" s="107"/>
      <c r="F192" s="82"/>
      <c r="G192" s="82"/>
      <c r="H192" s="83"/>
      <c r="I192" s="79"/>
      <c r="J192" s="73"/>
      <c r="K192" s="74"/>
      <c r="L192" s="107"/>
      <c r="M192" s="82"/>
      <c r="N192" s="82"/>
      <c r="O192" s="83"/>
    </row>
    <row r="193" customFormat="false" ht="11.25" hidden="false" customHeight="false" outlineLevel="0" collapsed="false">
      <c r="B193" s="73"/>
      <c r="C193" s="74"/>
      <c r="D193" s="75"/>
      <c r="E193" s="107"/>
      <c r="F193" s="82"/>
      <c r="G193" s="82"/>
      <c r="H193" s="83"/>
      <c r="I193" s="79"/>
      <c r="J193" s="73"/>
      <c r="K193" s="74"/>
      <c r="L193" s="107"/>
      <c r="M193" s="82"/>
      <c r="N193" s="82"/>
      <c r="O193" s="83"/>
    </row>
    <row r="194" customFormat="false" ht="11.25" hidden="false" customHeight="false" outlineLevel="0" collapsed="false">
      <c r="B194" s="73"/>
      <c r="C194" s="74"/>
      <c r="D194" s="75"/>
      <c r="E194" s="107"/>
      <c r="F194" s="82"/>
      <c r="G194" s="82"/>
      <c r="H194" s="83"/>
      <c r="I194" s="89"/>
      <c r="J194" s="73"/>
      <c r="K194" s="74"/>
      <c r="L194" s="107"/>
      <c r="M194" s="82"/>
      <c r="N194" s="82"/>
      <c r="O194" s="83"/>
    </row>
    <row r="195" customFormat="false" ht="11.25" hidden="false" customHeight="false" outlineLevel="0" collapsed="false">
      <c r="B195" s="73"/>
      <c r="C195" s="74"/>
      <c r="D195" s="75"/>
      <c r="E195" s="107"/>
      <c r="F195" s="82"/>
      <c r="G195" s="82"/>
      <c r="H195" s="83"/>
      <c r="I195" s="79"/>
      <c r="J195" s="73"/>
      <c r="K195" s="74"/>
      <c r="L195" s="107"/>
      <c r="M195" s="82"/>
      <c r="N195" s="82"/>
      <c r="O195" s="83"/>
    </row>
    <row r="196" customFormat="false" ht="11.25" hidden="false" customHeight="false" outlineLevel="0" collapsed="false">
      <c r="B196" s="73"/>
      <c r="C196" s="74"/>
      <c r="D196" s="75"/>
      <c r="E196" s="107"/>
      <c r="F196" s="82"/>
      <c r="G196" s="82"/>
      <c r="H196" s="83"/>
      <c r="I196" s="79"/>
      <c r="J196" s="73"/>
      <c r="K196" s="74"/>
      <c r="L196" s="107"/>
      <c r="M196" s="82"/>
      <c r="N196" s="82"/>
      <c r="O196" s="83"/>
    </row>
    <row r="197" customFormat="false" ht="11.25" hidden="false" customHeight="false" outlineLevel="0" collapsed="false">
      <c r="B197" s="73"/>
      <c r="C197" s="74"/>
      <c r="D197" s="75"/>
      <c r="E197" s="107"/>
      <c r="F197" s="82"/>
      <c r="G197" s="82"/>
      <c r="H197" s="83"/>
      <c r="I197" s="79"/>
      <c r="J197" s="73"/>
      <c r="K197" s="74"/>
      <c r="L197" s="107"/>
      <c r="M197" s="82"/>
      <c r="N197" s="82"/>
      <c r="O197" s="83"/>
    </row>
    <row r="198" customFormat="false" ht="11.25" hidden="false" customHeight="false" outlineLevel="0" collapsed="false">
      <c r="B198" s="73"/>
      <c r="C198" s="74"/>
      <c r="D198" s="75"/>
      <c r="E198" s="107"/>
      <c r="F198" s="82"/>
      <c r="G198" s="82"/>
      <c r="H198" s="83"/>
      <c r="I198" s="79"/>
      <c r="J198" s="73"/>
      <c r="K198" s="74"/>
      <c r="L198" s="107"/>
      <c r="M198" s="82"/>
      <c r="N198" s="82"/>
      <c r="O198" s="83"/>
    </row>
    <row r="199" customFormat="false" ht="11.25" hidden="false" customHeight="false" outlineLevel="0" collapsed="false">
      <c r="B199" s="73"/>
      <c r="C199" s="74"/>
      <c r="D199" s="75"/>
      <c r="E199" s="107"/>
      <c r="F199" s="82"/>
      <c r="G199" s="82"/>
      <c r="H199" s="83"/>
      <c r="I199" s="79"/>
      <c r="J199" s="73"/>
      <c r="K199" s="74"/>
      <c r="L199" s="107"/>
      <c r="M199" s="82"/>
      <c r="N199" s="82"/>
      <c r="O199" s="83"/>
    </row>
    <row r="200" customFormat="false" ht="11.25" hidden="false" customHeight="false" outlineLevel="0" collapsed="false">
      <c r="B200" s="73"/>
      <c r="C200" s="74"/>
      <c r="D200" s="75"/>
      <c r="E200" s="107"/>
      <c r="F200" s="82"/>
      <c r="G200" s="82"/>
      <c r="H200" s="83"/>
      <c r="I200" s="79"/>
      <c r="J200" s="73"/>
      <c r="K200" s="74"/>
      <c r="L200" s="107"/>
      <c r="M200" s="82"/>
      <c r="N200" s="82"/>
      <c r="O200" s="83"/>
    </row>
    <row r="201" customFormat="false" ht="11.25" hidden="false" customHeight="false" outlineLevel="0" collapsed="false">
      <c r="B201" s="73"/>
      <c r="C201" s="74"/>
      <c r="D201" s="75"/>
      <c r="E201" s="107"/>
      <c r="F201" s="77"/>
      <c r="G201" s="77"/>
      <c r="H201" s="80"/>
      <c r="I201" s="79"/>
      <c r="J201" s="73"/>
      <c r="K201" s="74"/>
      <c r="L201" s="107"/>
      <c r="M201" s="77"/>
      <c r="N201" s="77"/>
      <c r="O201" s="80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9" activeCellId="0" sqref="G1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99"/>
    <col collapsed="false" customWidth="true" hidden="false" outlineLevel="0" max="5" min="5" style="90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59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92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92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92"/>
      <c r="F3" s="19" t="s">
        <v>13</v>
      </c>
      <c r="G3" s="13" t="s">
        <v>14</v>
      </c>
      <c r="H3" s="14" t="s">
        <v>15</v>
      </c>
      <c r="I3" s="16"/>
      <c r="J3" s="13"/>
      <c r="K3" s="13"/>
      <c r="L3" s="92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T3" s="34"/>
      <c r="U3" s="35"/>
      <c r="W3" s="34"/>
      <c r="X3" s="35"/>
      <c r="Y3" s="35"/>
    </row>
    <row r="4" customFormat="false" ht="36" hidden="false" customHeight="true" outlineLevel="0" collapsed="false">
      <c r="A4" s="21" t="n">
        <v>2020071001</v>
      </c>
      <c r="B4" s="22" t="s">
        <v>25</v>
      </c>
      <c r="C4" s="23" t="n">
        <v>118.8</v>
      </c>
      <c r="D4" s="36" t="s">
        <v>26</v>
      </c>
      <c r="E4" s="30" t="n">
        <v>44013</v>
      </c>
      <c r="F4" s="37" t="s">
        <v>27</v>
      </c>
      <c r="G4" s="37" t="s">
        <v>28</v>
      </c>
      <c r="H4" s="32" t="n">
        <v>44031483</v>
      </c>
      <c r="I4" s="38"/>
      <c r="J4" s="22"/>
      <c r="K4" s="23"/>
      <c r="L4" s="30"/>
      <c r="M4" s="26"/>
      <c r="N4" s="26"/>
      <c r="O4" s="27"/>
      <c r="P4" s="29"/>
      <c r="Q4" s="29"/>
      <c r="S4" s="125"/>
      <c r="T4" s="34"/>
      <c r="U4" s="35"/>
      <c r="W4" s="34"/>
      <c r="X4" s="35"/>
      <c r="Y4" s="35"/>
    </row>
    <row r="5" customFormat="false" ht="36" hidden="false" customHeight="true" outlineLevel="0" collapsed="false">
      <c r="A5" s="21" t="n">
        <v>2020071002</v>
      </c>
      <c r="B5" s="22" t="s">
        <v>29</v>
      </c>
      <c r="C5" s="23" t="n">
        <v>39.84</v>
      </c>
      <c r="D5" s="39" t="s">
        <v>504</v>
      </c>
      <c r="E5" s="30" t="n">
        <v>44014</v>
      </c>
      <c r="F5" s="37" t="s">
        <v>31</v>
      </c>
      <c r="G5" s="37" t="s">
        <v>32</v>
      </c>
      <c r="H5" s="32" t="n">
        <v>36019208</v>
      </c>
      <c r="I5" s="28"/>
      <c r="J5" s="22" t="str">
        <f aca="false">B5</f>
        <v>potraviny</v>
      </c>
      <c r="K5" s="23" t="n">
        <f aca="false">C5</f>
        <v>39.84</v>
      </c>
      <c r="L5" s="30" t="n">
        <v>44012</v>
      </c>
      <c r="M5" s="26" t="str">
        <f aca="false">F5</f>
        <v>INMEDIA, spol.s.r.o.</v>
      </c>
      <c r="N5" s="26" t="str">
        <f aca="false">G5</f>
        <v>Námestie SNP 11, 960,01 Zvolen</v>
      </c>
      <c r="O5" s="27" t="n">
        <f aca="false">H5</f>
        <v>36019208</v>
      </c>
      <c r="P5" s="29" t="s">
        <v>39</v>
      </c>
      <c r="Q5" s="29" t="s">
        <v>40</v>
      </c>
      <c r="R5" s="117"/>
      <c r="S5" s="95"/>
      <c r="T5" s="34"/>
      <c r="U5" s="35"/>
      <c r="W5" s="34"/>
      <c r="X5" s="35"/>
      <c r="Y5" s="35"/>
    </row>
    <row r="6" customFormat="false" ht="36" hidden="false" customHeight="true" outlineLevel="0" collapsed="false">
      <c r="A6" s="21" t="n">
        <v>2020071003</v>
      </c>
      <c r="B6" s="22" t="s">
        <v>29</v>
      </c>
      <c r="C6" s="23" t="n">
        <v>84.04</v>
      </c>
      <c r="D6" s="39" t="s">
        <v>504</v>
      </c>
      <c r="E6" s="30" t="n">
        <v>44014</v>
      </c>
      <c r="F6" s="37" t="s">
        <v>31</v>
      </c>
      <c r="G6" s="37" t="s">
        <v>32</v>
      </c>
      <c r="H6" s="32" t="n">
        <v>36019208</v>
      </c>
      <c r="I6" s="28"/>
      <c r="J6" s="22" t="str">
        <f aca="false">B6</f>
        <v>potraviny</v>
      </c>
      <c r="K6" s="23" t="n">
        <f aca="false">C6</f>
        <v>84.04</v>
      </c>
      <c r="L6" s="30" t="n">
        <v>44012</v>
      </c>
      <c r="M6" s="26" t="str">
        <f aca="false">F6</f>
        <v>INMEDIA, spol.s.r.o.</v>
      </c>
      <c r="N6" s="26" t="str">
        <f aca="false">G6</f>
        <v>Námestie SNP 11, 960,01 Zvolen</v>
      </c>
      <c r="O6" s="27" t="n">
        <f aca="false">H6</f>
        <v>36019208</v>
      </c>
      <c r="P6" s="29" t="s">
        <v>39</v>
      </c>
      <c r="Q6" s="29" t="s">
        <v>40</v>
      </c>
      <c r="R6" s="117"/>
      <c r="S6" s="126"/>
      <c r="T6" s="34"/>
      <c r="U6" s="35"/>
      <c r="V6" s="41"/>
      <c r="W6" s="34"/>
      <c r="X6" s="35"/>
      <c r="Y6" s="35"/>
    </row>
    <row r="7" customFormat="false" ht="36" hidden="false" customHeight="true" outlineLevel="0" collapsed="false">
      <c r="A7" s="21" t="n">
        <v>2020071004</v>
      </c>
      <c r="B7" s="22" t="s">
        <v>29</v>
      </c>
      <c r="C7" s="23" t="n">
        <v>828.58</v>
      </c>
      <c r="D7" s="36"/>
      <c r="E7" s="30" t="n">
        <v>44018</v>
      </c>
      <c r="F7" s="22" t="s">
        <v>83</v>
      </c>
      <c r="G7" s="26" t="s">
        <v>84</v>
      </c>
      <c r="H7" s="27" t="n">
        <v>44240104</v>
      </c>
      <c r="I7" s="28" t="s">
        <v>808</v>
      </c>
      <c r="J7" s="22" t="str">
        <f aca="false">B7</f>
        <v>potraviny</v>
      </c>
      <c r="K7" s="23" t="n">
        <f aca="false">C7</f>
        <v>828.58</v>
      </c>
      <c r="L7" s="30" t="n">
        <v>44015</v>
      </c>
      <c r="M7" s="26" t="str">
        <f aca="false">F7</f>
        <v>BOHUŠ ŠESTÁK s.r.o.</v>
      </c>
      <c r="N7" s="26" t="str">
        <f aca="false">G7</f>
        <v>Vodárenská 343/2, 924 01 Galanta</v>
      </c>
      <c r="O7" s="27" t="n">
        <f aca="false">H7</f>
        <v>44240104</v>
      </c>
      <c r="P7" s="29" t="s">
        <v>34</v>
      </c>
      <c r="Q7" s="29" t="s">
        <v>35</v>
      </c>
      <c r="S7" s="110"/>
      <c r="T7" s="43"/>
      <c r="U7" s="35"/>
      <c r="V7" s="44"/>
      <c r="W7" s="43"/>
      <c r="X7" s="35"/>
      <c r="Y7" s="35"/>
    </row>
    <row r="8" customFormat="false" ht="36" hidden="false" customHeight="true" outlineLevel="0" collapsed="false">
      <c r="A8" s="21" t="n">
        <v>2020071005</v>
      </c>
      <c r="B8" s="22" t="s">
        <v>138</v>
      </c>
      <c r="C8" s="23" t="n">
        <v>503.23</v>
      </c>
      <c r="D8" s="36"/>
      <c r="E8" s="30" t="n">
        <v>44016</v>
      </c>
      <c r="F8" s="31" t="s">
        <v>139</v>
      </c>
      <c r="G8" s="31" t="s">
        <v>140</v>
      </c>
      <c r="H8" s="32" t="n">
        <v>26297850</v>
      </c>
      <c r="I8" s="28"/>
      <c r="J8" s="22"/>
      <c r="K8" s="23"/>
      <c r="L8" s="30"/>
      <c r="M8" s="26"/>
      <c r="N8" s="26"/>
      <c r="O8" s="27"/>
      <c r="P8" s="29"/>
      <c r="Q8" s="29"/>
      <c r="S8" s="110"/>
      <c r="T8" s="3"/>
      <c r="U8" s="44"/>
      <c r="V8" s="44"/>
    </row>
    <row r="9" customFormat="false" ht="36" hidden="false" customHeight="true" outlineLevel="0" collapsed="false">
      <c r="A9" s="21" t="n">
        <v>2020071006</v>
      </c>
      <c r="B9" s="22" t="s">
        <v>29</v>
      </c>
      <c r="C9" s="23" t="n">
        <v>641.17</v>
      </c>
      <c r="D9" s="36"/>
      <c r="E9" s="30" t="n">
        <v>44018</v>
      </c>
      <c r="F9" s="22" t="s">
        <v>90</v>
      </c>
      <c r="G9" s="26" t="s">
        <v>91</v>
      </c>
      <c r="H9" s="52" t="n">
        <v>45702942</v>
      </c>
      <c r="I9" s="28" t="s">
        <v>809</v>
      </c>
      <c r="J9" s="22" t="str">
        <f aca="false">B9</f>
        <v>potraviny</v>
      </c>
      <c r="K9" s="23" t="n">
        <f aca="false">C9</f>
        <v>641.17</v>
      </c>
      <c r="L9" s="30" t="n">
        <v>44015</v>
      </c>
      <c r="M9" s="26" t="str">
        <f aca="false">F9</f>
        <v>EASTFOOD s.r.o.</v>
      </c>
      <c r="N9" s="26" t="str">
        <f aca="false">G9</f>
        <v>Južná trieda 78, 040 01 Košice</v>
      </c>
      <c r="O9" s="27" t="n">
        <f aca="false">H9</f>
        <v>45702942</v>
      </c>
      <c r="P9" s="29" t="s">
        <v>34</v>
      </c>
      <c r="Q9" s="29" t="s">
        <v>35</v>
      </c>
      <c r="R9" s="40"/>
    </row>
    <row r="10" customFormat="false" ht="36" hidden="false" customHeight="true" outlineLevel="0" collapsed="false">
      <c r="A10" s="21" t="n">
        <v>2020071007</v>
      </c>
      <c r="B10" s="22" t="s">
        <v>29</v>
      </c>
      <c r="C10" s="23" t="n">
        <v>213.8</v>
      </c>
      <c r="D10" s="39" t="s">
        <v>504</v>
      </c>
      <c r="E10" s="30" t="n">
        <v>44019</v>
      </c>
      <c r="F10" s="37" t="s">
        <v>31</v>
      </c>
      <c r="G10" s="37" t="s">
        <v>32</v>
      </c>
      <c r="H10" s="32" t="n">
        <v>36019208</v>
      </c>
      <c r="I10" s="28"/>
      <c r="J10" s="22" t="str">
        <f aca="false">B10</f>
        <v>potraviny</v>
      </c>
      <c r="K10" s="23" t="n">
        <f aca="false">C10</f>
        <v>213.8</v>
      </c>
      <c r="L10" s="30" t="n">
        <v>44018</v>
      </c>
      <c r="M10" s="26" t="str">
        <f aca="false">F10</f>
        <v>INMEDIA, spol.s.r.o.</v>
      </c>
      <c r="N10" s="26" t="str">
        <f aca="false">G10</f>
        <v>Námestie SNP 11, 960,01 Zvolen</v>
      </c>
      <c r="O10" s="27" t="n">
        <f aca="false">H10</f>
        <v>36019208</v>
      </c>
      <c r="P10" s="29" t="s">
        <v>39</v>
      </c>
      <c r="Q10" s="29" t="s">
        <v>40</v>
      </c>
    </row>
    <row r="11" customFormat="false" ht="36" hidden="false" customHeight="true" outlineLevel="0" collapsed="false">
      <c r="A11" s="21" t="n">
        <v>2020071008</v>
      </c>
      <c r="B11" s="22" t="s">
        <v>29</v>
      </c>
      <c r="C11" s="23" t="n">
        <v>233.1</v>
      </c>
      <c r="D11" s="39" t="s">
        <v>504</v>
      </c>
      <c r="E11" s="30" t="n">
        <v>44019</v>
      </c>
      <c r="F11" s="37" t="s">
        <v>31</v>
      </c>
      <c r="G11" s="37" t="s">
        <v>32</v>
      </c>
      <c r="H11" s="32" t="n">
        <v>36019208</v>
      </c>
      <c r="I11" s="28"/>
      <c r="J11" s="22" t="str">
        <f aca="false">B11</f>
        <v>potraviny</v>
      </c>
      <c r="K11" s="23" t="n">
        <f aca="false">C11</f>
        <v>233.1</v>
      </c>
      <c r="L11" s="30" t="n">
        <v>44018</v>
      </c>
      <c r="M11" s="26" t="str">
        <f aca="false">F11</f>
        <v>INMEDIA, spol.s.r.o.</v>
      </c>
      <c r="N11" s="26" t="str">
        <f aca="false">G11</f>
        <v>Námestie SNP 11, 960,01 Zvolen</v>
      </c>
      <c r="O11" s="27" t="n">
        <f aca="false">H11</f>
        <v>36019208</v>
      </c>
      <c r="P11" s="29" t="s">
        <v>39</v>
      </c>
      <c r="Q11" s="29" t="s">
        <v>40</v>
      </c>
      <c r="T11" s="102"/>
      <c r="U11" s="20"/>
    </row>
    <row r="12" customFormat="false" ht="36" hidden="false" customHeight="true" outlineLevel="0" collapsed="false">
      <c r="A12" s="21" t="n">
        <v>2020071009</v>
      </c>
      <c r="B12" s="22" t="s">
        <v>810</v>
      </c>
      <c r="C12" s="23" t="n">
        <v>345</v>
      </c>
      <c r="D12" s="36"/>
      <c r="E12" s="30" t="n">
        <v>44013</v>
      </c>
      <c r="F12" s="22" t="s">
        <v>123</v>
      </c>
      <c r="G12" s="26" t="s">
        <v>124</v>
      </c>
      <c r="H12" s="47" t="n">
        <v>17081173</v>
      </c>
      <c r="I12" s="38" t="s">
        <v>811</v>
      </c>
      <c r="J12" s="22" t="str">
        <f aca="false">B12</f>
        <v>pc refurbished, router</v>
      </c>
      <c r="K12" s="23" t="n">
        <f aca="false">C12</f>
        <v>345</v>
      </c>
      <c r="L12" s="30" t="n">
        <v>44013</v>
      </c>
      <c r="M12" s="26" t="str">
        <f aca="false">F12</f>
        <v>CompAct-spoločnosť s ručením obmedzeným Rožňava</v>
      </c>
      <c r="N12" s="26" t="str">
        <f aca="false">G12</f>
        <v>Šafárikova 17, 048 01 Rožňava</v>
      </c>
      <c r="O12" s="27" t="n">
        <f aca="false">H12</f>
        <v>17081173</v>
      </c>
      <c r="P12" s="29" t="s">
        <v>39</v>
      </c>
      <c r="Q12" s="29" t="s">
        <v>40</v>
      </c>
      <c r="T12" s="102"/>
      <c r="U12" s="20"/>
    </row>
    <row r="13" customFormat="false" ht="36" hidden="false" customHeight="true" outlineLevel="0" collapsed="false">
      <c r="A13" s="21" t="n">
        <v>2020071010</v>
      </c>
      <c r="B13" s="22" t="s">
        <v>41</v>
      </c>
      <c r="C13" s="23" t="n">
        <v>426.47</v>
      </c>
      <c r="D13" s="46" t="s">
        <v>812</v>
      </c>
      <c r="E13" s="30" t="n">
        <v>44018</v>
      </c>
      <c r="F13" s="37" t="s">
        <v>43</v>
      </c>
      <c r="G13" s="37" t="s">
        <v>44</v>
      </c>
      <c r="H13" s="32" t="n">
        <v>47925914</v>
      </c>
      <c r="I13" s="38" t="s">
        <v>813</v>
      </c>
      <c r="J13" s="22" t="str">
        <f aca="false">B13</f>
        <v>lieky</v>
      </c>
      <c r="K13" s="23" t="n">
        <f aca="false">C13</f>
        <v>426.47</v>
      </c>
      <c r="L13" s="94" t="n">
        <v>44015</v>
      </c>
      <c r="M13" s="26" t="str">
        <f aca="false">F13</f>
        <v>ATONA s.r.o.</v>
      </c>
      <c r="N13" s="26" t="str">
        <f aca="false">G13</f>
        <v>Okružná 30, 048 01 Rožňava</v>
      </c>
      <c r="O13" s="27" t="n">
        <f aca="false">H13</f>
        <v>47925914</v>
      </c>
      <c r="P13" s="29" t="s">
        <v>39</v>
      </c>
      <c r="Q13" s="29" t="s">
        <v>40</v>
      </c>
      <c r="T13" s="20"/>
    </row>
    <row r="14" customFormat="false" ht="36" hidden="false" customHeight="true" outlineLevel="0" collapsed="false">
      <c r="A14" s="21" t="n">
        <v>2020071011</v>
      </c>
      <c r="B14" s="22" t="s">
        <v>41</v>
      </c>
      <c r="C14" s="23" t="n">
        <v>433.12</v>
      </c>
      <c r="D14" s="46" t="s">
        <v>812</v>
      </c>
      <c r="E14" s="30" t="n">
        <v>44018</v>
      </c>
      <c r="F14" s="37" t="s">
        <v>43</v>
      </c>
      <c r="G14" s="37" t="s">
        <v>44</v>
      </c>
      <c r="H14" s="32" t="n">
        <v>47925914</v>
      </c>
      <c r="I14" s="38" t="s">
        <v>814</v>
      </c>
      <c r="J14" s="22" t="str">
        <f aca="false">B14</f>
        <v>lieky</v>
      </c>
      <c r="K14" s="23" t="n">
        <f aca="false">C14</f>
        <v>433.12</v>
      </c>
      <c r="L14" s="94" t="n">
        <v>44015</v>
      </c>
      <c r="M14" s="26" t="str">
        <f aca="false">F14</f>
        <v>ATONA s.r.o.</v>
      </c>
      <c r="N14" s="26" t="str">
        <f aca="false">G14</f>
        <v>Okružná 30, 048 01 Rožňava</v>
      </c>
      <c r="O14" s="27" t="n">
        <f aca="false">H14</f>
        <v>47925914</v>
      </c>
      <c r="P14" s="29" t="s">
        <v>39</v>
      </c>
      <c r="Q14" s="29" t="s">
        <v>40</v>
      </c>
      <c r="T14" s="20"/>
    </row>
    <row r="15" customFormat="false" ht="36" hidden="false" customHeight="true" outlineLevel="0" collapsed="false">
      <c r="A15" s="21" t="n">
        <v>2020071012</v>
      </c>
      <c r="B15" s="22" t="s">
        <v>41</v>
      </c>
      <c r="C15" s="23" t="n">
        <v>1140.03</v>
      </c>
      <c r="D15" s="46" t="s">
        <v>812</v>
      </c>
      <c r="E15" s="30" t="n">
        <v>44018</v>
      </c>
      <c r="F15" s="37" t="s">
        <v>43</v>
      </c>
      <c r="G15" s="37" t="s">
        <v>44</v>
      </c>
      <c r="H15" s="32" t="n">
        <v>47925914</v>
      </c>
      <c r="I15" s="38" t="s">
        <v>815</v>
      </c>
      <c r="J15" s="22" t="str">
        <f aca="false">B15</f>
        <v>lieky</v>
      </c>
      <c r="K15" s="23" t="n">
        <f aca="false">C15</f>
        <v>1140.03</v>
      </c>
      <c r="L15" s="94" t="n">
        <v>44014</v>
      </c>
      <c r="M15" s="26" t="str">
        <f aca="false">F15</f>
        <v>ATONA s.r.o.</v>
      </c>
      <c r="N15" s="26" t="str">
        <f aca="false">G15</f>
        <v>Okružná 30, 048 01 Rožňava</v>
      </c>
      <c r="O15" s="27" t="n">
        <f aca="false">H15</f>
        <v>47925914</v>
      </c>
      <c r="P15" s="29" t="s">
        <v>39</v>
      </c>
      <c r="Q15" s="29" t="s">
        <v>40</v>
      </c>
      <c r="S15" s="111"/>
      <c r="T15" s="111"/>
    </row>
    <row r="16" customFormat="false" ht="36" hidden="false" customHeight="true" outlineLevel="0" collapsed="false">
      <c r="A16" s="21" t="n">
        <v>2020071013</v>
      </c>
      <c r="B16" s="22" t="s">
        <v>41</v>
      </c>
      <c r="C16" s="23" t="n">
        <v>2218.24</v>
      </c>
      <c r="D16" s="46" t="s">
        <v>812</v>
      </c>
      <c r="E16" s="30" t="n">
        <v>44018</v>
      </c>
      <c r="F16" s="37" t="s">
        <v>43</v>
      </c>
      <c r="G16" s="37" t="s">
        <v>44</v>
      </c>
      <c r="H16" s="32" t="n">
        <v>47925914</v>
      </c>
      <c r="I16" s="38" t="s">
        <v>816</v>
      </c>
      <c r="J16" s="22" t="str">
        <f aca="false">B16</f>
        <v>lieky</v>
      </c>
      <c r="K16" s="23" t="n">
        <f aca="false">C16</f>
        <v>2218.24</v>
      </c>
      <c r="L16" s="94" t="n">
        <v>44015</v>
      </c>
      <c r="M16" s="26" t="str">
        <f aca="false">F16</f>
        <v>ATONA s.r.o.</v>
      </c>
      <c r="N16" s="26" t="str">
        <f aca="false">G16</f>
        <v>Okružná 30, 048 01 Rožňava</v>
      </c>
      <c r="O16" s="27" t="n">
        <f aca="false">H16</f>
        <v>47925914</v>
      </c>
      <c r="P16" s="29" t="s">
        <v>39</v>
      </c>
      <c r="Q16" s="29" t="s">
        <v>40</v>
      </c>
      <c r="S16" s="116"/>
    </row>
    <row r="17" customFormat="false" ht="36" hidden="false" customHeight="true" outlineLevel="0" collapsed="false">
      <c r="A17" s="21" t="n">
        <v>2020071014</v>
      </c>
      <c r="B17" s="22" t="s">
        <v>29</v>
      </c>
      <c r="C17" s="23" t="n">
        <v>1154.21</v>
      </c>
      <c r="D17" s="36"/>
      <c r="E17" s="30" t="n">
        <v>44019</v>
      </c>
      <c r="F17" s="37" t="s">
        <v>53</v>
      </c>
      <c r="G17" s="37" t="s">
        <v>54</v>
      </c>
      <c r="H17" s="32" t="n">
        <v>36397164</v>
      </c>
      <c r="I17" s="38" t="s">
        <v>817</v>
      </c>
      <c r="J17" s="22" t="str">
        <f aca="false">B17</f>
        <v>potraviny</v>
      </c>
      <c r="K17" s="23" t="n">
        <f aca="false">C17</f>
        <v>1154.21</v>
      </c>
      <c r="L17" s="30" t="n">
        <v>44018</v>
      </c>
      <c r="M17" s="26" t="str">
        <f aca="false">F17</f>
        <v>PICADO , s.r.o</v>
      </c>
      <c r="N17" s="26" t="str">
        <f aca="false">G17</f>
        <v>Vysokoškolákov 6, 010 08 Žilina</v>
      </c>
      <c r="O17" s="27" t="n">
        <f aca="false">H17</f>
        <v>36397164</v>
      </c>
      <c r="P17" s="29" t="s">
        <v>34</v>
      </c>
      <c r="Q17" s="29" t="s">
        <v>35</v>
      </c>
    </row>
    <row r="18" customFormat="false" ht="36" hidden="false" customHeight="true" outlineLevel="0" collapsed="false">
      <c r="A18" s="21" t="n">
        <v>2020071015</v>
      </c>
      <c r="B18" s="22" t="s">
        <v>29</v>
      </c>
      <c r="C18" s="23" t="n">
        <v>1297.68</v>
      </c>
      <c r="D18" s="24" t="s">
        <v>401</v>
      </c>
      <c r="E18" s="30" t="n">
        <v>44021</v>
      </c>
      <c r="F18" s="26" t="s">
        <v>58</v>
      </c>
      <c r="G18" s="26" t="s">
        <v>59</v>
      </c>
      <c r="H18" s="27" t="n">
        <v>45952671</v>
      </c>
      <c r="I18" s="38"/>
      <c r="J18" s="22" t="str">
        <f aca="false">B18</f>
        <v>potraviny</v>
      </c>
      <c r="K18" s="23" t="n">
        <f aca="false">C18</f>
        <v>1297.68</v>
      </c>
      <c r="L18" s="30" t="n">
        <v>44018</v>
      </c>
      <c r="M18" s="26" t="str">
        <f aca="false">F18</f>
        <v>METRO Cash and Carry SR s.r.o.</v>
      </c>
      <c r="N18" s="26" t="str">
        <f aca="false">G18</f>
        <v>Senecká cesta 1881,900 28  Ivanka pri Dunaji</v>
      </c>
      <c r="O18" s="27" t="n">
        <f aca="false">H18</f>
        <v>45952671</v>
      </c>
      <c r="P18" s="29" t="s">
        <v>39</v>
      </c>
      <c r="Q18" s="29" t="s">
        <v>40</v>
      </c>
    </row>
    <row r="19" customFormat="false" ht="36" hidden="false" customHeight="true" outlineLevel="0" collapsed="false">
      <c r="A19" s="21" t="n">
        <v>2020071016</v>
      </c>
      <c r="B19" s="22" t="s">
        <v>29</v>
      </c>
      <c r="C19" s="23" t="n">
        <v>56.87</v>
      </c>
      <c r="D19" s="24" t="s">
        <v>401</v>
      </c>
      <c r="E19" s="30" t="n">
        <v>44021</v>
      </c>
      <c r="F19" s="26" t="s">
        <v>58</v>
      </c>
      <c r="G19" s="26" t="s">
        <v>59</v>
      </c>
      <c r="H19" s="27" t="n">
        <v>45952671</v>
      </c>
      <c r="I19" s="38"/>
      <c r="J19" s="22" t="str">
        <f aca="false">B19</f>
        <v>potraviny</v>
      </c>
      <c r="K19" s="23" t="n">
        <f aca="false">C19</f>
        <v>56.87</v>
      </c>
      <c r="L19" s="30" t="n">
        <v>44018</v>
      </c>
      <c r="M19" s="26" t="str">
        <f aca="false">F19</f>
        <v>METRO Cash and Carry SR s.r.o.</v>
      </c>
      <c r="N19" s="26" t="str">
        <f aca="false">G19</f>
        <v>Senecká cesta 1881,900 28  Ivanka pri Dunaji</v>
      </c>
      <c r="O19" s="27" t="n">
        <f aca="false">H19</f>
        <v>45952671</v>
      </c>
      <c r="P19" s="29" t="s">
        <v>39</v>
      </c>
      <c r="Q19" s="29" t="s">
        <v>40</v>
      </c>
    </row>
    <row r="20" customFormat="false" ht="36" hidden="false" customHeight="true" outlineLevel="0" collapsed="false">
      <c r="A20" s="21" t="n">
        <v>2020071017</v>
      </c>
      <c r="B20" s="22" t="s">
        <v>420</v>
      </c>
      <c r="C20" s="23" t="n">
        <v>53.81</v>
      </c>
      <c r="D20" s="21" t="n">
        <v>4020004007</v>
      </c>
      <c r="E20" s="30" t="n">
        <v>44018</v>
      </c>
      <c r="F20" s="37" t="s">
        <v>458</v>
      </c>
      <c r="G20" s="37" t="s">
        <v>459</v>
      </c>
      <c r="H20" s="32" t="n">
        <v>36570460</v>
      </c>
      <c r="I20" s="38"/>
      <c r="J20" s="22"/>
      <c r="K20" s="23"/>
      <c r="L20" s="30"/>
      <c r="M20" s="26"/>
      <c r="N20" s="26"/>
      <c r="O20" s="27"/>
      <c r="P20" s="29"/>
      <c r="Q20" s="29"/>
    </row>
    <row r="21" customFormat="false" ht="36" hidden="false" customHeight="true" outlineLevel="0" collapsed="false">
      <c r="A21" s="21" t="n">
        <v>2020071018</v>
      </c>
      <c r="B21" s="22" t="s">
        <v>64</v>
      </c>
      <c r="C21" s="23" t="n">
        <v>5.99</v>
      </c>
      <c r="D21" s="21" t="s">
        <v>65</v>
      </c>
      <c r="E21" s="25" t="n">
        <v>44019</v>
      </c>
      <c r="F21" s="37" t="s">
        <v>66</v>
      </c>
      <c r="G21" s="37" t="s">
        <v>67</v>
      </c>
      <c r="H21" s="32" t="n">
        <v>35763469</v>
      </c>
      <c r="I21" s="38"/>
      <c r="J21" s="22"/>
      <c r="K21" s="23"/>
      <c r="L21" s="30"/>
      <c r="M21" s="26"/>
      <c r="N21" s="26"/>
      <c r="O21" s="27"/>
      <c r="P21" s="29"/>
      <c r="Q21" s="29"/>
    </row>
    <row r="22" customFormat="false" ht="36" hidden="false" customHeight="true" outlineLevel="0" collapsed="false">
      <c r="A22" s="21" t="n">
        <v>2020071019</v>
      </c>
      <c r="B22" s="22" t="s">
        <v>818</v>
      </c>
      <c r="C22" s="23" t="n">
        <v>74.18</v>
      </c>
      <c r="D22" s="100"/>
      <c r="E22" s="25" t="n">
        <v>44020</v>
      </c>
      <c r="F22" s="37" t="s">
        <v>819</v>
      </c>
      <c r="G22" s="37" t="s">
        <v>820</v>
      </c>
      <c r="H22" s="32" t="n">
        <v>27545423</v>
      </c>
      <c r="I22" s="38" t="s">
        <v>821</v>
      </c>
      <c r="J22" s="22" t="str">
        <f aca="false">B22</f>
        <v>wc doska + splachovač</v>
      </c>
      <c r="K22" s="23" t="n">
        <f aca="false">C22</f>
        <v>74.18</v>
      </c>
      <c r="L22" s="30" t="n">
        <v>44020</v>
      </c>
      <c r="M22" s="26" t="str">
        <f aca="false">F22</f>
        <v>STYLE PLUS  s.r.o.</v>
      </c>
      <c r="N22" s="26" t="str">
        <f aca="false">G22</f>
        <v>Moravská 1259, 570 01 Lytomyšl-Město</v>
      </c>
      <c r="O22" s="27" t="n">
        <f aca="false">H22</f>
        <v>27545423</v>
      </c>
      <c r="P22" s="29" t="s">
        <v>39</v>
      </c>
      <c r="Q22" s="29" t="s">
        <v>40</v>
      </c>
    </row>
    <row r="23" customFormat="false" ht="36" hidden="false" customHeight="true" outlineLevel="0" collapsed="false">
      <c r="A23" s="21" t="n">
        <v>2020071020</v>
      </c>
      <c r="B23" s="22" t="s">
        <v>822</v>
      </c>
      <c r="C23" s="23" t="n">
        <v>196.34</v>
      </c>
      <c r="D23" s="104"/>
      <c r="E23" s="30" t="n">
        <v>44020</v>
      </c>
      <c r="F23" s="37" t="s">
        <v>823</v>
      </c>
      <c r="G23" s="37" t="s">
        <v>824</v>
      </c>
      <c r="H23" s="32" t="n">
        <v>45331294</v>
      </c>
      <c r="I23" s="38" t="s">
        <v>825</v>
      </c>
      <c r="J23" s="22" t="str">
        <f aca="false">B23</f>
        <v>ND piaggo</v>
      </c>
      <c r="K23" s="23" t="n">
        <f aca="false">C23</f>
        <v>196.34</v>
      </c>
      <c r="L23" s="30" t="n">
        <v>44020</v>
      </c>
      <c r="M23" s="26" t="str">
        <f aca="false">F23</f>
        <v>TSM SLOVAKIA s.r.o.</v>
      </c>
      <c r="N23" s="26" t="str">
        <f aca="false">G23</f>
        <v>Nešporova 2, 036 01 Martin</v>
      </c>
      <c r="O23" s="27" t="n">
        <f aca="false">H23</f>
        <v>45331294</v>
      </c>
      <c r="P23" s="29" t="s">
        <v>39</v>
      </c>
      <c r="Q23" s="29" t="s">
        <v>40</v>
      </c>
    </row>
    <row r="24" customFormat="false" ht="36" hidden="false" customHeight="true" outlineLevel="0" collapsed="false">
      <c r="A24" s="21" t="n">
        <v>2020071021</v>
      </c>
      <c r="B24" s="22" t="s">
        <v>29</v>
      </c>
      <c r="C24" s="23" t="n">
        <v>406.38</v>
      </c>
      <c r="D24" s="36" t="s">
        <v>415</v>
      </c>
      <c r="E24" s="30" t="n">
        <v>44017</v>
      </c>
      <c r="F24" s="22" t="s">
        <v>148</v>
      </c>
      <c r="G24" s="26" t="s">
        <v>149</v>
      </c>
      <c r="H24" s="27" t="n">
        <v>17260752</v>
      </c>
      <c r="I24" s="38" t="s">
        <v>826</v>
      </c>
      <c r="J24" s="22" t="str">
        <f aca="false">B24</f>
        <v>potraviny</v>
      </c>
      <c r="K24" s="23" t="n">
        <f aca="false">C24</f>
        <v>406.38</v>
      </c>
      <c r="L24" s="30" t="n">
        <v>44013</v>
      </c>
      <c r="M24" s="26" t="str">
        <f aca="false">F24</f>
        <v>Zoltán Jánosdeák - Jánosdeák</v>
      </c>
      <c r="N24" s="26" t="str">
        <f aca="false">G24</f>
        <v>Vinohradná 101, 049 11 Plešivec</v>
      </c>
      <c r="O24" s="27" t="n">
        <f aca="false">H24</f>
        <v>17260752</v>
      </c>
      <c r="P24" s="29" t="s">
        <v>34</v>
      </c>
      <c r="Q24" s="29" t="s">
        <v>35</v>
      </c>
    </row>
    <row r="25" customFormat="false" ht="36" hidden="false" customHeight="true" outlineLevel="0" collapsed="false">
      <c r="A25" s="21" t="n">
        <v>2020071022</v>
      </c>
      <c r="B25" s="22" t="s">
        <v>29</v>
      </c>
      <c r="C25" s="23" t="n">
        <v>159.72</v>
      </c>
      <c r="D25" s="39" t="s">
        <v>504</v>
      </c>
      <c r="E25" s="30" t="n">
        <v>44022</v>
      </c>
      <c r="F25" s="37" t="s">
        <v>31</v>
      </c>
      <c r="G25" s="37" t="s">
        <v>32</v>
      </c>
      <c r="H25" s="32" t="n">
        <v>36019208</v>
      </c>
      <c r="I25" s="28"/>
      <c r="J25" s="22" t="str">
        <f aca="false">B25</f>
        <v>potraviny</v>
      </c>
      <c r="K25" s="23" t="n">
        <f aca="false">C25</f>
        <v>159.72</v>
      </c>
      <c r="L25" s="30" t="n">
        <v>44018</v>
      </c>
      <c r="M25" s="26" t="str">
        <f aca="false">F25</f>
        <v>INMEDIA, spol.s.r.o.</v>
      </c>
      <c r="N25" s="26" t="str">
        <f aca="false">G25</f>
        <v>Námestie SNP 11, 960,01 Zvolen</v>
      </c>
      <c r="O25" s="27" t="n">
        <f aca="false">H25</f>
        <v>36019208</v>
      </c>
      <c r="P25" s="29" t="s">
        <v>39</v>
      </c>
      <c r="Q25" s="29" t="s">
        <v>40</v>
      </c>
      <c r="U25" s="44"/>
      <c r="V25" s="127"/>
      <c r="W25" s="3"/>
    </row>
    <row r="26" customFormat="false" ht="36" hidden="false" customHeight="true" outlineLevel="0" collapsed="false">
      <c r="A26" s="21" t="n">
        <v>2020071023</v>
      </c>
      <c r="B26" s="22" t="s">
        <v>29</v>
      </c>
      <c r="C26" s="23" t="n">
        <v>1077.18</v>
      </c>
      <c r="D26" s="36"/>
      <c r="E26" s="30" t="n">
        <v>44025</v>
      </c>
      <c r="F26" s="22" t="s">
        <v>83</v>
      </c>
      <c r="G26" s="26" t="s">
        <v>84</v>
      </c>
      <c r="H26" s="27" t="n">
        <v>44240104</v>
      </c>
      <c r="I26" s="38" t="s">
        <v>827</v>
      </c>
      <c r="J26" s="22" t="str">
        <f aca="false">B26</f>
        <v>potraviny</v>
      </c>
      <c r="K26" s="23" t="n">
        <f aca="false">C26</f>
        <v>1077.18</v>
      </c>
      <c r="L26" s="30" t="n">
        <v>44022</v>
      </c>
      <c r="M26" s="26" t="str">
        <f aca="false">F26</f>
        <v>BOHUŠ ŠESTÁK s.r.o.</v>
      </c>
      <c r="N26" s="26" t="str">
        <f aca="false">G26</f>
        <v>Vodárenská 343/2, 924 01 Galanta</v>
      </c>
      <c r="O26" s="27" t="n">
        <f aca="false">H26</f>
        <v>44240104</v>
      </c>
      <c r="P26" s="29" t="s">
        <v>34</v>
      </c>
      <c r="Q26" s="29" t="s">
        <v>35</v>
      </c>
      <c r="U26" s="44"/>
      <c r="V26" s="128"/>
      <c r="W26" s="3"/>
    </row>
    <row r="27" customFormat="false" ht="36" hidden="false" customHeight="true" outlineLevel="0" collapsed="false">
      <c r="A27" s="21" t="n">
        <v>2020071024</v>
      </c>
      <c r="B27" s="22" t="s">
        <v>29</v>
      </c>
      <c r="C27" s="23" t="n">
        <v>1171.02</v>
      </c>
      <c r="D27" s="36"/>
      <c r="E27" s="30" t="n">
        <v>44025</v>
      </c>
      <c r="F27" s="22" t="s">
        <v>83</v>
      </c>
      <c r="G27" s="26" t="s">
        <v>84</v>
      </c>
      <c r="H27" s="27" t="n">
        <v>44240104</v>
      </c>
      <c r="I27" s="38" t="s">
        <v>828</v>
      </c>
      <c r="J27" s="22" t="str">
        <f aca="false">B27</f>
        <v>potraviny</v>
      </c>
      <c r="K27" s="23" t="n">
        <f aca="false">C27</f>
        <v>1171.02</v>
      </c>
      <c r="L27" s="30" t="n">
        <v>44022</v>
      </c>
      <c r="M27" s="26" t="str">
        <f aca="false">F27</f>
        <v>BOHUŠ ŠESTÁK s.r.o.</v>
      </c>
      <c r="N27" s="26" t="str">
        <f aca="false">G27</f>
        <v>Vodárenská 343/2, 924 01 Galanta</v>
      </c>
      <c r="O27" s="27" t="n">
        <f aca="false">H27</f>
        <v>44240104</v>
      </c>
      <c r="P27" s="29" t="s">
        <v>34</v>
      </c>
      <c r="Q27" s="29" t="s">
        <v>35</v>
      </c>
      <c r="U27" s="44"/>
      <c r="V27" s="128"/>
      <c r="W27" s="3"/>
    </row>
    <row r="28" customFormat="false" ht="36" hidden="false" customHeight="true" outlineLevel="0" collapsed="false">
      <c r="A28" s="21" t="n">
        <v>2020071025</v>
      </c>
      <c r="B28" s="22" t="s">
        <v>829</v>
      </c>
      <c r="C28" s="23" t="n">
        <v>1402.5</v>
      </c>
      <c r="D28" s="36"/>
      <c r="E28" s="30" t="n">
        <v>44022</v>
      </c>
      <c r="F28" s="31" t="s">
        <v>830</v>
      </c>
      <c r="G28" s="31" t="s">
        <v>831</v>
      </c>
      <c r="H28" s="32" t="n">
        <v>30575222</v>
      </c>
      <c r="I28" s="28"/>
      <c r="J28" s="22" t="str">
        <f aca="false">B28</f>
        <v>oprava telefónnej ústredne, internetu</v>
      </c>
      <c r="K28" s="23" t="n">
        <f aca="false">C28</f>
        <v>1402.5</v>
      </c>
      <c r="L28" s="30" t="n">
        <v>44014</v>
      </c>
      <c r="M28" s="26" t="str">
        <f aca="false">F28</f>
        <v>MICROEL - Ing. Milan Maslík</v>
      </c>
      <c r="N28" s="26" t="str">
        <f aca="false">G28</f>
        <v>Magurská 6437/19, 974 11 Banská Bystrica</v>
      </c>
      <c r="O28" s="27" t="n">
        <f aca="false">H28</f>
        <v>30575222</v>
      </c>
      <c r="P28" s="29" t="s">
        <v>621</v>
      </c>
      <c r="Q28" s="29" t="s">
        <v>622</v>
      </c>
    </row>
    <row r="29" customFormat="false" ht="36" hidden="false" customHeight="true" outlineLevel="0" collapsed="false">
      <c r="A29" s="21" t="n">
        <v>2020071026</v>
      </c>
      <c r="B29" s="53" t="s">
        <v>29</v>
      </c>
      <c r="C29" s="23" t="n">
        <v>490.27</v>
      </c>
      <c r="D29" s="36"/>
      <c r="E29" s="30" t="n">
        <v>44026</v>
      </c>
      <c r="F29" s="31" t="s">
        <v>93</v>
      </c>
      <c r="G29" s="31" t="s">
        <v>94</v>
      </c>
      <c r="H29" s="32" t="n">
        <v>34152199</v>
      </c>
      <c r="I29" s="28" t="s">
        <v>832</v>
      </c>
      <c r="J29" s="22" t="str">
        <f aca="false">B29</f>
        <v>potraviny</v>
      </c>
      <c r="K29" s="23" t="n">
        <f aca="false">C29</f>
        <v>490.27</v>
      </c>
      <c r="L29" s="30" t="n">
        <v>44022</v>
      </c>
      <c r="M29" s="26" t="str">
        <f aca="false">F29</f>
        <v>Bidfood Slovakia, s.r.o</v>
      </c>
      <c r="N29" s="26" t="str">
        <f aca="false">G29</f>
        <v>Piešťanská 2321/71,  915 01 Nové Mesto nad Váhom</v>
      </c>
      <c r="O29" s="27" t="n">
        <f aca="false">H29</f>
        <v>34152199</v>
      </c>
      <c r="P29" s="29" t="s">
        <v>34</v>
      </c>
      <c r="Q29" s="29" t="s">
        <v>35</v>
      </c>
      <c r="R29" s="117"/>
    </row>
    <row r="30" customFormat="false" ht="36" hidden="false" customHeight="true" outlineLevel="0" collapsed="false">
      <c r="A30" s="21" t="n">
        <v>2020071027</v>
      </c>
      <c r="B30" s="22" t="s">
        <v>29</v>
      </c>
      <c r="C30" s="23" t="n">
        <v>367.59</v>
      </c>
      <c r="D30" s="39" t="s">
        <v>504</v>
      </c>
      <c r="E30" s="30" t="n">
        <v>44026</v>
      </c>
      <c r="F30" s="37" t="s">
        <v>31</v>
      </c>
      <c r="G30" s="37" t="s">
        <v>32</v>
      </c>
      <c r="H30" s="32" t="n">
        <v>36019208</v>
      </c>
      <c r="I30" s="28"/>
      <c r="J30" s="22" t="str">
        <f aca="false">B30</f>
        <v>potraviny</v>
      </c>
      <c r="K30" s="23" t="n">
        <f aca="false">C30</f>
        <v>367.59</v>
      </c>
      <c r="L30" s="30" t="n">
        <v>44025</v>
      </c>
      <c r="M30" s="26" t="str">
        <f aca="false">F30</f>
        <v>INMEDIA, spol.s.r.o.</v>
      </c>
      <c r="N30" s="26" t="str">
        <f aca="false">G30</f>
        <v>Námestie SNP 11, 960,01 Zvolen</v>
      </c>
      <c r="O30" s="27" t="n">
        <f aca="false">H30</f>
        <v>36019208</v>
      </c>
      <c r="P30" s="29" t="s">
        <v>39</v>
      </c>
      <c r="Q30" s="29" t="s">
        <v>40</v>
      </c>
      <c r="R30" s="117"/>
    </row>
    <row r="31" customFormat="false" ht="36" hidden="false" customHeight="true" outlineLevel="0" collapsed="false">
      <c r="A31" s="21" t="n">
        <v>2020071028</v>
      </c>
      <c r="B31" s="22" t="s">
        <v>29</v>
      </c>
      <c r="C31" s="23" t="n">
        <v>174.72</v>
      </c>
      <c r="D31" s="39" t="s">
        <v>504</v>
      </c>
      <c r="E31" s="30" t="n">
        <v>44026</v>
      </c>
      <c r="F31" s="37" t="s">
        <v>31</v>
      </c>
      <c r="G31" s="37" t="s">
        <v>32</v>
      </c>
      <c r="H31" s="32" t="n">
        <v>36019208</v>
      </c>
      <c r="I31" s="28"/>
      <c r="J31" s="22" t="str">
        <f aca="false">B31</f>
        <v>potraviny</v>
      </c>
      <c r="K31" s="23" t="n">
        <f aca="false">C31</f>
        <v>174.72</v>
      </c>
      <c r="L31" s="30" t="n">
        <v>44025</v>
      </c>
      <c r="M31" s="26" t="str">
        <f aca="false">F31</f>
        <v>INMEDIA, spol.s.r.o.</v>
      </c>
      <c r="N31" s="26" t="str">
        <f aca="false">G31</f>
        <v>Námestie SNP 11, 960,01 Zvolen</v>
      </c>
      <c r="O31" s="27" t="n">
        <f aca="false">H31</f>
        <v>36019208</v>
      </c>
      <c r="P31" s="29" t="s">
        <v>39</v>
      </c>
      <c r="Q31" s="29" t="s">
        <v>40</v>
      </c>
      <c r="R31" s="117"/>
    </row>
    <row r="32" customFormat="false" ht="36" hidden="false" customHeight="true" outlineLevel="0" collapsed="false">
      <c r="A32" s="21" t="n">
        <v>2020071029</v>
      </c>
      <c r="B32" s="22" t="s">
        <v>29</v>
      </c>
      <c r="C32" s="23" t="n">
        <v>1214.81</v>
      </c>
      <c r="D32" s="24" t="s">
        <v>401</v>
      </c>
      <c r="E32" s="30" t="n">
        <v>44026</v>
      </c>
      <c r="F32" s="26" t="s">
        <v>58</v>
      </c>
      <c r="G32" s="26" t="s">
        <v>59</v>
      </c>
      <c r="H32" s="27" t="n">
        <v>45952671</v>
      </c>
      <c r="I32" s="38"/>
      <c r="J32" s="22" t="str">
        <f aca="false">B32</f>
        <v>potraviny</v>
      </c>
      <c r="K32" s="23" t="n">
        <f aca="false">C32</f>
        <v>1214.81</v>
      </c>
      <c r="L32" s="30" t="n">
        <v>44025</v>
      </c>
      <c r="M32" s="26" t="str">
        <f aca="false">F32</f>
        <v>METRO Cash and Carry SR s.r.o.</v>
      </c>
      <c r="N32" s="26" t="str">
        <f aca="false">G32</f>
        <v>Senecká cesta 1881,900 28  Ivanka pri Dunaji</v>
      </c>
      <c r="O32" s="27" t="n">
        <f aca="false">H32</f>
        <v>45952671</v>
      </c>
      <c r="P32" s="29" t="s">
        <v>39</v>
      </c>
      <c r="Q32" s="29" t="s">
        <v>40</v>
      </c>
      <c r="R32" s="117"/>
      <c r="U32" s="44"/>
      <c r="V32" s="41"/>
    </row>
    <row r="33" customFormat="false" ht="36" hidden="false" customHeight="true" outlineLevel="0" collapsed="false">
      <c r="A33" s="21" t="n">
        <v>2020071030</v>
      </c>
      <c r="B33" s="22" t="s">
        <v>833</v>
      </c>
      <c r="C33" s="23" t="n">
        <v>330.96</v>
      </c>
      <c r="D33" s="36"/>
      <c r="E33" s="25" t="n">
        <v>44022</v>
      </c>
      <c r="F33" s="37" t="s">
        <v>792</v>
      </c>
      <c r="G33" s="37" t="s">
        <v>793</v>
      </c>
      <c r="H33" s="32" t="n">
        <v>37375890</v>
      </c>
      <c r="I33" s="28" t="s">
        <v>834</v>
      </c>
      <c r="J33" s="22" t="str">
        <f aca="false">B33</f>
        <v>servis práčky</v>
      </c>
      <c r="K33" s="23" t="n">
        <f aca="false">C33</f>
        <v>330.96</v>
      </c>
      <c r="L33" s="30" t="n">
        <v>43987</v>
      </c>
      <c r="M33" s="26" t="str">
        <f aca="false">F33</f>
        <v>EL. SERVIS Peter Jacko</v>
      </c>
      <c r="N33" s="26" t="str">
        <f aca="false">G33</f>
        <v>Dr. Mašurku 923, 032 61 Važec</v>
      </c>
      <c r="O33" s="27" t="n">
        <f aca="false">H33</f>
        <v>37375890</v>
      </c>
      <c r="P33" s="29" t="s">
        <v>39</v>
      </c>
      <c r="Q33" s="29" t="s">
        <v>40</v>
      </c>
      <c r="R33" s="117"/>
      <c r="U33" s="44"/>
      <c r="V33" s="44"/>
    </row>
    <row r="34" customFormat="false" ht="36" hidden="false" customHeight="true" outlineLevel="0" collapsed="false">
      <c r="A34" s="21" t="n">
        <v>2020071031</v>
      </c>
      <c r="B34" s="22" t="s">
        <v>49</v>
      </c>
      <c r="C34" s="23" t="n">
        <v>53.05</v>
      </c>
      <c r="D34" s="36"/>
      <c r="E34" s="30" t="n">
        <v>44025</v>
      </c>
      <c r="F34" s="22" t="s">
        <v>68</v>
      </c>
      <c r="G34" s="26" t="s">
        <v>69</v>
      </c>
      <c r="H34" s="27" t="n">
        <v>602175</v>
      </c>
      <c r="I34" s="28"/>
      <c r="J34" s="22"/>
      <c r="K34" s="23"/>
      <c r="L34" s="30"/>
      <c r="M34" s="26"/>
      <c r="N34" s="26"/>
      <c r="O34" s="27"/>
      <c r="P34" s="29"/>
      <c r="Q34" s="29"/>
      <c r="R34" s="117"/>
      <c r="U34" s="44"/>
      <c r="V34" s="44"/>
    </row>
    <row r="35" customFormat="false" ht="36" hidden="false" customHeight="true" outlineLevel="0" collapsed="false">
      <c r="A35" s="21" t="n">
        <v>2020071032</v>
      </c>
      <c r="B35" s="22" t="s">
        <v>41</v>
      </c>
      <c r="C35" s="23" t="n">
        <v>687.97</v>
      </c>
      <c r="D35" s="46" t="s">
        <v>812</v>
      </c>
      <c r="E35" s="30" t="n">
        <v>44026</v>
      </c>
      <c r="F35" s="37" t="s">
        <v>43</v>
      </c>
      <c r="G35" s="37" t="s">
        <v>44</v>
      </c>
      <c r="H35" s="32" t="n">
        <v>47925914</v>
      </c>
      <c r="I35" s="38" t="s">
        <v>835</v>
      </c>
      <c r="J35" s="22" t="str">
        <f aca="false">B35</f>
        <v>lieky</v>
      </c>
      <c r="K35" s="23" t="n">
        <f aca="false">C35</f>
        <v>687.97</v>
      </c>
      <c r="L35" s="94" t="n">
        <v>44022</v>
      </c>
      <c r="M35" s="26" t="str">
        <f aca="false">F35</f>
        <v>ATONA s.r.o.</v>
      </c>
      <c r="N35" s="26" t="str">
        <f aca="false">G35</f>
        <v>Okružná 30, 048 01 Rožňava</v>
      </c>
      <c r="O35" s="27" t="n">
        <f aca="false">H35</f>
        <v>47925914</v>
      </c>
      <c r="P35" s="29" t="s">
        <v>39</v>
      </c>
      <c r="Q35" s="29" t="s">
        <v>40</v>
      </c>
      <c r="R35" s="117"/>
    </row>
    <row r="36" customFormat="false" ht="36" hidden="false" customHeight="true" outlineLevel="0" collapsed="false">
      <c r="A36" s="21" t="n">
        <v>2020071033</v>
      </c>
      <c r="B36" s="22" t="s">
        <v>41</v>
      </c>
      <c r="C36" s="23" t="n">
        <v>526.72</v>
      </c>
      <c r="D36" s="46" t="s">
        <v>812</v>
      </c>
      <c r="E36" s="30" t="n">
        <v>44026</v>
      </c>
      <c r="F36" s="37" t="s">
        <v>43</v>
      </c>
      <c r="G36" s="37" t="s">
        <v>44</v>
      </c>
      <c r="H36" s="32" t="n">
        <v>47925914</v>
      </c>
      <c r="I36" s="38" t="s">
        <v>836</v>
      </c>
      <c r="J36" s="22" t="str">
        <f aca="false">B36</f>
        <v>lieky</v>
      </c>
      <c r="K36" s="23" t="n">
        <f aca="false">C36</f>
        <v>526.72</v>
      </c>
      <c r="L36" s="94" t="n">
        <v>44021</v>
      </c>
      <c r="M36" s="26" t="str">
        <f aca="false">F36</f>
        <v>ATONA s.r.o.</v>
      </c>
      <c r="N36" s="26" t="str">
        <f aca="false">G36</f>
        <v>Okružná 30, 048 01 Rožňava</v>
      </c>
      <c r="O36" s="27" t="n">
        <f aca="false">H36</f>
        <v>47925914</v>
      </c>
      <c r="P36" s="29" t="s">
        <v>39</v>
      </c>
      <c r="Q36" s="29" t="s">
        <v>40</v>
      </c>
      <c r="R36" s="117"/>
    </row>
    <row r="37" customFormat="false" ht="36" hidden="false" customHeight="true" outlineLevel="0" collapsed="false">
      <c r="A37" s="21" t="n">
        <v>2020071034</v>
      </c>
      <c r="B37" s="22" t="s">
        <v>41</v>
      </c>
      <c r="C37" s="23" t="n">
        <v>589.7</v>
      </c>
      <c r="D37" s="46" t="s">
        <v>812</v>
      </c>
      <c r="E37" s="30" t="n">
        <v>44026</v>
      </c>
      <c r="F37" s="37" t="s">
        <v>43</v>
      </c>
      <c r="G37" s="37" t="s">
        <v>44</v>
      </c>
      <c r="H37" s="32" t="n">
        <v>47925914</v>
      </c>
      <c r="I37" s="38" t="s">
        <v>837</v>
      </c>
      <c r="J37" s="22" t="str">
        <f aca="false">B37</f>
        <v>lieky</v>
      </c>
      <c r="K37" s="23" t="n">
        <f aca="false">C37</f>
        <v>589.7</v>
      </c>
      <c r="L37" s="94" t="n">
        <v>44020</v>
      </c>
      <c r="M37" s="26" t="str">
        <f aca="false">F37</f>
        <v>ATONA s.r.o.</v>
      </c>
      <c r="N37" s="26" t="str">
        <f aca="false">G37</f>
        <v>Okružná 30, 048 01 Rožňava</v>
      </c>
      <c r="O37" s="27" t="n">
        <f aca="false">H37</f>
        <v>47925914</v>
      </c>
      <c r="P37" s="29" t="s">
        <v>39</v>
      </c>
      <c r="Q37" s="29" t="s">
        <v>40</v>
      </c>
      <c r="R37" s="117"/>
    </row>
    <row r="38" customFormat="false" ht="36" hidden="false" customHeight="true" outlineLevel="0" collapsed="false">
      <c r="A38" s="21" t="n">
        <v>2020071035</v>
      </c>
      <c r="B38" s="22" t="s">
        <v>41</v>
      </c>
      <c r="C38" s="23" t="n">
        <v>1141.83</v>
      </c>
      <c r="D38" s="46" t="s">
        <v>812</v>
      </c>
      <c r="E38" s="30" t="n">
        <v>44026</v>
      </c>
      <c r="F38" s="37" t="s">
        <v>43</v>
      </c>
      <c r="G38" s="37" t="s">
        <v>44</v>
      </c>
      <c r="H38" s="32" t="n">
        <v>47925914</v>
      </c>
      <c r="I38" s="38" t="s">
        <v>838</v>
      </c>
      <c r="J38" s="22" t="str">
        <f aca="false">B38</f>
        <v>lieky</v>
      </c>
      <c r="K38" s="23" t="n">
        <f aca="false">C38</f>
        <v>1141.83</v>
      </c>
      <c r="L38" s="94" t="n">
        <v>44020</v>
      </c>
      <c r="M38" s="26" t="str">
        <f aca="false">F38</f>
        <v>ATONA s.r.o.</v>
      </c>
      <c r="N38" s="26" t="str">
        <f aca="false">G38</f>
        <v>Okružná 30, 048 01 Rožňava</v>
      </c>
      <c r="O38" s="27" t="n">
        <f aca="false">H38</f>
        <v>47925914</v>
      </c>
      <c r="P38" s="29" t="s">
        <v>39</v>
      </c>
      <c r="Q38" s="29" t="s">
        <v>40</v>
      </c>
      <c r="R38" s="117"/>
    </row>
    <row r="39" customFormat="false" ht="36" hidden="false" customHeight="true" outlineLevel="0" collapsed="false">
      <c r="A39" s="21" t="n">
        <v>2020071036</v>
      </c>
      <c r="B39" s="22" t="s">
        <v>29</v>
      </c>
      <c r="C39" s="23" t="n">
        <v>406.38</v>
      </c>
      <c r="D39" s="36" t="s">
        <v>415</v>
      </c>
      <c r="E39" s="30" t="n">
        <v>44024</v>
      </c>
      <c r="F39" s="22" t="s">
        <v>148</v>
      </c>
      <c r="G39" s="26" t="s">
        <v>149</v>
      </c>
      <c r="H39" s="27" t="n">
        <v>17260752</v>
      </c>
      <c r="I39" s="38" t="s">
        <v>839</v>
      </c>
      <c r="J39" s="22" t="str">
        <f aca="false">B39</f>
        <v>potraviny</v>
      </c>
      <c r="K39" s="23" t="n">
        <f aca="false">C39</f>
        <v>406.38</v>
      </c>
      <c r="L39" s="30" t="n">
        <v>44022</v>
      </c>
      <c r="M39" s="26" t="str">
        <f aca="false">F39</f>
        <v>Zoltán Jánosdeák - Jánosdeák</v>
      </c>
      <c r="N39" s="26" t="str">
        <f aca="false">G39</f>
        <v>Vinohradná 101, 049 11 Plešivec</v>
      </c>
      <c r="O39" s="27" t="n">
        <f aca="false">H39</f>
        <v>17260752</v>
      </c>
      <c r="P39" s="29" t="s">
        <v>34</v>
      </c>
      <c r="Q39" s="29" t="s">
        <v>35</v>
      </c>
      <c r="R39" s="117"/>
    </row>
    <row r="40" customFormat="false" ht="36" hidden="false" customHeight="true" outlineLevel="0" collapsed="false">
      <c r="A40" s="21" t="n">
        <v>2020071037</v>
      </c>
      <c r="B40" s="22" t="s">
        <v>29</v>
      </c>
      <c r="C40" s="23" t="n">
        <v>737.39</v>
      </c>
      <c r="D40" s="112"/>
      <c r="E40" s="30" t="n">
        <v>44025</v>
      </c>
      <c r="F40" s="26" t="s">
        <v>469</v>
      </c>
      <c r="G40" s="26" t="s">
        <v>110</v>
      </c>
      <c r="H40" s="27" t="n">
        <v>50165402</v>
      </c>
      <c r="I40" s="38" t="s">
        <v>840</v>
      </c>
      <c r="J40" s="22" t="str">
        <f aca="false">B40</f>
        <v>potraviny</v>
      </c>
      <c r="K40" s="23" t="n">
        <f aca="false">C40</f>
        <v>737.39</v>
      </c>
      <c r="L40" s="30" t="n">
        <v>44018</v>
      </c>
      <c r="M40" s="26" t="str">
        <f aca="false">F40</f>
        <v>Tropico.sk, s.r.o.</v>
      </c>
      <c r="N40" s="26" t="str">
        <f aca="false">G40</f>
        <v>Dolný Harmanec 40, 976 03 Dolný Harmanec</v>
      </c>
      <c r="O40" s="27" t="n">
        <f aca="false">H40</f>
        <v>50165402</v>
      </c>
      <c r="P40" s="29" t="s">
        <v>34</v>
      </c>
      <c r="Q40" s="29" t="s">
        <v>35</v>
      </c>
    </row>
    <row r="41" customFormat="false" ht="36" hidden="false" customHeight="true" outlineLevel="0" collapsed="false">
      <c r="A41" s="21" t="n">
        <v>2020071038</v>
      </c>
      <c r="B41" s="22" t="s">
        <v>841</v>
      </c>
      <c r="C41" s="23" t="n">
        <v>96.9</v>
      </c>
      <c r="D41" s="36"/>
      <c r="E41" s="30" t="n">
        <v>44025</v>
      </c>
      <c r="F41" s="22" t="s">
        <v>842</v>
      </c>
      <c r="G41" s="26" t="s">
        <v>843</v>
      </c>
      <c r="H41" s="44" t="n">
        <v>44467141</v>
      </c>
      <c r="I41" s="38" t="s">
        <v>844</v>
      </c>
      <c r="J41" s="22" t="str">
        <f aca="false">B41</f>
        <v>plynový piest stoličkový</v>
      </c>
      <c r="K41" s="23" t="n">
        <f aca="false">C41</f>
        <v>96.9</v>
      </c>
      <c r="L41" s="30" t="n">
        <v>44025</v>
      </c>
      <c r="M41" s="26" t="str">
        <f aca="false">F41</f>
        <v>KFP, s.r.o.</v>
      </c>
      <c r="N41" s="26" t="str">
        <f aca="false">G41</f>
        <v>Štefana Moyzela 1566, 034 01 Ružomberok</v>
      </c>
      <c r="O41" s="27" t="n">
        <f aca="false">H41</f>
        <v>44467141</v>
      </c>
      <c r="P41" s="29" t="s">
        <v>39</v>
      </c>
      <c r="Q41" s="29" t="s">
        <v>40</v>
      </c>
    </row>
    <row r="42" customFormat="false" ht="36" hidden="false" customHeight="true" outlineLevel="0" collapsed="false">
      <c r="A42" s="21" t="n">
        <v>2020071039</v>
      </c>
      <c r="B42" s="22" t="s">
        <v>116</v>
      </c>
      <c r="C42" s="23" t="n">
        <v>41.76</v>
      </c>
      <c r="D42" s="21" t="n">
        <v>162700</v>
      </c>
      <c r="E42" s="30" t="n">
        <v>44027</v>
      </c>
      <c r="F42" s="37" t="s">
        <v>117</v>
      </c>
      <c r="G42" s="37" t="s">
        <v>118</v>
      </c>
      <c r="H42" s="32" t="n">
        <v>17335949</v>
      </c>
      <c r="I42" s="38"/>
      <c r="J42" s="22"/>
      <c r="K42" s="23"/>
      <c r="L42" s="30"/>
      <c r="M42" s="26"/>
      <c r="N42" s="26"/>
      <c r="O42" s="27"/>
      <c r="P42" s="29"/>
      <c r="Q42" s="29"/>
    </row>
    <row r="43" customFormat="false" ht="36" hidden="false" customHeight="true" outlineLevel="0" collapsed="false">
      <c r="A43" s="21" t="n">
        <v>2020071040</v>
      </c>
      <c r="B43" s="48" t="s">
        <v>49</v>
      </c>
      <c r="C43" s="23" t="n">
        <v>288.86</v>
      </c>
      <c r="D43" s="36"/>
      <c r="E43" s="30" t="n">
        <v>44027</v>
      </c>
      <c r="F43" s="31" t="s">
        <v>76</v>
      </c>
      <c r="G43" s="31" t="s">
        <v>77</v>
      </c>
      <c r="H43" s="32" t="n">
        <v>31320911</v>
      </c>
      <c r="I43" s="38" t="s">
        <v>845</v>
      </c>
      <c r="J43" s="22" t="str">
        <f aca="false">B43</f>
        <v>špec. zdrav. materiál</v>
      </c>
      <c r="K43" s="23" t="n">
        <f aca="false">C43</f>
        <v>288.86</v>
      </c>
      <c r="L43" s="30" t="n">
        <v>44027</v>
      </c>
      <c r="M43" s="26" t="str">
        <f aca="false">F43</f>
        <v>Pharma Group, a.s. </v>
      </c>
      <c r="N43" s="26" t="str">
        <f aca="false">G43</f>
        <v>SNP 150, 908 73 Veľké Leváre</v>
      </c>
      <c r="O43" s="27" t="n">
        <f aca="false">H43</f>
        <v>31320911</v>
      </c>
      <c r="P43" s="29" t="s">
        <v>39</v>
      </c>
      <c r="Q43" s="29" t="s">
        <v>40</v>
      </c>
    </row>
    <row r="44" customFormat="false" ht="36" hidden="false" customHeight="true" outlineLevel="0" collapsed="false">
      <c r="A44" s="21" t="n">
        <v>2020071041</v>
      </c>
      <c r="B44" s="22" t="s">
        <v>846</v>
      </c>
      <c r="C44" s="23" t="n">
        <v>42.77</v>
      </c>
      <c r="D44" s="24" t="s">
        <v>401</v>
      </c>
      <c r="E44" s="30" t="n">
        <v>44019</v>
      </c>
      <c r="F44" s="26" t="s">
        <v>58</v>
      </c>
      <c r="G44" s="26" t="s">
        <v>59</v>
      </c>
      <c r="H44" s="27" t="n">
        <v>45952671</v>
      </c>
      <c r="I44" s="38" t="s">
        <v>847</v>
      </c>
      <c r="J44" s="22" t="str">
        <f aca="false">B44</f>
        <v>A4 papier</v>
      </c>
      <c r="K44" s="23" t="n">
        <f aca="false">C44</f>
        <v>42.77</v>
      </c>
      <c r="L44" s="30" t="n">
        <v>44019</v>
      </c>
      <c r="M44" s="26" t="str">
        <f aca="false">F44</f>
        <v>METRO Cash and Carry SR s.r.o.</v>
      </c>
      <c r="N44" s="26" t="str">
        <f aca="false">G44</f>
        <v>Senecká cesta 1881,900 28  Ivanka pri Dunaji</v>
      </c>
      <c r="O44" s="27" t="n">
        <f aca="false">H44</f>
        <v>45952671</v>
      </c>
      <c r="P44" s="29" t="s">
        <v>34</v>
      </c>
      <c r="Q44" s="29" t="s">
        <v>35</v>
      </c>
    </row>
    <row r="45" customFormat="false" ht="36" hidden="false" customHeight="true" outlineLevel="0" collapsed="false">
      <c r="A45" s="21" t="n">
        <v>2020071042</v>
      </c>
      <c r="B45" s="26" t="s">
        <v>119</v>
      </c>
      <c r="C45" s="23" t="n">
        <v>61.22</v>
      </c>
      <c r="D45" s="21" t="n">
        <v>5611864285</v>
      </c>
      <c r="E45" s="30" t="n">
        <v>44027</v>
      </c>
      <c r="F45" s="37" t="s">
        <v>120</v>
      </c>
      <c r="G45" s="37" t="s">
        <v>121</v>
      </c>
      <c r="H45" s="32" t="n">
        <v>31322832</v>
      </c>
      <c r="I45" s="38"/>
      <c r="J45" s="22"/>
      <c r="K45" s="23"/>
      <c r="L45" s="30"/>
      <c r="M45" s="26"/>
      <c r="N45" s="26"/>
      <c r="O45" s="27"/>
      <c r="P45" s="29"/>
      <c r="Q45" s="29"/>
    </row>
    <row r="46" customFormat="false" ht="36" hidden="false" customHeight="true" outlineLevel="0" collapsed="false">
      <c r="A46" s="21" t="n">
        <v>2020071043</v>
      </c>
      <c r="B46" s="22" t="s">
        <v>848</v>
      </c>
      <c r="C46" s="23" t="n">
        <v>240</v>
      </c>
      <c r="D46" s="36"/>
      <c r="E46" s="30" t="n">
        <v>44032</v>
      </c>
      <c r="F46" s="37" t="s">
        <v>849</v>
      </c>
      <c r="G46" s="37" t="s">
        <v>850</v>
      </c>
      <c r="H46" s="32" t="n">
        <v>69639485</v>
      </c>
      <c r="I46" s="38" t="s">
        <v>851</v>
      </c>
      <c r="J46" s="22" t="str">
        <f aca="false">B46</f>
        <v>Bio - P2+P3 roztok</v>
      </c>
      <c r="K46" s="23" t="n">
        <f aca="false">C46</f>
        <v>240</v>
      </c>
      <c r="L46" s="30" t="n">
        <v>44032</v>
      </c>
      <c r="M46" s="26" t="str">
        <f aca="false">F46</f>
        <v>Petr Mrázek</v>
      </c>
      <c r="N46" s="26" t="str">
        <f aca="false">G46</f>
        <v>Nádrazní 527, 281 44, Zásmuky, ČR</v>
      </c>
      <c r="O46" s="27" t="n">
        <f aca="false">H46</f>
        <v>69639485</v>
      </c>
      <c r="P46" s="29" t="s">
        <v>39</v>
      </c>
      <c r="Q46" s="29" t="s">
        <v>40</v>
      </c>
    </row>
    <row r="47" customFormat="false" ht="36" hidden="false" customHeight="true" outlineLevel="0" collapsed="false">
      <c r="A47" s="21" t="n">
        <v>2020071044</v>
      </c>
      <c r="B47" s="22" t="s">
        <v>530</v>
      </c>
      <c r="C47" s="23" t="n">
        <v>508.36</v>
      </c>
      <c r="D47" s="36"/>
      <c r="E47" s="30" t="n">
        <v>44032</v>
      </c>
      <c r="F47" s="31" t="s">
        <v>318</v>
      </c>
      <c r="G47" s="31" t="s">
        <v>319</v>
      </c>
      <c r="H47" s="32" t="n">
        <v>31342213</v>
      </c>
      <c r="I47" s="28" t="s">
        <v>852</v>
      </c>
      <c r="J47" s="22" t="str">
        <f aca="false">B47</f>
        <v>prac. prostriedky</v>
      </c>
      <c r="K47" s="23" t="n">
        <f aca="false">C47</f>
        <v>508.36</v>
      </c>
      <c r="L47" s="30" t="n">
        <v>44027</v>
      </c>
      <c r="M47" s="26" t="str">
        <f aca="false">F47</f>
        <v>ECOLAB s.r.o.</v>
      </c>
      <c r="N47" s="26" t="str">
        <f aca="false">G47</f>
        <v>Čajakova 18, 811 05 Bratislava</v>
      </c>
      <c r="O47" s="27" t="n">
        <f aca="false">H47</f>
        <v>31342213</v>
      </c>
      <c r="P47" s="29" t="s">
        <v>39</v>
      </c>
      <c r="Q47" s="29" t="s">
        <v>40</v>
      </c>
    </row>
    <row r="48" customFormat="false" ht="36" hidden="false" customHeight="true" outlineLevel="0" collapsed="false">
      <c r="A48" s="21" t="n">
        <v>2020071045</v>
      </c>
      <c r="B48" s="22" t="s">
        <v>853</v>
      </c>
      <c r="C48" s="23" t="n">
        <v>88.5</v>
      </c>
      <c r="D48" s="36"/>
      <c r="E48" s="30" t="n">
        <v>44032</v>
      </c>
      <c r="F48" s="22" t="s">
        <v>755</v>
      </c>
      <c r="G48" s="26" t="s">
        <v>588</v>
      </c>
      <c r="H48" s="47" t="n">
        <v>47592311</v>
      </c>
      <c r="I48" s="28" t="s">
        <v>854</v>
      </c>
      <c r="J48" s="22" t="str">
        <f aca="false">B48</f>
        <v>tričká, polokošele Blumov deň</v>
      </c>
      <c r="K48" s="23" t="n">
        <f aca="false">C48</f>
        <v>88.5</v>
      </c>
      <c r="L48" s="30" t="n">
        <v>44005</v>
      </c>
      <c r="M48" s="26" t="str">
        <f aca="false">F48</f>
        <v>RSK - reklamné štúdio Kanala s.r.o.</v>
      </c>
      <c r="N48" s="26" t="str">
        <f aca="false">G48</f>
        <v>Šafárikova 71, 048 01 Rožňava</v>
      </c>
      <c r="O48" s="27" t="n">
        <f aca="false">H48</f>
        <v>47592311</v>
      </c>
      <c r="P48" s="29" t="s">
        <v>39</v>
      </c>
      <c r="Q48" s="29" t="s">
        <v>40</v>
      </c>
    </row>
    <row r="49" customFormat="false" ht="36" hidden="false" customHeight="true" outlineLevel="0" collapsed="false">
      <c r="A49" s="21" t="n">
        <v>2020071046</v>
      </c>
      <c r="B49" s="22" t="s">
        <v>855</v>
      </c>
      <c r="C49" s="23" t="n">
        <v>381.96</v>
      </c>
      <c r="D49" s="24" t="s">
        <v>401</v>
      </c>
      <c r="E49" s="30" t="n">
        <v>44028</v>
      </c>
      <c r="F49" s="26" t="s">
        <v>58</v>
      </c>
      <c r="G49" s="26" t="s">
        <v>59</v>
      </c>
      <c r="H49" s="27" t="n">
        <v>45952671</v>
      </c>
      <c r="I49" s="38" t="s">
        <v>856</v>
      </c>
      <c r="J49" s="22" t="str">
        <f aca="false">B49</f>
        <v>chladničky, konf. stoličky</v>
      </c>
      <c r="K49" s="23" t="n">
        <f aca="false">C49</f>
        <v>381.96</v>
      </c>
      <c r="L49" s="30" t="n">
        <v>44028</v>
      </c>
      <c r="M49" s="26" t="str">
        <f aca="false">F49</f>
        <v>METRO Cash and Carry SR s.r.o.</v>
      </c>
      <c r="N49" s="26" t="str">
        <f aca="false">G49</f>
        <v>Senecká cesta 1881,900 28  Ivanka pri Dunaji</v>
      </c>
      <c r="O49" s="27" t="n">
        <f aca="false">H49</f>
        <v>45952671</v>
      </c>
      <c r="P49" s="29" t="s">
        <v>39</v>
      </c>
      <c r="Q49" s="29" t="s">
        <v>40</v>
      </c>
      <c r="W49" s="20"/>
    </row>
    <row r="50" customFormat="false" ht="36" hidden="false" customHeight="true" outlineLevel="0" collapsed="false">
      <c r="A50" s="21" t="n">
        <v>2020071047</v>
      </c>
      <c r="B50" s="22" t="s">
        <v>29</v>
      </c>
      <c r="C50" s="23" t="n">
        <v>1644.81</v>
      </c>
      <c r="D50" s="39" t="s">
        <v>504</v>
      </c>
      <c r="E50" s="30" t="n">
        <v>44029</v>
      </c>
      <c r="F50" s="37" t="s">
        <v>31</v>
      </c>
      <c r="G50" s="37" t="s">
        <v>32</v>
      </c>
      <c r="H50" s="32" t="n">
        <v>36019208</v>
      </c>
      <c r="I50" s="28" t="s">
        <v>857</v>
      </c>
      <c r="J50" s="22" t="str">
        <f aca="false">B50</f>
        <v>potraviny</v>
      </c>
      <c r="K50" s="23" t="n">
        <f aca="false">C50</f>
        <v>1644.81</v>
      </c>
      <c r="L50" s="30" t="n">
        <v>44027</v>
      </c>
      <c r="M50" s="26" t="str">
        <f aca="false">F50</f>
        <v>INMEDIA, spol.s.r.o.</v>
      </c>
      <c r="N50" s="26" t="str">
        <f aca="false">G50</f>
        <v>Námestie SNP 11, 960,01 Zvolen</v>
      </c>
      <c r="O50" s="27" t="n">
        <f aca="false">H50</f>
        <v>36019208</v>
      </c>
      <c r="P50" s="29" t="s">
        <v>34</v>
      </c>
      <c r="Q50" s="29" t="s">
        <v>35</v>
      </c>
      <c r="R50" s="79"/>
      <c r="S50" s="79"/>
    </row>
    <row r="51" customFormat="false" ht="36" hidden="false" customHeight="true" outlineLevel="0" collapsed="false">
      <c r="A51" s="21" t="n">
        <v>2020071048</v>
      </c>
      <c r="B51" s="22" t="s">
        <v>858</v>
      </c>
      <c r="C51" s="23" t="n">
        <v>1104</v>
      </c>
      <c r="D51" s="46"/>
      <c r="E51" s="30" t="n">
        <v>44034</v>
      </c>
      <c r="F51" s="37" t="s">
        <v>859</v>
      </c>
      <c r="G51" s="37" t="s">
        <v>860</v>
      </c>
      <c r="H51" s="32" t="n">
        <v>31647758</v>
      </c>
      <c r="I51" s="28"/>
      <c r="J51" s="22" t="str">
        <f aca="false">B51</f>
        <v>testy COVID pacienti</v>
      </c>
      <c r="K51" s="23" t="n">
        <f aca="false">C51</f>
        <v>1104</v>
      </c>
      <c r="L51" s="30"/>
      <c r="M51" s="26" t="str">
        <f aca="false">F51</f>
        <v>Alpha medical, s.r.o.</v>
      </c>
      <c r="N51" s="26" t="str">
        <f aca="false">G51</f>
        <v>Záborského 2, 036 01 Martin</v>
      </c>
      <c r="O51" s="27" t="n">
        <f aca="false">H51</f>
        <v>31647758</v>
      </c>
      <c r="P51" s="29"/>
      <c r="Q51" s="29"/>
      <c r="R51" s="79"/>
      <c r="S51" s="79"/>
    </row>
    <row r="52" customFormat="false" ht="36" hidden="false" customHeight="true" outlineLevel="0" collapsed="false">
      <c r="A52" s="21" t="n">
        <v>2020071049</v>
      </c>
      <c r="B52" s="22" t="s">
        <v>693</v>
      </c>
      <c r="C52" s="23" t="n">
        <v>174.55</v>
      </c>
      <c r="D52" s="21"/>
      <c r="E52" s="30" t="n">
        <v>44015</v>
      </c>
      <c r="F52" s="37" t="s">
        <v>587</v>
      </c>
      <c r="G52" s="37" t="s">
        <v>588</v>
      </c>
      <c r="H52" s="32" t="n">
        <v>31694454</v>
      </c>
      <c r="I52" s="28" t="s">
        <v>861</v>
      </c>
      <c r="J52" s="22" t="str">
        <f aca="false">B52</f>
        <v>postrek na zemiaky</v>
      </c>
      <c r="K52" s="23" t="n">
        <f aca="false">C52</f>
        <v>174.55</v>
      </c>
      <c r="L52" s="30" t="n">
        <v>44014</v>
      </c>
      <c r="M52" s="26" t="str">
        <f aca="false">F52</f>
        <v>QUATTRO trade s.r.o.</v>
      </c>
      <c r="N52" s="26" t="str">
        <f aca="false">G52</f>
        <v>Šafárikova 71, 048 01 Rožňava</v>
      </c>
      <c r="O52" s="27" t="n">
        <f aca="false">H52</f>
        <v>31694454</v>
      </c>
      <c r="P52" s="29" t="s">
        <v>39</v>
      </c>
      <c r="Q52" s="29" t="s">
        <v>40</v>
      </c>
      <c r="R52" s="79"/>
      <c r="S52" s="79"/>
    </row>
    <row r="53" customFormat="false" ht="36" hidden="false" customHeight="true" outlineLevel="0" collapsed="false">
      <c r="A53" s="21" t="n">
        <v>2020071050</v>
      </c>
      <c r="B53" s="22" t="s">
        <v>822</v>
      </c>
      <c r="C53" s="23" t="n">
        <v>23.34</v>
      </c>
      <c r="D53" s="104"/>
      <c r="E53" s="30" t="n">
        <v>44032</v>
      </c>
      <c r="F53" s="37" t="s">
        <v>823</v>
      </c>
      <c r="G53" s="37" t="s">
        <v>824</v>
      </c>
      <c r="H53" s="32" t="n">
        <v>45331294</v>
      </c>
      <c r="I53" s="28" t="s">
        <v>862</v>
      </c>
      <c r="J53" s="22" t="str">
        <f aca="false">B53</f>
        <v>ND piaggo</v>
      </c>
      <c r="K53" s="23" t="n">
        <f aca="false">C53</f>
        <v>23.34</v>
      </c>
      <c r="L53" s="30" t="n">
        <v>44032</v>
      </c>
      <c r="M53" s="26" t="str">
        <f aca="false">F53</f>
        <v>TSM SLOVAKIA s.r.o.</v>
      </c>
      <c r="N53" s="26" t="str">
        <f aca="false">G53</f>
        <v>Nešporova 2, 036 01 Martin</v>
      </c>
      <c r="O53" s="27" t="n">
        <f aca="false">H53</f>
        <v>45331294</v>
      </c>
      <c r="P53" s="29" t="s">
        <v>39</v>
      </c>
      <c r="Q53" s="29" t="s">
        <v>40</v>
      </c>
      <c r="S53" s="79"/>
    </row>
    <row r="54" customFormat="false" ht="36" hidden="false" customHeight="true" outlineLevel="0" collapsed="false">
      <c r="A54" s="21" t="n">
        <v>2020071051</v>
      </c>
      <c r="B54" s="22" t="s">
        <v>29</v>
      </c>
      <c r="C54" s="23" t="n">
        <v>421.13</v>
      </c>
      <c r="D54" s="36" t="s">
        <v>415</v>
      </c>
      <c r="E54" s="30" t="n">
        <v>44031</v>
      </c>
      <c r="F54" s="22" t="s">
        <v>148</v>
      </c>
      <c r="G54" s="26" t="s">
        <v>149</v>
      </c>
      <c r="H54" s="27" t="n">
        <v>17260752</v>
      </c>
      <c r="I54" s="28" t="s">
        <v>863</v>
      </c>
      <c r="J54" s="22" t="str">
        <f aca="false">B54</f>
        <v>potraviny</v>
      </c>
      <c r="K54" s="23" t="n">
        <f aca="false">C54</f>
        <v>421.13</v>
      </c>
      <c r="L54" s="30" t="n">
        <v>44022</v>
      </c>
      <c r="M54" s="26" t="str">
        <f aca="false">F54</f>
        <v>Zoltán Jánosdeák - Jánosdeák</v>
      </c>
      <c r="N54" s="26" t="str">
        <f aca="false">G54</f>
        <v>Vinohradná 101, 049 11 Plešivec</v>
      </c>
      <c r="O54" s="27" t="n">
        <f aca="false">H54</f>
        <v>17260752</v>
      </c>
      <c r="P54" s="29" t="s">
        <v>34</v>
      </c>
      <c r="Q54" s="29" t="s">
        <v>35</v>
      </c>
      <c r="T54" s="34"/>
      <c r="U54" s="35"/>
      <c r="W54" s="34"/>
    </row>
    <row r="55" customFormat="false" ht="36" hidden="false" customHeight="true" outlineLevel="0" collapsed="false">
      <c r="A55" s="21" t="n">
        <v>2020071052</v>
      </c>
      <c r="B55" s="22" t="s">
        <v>29</v>
      </c>
      <c r="C55" s="23" t="n">
        <v>1036.83</v>
      </c>
      <c r="D55" s="24" t="s">
        <v>401</v>
      </c>
      <c r="E55" s="30" t="n">
        <v>44026</v>
      </c>
      <c r="F55" s="26" t="s">
        <v>58</v>
      </c>
      <c r="G55" s="26" t="s">
        <v>59</v>
      </c>
      <c r="H55" s="27" t="n">
        <v>45952671</v>
      </c>
      <c r="I55" s="38"/>
      <c r="J55" s="22" t="str">
        <f aca="false">B55</f>
        <v>potraviny</v>
      </c>
      <c r="K55" s="23" t="n">
        <f aca="false">C55</f>
        <v>1036.83</v>
      </c>
      <c r="L55" s="30" t="n">
        <v>44032</v>
      </c>
      <c r="M55" s="26" t="str">
        <f aca="false">F55</f>
        <v>METRO Cash and Carry SR s.r.o.</v>
      </c>
      <c r="N55" s="26" t="str">
        <f aca="false">G55</f>
        <v>Senecká cesta 1881,900 28  Ivanka pri Dunaji</v>
      </c>
      <c r="O55" s="27" t="n">
        <f aca="false">H55</f>
        <v>45952671</v>
      </c>
      <c r="P55" s="29" t="s">
        <v>39</v>
      </c>
      <c r="Q55" s="29" t="s">
        <v>40</v>
      </c>
      <c r="S55" s="129"/>
      <c r="T55" s="34"/>
      <c r="U55" s="35"/>
      <c r="W55" s="34"/>
    </row>
    <row r="56" customFormat="false" ht="36" hidden="false" customHeight="true" outlineLevel="0" collapsed="false">
      <c r="A56" s="21" t="n">
        <v>2020071053</v>
      </c>
      <c r="B56" s="22" t="s">
        <v>29</v>
      </c>
      <c r="C56" s="23" t="n">
        <v>74.04</v>
      </c>
      <c r="D56" s="24" t="s">
        <v>401</v>
      </c>
      <c r="E56" s="30" t="n">
        <v>44026</v>
      </c>
      <c r="F56" s="26" t="s">
        <v>58</v>
      </c>
      <c r="G56" s="26" t="s">
        <v>59</v>
      </c>
      <c r="H56" s="27" t="n">
        <v>45952671</v>
      </c>
      <c r="I56" s="38" t="s">
        <v>864</v>
      </c>
      <c r="J56" s="22" t="str">
        <f aca="false">B56</f>
        <v>potraviny</v>
      </c>
      <c r="K56" s="23" t="n">
        <f aca="false">C56</f>
        <v>74.04</v>
      </c>
      <c r="L56" s="30" t="n">
        <v>44032</v>
      </c>
      <c r="M56" s="26" t="str">
        <f aca="false">F56</f>
        <v>METRO Cash and Carry SR s.r.o.</v>
      </c>
      <c r="N56" s="26" t="str">
        <f aca="false">G56</f>
        <v>Senecká cesta 1881,900 28  Ivanka pri Dunaji</v>
      </c>
      <c r="O56" s="27" t="n">
        <f aca="false">H56</f>
        <v>45952671</v>
      </c>
      <c r="P56" s="29" t="s">
        <v>34</v>
      </c>
      <c r="Q56" s="29" t="s">
        <v>35</v>
      </c>
      <c r="T56" s="34"/>
      <c r="U56" s="35"/>
      <c r="W56" s="34"/>
    </row>
    <row r="57" customFormat="false" ht="36" hidden="false" customHeight="true" outlineLevel="0" collapsed="false">
      <c r="A57" s="21" t="n">
        <v>2020071054</v>
      </c>
      <c r="B57" s="22" t="s">
        <v>29</v>
      </c>
      <c r="C57" s="23" t="n">
        <v>40.15</v>
      </c>
      <c r="D57" s="24" t="s">
        <v>401</v>
      </c>
      <c r="E57" s="30" t="n">
        <v>44026</v>
      </c>
      <c r="F57" s="26" t="s">
        <v>58</v>
      </c>
      <c r="G57" s="26" t="s">
        <v>59</v>
      </c>
      <c r="H57" s="27" t="n">
        <v>45952671</v>
      </c>
      <c r="I57" s="38"/>
      <c r="J57" s="22" t="str">
        <f aca="false">B57</f>
        <v>potraviny</v>
      </c>
      <c r="K57" s="23" t="n">
        <f aca="false">C57</f>
        <v>40.15</v>
      </c>
      <c r="L57" s="30" t="n">
        <v>44032</v>
      </c>
      <c r="M57" s="26" t="str">
        <f aca="false">F57</f>
        <v>METRO Cash and Carry SR s.r.o.</v>
      </c>
      <c r="N57" s="26" t="str">
        <f aca="false">G57</f>
        <v>Senecká cesta 1881,900 28  Ivanka pri Dunaji</v>
      </c>
      <c r="O57" s="27" t="n">
        <f aca="false">H57</f>
        <v>45952671</v>
      </c>
      <c r="P57" s="29" t="s">
        <v>39</v>
      </c>
      <c r="Q57" s="29" t="s">
        <v>40</v>
      </c>
      <c r="T57" s="34"/>
      <c r="U57" s="35"/>
      <c r="V57" s="41"/>
      <c r="W57" s="34"/>
    </row>
    <row r="58" customFormat="false" ht="36" hidden="false" customHeight="true" outlineLevel="0" collapsed="false">
      <c r="A58" s="21" t="n">
        <v>2020071055</v>
      </c>
      <c r="B58" s="22" t="s">
        <v>158</v>
      </c>
      <c r="C58" s="23" t="n">
        <v>15.9</v>
      </c>
      <c r="D58" s="106" t="n">
        <v>30882084</v>
      </c>
      <c r="E58" s="30" t="n">
        <v>44034</v>
      </c>
      <c r="F58" s="37" t="s">
        <v>160</v>
      </c>
      <c r="G58" s="37" t="s">
        <v>161</v>
      </c>
      <c r="H58" s="32" t="n">
        <v>35701722</v>
      </c>
      <c r="I58" s="28"/>
      <c r="J58" s="22"/>
      <c r="K58" s="23"/>
      <c r="L58" s="30"/>
      <c r="M58" s="26"/>
      <c r="N58" s="26"/>
      <c r="O58" s="27"/>
      <c r="P58" s="29"/>
      <c r="Q58" s="29"/>
      <c r="T58" s="43"/>
      <c r="U58" s="35"/>
      <c r="V58" s="44"/>
      <c r="W58" s="43"/>
    </row>
    <row r="59" customFormat="false" ht="36" hidden="false" customHeight="true" outlineLevel="0" collapsed="false">
      <c r="A59" s="21" t="n">
        <v>2020071056</v>
      </c>
      <c r="B59" s="22" t="s">
        <v>29</v>
      </c>
      <c r="C59" s="23" t="n">
        <v>1414.8</v>
      </c>
      <c r="D59" s="39" t="s">
        <v>504</v>
      </c>
      <c r="E59" s="30" t="n">
        <v>44036</v>
      </c>
      <c r="F59" s="37" t="s">
        <v>31</v>
      </c>
      <c r="G59" s="37" t="s">
        <v>32</v>
      </c>
      <c r="H59" s="32" t="n">
        <v>36019208</v>
      </c>
      <c r="I59" s="28" t="s">
        <v>865</v>
      </c>
      <c r="J59" s="22" t="str">
        <f aca="false">B59</f>
        <v>potraviny</v>
      </c>
      <c r="K59" s="23" t="n">
        <f aca="false">C59</f>
        <v>1414.8</v>
      </c>
      <c r="L59" s="30" t="n">
        <v>44032</v>
      </c>
      <c r="M59" s="26" t="str">
        <f aca="false">F59</f>
        <v>INMEDIA, spol.s.r.o.</v>
      </c>
      <c r="N59" s="26" t="str">
        <f aca="false">G59</f>
        <v>Námestie SNP 11, 960,01 Zvolen</v>
      </c>
      <c r="O59" s="27" t="n">
        <f aca="false">H59</f>
        <v>36019208</v>
      </c>
      <c r="P59" s="29" t="s">
        <v>34</v>
      </c>
      <c r="Q59" s="29" t="s">
        <v>35</v>
      </c>
      <c r="R59" s="117"/>
    </row>
    <row r="60" customFormat="false" ht="36" hidden="false" customHeight="true" outlineLevel="0" collapsed="false">
      <c r="A60" s="21" t="n">
        <v>2020071057</v>
      </c>
      <c r="B60" s="22" t="s">
        <v>29</v>
      </c>
      <c r="C60" s="23" t="n">
        <v>2168.35</v>
      </c>
      <c r="D60" s="39" t="s">
        <v>504</v>
      </c>
      <c r="E60" s="30" t="n">
        <v>44036</v>
      </c>
      <c r="F60" s="37" t="s">
        <v>31</v>
      </c>
      <c r="G60" s="37" t="s">
        <v>32</v>
      </c>
      <c r="H60" s="32" t="n">
        <v>36019208</v>
      </c>
      <c r="I60" s="28" t="s">
        <v>866</v>
      </c>
      <c r="J60" s="22" t="str">
        <f aca="false">B60</f>
        <v>potraviny</v>
      </c>
      <c r="K60" s="23" t="n">
        <f aca="false">C60</f>
        <v>2168.35</v>
      </c>
      <c r="L60" s="30" t="n">
        <v>44032</v>
      </c>
      <c r="M60" s="26" t="str">
        <f aca="false">F60</f>
        <v>INMEDIA, spol.s.r.o.</v>
      </c>
      <c r="N60" s="26" t="str">
        <f aca="false">G60</f>
        <v>Námestie SNP 11, 960,01 Zvolen</v>
      </c>
      <c r="O60" s="27" t="n">
        <f aca="false">H60</f>
        <v>36019208</v>
      </c>
      <c r="P60" s="29" t="s">
        <v>34</v>
      </c>
      <c r="Q60" s="29" t="s">
        <v>35</v>
      </c>
      <c r="R60" s="117"/>
    </row>
    <row r="61" customFormat="false" ht="36" hidden="false" customHeight="true" outlineLevel="0" collapsed="false">
      <c r="A61" s="21" t="n">
        <v>2020071058</v>
      </c>
      <c r="B61" s="22" t="s">
        <v>29</v>
      </c>
      <c r="C61" s="23" t="n">
        <v>275.28</v>
      </c>
      <c r="D61" s="39" t="s">
        <v>504</v>
      </c>
      <c r="E61" s="30" t="n">
        <v>44036</v>
      </c>
      <c r="F61" s="37" t="s">
        <v>31</v>
      </c>
      <c r="G61" s="37" t="s">
        <v>32</v>
      </c>
      <c r="H61" s="32" t="n">
        <v>36019208</v>
      </c>
      <c r="I61" s="28" t="s">
        <v>867</v>
      </c>
      <c r="J61" s="22" t="str">
        <f aca="false">B61</f>
        <v>potraviny</v>
      </c>
      <c r="K61" s="23" t="n">
        <f aca="false">C61</f>
        <v>275.28</v>
      </c>
      <c r="L61" s="30" t="n">
        <v>44032</v>
      </c>
      <c r="M61" s="26" t="str">
        <f aca="false">F61</f>
        <v>INMEDIA, spol.s.r.o.</v>
      </c>
      <c r="N61" s="26" t="str">
        <f aca="false">G61</f>
        <v>Námestie SNP 11, 960,01 Zvolen</v>
      </c>
      <c r="O61" s="27" t="n">
        <f aca="false">H61</f>
        <v>36019208</v>
      </c>
      <c r="P61" s="29" t="s">
        <v>34</v>
      </c>
      <c r="Q61" s="29" t="s">
        <v>35</v>
      </c>
      <c r="R61" s="117"/>
    </row>
    <row r="62" customFormat="false" ht="36" hidden="false" customHeight="true" outlineLevel="0" collapsed="false">
      <c r="A62" s="21" t="n">
        <v>2020071059</v>
      </c>
      <c r="B62" s="22" t="s">
        <v>29</v>
      </c>
      <c r="C62" s="23" t="n">
        <v>584.12</v>
      </c>
      <c r="D62" s="39" t="s">
        <v>504</v>
      </c>
      <c r="E62" s="30" t="n">
        <v>44036</v>
      </c>
      <c r="F62" s="37" t="s">
        <v>31</v>
      </c>
      <c r="G62" s="37" t="s">
        <v>32</v>
      </c>
      <c r="H62" s="32" t="n">
        <v>36019208</v>
      </c>
      <c r="I62" s="28"/>
      <c r="J62" s="22" t="str">
        <f aca="false">B62</f>
        <v>potraviny</v>
      </c>
      <c r="K62" s="23" t="n">
        <f aca="false">C62</f>
        <v>584.12</v>
      </c>
      <c r="L62" s="30" t="n">
        <v>44032</v>
      </c>
      <c r="M62" s="26" t="str">
        <f aca="false">F62</f>
        <v>INMEDIA, spol.s.r.o.</v>
      </c>
      <c r="N62" s="26" t="str">
        <f aca="false">G62</f>
        <v>Námestie SNP 11, 960,01 Zvolen</v>
      </c>
      <c r="O62" s="27" t="n">
        <f aca="false">H62</f>
        <v>36019208</v>
      </c>
      <c r="P62" s="29" t="s">
        <v>39</v>
      </c>
      <c r="Q62" s="29" t="s">
        <v>40</v>
      </c>
    </row>
    <row r="63" customFormat="false" ht="36" hidden="false" customHeight="true" outlineLevel="0" collapsed="false">
      <c r="A63" s="21" t="n">
        <v>2020071060</v>
      </c>
      <c r="B63" s="22" t="s">
        <v>29</v>
      </c>
      <c r="C63" s="23" t="n">
        <v>8.76</v>
      </c>
      <c r="D63" s="39" t="s">
        <v>504</v>
      </c>
      <c r="E63" s="30" t="n">
        <v>44036</v>
      </c>
      <c r="F63" s="37" t="s">
        <v>31</v>
      </c>
      <c r="G63" s="37" t="s">
        <v>32</v>
      </c>
      <c r="H63" s="32" t="n">
        <v>36019208</v>
      </c>
      <c r="I63" s="38"/>
      <c r="J63" s="22" t="str">
        <f aca="false">B63</f>
        <v>potraviny</v>
      </c>
      <c r="K63" s="23" t="n">
        <f aca="false">C63</f>
        <v>8.76</v>
      </c>
      <c r="L63" s="30" t="n">
        <v>44032</v>
      </c>
      <c r="M63" s="26" t="str">
        <f aca="false">F63</f>
        <v>INMEDIA, spol.s.r.o.</v>
      </c>
      <c r="N63" s="26" t="str">
        <f aca="false">G63</f>
        <v>Námestie SNP 11, 960,01 Zvolen</v>
      </c>
      <c r="O63" s="27" t="n">
        <f aca="false">H63</f>
        <v>36019208</v>
      </c>
      <c r="P63" s="29" t="s">
        <v>39</v>
      </c>
      <c r="Q63" s="29" t="s">
        <v>40</v>
      </c>
      <c r="R63" s="117"/>
    </row>
    <row r="64" customFormat="false" ht="36" hidden="false" customHeight="true" outlineLevel="0" collapsed="false">
      <c r="A64" s="21" t="n">
        <v>2020071061</v>
      </c>
      <c r="B64" s="48" t="s">
        <v>49</v>
      </c>
      <c r="C64" s="23" t="n">
        <v>28.12</v>
      </c>
      <c r="D64" s="36"/>
      <c r="E64" s="30" t="n">
        <v>44034</v>
      </c>
      <c r="F64" s="31" t="s">
        <v>76</v>
      </c>
      <c r="G64" s="31" t="s">
        <v>77</v>
      </c>
      <c r="H64" s="32" t="n">
        <v>31320911</v>
      </c>
      <c r="I64" s="38" t="s">
        <v>845</v>
      </c>
      <c r="J64" s="22" t="str">
        <f aca="false">B64</f>
        <v>špec. zdrav. materiál</v>
      </c>
      <c r="K64" s="23" t="n">
        <f aca="false">C64</f>
        <v>28.12</v>
      </c>
      <c r="L64" s="30" t="n">
        <v>44027</v>
      </c>
      <c r="M64" s="26" t="str">
        <f aca="false">F64</f>
        <v>Pharma Group, a.s. </v>
      </c>
      <c r="N64" s="26" t="str">
        <f aca="false">G64</f>
        <v>SNP 150, 908 73 Veľké Leváre</v>
      </c>
      <c r="O64" s="27" t="n">
        <f aca="false">H64</f>
        <v>31320911</v>
      </c>
      <c r="P64" s="29" t="s">
        <v>39</v>
      </c>
      <c r="Q64" s="29" t="s">
        <v>40</v>
      </c>
      <c r="R64" s="117"/>
    </row>
    <row r="65" customFormat="false" ht="36" hidden="false" customHeight="true" outlineLevel="0" collapsed="false">
      <c r="A65" s="21" t="n">
        <v>2020071062</v>
      </c>
      <c r="B65" s="22" t="s">
        <v>420</v>
      </c>
      <c r="C65" s="23" t="n">
        <v>141.37</v>
      </c>
      <c r="D65" s="36"/>
      <c r="E65" s="30" t="n">
        <v>44036</v>
      </c>
      <c r="F65" s="28" t="s">
        <v>421</v>
      </c>
      <c r="G65" s="28" t="s">
        <v>868</v>
      </c>
      <c r="H65" s="27" t="n">
        <v>36629324</v>
      </c>
      <c r="I65" s="130" t="s">
        <v>869</v>
      </c>
      <c r="J65" s="22" t="str">
        <f aca="false">B65</f>
        <v>lab. rozbor vody</v>
      </c>
      <c r="K65" s="23" t="n">
        <f aca="false">C65</f>
        <v>141.37</v>
      </c>
      <c r="L65" s="30" t="n">
        <v>44036</v>
      </c>
      <c r="M65" s="26" t="str">
        <f aca="false">F65</f>
        <v>ALS SK, s.r.o.</v>
      </c>
      <c r="N65" s="26" t="str">
        <f aca="false">G65</f>
        <v>Kirejevská 1678, 979 01 Rimavská Sobota</v>
      </c>
      <c r="O65" s="27" t="n">
        <f aca="false">H65</f>
        <v>36629324</v>
      </c>
      <c r="P65" s="29" t="s">
        <v>39</v>
      </c>
      <c r="Q65" s="29" t="s">
        <v>40</v>
      </c>
    </row>
    <row r="66" customFormat="false" ht="36" hidden="false" customHeight="true" outlineLevel="0" collapsed="false">
      <c r="A66" s="21" t="n">
        <v>2020071063</v>
      </c>
      <c r="B66" s="22" t="s">
        <v>64</v>
      </c>
      <c r="C66" s="23" t="n">
        <v>484.8</v>
      </c>
      <c r="D66" s="55" t="n">
        <v>11899846</v>
      </c>
      <c r="E66" s="30" t="n">
        <v>44011</v>
      </c>
      <c r="F66" s="22" t="s">
        <v>145</v>
      </c>
      <c r="G66" s="26" t="s">
        <v>146</v>
      </c>
      <c r="H66" s="52" t="n">
        <v>35697270</v>
      </c>
      <c r="I66" s="28"/>
      <c r="J66" s="22"/>
      <c r="K66" s="23"/>
      <c r="L66" s="30"/>
      <c r="M66" s="26"/>
      <c r="N66" s="26"/>
      <c r="O66" s="27"/>
      <c r="P66" s="29"/>
      <c r="Q66" s="29"/>
    </row>
    <row r="67" customFormat="false" ht="36" hidden="false" customHeight="true" outlineLevel="0" collapsed="false">
      <c r="A67" s="21" t="n">
        <v>2020071064</v>
      </c>
      <c r="B67" s="22" t="s">
        <v>29</v>
      </c>
      <c r="C67" s="23" t="n">
        <v>336.46</v>
      </c>
      <c r="D67" s="39" t="s">
        <v>504</v>
      </c>
      <c r="E67" s="30" t="n">
        <v>44040</v>
      </c>
      <c r="F67" s="37" t="s">
        <v>31</v>
      </c>
      <c r="G67" s="37" t="s">
        <v>32</v>
      </c>
      <c r="H67" s="32" t="n">
        <v>36019208</v>
      </c>
      <c r="I67" s="28" t="s">
        <v>870</v>
      </c>
      <c r="J67" s="22" t="str">
        <f aca="false">B67</f>
        <v>potraviny</v>
      </c>
      <c r="K67" s="23" t="n">
        <f aca="false">C67</f>
        <v>336.46</v>
      </c>
      <c r="L67" s="30" t="n">
        <v>44032</v>
      </c>
      <c r="M67" s="26" t="str">
        <f aca="false">F67</f>
        <v>INMEDIA, spol.s.r.o.</v>
      </c>
      <c r="N67" s="26" t="str">
        <f aca="false">G67</f>
        <v>Námestie SNP 11, 960,01 Zvolen</v>
      </c>
      <c r="O67" s="27" t="n">
        <f aca="false">H67</f>
        <v>36019208</v>
      </c>
      <c r="P67" s="29" t="s">
        <v>34</v>
      </c>
      <c r="Q67" s="29" t="s">
        <v>35</v>
      </c>
      <c r="R67" s="117"/>
    </row>
    <row r="68" customFormat="false" ht="36" hidden="false" customHeight="true" outlineLevel="0" collapsed="false">
      <c r="A68" s="21" t="n">
        <v>2020071065</v>
      </c>
      <c r="B68" s="22" t="s">
        <v>362</v>
      </c>
      <c r="C68" s="23" t="n">
        <v>71.71</v>
      </c>
      <c r="D68" s="21"/>
      <c r="E68" s="25" t="n">
        <v>44043</v>
      </c>
      <c r="F68" s="26" t="s">
        <v>162</v>
      </c>
      <c r="G68" s="26" t="s">
        <v>163</v>
      </c>
      <c r="H68" s="27" t="n">
        <v>17335949</v>
      </c>
      <c r="I68" s="38" t="s">
        <v>871</v>
      </c>
      <c r="J68" s="22" t="str">
        <f aca="false">B68</f>
        <v>čis.prostriedky</v>
      </c>
      <c r="K68" s="23" t="n">
        <f aca="false">C68</f>
        <v>71.71</v>
      </c>
      <c r="L68" s="30" t="n">
        <v>44043</v>
      </c>
      <c r="M68" s="26" t="str">
        <f aca="false">F68</f>
        <v>Hagleitner Hygiene Slovensko s.r.o.</v>
      </c>
      <c r="N68" s="26" t="str">
        <f aca="false">G68</f>
        <v>Diaľničná cesta 27, 903 01 Senec</v>
      </c>
      <c r="O68" s="27" t="n">
        <f aca="false">H68</f>
        <v>17335949</v>
      </c>
      <c r="P68" s="29" t="s">
        <v>39</v>
      </c>
      <c r="Q68" s="29" t="s">
        <v>40</v>
      </c>
      <c r="R68" s="117"/>
    </row>
    <row r="69" customFormat="false" ht="36" hidden="false" customHeight="true" outlineLevel="0" collapsed="false">
      <c r="A69" s="21" t="n">
        <v>2020071066</v>
      </c>
      <c r="B69" s="22" t="s">
        <v>29</v>
      </c>
      <c r="C69" s="23" t="n">
        <v>670.31</v>
      </c>
      <c r="D69" s="36"/>
      <c r="E69" s="30" t="n">
        <v>44039</v>
      </c>
      <c r="F69" s="37" t="s">
        <v>126</v>
      </c>
      <c r="G69" s="37" t="s">
        <v>127</v>
      </c>
      <c r="H69" s="32" t="n">
        <v>35760532</v>
      </c>
      <c r="I69" s="28" t="s">
        <v>872</v>
      </c>
      <c r="J69" s="22" t="str">
        <f aca="false">B69</f>
        <v>potraviny</v>
      </c>
      <c r="K69" s="23" t="n">
        <f aca="false">C69</f>
        <v>670.31</v>
      </c>
      <c r="L69" s="30" t="n">
        <v>44032</v>
      </c>
      <c r="M69" s="26" t="str">
        <f aca="false">F69</f>
        <v>ATC - JR, s.r.o.</v>
      </c>
      <c r="N69" s="26" t="str">
        <f aca="false">G69</f>
        <v>Vsetínska cesta 766,020 01 Púchov</v>
      </c>
      <c r="O69" s="27" t="n">
        <f aca="false">H69</f>
        <v>35760532</v>
      </c>
      <c r="P69" s="29" t="s">
        <v>34</v>
      </c>
      <c r="Q69" s="29" t="s">
        <v>35</v>
      </c>
    </row>
    <row r="70" customFormat="false" ht="36" hidden="false" customHeight="true" outlineLevel="0" collapsed="false">
      <c r="A70" s="21" t="n">
        <v>2020071067</v>
      </c>
      <c r="B70" s="22" t="s">
        <v>29</v>
      </c>
      <c r="C70" s="23" t="n">
        <v>461.37</v>
      </c>
      <c r="D70" s="36"/>
      <c r="E70" s="30" t="n">
        <v>44039</v>
      </c>
      <c r="F70" s="37" t="s">
        <v>126</v>
      </c>
      <c r="G70" s="37" t="s">
        <v>127</v>
      </c>
      <c r="H70" s="32" t="n">
        <v>35760532</v>
      </c>
      <c r="I70" s="38" t="s">
        <v>873</v>
      </c>
      <c r="J70" s="22" t="str">
        <f aca="false">B70</f>
        <v>potraviny</v>
      </c>
      <c r="K70" s="23" t="n">
        <f aca="false">C70</f>
        <v>461.37</v>
      </c>
      <c r="L70" s="30" t="n">
        <v>44032</v>
      </c>
      <c r="M70" s="26" t="str">
        <f aca="false">F70</f>
        <v>ATC - JR, s.r.o.</v>
      </c>
      <c r="N70" s="26" t="str">
        <f aca="false">G70</f>
        <v>Vsetínska cesta 766,020 01 Púchov</v>
      </c>
      <c r="O70" s="27" t="n">
        <f aca="false">H70</f>
        <v>35760532</v>
      </c>
      <c r="P70" s="29" t="s">
        <v>34</v>
      </c>
      <c r="Q70" s="29" t="s">
        <v>35</v>
      </c>
      <c r="R70" s="117"/>
    </row>
    <row r="71" customFormat="false" ht="36" hidden="false" customHeight="true" outlineLevel="0" collapsed="false">
      <c r="A71" s="21" t="n">
        <v>2020071068</v>
      </c>
      <c r="B71" s="22" t="s">
        <v>29</v>
      </c>
      <c r="C71" s="23" t="n">
        <v>968.54</v>
      </c>
      <c r="D71" s="36"/>
      <c r="E71" s="30" t="n">
        <v>44039</v>
      </c>
      <c r="F71" s="37" t="s">
        <v>126</v>
      </c>
      <c r="G71" s="37" t="s">
        <v>127</v>
      </c>
      <c r="H71" s="32" t="n">
        <v>35760532</v>
      </c>
      <c r="I71" s="28" t="s">
        <v>874</v>
      </c>
      <c r="J71" s="22" t="str">
        <f aca="false">B71</f>
        <v>potraviny</v>
      </c>
      <c r="K71" s="23" t="n">
        <f aca="false">C71</f>
        <v>968.54</v>
      </c>
      <c r="L71" s="30" t="n">
        <v>44032</v>
      </c>
      <c r="M71" s="26" t="str">
        <f aca="false">F71</f>
        <v>ATC - JR, s.r.o.</v>
      </c>
      <c r="N71" s="26" t="str">
        <f aca="false">G71</f>
        <v>Vsetínska cesta 766,020 01 Púchov</v>
      </c>
      <c r="O71" s="27" t="n">
        <f aca="false">H71</f>
        <v>35760532</v>
      </c>
      <c r="P71" s="29" t="s">
        <v>34</v>
      </c>
      <c r="Q71" s="29" t="s">
        <v>35</v>
      </c>
    </row>
    <row r="72" customFormat="false" ht="36" hidden="false" customHeight="true" outlineLevel="0" collapsed="false">
      <c r="A72" s="21" t="n">
        <v>2020071069</v>
      </c>
      <c r="B72" s="22" t="s">
        <v>122</v>
      </c>
      <c r="C72" s="23" t="n">
        <v>182</v>
      </c>
      <c r="D72" s="36"/>
      <c r="E72" s="30" t="n">
        <v>44033</v>
      </c>
      <c r="F72" s="22" t="s">
        <v>123</v>
      </c>
      <c r="G72" s="26" t="s">
        <v>124</v>
      </c>
      <c r="H72" s="47" t="n">
        <v>17081173</v>
      </c>
      <c r="I72" s="28" t="s">
        <v>875</v>
      </c>
      <c r="J72" s="22" t="str">
        <f aca="false">B72</f>
        <v>tonery</v>
      </c>
      <c r="K72" s="23" t="n">
        <f aca="false">C72</f>
        <v>182</v>
      </c>
      <c r="L72" s="30" t="n">
        <v>44032</v>
      </c>
      <c r="M72" s="26" t="str">
        <f aca="false">F72</f>
        <v>CompAct-spoločnosť s ručením obmedzeným Rožňava</v>
      </c>
      <c r="N72" s="26" t="str">
        <f aca="false">G72</f>
        <v>Šafárikova 17, 048 01 Rožňava</v>
      </c>
      <c r="O72" s="27" t="n">
        <f aca="false">H72</f>
        <v>17081173</v>
      </c>
      <c r="P72" s="29" t="s">
        <v>39</v>
      </c>
      <c r="Q72" s="29" t="s">
        <v>40</v>
      </c>
      <c r="S72" s="79"/>
      <c r="T72" s="116"/>
    </row>
    <row r="73" customFormat="false" ht="36" hidden="false" customHeight="true" outlineLevel="0" collapsed="false">
      <c r="A73" s="21" t="n">
        <v>2020071070</v>
      </c>
      <c r="B73" s="22" t="s">
        <v>41</v>
      </c>
      <c r="C73" s="23" t="n">
        <v>813.27</v>
      </c>
      <c r="D73" s="46" t="s">
        <v>812</v>
      </c>
      <c r="E73" s="30" t="n">
        <v>44036</v>
      </c>
      <c r="F73" s="37" t="s">
        <v>43</v>
      </c>
      <c r="G73" s="37" t="s">
        <v>44</v>
      </c>
      <c r="H73" s="32" t="n">
        <v>47925914</v>
      </c>
      <c r="I73" s="38" t="s">
        <v>876</v>
      </c>
      <c r="J73" s="22" t="str">
        <f aca="false">B73</f>
        <v>lieky</v>
      </c>
      <c r="K73" s="23" t="n">
        <f aca="false">C73</f>
        <v>813.27</v>
      </c>
      <c r="L73" s="94" t="n">
        <v>44036</v>
      </c>
      <c r="M73" s="26" t="str">
        <f aca="false">F73</f>
        <v>ATONA s.r.o.</v>
      </c>
      <c r="N73" s="26" t="str">
        <f aca="false">G73</f>
        <v>Okružná 30, 048 01 Rožňava</v>
      </c>
      <c r="O73" s="27" t="n">
        <f aca="false">H73</f>
        <v>47925914</v>
      </c>
      <c r="P73" s="29" t="s">
        <v>39</v>
      </c>
      <c r="Q73" s="29" t="s">
        <v>40</v>
      </c>
      <c r="S73" s="79"/>
      <c r="T73" s="116"/>
    </row>
    <row r="74" customFormat="false" ht="36" hidden="false" customHeight="true" outlineLevel="0" collapsed="false">
      <c r="A74" s="21" t="n">
        <v>2020071071</v>
      </c>
      <c r="B74" s="22" t="s">
        <v>41</v>
      </c>
      <c r="C74" s="23" t="n">
        <v>652.5</v>
      </c>
      <c r="D74" s="46" t="s">
        <v>812</v>
      </c>
      <c r="E74" s="30" t="n">
        <v>44036</v>
      </c>
      <c r="F74" s="37" t="s">
        <v>43</v>
      </c>
      <c r="G74" s="37" t="s">
        <v>44</v>
      </c>
      <c r="H74" s="32" t="n">
        <v>47925914</v>
      </c>
      <c r="I74" s="38" t="s">
        <v>877</v>
      </c>
      <c r="J74" s="22" t="str">
        <f aca="false">B74</f>
        <v>lieky</v>
      </c>
      <c r="K74" s="23" t="n">
        <f aca="false">C74</f>
        <v>652.5</v>
      </c>
      <c r="L74" s="94" t="n">
        <v>44035</v>
      </c>
      <c r="M74" s="26" t="str">
        <f aca="false">F74</f>
        <v>ATONA s.r.o.</v>
      </c>
      <c r="N74" s="26" t="str">
        <f aca="false">G74</f>
        <v>Okružná 30, 048 01 Rožňava</v>
      </c>
      <c r="O74" s="27" t="n">
        <f aca="false">H74</f>
        <v>47925914</v>
      </c>
      <c r="P74" s="29" t="s">
        <v>39</v>
      </c>
      <c r="Q74" s="29" t="s">
        <v>40</v>
      </c>
      <c r="S74" s="79"/>
      <c r="T74" s="116"/>
    </row>
    <row r="75" customFormat="false" ht="36" hidden="false" customHeight="true" outlineLevel="0" collapsed="false">
      <c r="A75" s="21" t="n">
        <v>2020071072</v>
      </c>
      <c r="B75" s="22" t="s">
        <v>41</v>
      </c>
      <c r="C75" s="23" t="n">
        <v>1132.02</v>
      </c>
      <c r="D75" s="46" t="s">
        <v>812</v>
      </c>
      <c r="E75" s="30" t="n">
        <v>44039</v>
      </c>
      <c r="F75" s="37" t="s">
        <v>43</v>
      </c>
      <c r="G75" s="37" t="s">
        <v>44</v>
      </c>
      <c r="H75" s="32" t="n">
        <v>47925914</v>
      </c>
      <c r="I75" s="38" t="s">
        <v>878</v>
      </c>
      <c r="J75" s="22" t="str">
        <f aca="false">B75</f>
        <v>lieky</v>
      </c>
      <c r="K75" s="23" t="n">
        <f aca="false">C75</f>
        <v>1132.02</v>
      </c>
      <c r="L75" s="94" t="n">
        <v>44034</v>
      </c>
      <c r="M75" s="26" t="str">
        <f aca="false">F75</f>
        <v>ATONA s.r.o.</v>
      </c>
      <c r="N75" s="26" t="str">
        <f aca="false">G75</f>
        <v>Okružná 30, 048 01 Rožňava</v>
      </c>
      <c r="O75" s="27" t="n">
        <f aca="false">H75</f>
        <v>47925914</v>
      </c>
      <c r="P75" s="29" t="s">
        <v>39</v>
      </c>
      <c r="Q75" s="29" t="s">
        <v>40</v>
      </c>
      <c r="S75" s="79"/>
      <c r="T75" s="116"/>
    </row>
    <row r="76" customFormat="false" ht="36" hidden="false" customHeight="true" outlineLevel="0" collapsed="false">
      <c r="A76" s="21" t="n">
        <v>2020071073</v>
      </c>
      <c r="B76" s="22" t="s">
        <v>41</v>
      </c>
      <c r="C76" s="23" t="n">
        <v>1680.09</v>
      </c>
      <c r="D76" s="46" t="s">
        <v>812</v>
      </c>
      <c r="E76" s="30" t="n">
        <v>44039</v>
      </c>
      <c r="F76" s="37" t="s">
        <v>43</v>
      </c>
      <c r="G76" s="37" t="s">
        <v>44</v>
      </c>
      <c r="H76" s="32" t="n">
        <v>47925914</v>
      </c>
      <c r="I76" s="38" t="s">
        <v>879</v>
      </c>
      <c r="J76" s="22" t="str">
        <f aca="false">B76</f>
        <v>lieky</v>
      </c>
      <c r="K76" s="23" t="n">
        <f aca="false">C76</f>
        <v>1680.09</v>
      </c>
      <c r="L76" s="94" t="n">
        <v>44034</v>
      </c>
      <c r="M76" s="26" t="str">
        <f aca="false">F76</f>
        <v>ATONA s.r.o.</v>
      </c>
      <c r="N76" s="26" t="str">
        <f aca="false">G76</f>
        <v>Okružná 30, 048 01 Rožňava</v>
      </c>
      <c r="O76" s="27" t="n">
        <f aca="false">H76</f>
        <v>47925914</v>
      </c>
      <c r="P76" s="29" t="s">
        <v>39</v>
      </c>
      <c r="Q76" s="29" t="s">
        <v>40</v>
      </c>
    </row>
    <row r="77" customFormat="false" ht="36" hidden="false" customHeight="true" outlineLevel="0" collapsed="false">
      <c r="A77" s="21" t="n">
        <v>2020071074</v>
      </c>
      <c r="B77" s="22" t="s">
        <v>880</v>
      </c>
      <c r="C77" s="23" t="n">
        <v>154.86</v>
      </c>
      <c r="D77" s="21"/>
      <c r="E77" s="30" t="n">
        <v>44036</v>
      </c>
      <c r="F77" s="26" t="s">
        <v>881</v>
      </c>
      <c r="G77" s="26" t="s">
        <v>882</v>
      </c>
      <c r="H77" s="27" t="n">
        <v>27948820</v>
      </c>
      <c r="I77" s="38"/>
      <c r="J77" s="22" t="str">
        <f aca="false">B77</f>
        <v>pneumatiky Elmobil</v>
      </c>
      <c r="K77" s="23" t="n">
        <f aca="false">C77</f>
        <v>154.86</v>
      </c>
      <c r="L77" s="30" t="n">
        <v>44035</v>
      </c>
      <c r="M77" s="26" t="str">
        <f aca="false">F77</f>
        <v>Megamoto s.r.o.</v>
      </c>
      <c r="N77" s="26" t="str">
        <f aca="false">G77</f>
        <v>Březinova 1257, 272 01 Kladno</v>
      </c>
      <c r="O77" s="27" t="n">
        <f aca="false">H77</f>
        <v>27948820</v>
      </c>
      <c r="P77" s="29" t="s">
        <v>883</v>
      </c>
      <c r="Q77" s="29" t="s">
        <v>413</v>
      </c>
    </row>
    <row r="78" customFormat="false" ht="36" hidden="false" customHeight="true" outlineLevel="0" collapsed="false">
      <c r="A78" s="21" t="n">
        <v>2020071075</v>
      </c>
      <c r="B78" s="22" t="s">
        <v>884</v>
      </c>
      <c r="C78" s="23" t="n">
        <v>179.95</v>
      </c>
      <c r="D78" s="36"/>
      <c r="E78" s="30" t="n">
        <v>44041</v>
      </c>
      <c r="F78" s="37" t="s">
        <v>885</v>
      </c>
      <c r="G78" s="37" t="s">
        <v>886</v>
      </c>
      <c r="H78" s="32" t="n">
        <v>45580162</v>
      </c>
      <c r="I78" s="38" t="s">
        <v>887</v>
      </c>
      <c r="J78" s="22" t="str">
        <f aca="false">B78</f>
        <v>servis kosačky</v>
      </c>
      <c r="K78" s="23" t="n">
        <f aca="false">C78</f>
        <v>179.95</v>
      </c>
      <c r="L78" s="30" t="n">
        <v>44041</v>
      </c>
      <c r="M78" s="26" t="str">
        <f aca="false">F78</f>
        <v>MOPIS-Sauer s.r.o.</v>
      </c>
      <c r="N78" s="26" t="str">
        <f aca="false">G78</f>
        <v>Mierová 48/97, 982 01 Tornaľa</v>
      </c>
      <c r="O78" s="27" t="n">
        <f aca="false">H78</f>
        <v>45580162</v>
      </c>
      <c r="P78" s="29" t="s">
        <v>39</v>
      </c>
      <c r="Q78" s="29" t="s">
        <v>40</v>
      </c>
      <c r="S78" s="116"/>
    </row>
    <row r="79" customFormat="false" ht="36" hidden="false" customHeight="true" outlineLevel="0" collapsed="false">
      <c r="A79" s="21" t="n">
        <v>2020071076</v>
      </c>
      <c r="B79" s="22" t="s">
        <v>29</v>
      </c>
      <c r="C79" s="23" t="n">
        <v>425.9</v>
      </c>
      <c r="D79" s="36" t="s">
        <v>415</v>
      </c>
      <c r="E79" s="30" t="n">
        <v>44038</v>
      </c>
      <c r="F79" s="22" t="s">
        <v>148</v>
      </c>
      <c r="G79" s="26" t="s">
        <v>149</v>
      </c>
      <c r="H79" s="27" t="n">
        <v>17260752</v>
      </c>
      <c r="I79" s="28" t="s">
        <v>888</v>
      </c>
      <c r="J79" s="22" t="str">
        <f aca="false">B79</f>
        <v>potraviny</v>
      </c>
      <c r="K79" s="23" t="n">
        <f aca="false">C79</f>
        <v>425.9</v>
      </c>
      <c r="L79" s="30" t="n">
        <v>44032</v>
      </c>
      <c r="M79" s="26" t="str">
        <f aca="false">F79</f>
        <v>Zoltán Jánosdeák - Jánosdeák</v>
      </c>
      <c r="N79" s="26" t="str">
        <f aca="false">G79</f>
        <v>Vinohradná 101, 049 11 Plešivec</v>
      </c>
      <c r="O79" s="27" t="n">
        <f aca="false">H79</f>
        <v>17260752</v>
      </c>
      <c r="P79" s="29" t="s">
        <v>34</v>
      </c>
      <c r="Q79" s="29" t="s">
        <v>35</v>
      </c>
    </row>
    <row r="80" customFormat="false" ht="36" hidden="false" customHeight="true" outlineLevel="0" collapsed="false">
      <c r="A80" s="21" t="n">
        <v>2020071077</v>
      </c>
      <c r="B80" s="22" t="s">
        <v>889</v>
      </c>
      <c r="C80" s="23" t="n">
        <v>517.44</v>
      </c>
      <c r="D80" s="36"/>
      <c r="E80" s="25" t="n">
        <v>44036</v>
      </c>
      <c r="F80" s="37" t="s">
        <v>792</v>
      </c>
      <c r="G80" s="37" t="s">
        <v>793</v>
      </c>
      <c r="H80" s="32" t="n">
        <v>37375890</v>
      </c>
      <c r="I80" s="28" t="s">
        <v>890</v>
      </c>
      <c r="J80" s="22" t="str">
        <f aca="false">B80</f>
        <v>servis sušičky</v>
      </c>
      <c r="K80" s="23" t="n">
        <f aca="false">C80</f>
        <v>517.44</v>
      </c>
      <c r="L80" s="30" t="n">
        <v>44035</v>
      </c>
      <c r="M80" s="26" t="str">
        <f aca="false">F80</f>
        <v>EL. SERVIS Peter Jacko</v>
      </c>
      <c r="N80" s="26" t="str">
        <f aca="false">G80</f>
        <v>Dr. Mašurku 923, 032 61 Važec</v>
      </c>
      <c r="O80" s="27" t="n">
        <f aca="false">H80</f>
        <v>37375890</v>
      </c>
      <c r="P80" s="29" t="s">
        <v>39</v>
      </c>
      <c r="Q80" s="29" t="s">
        <v>40</v>
      </c>
    </row>
    <row r="81" customFormat="false" ht="36" hidden="false" customHeight="true" outlineLevel="0" collapsed="false">
      <c r="A81" s="21" t="n">
        <v>2020071078</v>
      </c>
      <c r="B81" s="22" t="s">
        <v>29</v>
      </c>
      <c r="C81" s="23" t="n">
        <v>1206.73</v>
      </c>
      <c r="D81" s="24" t="s">
        <v>401</v>
      </c>
      <c r="E81" s="30" t="n">
        <v>44042</v>
      </c>
      <c r="F81" s="26" t="s">
        <v>58</v>
      </c>
      <c r="G81" s="26" t="s">
        <v>59</v>
      </c>
      <c r="H81" s="27" t="n">
        <v>45952671</v>
      </c>
      <c r="I81" s="28"/>
      <c r="J81" s="22" t="str">
        <f aca="false">B81</f>
        <v>potraviny</v>
      </c>
      <c r="K81" s="23" t="n">
        <f aca="false">C81</f>
        <v>1206.73</v>
      </c>
      <c r="L81" s="30" t="n">
        <v>44039</v>
      </c>
      <c r="M81" s="26" t="str">
        <f aca="false">F81</f>
        <v>METRO Cash and Carry SR s.r.o.</v>
      </c>
      <c r="N81" s="26" t="str">
        <f aca="false">G81</f>
        <v>Senecká cesta 1881,900 28  Ivanka pri Dunaji</v>
      </c>
      <c r="O81" s="27" t="n">
        <f aca="false">H81</f>
        <v>45952671</v>
      </c>
      <c r="P81" s="29" t="s">
        <v>39</v>
      </c>
      <c r="Q81" s="29" t="s">
        <v>40</v>
      </c>
      <c r="S81" s="40"/>
    </row>
    <row r="82" customFormat="false" ht="36" hidden="false" customHeight="true" outlineLevel="0" collapsed="false">
      <c r="A82" s="21" t="n">
        <v>2020071079</v>
      </c>
      <c r="B82" s="22" t="s">
        <v>29</v>
      </c>
      <c r="C82" s="23" t="n">
        <v>47.95</v>
      </c>
      <c r="D82" s="24" t="s">
        <v>401</v>
      </c>
      <c r="E82" s="30" t="n">
        <v>44042</v>
      </c>
      <c r="F82" s="26" t="s">
        <v>58</v>
      </c>
      <c r="G82" s="26" t="s">
        <v>59</v>
      </c>
      <c r="H82" s="27" t="n">
        <v>45952671</v>
      </c>
      <c r="I82" s="28" t="s">
        <v>891</v>
      </c>
      <c r="J82" s="22" t="str">
        <f aca="false">B82</f>
        <v>potraviny</v>
      </c>
      <c r="K82" s="23" t="n">
        <f aca="false">C82</f>
        <v>47.95</v>
      </c>
      <c r="L82" s="30" t="n">
        <v>44040</v>
      </c>
      <c r="M82" s="26" t="str">
        <f aca="false">F82</f>
        <v>METRO Cash and Carry SR s.r.o.</v>
      </c>
      <c r="N82" s="26" t="str">
        <f aca="false">G82</f>
        <v>Senecká cesta 1881,900 28  Ivanka pri Dunaji</v>
      </c>
      <c r="O82" s="27" t="n">
        <f aca="false">H82</f>
        <v>45952671</v>
      </c>
      <c r="P82" s="29" t="s">
        <v>34</v>
      </c>
      <c r="Q82" s="29" t="s">
        <v>35</v>
      </c>
    </row>
    <row r="83" customFormat="false" ht="36" hidden="false" customHeight="true" outlineLevel="0" collapsed="false">
      <c r="A83" s="21" t="n">
        <v>2020071080</v>
      </c>
      <c r="B83" s="22" t="s">
        <v>29</v>
      </c>
      <c r="C83" s="23" t="n">
        <v>72.23</v>
      </c>
      <c r="D83" s="24" t="s">
        <v>401</v>
      </c>
      <c r="E83" s="30" t="n">
        <v>44042</v>
      </c>
      <c r="F83" s="26" t="s">
        <v>58</v>
      </c>
      <c r="G83" s="26" t="s">
        <v>59</v>
      </c>
      <c r="H83" s="27" t="n">
        <v>45952671</v>
      </c>
      <c r="I83" s="38" t="s">
        <v>892</v>
      </c>
      <c r="J83" s="22" t="str">
        <f aca="false">B83</f>
        <v>potraviny</v>
      </c>
      <c r="K83" s="23" t="n">
        <f aca="false">C83</f>
        <v>72.23</v>
      </c>
      <c r="L83" s="30" t="n">
        <v>44042</v>
      </c>
      <c r="M83" s="26" t="str">
        <f aca="false">F83</f>
        <v>METRO Cash and Carry SR s.r.o.</v>
      </c>
      <c r="N83" s="26" t="str">
        <f aca="false">G83</f>
        <v>Senecká cesta 1881,900 28  Ivanka pri Dunaji</v>
      </c>
      <c r="O83" s="27" t="n">
        <f aca="false">H83</f>
        <v>45952671</v>
      </c>
      <c r="P83" s="29" t="s">
        <v>34</v>
      </c>
      <c r="Q83" s="29" t="s">
        <v>35</v>
      </c>
    </row>
    <row r="84" customFormat="false" ht="36" hidden="false" customHeight="true" outlineLevel="0" collapsed="false">
      <c r="A84" s="21" t="n">
        <v>2020071081</v>
      </c>
      <c r="B84" s="22" t="s">
        <v>893</v>
      </c>
      <c r="C84" s="23" t="n">
        <v>181.2</v>
      </c>
      <c r="D84" s="24" t="s">
        <v>401</v>
      </c>
      <c r="E84" s="30" t="n">
        <v>44042</v>
      </c>
      <c r="F84" s="26" t="s">
        <v>58</v>
      </c>
      <c r="G84" s="26" t="s">
        <v>59</v>
      </c>
      <c r="H84" s="27" t="n">
        <v>45952671</v>
      </c>
      <c r="I84" s="38" t="s">
        <v>894</v>
      </c>
      <c r="J84" s="22" t="str">
        <f aca="false">B84</f>
        <v>hrniec, pokrievka</v>
      </c>
      <c r="K84" s="23" t="n">
        <f aca="false">C84</f>
        <v>181.2</v>
      </c>
      <c r="L84" s="30" t="n">
        <v>44032</v>
      </c>
      <c r="M84" s="26" t="str">
        <f aca="false">F84</f>
        <v>METRO Cash and Carry SR s.r.o.</v>
      </c>
      <c r="N84" s="26" t="str">
        <f aca="false">G84</f>
        <v>Senecká cesta 1881,900 28  Ivanka pri Dunaji</v>
      </c>
      <c r="O84" s="27" t="n">
        <f aca="false">H84</f>
        <v>45952671</v>
      </c>
      <c r="P84" s="29" t="s">
        <v>34</v>
      </c>
      <c r="Q84" s="29" t="s">
        <v>35</v>
      </c>
    </row>
    <row r="85" customFormat="false" ht="36" hidden="false" customHeight="true" outlineLevel="0" collapsed="false">
      <c r="A85" s="21" t="n">
        <v>2020071082</v>
      </c>
      <c r="B85" s="22" t="s">
        <v>895</v>
      </c>
      <c r="C85" s="23" t="n">
        <v>99.12</v>
      </c>
      <c r="D85" s="24" t="s">
        <v>401</v>
      </c>
      <c r="E85" s="30" t="n">
        <v>44042</v>
      </c>
      <c r="F85" s="26" t="s">
        <v>58</v>
      </c>
      <c r="G85" s="26" t="s">
        <v>59</v>
      </c>
      <c r="H85" s="27" t="n">
        <v>45952671</v>
      </c>
      <c r="I85" s="38"/>
      <c r="J85" s="22" t="str">
        <f aca="false">B85</f>
        <v>soľ do myčky, jar</v>
      </c>
      <c r="K85" s="23" t="n">
        <f aca="false">C85</f>
        <v>99.12</v>
      </c>
      <c r="L85" s="30" t="n">
        <v>44041</v>
      </c>
      <c r="M85" s="26" t="str">
        <f aca="false">F85</f>
        <v>METRO Cash and Carry SR s.r.o.</v>
      </c>
      <c r="N85" s="26" t="str">
        <f aca="false">G85</f>
        <v>Senecká cesta 1881,900 28  Ivanka pri Dunaji</v>
      </c>
      <c r="O85" s="27" t="n">
        <f aca="false">H85</f>
        <v>45952671</v>
      </c>
      <c r="P85" s="29" t="s">
        <v>39</v>
      </c>
      <c r="Q85" s="29" t="s">
        <v>40</v>
      </c>
    </row>
    <row r="86" customFormat="false" ht="36" hidden="false" customHeight="true" outlineLevel="0" collapsed="false">
      <c r="A86" s="21" t="n">
        <v>2020071083</v>
      </c>
      <c r="B86" s="22" t="s">
        <v>41</v>
      </c>
      <c r="C86" s="23" t="n">
        <v>743.75</v>
      </c>
      <c r="D86" s="46" t="s">
        <v>812</v>
      </c>
      <c r="E86" s="30" t="n">
        <v>44028</v>
      </c>
      <c r="F86" s="37" t="s">
        <v>43</v>
      </c>
      <c r="G86" s="37" t="s">
        <v>44</v>
      </c>
      <c r="H86" s="32" t="n">
        <v>47925914</v>
      </c>
      <c r="I86" s="38" t="s">
        <v>896</v>
      </c>
      <c r="J86" s="22" t="str">
        <f aca="false">B86</f>
        <v>lieky</v>
      </c>
      <c r="K86" s="23" t="n">
        <f aca="false">C86</f>
        <v>743.75</v>
      </c>
      <c r="L86" s="94" t="n">
        <v>44028</v>
      </c>
      <c r="M86" s="26" t="str">
        <f aca="false">F86</f>
        <v>ATONA s.r.o.</v>
      </c>
      <c r="N86" s="26" t="str">
        <f aca="false">G86</f>
        <v>Okružná 30, 048 01 Rožňava</v>
      </c>
      <c r="O86" s="27" t="n">
        <f aca="false">H86</f>
        <v>47925914</v>
      </c>
      <c r="P86" s="29" t="s">
        <v>39</v>
      </c>
      <c r="Q86" s="29" t="s">
        <v>40</v>
      </c>
      <c r="R86" s="117"/>
    </row>
    <row r="87" customFormat="false" ht="36" hidden="false" customHeight="true" outlineLevel="0" collapsed="false">
      <c r="A87" s="21" t="n">
        <v>2020071084</v>
      </c>
      <c r="B87" s="22" t="s">
        <v>41</v>
      </c>
      <c r="C87" s="23" t="n">
        <v>389.86</v>
      </c>
      <c r="D87" s="46" t="s">
        <v>812</v>
      </c>
      <c r="E87" s="30" t="n">
        <v>44028</v>
      </c>
      <c r="F87" s="37" t="s">
        <v>43</v>
      </c>
      <c r="G87" s="37" t="s">
        <v>44</v>
      </c>
      <c r="H87" s="32" t="n">
        <v>47925914</v>
      </c>
      <c r="I87" s="38" t="s">
        <v>897</v>
      </c>
      <c r="J87" s="22" t="str">
        <f aca="false">B87</f>
        <v>lieky</v>
      </c>
      <c r="K87" s="23" t="n">
        <f aca="false">C87</f>
        <v>389.86</v>
      </c>
      <c r="L87" s="94" t="n">
        <v>44028</v>
      </c>
      <c r="M87" s="26" t="str">
        <f aca="false">F87</f>
        <v>ATONA s.r.o.</v>
      </c>
      <c r="N87" s="26" t="str">
        <f aca="false">G87</f>
        <v>Okružná 30, 048 01 Rožňava</v>
      </c>
      <c r="O87" s="27" t="n">
        <f aca="false">H87</f>
        <v>47925914</v>
      </c>
      <c r="P87" s="29" t="s">
        <v>39</v>
      </c>
      <c r="Q87" s="29" t="s">
        <v>40</v>
      </c>
      <c r="R87" s="117"/>
    </row>
    <row r="88" customFormat="false" ht="36" hidden="false" customHeight="true" outlineLevel="0" collapsed="false">
      <c r="A88" s="21" t="n">
        <v>2020071085</v>
      </c>
      <c r="B88" s="22" t="s">
        <v>41</v>
      </c>
      <c r="C88" s="23" t="n">
        <v>1475.76</v>
      </c>
      <c r="D88" s="46" t="s">
        <v>812</v>
      </c>
      <c r="E88" s="30" t="n">
        <v>44028</v>
      </c>
      <c r="F88" s="37" t="s">
        <v>43</v>
      </c>
      <c r="G88" s="37" t="s">
        <v>44</v>
      </c>
      <c r="H88" s="32" t="n">
        <v>47925914</v>
      </c>
      <c r="I88" s="38" t="s">
        <v>898</v>
      </c>
      <c r="J88" s="22" t="str">
        <f aca="false">B88</f>
        <v>lieky</v>
      </c>
      <c r="K88" s="23" t="n">
        <f aca="false">C88</f>
        <v>1475.76</v>
      </c>
      <c r="L88" s="94" t="n">
        <v>44028</v>
      </c>
      <c r="M88" s="26" t="str">
        <f aca="false">F88</f>
        <v>ATONA s.r.o.</v>
      </c>
      <c r="N88" s="26" t="str">
        <f aca="false">G88</f>
        <v>Okružná 30, 048 01 Rožňava</v>
      </c>
      <c r="O88" s="27" t="n">
        <f aca="false">H88</f>
        <v>47925914</v>
      </c>
      <c r="P88" s="29" t="s">
        <v>39</v>
      </c>
      <c r="Q88" s="29" t="s">
        <v>40</v>
      </c>
      <c r="R88" s="117"/>
    </row>
    <row r="89" customFormat="false" ht="36" hidden="false" customHeight="true" outlineLevel="0" collapsed="false">
      <c r="A89" s="21" t="n">
        <v>2020071086</v>
      </c>
      <c r="B89" s="22" t="s">
        <v>41</v>
      </c>
      <c r="C89" s="23" t="n">
        <v>1221.03</v>
      </c>
      <c r="D89" s="46" t="s">
        <v>812</v>
      </c>
      <c r="E89" s="30" t="n">
        <v>44028</v>
      </c>
      <c r="F89" s="37" t="s">
        <v>43</v>
      </c>
      <c r="G89" s="37" t="s">
        <v>44</v>
      </c>
      <c r="H89" s="32" t="n">
        <v>47925914</v>
      </c>
      <c r="I89" s="38" t="s">
        <v>899</v>
      </c>
      <c r="J89" s="22" t="str">
        <f aca="false">B89</f>
        <v>lieky</v>
      </c>
      <c r="K89" s="23" t="n">
        <f aca="false">C89</f>
        <v>1221.03</v>
      </c>
      <c r="L89" s="94" t="n">
        <v>44028</v>
      </c>
      <c r="M89" s="26" t="str">
        <f aca="false">F89</f>
        <v>ATONA s.r.o.</v>
      </c>
      <c r="N89" s="26" t="str">
        <f aca="false">G89</f>
        <v>Okružná 30, 048 01 Rožňava</v>
      </c>
      <c r="O89" s="27" t="n">
        <f aca="false">H89</f>
        <v>47925914</v>
      </c>
      <c r="P89" s="29" t="s">
        <v>39</v>
      </c>
      <c r="Q89" s="29" t="s">
        <v>40</v>
      </c>
    </row>
    <row r="90" customFormat="false" ht="36" hidden="false" customHeight="true" outlineLevel="0" collapsed="false">
      <c r="A90" s="21" t="n">
        <v>2020071087</v>
      </c>
      <c r="B90" s="22" t="s">
        <v>29</v>
      </c>
      <c r="C90" s="23" t="n">
        <v>422.56</v>
      </c>
      <c r="D90" s="36"/>
      <c r="E90" s="30" t="n">
        <v>44042</v>
      </c>
      <c r="F90" s="37" t="s">
        <v>53</v>
      </c>
      <c r="G90" s="37" t="s">
        <v>54</v>
      </c>
      <c r="H90" s="32" t="n">
        <v>36397164</v>
      </c>
      <c r="I90" s="38" t="s">
        <v>900</v>
      </c>
      <c r="J90" s="22" t="str">
        <f aca="false">B90</f>
        <v>potraviny</v>
      </c>
      <c r="K90" s="23" t="n">
        <f aca="false">C90</f>
        <v>422.56</v>
      </c>
      <c r="L90" s="30" t="n">
        <v>44032</v>
      </c>
      <c r="M90" s="26" t="str">
        <f aca="false">F90</f>
        <v>PICADO , s.r.o</v>
      </c>
      <c r="N90" s="26" t="str">
        <f aca="false">G90</f>
        <v>Vysokoškolákov 6, 010 08 Žilina</v>
      </c>
      <c r="O90" s="27" t="n">
        <f aca="false">H90</f>
        <v>36397164</v>
      </c>
      <c r="P90" s="29" t="s">
        <v>34</v>
      </c>
      <c r="Q90" s="29" t="s">
        <v>35</v>
      </c>
    </row>
    <row r="91" customFormat="false" ht="36" hidden="false" customHeight="true" outlineLevel="0" collapsed="false">
      <c r="A91" s="21" t="n">
        <v>2020071088</v>
      </c>
      <c r="B91" s="22" t="s">
        <v>29</v>
      </c>
      <c r="C91" s="23" t="n">
        <v>763.2</v>
      </c>
      <c r="D91" s="36"/>
      <c r="E91" s="30" t="n">
        <v>44042</v>
      </c>
      <c r="F91" s="37" t="s">
        <v>53</v>
      </c>
      <c r="G91" s="37" t="s">
        <v>54</v>
      </c>
      <c r="H91" s="32" t="n">
        <v>36397164</v>
      </c>
      <c r="I91" s="38" t="s">
        <v>901</v>
      </c>
      <c r="J91" s="22" t="str">
        <f aca="false">B91</f>
        <v>potraviny</v>
      </c>
      <c r="K91" s="23" t="n">
        <f aca="false">C91</f>
        <v>763.2</v>
      </c>
      <c r="L91" s="30" t="n">
        <v>44032</v>
      </c>
      <c r="M91" s="26" t="str">
        <f aca="false">F91</f>
        <v>PICADO , s.r.o</v>
      </c>
      <c r="N91" s="26" t="str">
        <f aca="false">G91</f>
        <v>Vysokoškolákov 6, 010 08 Žilina</v>
      </c>
      <c r="O91" s="27" t="n">
        <f aca="false">H91</f>
        <v>36397164</v>
      </c>
      <c r="P91" s="29" t="s">
        <v>34</v>
      </c>
      <c r="Q91" s="29" t="s">
        <v>35</v>
      </c>
    </row>
    <row r="92" customFormat="false" ht="36" hidden="false" customHeight="true" outlineLevel="0" collapsed="false">
      <c r="A92" s="21" t="n">
        <v>2020071089</v>
      </c>
      <c r="B92" s="22" t="s">
        <v>29</v>
      </c>
      <c r="C92" s="23" t="n">
        <v>893.52</v>
      </c>
      <c r="D92" s="36"/>
      <c r="E92" s="30" t="n">
        <v>44042</v>
      </c>
      <c r="F92" s="37" t="s">
        <v>53</v>
      </c>
      <c r="G92" s="37" t="s">
        <v>54</v>
      </c>
      <c r="H92" s="32" t="n">
        <v>36397164</v>
      </c>
      <c r="I92" s="38" t="s">
        <v>902</v>
      </c>
      <c r="J92" s="22" t="str">
        <f aca="false">B92</f>
        <v>potraviny</v>
      </c>
      <c r="K92" s="23" t="n">
        <f aca="false">C92</f>
        <v>893.52</v>
      </c>
      <c r="L92" s="30" t="n">
        <v>44032</v>
      </c>
      <c r="M92" s="26" t="str">
        <f aca="false">F92</f>
        <v>PICADO , s.r.o</v>
      </c>
      <c r="N92" s="26" t="str">
        <f aca="false">G92</f>
        <v>Vysokoškolákov 6, 010 08 Žilina</v>
      </c>
      <c r="O92" s="27" t="n">
        <f aca="false">H92</f>
        <v>36397164</v>
      </c>
      <c r="P92" s="29" t="s">
        <v>34</v>
      </c>
      <c r="Q92" s="29" t="s">
        <v>35</v>
      </c>
    </row>
    <row r="93" customFormat="false" ht="36" hidden="false" customHeight="true" outlineLevel="0" collapsed="false">
      <c r="A93" s="21" t="n">
        <v>2020071090</v>
      </c>
      <c r="B93" s="22" t="s">
        <v>29</v>
      </c>
      <c r="C93" s="23" t="n">
        <v>335.76</v>
      </c>
      <c r="D93" s="39" t="s">
        <v>504</v>
      </c>
      <c r="E93" s="30" t="n">
        <v>44043</v>
      </c>
      <c r="F93" s="37" t="s">
        <v>31</v>
      </c>
      <c r="G93" s="37" t="s">
        <v>32</v>
      </c>
      <c r="H93" s="32" t="n">
        <v>36019208</v>
      </c>
      <c r="I93" s="28"/>
      <c r="J93" s="22" t="str">
        <f aca="false">B93</f>
        <v>potraviny</v>
      </c>
      <c r="K93" s="23" t="n">
        <f aca="false">C93</f>
        <v>335.76</v>
      </c>
      <c r="L93" s="30" t="n">
        <v>44039</v>
      </c>
      <c r="M93" s="26" t="str">
        <f aca="false">F93</f>
        <v>INMEDIA, spol.s.r.o.</v>
      </c>
      <c r="N93" s="26" t="str">
        <f aca="false">G93</f>
        <v>Námestie SNP 11, 960,01 Zvolen</v>
      </c>
      <c r="O93" s="27" t="n">
        <f aca="false">H93</f>
        <v>36019208</v>
      </c>
      <c r="P93" s="29" t="s">
        <v>39</v>
      </c>
      <c r="Q93" s="29" t="s">
        <v>40</v>
      </c>
      <c r="R93" s="117"/>
    </row>
    <row r="94" customFormat="false" ht="36" hidden="false" customHeight="true" outlineLevel="0" collapsed="false">
      <c r="A94" s="21" t="n">
        <v>2020071091</v>
      </c>
      <c r="B94" s="22" t="s">
        <v>29</v>
      </c>
      <c r="C94" s="23" t="n">
        <v>268.33</v>
      </c>
      <c r="D94" s="39" t="s">
        <v>504</v>
      </c>
      <c r="E94" s="30" t="n">
        <v>44043</v>
      </c>
      <c r="F94" s="37" t="s">
        <v>31</v>
      </c>
      <c r="G94" s="37" t="s">
        <v>32</v>
      </c>
      <c r="H94" s="32" t="n">
        <v>36019208</v>
      </c>
      <c r="I94" s="28"/>
      <c r="J94" s="22" t="str">
        <f aca="false">B94</f>
        <v>potraviny</v>
      </c>
      <c r="K94" s="23" t="n">
        <f aca="false">C94</f>
        <v>268.33</v>
      </c>
      <c r="L94" s="30" t="n">
        <v>44039</v>
      </c>
      <c r="M94" s="26" t="str">
        <f aca="false">F94</f>
        <v>INMEDIA, spol.s.r.o.</v>
      </c>
      <c r="N94" s="26" t="str">
        <f aca="false">G94</f>
        <v>Námestie SNP 11, 960,01 Zvolen</v>
      </c>
      <c r="O94" s="27" t="n">
        <f aca="false">H94</f>
        <v>36019208</v>
      </c>
      <c r="P94" s="29" t="s">
        <v>39</v>
      </c>
      <c r="Q94" s="29" t="s">
        <v>40</v>
      </c>
      <c r="R94" s="117"/>
    </row>
    <row r="95" customFormat="false" ht="36" hidden="false" customHeight="true" outlineLevel="0" collapsed="false">
      <c r="A95" s="21" t="n">
        <v>2020071092</v>
      </c>
      <c r="B95" s="22" t="s">
        <v>200</v>
      </c>
      <c r="C95" s="23" t="n">
        <v>135.04</v>
      </c>
      <c r="D95" s="36" t="s">
        <v>201</v>
      </c>
      <c r="E95" s="30" t="n">
        <v>44039</v>
      </c>
      <c r="F95" s="22" t="s">
        <v>202</v>
      </c>
      <c r="G95" s="26" t="s">
        <v>203</v>
      </c>
      <c r="H95" s="27" t="n">
        <v>31692656</v>
      </c>
      <c r="I95" s="28"/>
      <c r="J95" s="22"/>
      <c r="K95" s="23"/>
      <c r="L95" s="30"/>
      <c r="M95" s="26"/>
      <c r="N95" s="26"/>
      <c r="O95" s="27"/>
      <c r="P95" s="29"/>
      <c r="Q95" s="29"/>
      <c r="R95" s="117"/>
    </row>
    <row r="96" customFormat="false" ht="36" hidden="false" customHeight="true" outlineLevel="0" collapsed="false">
      <c r="A96" s="21" t="n">
        <v>2020071093</v>
      </c>
      <c r="B96" s="22" t="s">
        <v>903</v>
      </c>
      <c r="C96" s="23" t="n">
        <v>668.5</v>
      </c>
      <c r="D96" s="112"/>
      <c r="E96" s="30" t="n">
        <v>44043</v>
      </c>
      <c r="F96" s="37" t="s">
        <v>367</v>
      </c>
      <c r="G96" s="37" t="s">
        <v>368</v>
      </c>
      <c r="H96" s="32" t="n">
        <v>36515388</v>
      </c>
      <c r="I96" s="38" t="s">
        <v>904</v>
      </c>
      <c r="J96" s="22" t="str">
        <f aca="false">B96</f>
        <v>dezinfekcia + stojan</v>
      </c>
      <c r="K96" s="23" t="n">
        <f aca="false">C96</f>
        <v>668.5</v>
      </c>
      <c r="L96" s="30" t="n">
        <v>44043</v>
      </c>
      <c r="M96" s="26" t="str">
        <f aca="false">F96</f>
        <v>UNIZDRAV Prešov, s.r.o.</v>
      </c>
      <c r="N96" s="26" t="str">
        <f aca="false">G96</f>
        <v>Františkánske námestie 3/A, 080 01 Prešov</v>
      </c>
      <c r="O96" s="27" t="n">
        <f aca="false">H96</f>
        <v>36515388</v>
      </c>
      <c r="P96" s="29" t="s">
        <v>39</v>
      </c>
      <c r="Q96" s="29" t="s">
        <v>40</v>
      </c>
      <c r="R96" s="117"/>
    </row>
    <row r="97" customFormat="false" ht="36" hidden="false" customHeight="true" outlineLevel="0" collapsed="false">
      <c r="A97" s="21" t="n">
        <v>2020071094</v>
      </c>
      <c r="B97" s="50" t="s">
        <v>224</v>
      </c>
      <c r="C97" s="23" t="n">
        <v>240</v>
      </c>
      <c r="D97" s="36" t="s">
        <v>225</v>
      </c>
      <c r="E97" s="30" t="n">
        <v>44043</v>
      </c>
      <c r="F97" s="37" t="s">
        <v>226</v>
      </c>
      <c r="G97" s="37" t="s">
        <v>227</v>
      </c>
      <c r="H97" s="32" t="n">
        <v>37522272</v>
      </c>
      <c r="I97" s="28"/>
      <c r="J97" s="22"/>
      <c r="K97" s="23"/>
      <c r="L97" s="30"/>
      <c r="M97" s="26"/>
      <c r="N97" s="26"/>
      <c r="O97" s="27"/>
      <c r="P97" s="29"/>
      <c r="Q97" s="29"/>
    </row>
    <row r="98" customFormat="false" ht="36" hidden="false" customHeight="true" outlineLevel="0" collapsed="false">
      <c r="A98" s="21" t="n">
        <v>2020071095</v>
      </c>
      <c r="B98" s="22" t="s">
        <v>64</v>
      </c>
      <c r="C98" s="23" t="n">
        <v>251.96</v>
      </c>
      <c r="D98" s="21" t="s">
        <v>65</v>
      </c>
      <c r="E98" s="30" t="n">
        <v>44043</v>
      </c>
      <c r="F98" s="37" t="s">
        <v>66</v>
      </c>
      <c r="G98" s="37" t="s">
        <v>67</v>
      </c>
      <c r="H98" s="32" t="n">
        <v>35763469</v>
      </c>
      <c r="I98" s="28"/>
      <c r="J98" s="22"/>
      <c r="K98" s="23"/>
      <c r="L98" s="30"/>
      <c r="M98" s="26"/>
      <c r="N98" s="26"/>
      <c r="O98" s="27"/>
      <c r="P98" s="29"/>
      <c r="Q98" s="29"/>
    </row>
    <row r="99" customFormat="false" ht="36" hidden="false" customHeight="true" outlineLevel="0" collapsed="false">
      <c r="A99" s="21" t="n">
        <v>2020071096</v>
      </c>
      <c r="B99" s="22" t="s">
        <v>29</v>
      </c>
      <c r="C99" s="23" t="n">
        <v>349.78</v>
      </c>
      <c r="D99" s="36" t="s">
        <v>415</v>
      </c>
      <c r="E99" s="30" t="n">
        <v>44043</v>
      </c>
      <c r="F99" s="22" t="s">
        <v>148</v>
      </c>
      <c r="G99" s="26" t="s">
        <v>149</v>
      </c>
      <c r="H99" s="27" t="n">
        <v>17260752</v>
      </c>
      <c r="I99" s="28" t="s">
        <v>905</v>
      </c>
      <c r="J99" s="22" t="str">
        <f aca="false">B99</f>
        <v>potraviny</v>
      </c>
      <c r="K99" s="23" t="n">
        <f aca="false">C99</f>
        <v>349.78</v>
      </c>
      <c r="L99" s="30" t="n">
        <v>44042</v>
      </c>
      <c r="M99" s="26" t="str">
        <f aca="false">F99</f>
        <v>Zoltán Jánosdeák - Jánosdeák</v>
      </c>
      <c r="N99" s="26" t="str">
        <f aca="false">G99</f>
        <v>Vinohradná 101, 049 11 Plešivec</v>
      </c>
      <c r="O99" s="27" t="n">
        <f aca="false">H99</f>
        <v>17260752</v>
      </c>
      <c r="P99" s="29" t="s">
        <v>34</v>
      </c>
      <c r="Q99" s="29" t="s">
        <v>35</v>
      </c>
    </row>
    <row r="100" customFormat="false" ht="36" hidden="false" customHeight="true" outlineLevel="0" collapsed="false">
      <c r="A100" s="21" t="n">
        <v>2020071097</v>
      </c>
      <c r="B100" s="26" t="s">
        <v>119</v>
      </c>
      <c r="C100" s="23" t="n">
        <v>100.85</v>
      </c>
      <c r="D100" s="21" t="n">
        <v>5611864285</v>
      </c>
      <c r="E100" s="30" t="n">
        <v>44043</v>
      </c>
      <c r="F100" s="37" t="s">
        <v>120</v>
      </c>
      <c r="G100" s="37" t="s">
        <v>121</v>
      </c>
      <c r="H100" s="32" t="n">
        <v>31322832</v>
      </c>
      <c r="I100" s="28"/>
      <c r="J100" s="22"/>
      <c r="K100" s="23"/>
      <c r="L100" s="30"/>
      <c r="M100" s="26"/>
      <c r="N100" s="26"/>
      <c r="O100" s="27"/>
      <c r="P100" s="29"/>
      <c r="Q100" s="29"/>
    </row>
    <row r="101" customFormat="false" ht="36" hidden="false" customHeight="true" outlineLevel="0" collapsed="false">
      <c r="A101" s="21" t="n">
        <v>2020071098</v>
      </c>
      <c r="B101" s="22" t="s">
        <v>220</v>
      </c>
      <c r="C101" s="23" t="n">
        <v>3226.58</v>
      </c>
      <c r="D101" s="21" t="s">
        <v>221</v>
      </c>
      <c r="E101" s="71" t="n">
        <v>44043</v>
      </c>
      <c r="F101" s="22" t="s">
        <v>222</v>
      </c>
      <c r="G101" s="26" t="s">
        <v>223</v>
      </c>
      <c r="H101" s="27" t="n">
        <v>51966255</v>
      </c>
      <c r="I101" s="38"/>
      <c r="J101" s="22"/>
      <c r="K101" s="23"/>
      <c r="L101" s="30"/>
      <c r="M101" s="26"/>
      <c r="N101" s="26"/>
      <c r="O101" s="27"/>
      <c r="P101" s="29"/>
      <c r="Q101" s="29"/>
      <c r="R101" s="117"/>
    </row>
    <row r="102" customFormat="false" ht="36" hidden="false" customHeight="true" outlineLevel="0" collapsed="false">
      <c r="A102" s="21" t="n">
        <v>2020071099</v>
      </c>
      <c r="B102" s="22" t="s">
        <v>212</v>
      </c>
      <c r="C102" s="23" t="n">
        <v>2328.65</v>
      </c>
      <c r="D102" s="44" t="s">
        <v>906</v>
      </c>
      <c r="E102" s="30" t="n">
        <v>44043</v>
      </c>
      <c r="F102" s="31" t="s">
        <v>214</v>
      </c>
      <c r="G102" s="31" t="s">
        <v>215</v>
      </c>
      <c r="H102" s="32" t="n">
        <v>686395</v>
      </c>
      <c r="I102" s="38"/>
      <c r="J102" s="22"/>
      <c r="K102" s="23"/>
      <c r="L102" s="30"/>
      <c r="M102" s="26"/>
      <c r="N102" s="26"/>
      <c r="O102" s="27"/>
      <c r="P102" s="29"/>
      <c r="Q102" s="29"/>
      <c r="R102" s="117"/>
    </row>
    <row r="103" customFormat="false" ht="36" hidden="false" customHeight="true" outlineLevel="0" collapsed="false">
      <c r="A103" s="21" t="n">
        <v>2020071100</v>
      </c>
      <c r="B103" s="22" t="s">
        <v>116</v>
      </c>
      <c r="C103" s="23" t="n">
        <v>44.54</v>
      </c>
      <c r="D103" s="21" t="n">
        <v>162700</v>
      </c>
      <c r="E103" s="30" t="n">
        <v>44043</v>
      </c>
      <c r="F103" s="37" t="s">
        <v>117</v>
      </c>
      <c r="G103" s="37" t="s">
        <v>118</v>
      </c>
      <c r="H103" s="32" t="n">
        <v>17335949</v>
      </c>
      <c r="I103" s="38"/>
      <c r="J103" s="22"/>
      <c r="K103" s="23"/>
      <c r="L103" s="30"/>
      <c r="M103" s="26"/>
      <c r="N103" s="26"/>
      <c r="O103" s="27"/>
      <c r="P103" s="29"/>
      <c r="Q103" s="29"/>
      <c r="R103" s="117"/>
    </row>
    <row r="104" customFormat="false" ht="36" hidden="false" customHeight="true" outlineLevel="0" collapsed="false">
      <c r="A104" s="21" t="n">
        <v>2020071101</v>
      </c>
      <c r="B104" s="22" t="s">
        <v>800</v>
      </c>
      <c r="C104" s="23" t="n">
        <v>104.5</v>
      </c>
      <c r="D104" s="36"/>
      <c r="E104" s="30" t="n">
        <v>44043</v>
      </c>
      <c r="F104" s="31" t="s">
        <v>801</v>
      </c>
      <c r="G104" s="31" t="s">
        <v>802</v>
      </c>
      <c r="H104" s="32" t="n">
        <v>35486686</v>
      </c>
      <c r="I104" s="28" t="s">
        <v>907</v>
      </c>
      <c r="J104" s="22" t="str">
        <f aca="false">B104</f>
        <v>elektroinštalačný materiál</v>
      </c>
      <c r="K104" s="23" t="n">
        <f aca="false">C104</f>
        <v>104.5</v>
      </c>
      <c r="L104" s="30" t="n">
        <v>44043</v>
      </c>
      <c r="M104" s="26" t="str">
        <f aca="false">F104</f>
        <v>Gejza Molnár - ELMOL</v>
      </c>
      <c r="N104" s="26" t="str">
        <f aca="false">G104</f>
        <v>Chanava 137, 980 44 Lenartovce</v>
      </c>
      <c r="O104" s="27" t="n">
        <f aca="false">H104</f>
        <v>35486686</v>
      </c>
      <c r="P104" s="29" t="s">
        <v>39</v>
      </c>
      <c r="Q104" s="29" t="s">
        <v>40</v>
      </c>
      <c r="R104" s="117"/>
    </row>
    <row r="105" customFormat="false" ht="36" hidden="false" customHeight="true" outlineLevel="0" collapsed="false">
      <c r="A105" s="21" t="n">
        <v>2020071102</v>
      </c>
      <c r="B105" s="22" t="s">
        <v>216</v>
      </c>
      <c r="C105" s="23" t="n">
        <v>16.8</v>
      </c>
      <c r="D105" s="36" t="s">
        <v>217</v>
      </c>
      <c r="E105" s="30" t="n">
        <v>44043</v>
      </c>
      <c r="F105" s="48" t="s">
        <v>218</v>
      </c>
      <c r="G105" s="28" t="s">
        <v>219</v>
      </c>
      <c r="H105" s="27" t="n">
        <v>36597341</v>
      </c>
      <c r="I105" s="28"/>
      <c r="J105" s="22"/>
      <c r="K105" s="23"/>
      <c r="L105" s="30"/>
      <c r="M105" s="26"/>
      <c r="N105" s="26"/>
      <c r="O105" s="27"/>
      <c r="P105" s="29"/>
      <c r="Q105" s="29"/>
    </row>
    <row r="106" customFormat="false" ht="36" hidden="false" customHeight="true" outlineLevel="0" collapsed="false">
      <c r="A106" s="21" t="n">
        <v>2020071103</v>
      </c>
      <c r="B106" s="22" t="s">
        <v>29</v>
      </c>
      <c r="C106" s="23" t="n">
        <v>1283.99</v>
      </c>
      <c r="D106" s="55"/>
      <c r="E106" s="30" t="n">
        <v>44043</v>
      </c>
      <c r="F106" s="51" t="s">
        <v>205</v>
      </c>
      <c r="G106" s="31" t="s">
        <v>206</v>
      </c>
      <c r="H106" s="32" t="n">
        <v>40731715</v>
      </c>
      <c r="I106" s="28" t="s">
        <v>908</v>
      </c>
      <c r="J106" s="22" t="str">
        <f aca="false">B106</f>
        <v>potraviny</v>
      </c>
      <c r="K106" s="23" t="n">
        <f aca="false">C106</f>
        <v>1283.99</v>
      </c>
      <c r="L106" s="30" t="n">
        <v>44032</v>
      </c>
      <c r="M106" s="26" t="str">
        <f aca="false">F106</f>
        <v>Norbert Balázs - NM-ZEL</v>
      </c>
      <c r="N106" s="26" t="str">
        <f aca="false">G106</f>
        <v>980 50 Včelince 66</v>
      </c>
      <c r="O106" s="27" t="n">
        <f aca="false">H106</f>
        <v>40731715</v>
      </c>
      <c r="P106" s="29" t="s">
        <v>34</v>
      </c>
      <c r="Q106" s="29" t="s">
        <v>35</v>
      </c>
    </row>
    <row r="107" customFormat="false" ht="36" hidden="false" customHeight="true" outlineLevel="0" collapsed="false">
      <c r="A107" s="21" t="n">
        <v>2020071104</v>
      </c>
      <c r="B107" s="50" t="s">
        <v>231</v>
      </c>
      <c r="C107" s="23" t="n">
        <v>56.88</v>
      </c>
      <c r="D107" s="36" t="s">
        <v>232</v>
      </c>
      <c r="E107" s="30" t="n">
        <v>44043</v>
      </c>
      <c r="F107" s="48" t="s">
        <v>233</v>
      </c>
      <c r="G107" s="28" t="s">
        <v>234</v>
      </c>
      <c r="H107" s="52" t="n">
        <v>36021211</v>
      </c>
      <c r="I107" s="28"/>
      <c r="J107" s="22"/>
      <c r="K107" s="23"/>
      <c r="L107" s="30"/>
      <c r="M107" s="26"/>
      <c r="N107" s="26"/>
      <c r="O107" s="27"/>
      <c r="P107" s="29"/>
      <c r="Q107" s="29"/>
      <c r="R107" s="117"/>
    </row>
    <row r="108" customFormat="false" ht="36" hidden="false" customHeight="true" outlineLevel="0" collapsed="false">
      <c r="A108" s="21" t="n">
        <v>2020071105</v>
      </c>
      <c r="B108" s="22" t="s">
        <v>208</v>
      </c>
      <c r="C108" s="23" t="n">
        <v>200</v>
      </c>
      <c r="D108" s="36" t="s">
        <v>209</v>
      </c>
      <c r="E108" s="30" t="n">
        <v>44043</v>
      </c>
      <c r="F108" s="28" t="s">
        <v>210</v>
      </c>
      <c r="G108" s="28" t="s">
        <v>211</v>
      </c>
      <c r="H108" s="27" t="n">
        <v>45354081</v>
      </c>
      <c r="I108" s="38"/>
      <c r="J108" s="22"/>
      <c r="K108" s="23"/>
      <c r="L108" s="30"/>
      <c r="M108" s="26"/>
      <c r="N108" s="26"/>
      <c r="O108" s="27"/>
      <c r="P108" s="29"/>
      <c r="Q108" s="29"/>
      <c r="R108" s="117"/>
    </row>
    <row r="109" customFormat="false" ht="36" hidden="false" customHeight="true" outlineLevel="0" collapsed="false">
      <c r="A109" s="21"/>
      <c r="B109" s="22"/>
      <c r="C109" s="23"/>
      <c r="D109" s="36"/>
      <c r="E109" s="30"/>
      <c r="F109" s="22"/>
      <c r="G109" s="26"/>
      <c r="H109" s="106"/>
      <c r="I109" s="38"/>
      <c r="J109" s="22"/>
      <c r="K109" s="23"/>
      <c r="L109" s="30"/>
      <c r="M109" s="26"/>
      <c r="N109" s="26"/>
      <c r="O109" s="27"/>
      <c r="P109" s="29"/>
      <c r="Q109" s="29"/>
    </row>
    <row r="110" customFormat="false" ht="36" hidden="false" customHeight="true" outlineLevel="0" collapsed="false">
      <c r="A110" s="21" t="n">
        <v>2020079001</v>
      </c>
      <c r="B110" s="22" t="s">
        <v>909</v>
      </c>
      <c r="C110" s="23" t="n">
        <v>1649.58</v>
      </c>
      <c r="D110" s="36"/>
      <c r="E110" s="30" t="n">
        <v>44025</v>
      </c>
      <c r="F110" s="22" t="s">
        <v>607</v>
      </c>
      <c r="G110" s="26" t="s">
        <v>608</v>
      </c>
      <c r="H110" s="106" t="n">
        <v>44721676</v>
      </c>
      <c r="I110" s="38" t="s">
        <v>910</v>
      </c>
      <c r="J110" s="22" t="str">
        <f aca="false">B110</f>
        <v>nájazdová rampa - pav. V.</v>
      </c>
      <c r="K110" s="23" t="n">
        <f aca="false">C110</f>
        <v>1649.58</v>
      </c>
      <c r="L110" s="30" t="n">
        <v>44025</v>
      </c>
      <c r="M110" s="26" t="str">
        <f aca="false">F110</f>
        <v>FEVIN, s.r.o.</v>
      </c>
      <c r="N110" s="26" t="str">
        <f aca="false">G110</f>
        <v>Záhradnícka 1/1788, 048 01 Rožňava</v>
      </c>
      <c r="O110" s="27" t="n">
        <f aca="false">H110</f>
        <v>44721676</v>
      </c>
      <c r="P110" s="29" t="s">
        <v>39</v>
      </c>
      <c r="Q110" s="29" t="s">
        <v>40</v>
      </c>
    </row>
    <row r="111" customFormat="false" ht="36" hidden="false" customHeight="true" outlineLevel="0" collapsed="false">
      <c r="A111" s="21" t="n">
        <v>2020079002</v>
      </c>
      <c r="B111" s="22" t="s">
        <v>911</v>
      </c>
      <c r="C111" s="23" t="n">
        <v>6406.04</v>
      </c>
      <c r="D111" s="36"/>
      <c r="E111" s="30" t="n">
        <v>44035</v>
      </c>
      <c r="F111" s="22" t="s">
        <v>607</v>
      </c>
      <c r="G111" s="26" t="s">
        <v>608</v>
      </c>
      <c r="H111" s="106" t="n">
        <v>44721676</v>
      </c>
      <c r="I111" s="38" t="s">
        <v>912</v>
      </c>
      <c r="J111" s="22" t="str">
        <f aca="false">B111</f>
        <v>VIP 2 - soc. zar. Pav. V.</v>
      </c>
      <c r="K111" s="23" t="n">
        <f aca="false">C111</f>
        <v>6406.04</v>
      </c>
      <c r="L111" s="30" t="n">
        <v>44035</v>
      </c>
      <c r="M111" s="26" t="str">
        <f aca="false">F111</f>
        <v>FEVIN, s.r.o.</v>
      </c>
      <c r="N111" s="26" t="str">
        <f aca="false">G111</f>
        <v>Záhradnícka 1/1788, 048 01 Rožňava</v>
      </c>
      <c r="O111" s="27" t="n">
        <f aca="false">H111</f>
        <v>44721676</v>
      </c>
      <c r="P111" s="29" t="s">
        <v>39</v>
      </c>
      <c r="Q111" s="29" t="s">
        <v>40</v>
      </c>
    </row>
    <row r="112" customFormat="false" ht="11.25" hidden="false" customHeight="false" outlineLevel="0" collapsed="false">
      <c r="B112" s="73"/>
      <c r="C112" s="74"/>
      <c r="D112" s="75"/>
      <c r="E112" s="107"/>
      <c r="F112" s="73"/>
      <c r="G112" s="77"/>
      <c r="H112" s="78"/>
      <c r="I112" s="79"/>
      <c r="J112" s="73"/>
      <c r="K112" s="74"/>
      <c r="L112" s="107"/>
      <c r="M112" s="73"/>
      <c r="N112" s="77"/>
      <c r="O112" s="78"/>
    </row>
    <row r="113" customFormat="false" ht="11.25" hidden="false" customHeight="false" outlineLevel="0" collapsed="false">
      <c r="B113" s="73"/>
      <c r="C113" s="74"/>
      <c r="D113" s="75"/>
      <c r="E113" s="107"/>
      <c r="F113" s="73"/>
      <c r="G113" s="77"/>
      <c r="H113" s="80"/>
      <c r="I113" s="78"/>
      <c r="J113" s="81"/>
      <c r="K113" s="74"/>
      <c r="L113" s="107"/>
      <c r="M113" s="82"/>
      <c r="N113" s="82"/>
      <c r="O113" s="83"/>
    </row>
    <row r="114" customFormat="false" ht="11.25" hidden="false" customHeight="false" outlineLevel="0" collapsed="false">
      <c r="B114" s="73"/>
      <c r="C114" s="74"/>
      <c r="D114" s="75"/>
      <c r="E114" s="107"/>
      <c r="F114" s="82"/>
      <c r="G114" s="82"/>
      <c r="H114" s="83"/>
      <c r="I114" s="79"/>
      <c r="J114" s="73"/>
      <c r="K114" s="74"/>
      <c r="L114" s="107"/>
      <c r="M114" s="82"/>
      <c r="N114" s="82"/>
      <c r="O114" s="83"/>
    </row>
    <row r="115" customFormat="false" ht="11.25" hidden="false" customHeight="false" outlineLevel="0" collapsed="false">
      <c r="B115" s="73"/>
      <c r="C115" s="74"/>
      <c r="D115" s="75"/>
      <c r="E115" s="107"/>
      <c r="F115" s="84"/>
      <c r="G115" s="82"/>
      <c r="H115" s="83"/>
      <c r="I115" s="79"/>
      <c r="J115" s="73"/>
      <c r="K115" s="74"/>
      <c r="L115" s="107"/>
      <c r="M115" s="84"/>
      <c r="N115" s="82"/>
      <c r="O115" s="83"/>
    </row>
    <row r="116" customFormat="false" ht="11.25" hidden="false" customHeight="false" outlineLevel="0" collapsed="false">
      <c r="B116" s="73"/>
      <c r="C116" s="74"/>
      <c r="D116" s="75"/>
      <c r="E116" s="107"/>
      <c r="F116" s="73"/>
      <c r="G116" s="77"/>
      <c r="H116" s="75"/>
      <c r="I116" s="79"/>
      <c r="J116" s="73"/>
      <c r="K116" s="74"/>
      <c r="L116" s="107"/>
      <c r="M116" s="73"/>
      <c r="N116" s="77"/>
      <c r="O116" s="75"/>
    </row>
    <row r="117" customFormat="false" ht="11.25" hidden="false" customHeight="false" outlineLevel="0" collapsed="false">
      <c r="B117" s="73"/>
      <c r="C117" s="74"/>
      <c r="D117" s="75"/>
      <c r="E117" s="107"/>
      <c r="F117" s="82"/>
      <c r="G117" s="82"/>
      <c r="H117" s="83"/>
      <c r="I117" s="79"/>
      <c r="J117" s="73"/>
      <c r="K117" s="74"/>
      <c r="L117" s="107"/>
      <c r="M117" s="82"/>
      <c r="N117" s="82"/>
      <c r="O117" s="83"/>
    </row>
    <row r="118" customFormat="false" ht="11.25" hidden="false" customHeight="false" outlineLevel="0" collapsed="false">
      <c r="B118" s="73"/>
      <c r="C118" s="74"/>
      <c r="D118" s="75"/>
      <c r="E118" s="107"/>
      <c r="F118" s="82"/>
      <c r="G118" s="82"/>
      <c r="H118" s="83"/>
      <c r="I118" s="79"/>
      <c r="J118" s="73"/>
      <c r="K118" s="74"/>
      <c r="L118" s="107"/>
      <c r="M118" s="82"/>
      <c r="N118" s="82"/>
      <c r="O118" s="83"/>
    </row>
    <row r="119" customFormat="false" ht="11.25" hidden="false" customHeight="false" outlineLevel="0" collapsed="false">
      <c r="B119" s="73"/>
      <c r="C119" s="74"/>
      <c r="D119" s="75"/>
      <c r="E119" s="107"/>
      <c r="F119" s="82"/>
      <c r="G119" s="82"/>
      <c r="H119" s="83"/>
      <c r="I119" s="79"/>
      <c r="J119" s="73"/>
      <c r="K119" s="74"/>
      <c r="L119" s="107"/>
      <c r="M119" s="82"/>
      <c r="N119" s="82"/>
      <c r="O119" s="83"/>
    </row>
    <row r="120" customFormat="false" ht="11.25" hidden="false" customHeight="false" outlineLevel="0" collapsed="false">
      <c r="B120" s="73"/>
      <c r="C120" s="74"/>
      <c r="D120" s="75"/>
      <c r="E120" s="107"/>
      <c r="F120" s="82"/>
      <c r="G120" s="82"/>
      <c r="H120" s="83"/>
      <c r="I120" s="79"/>
      <c r="J120" s="73"/>
      <c r="K120" s="74"/>
      <c r="L120" s="107"/>
      <c r="M120" s="82"/>
      <c r="N120" s="82"/>
      <c r="O120" s="83"/>
    </row>
    <row r="121" customFormat="false" ht="11.25" hidden="false" customHeight="false" outlineLevel="0" collapsed="false">
      <c r="B121" s="73"/>
      <c r="C121" s="74"/>
      <c r="D121" s="75"/>
      <c r="E121" s="107"/>
      <c r="F121" s="82"/>
      <c r="G121" s="82"/>
      <c r="H121" s="83"/>
      <c r="I121" s="79"/>
      <c r="J121" s="73"/>
      <c r="K121" s="74"/>
      <c r="L121" s="107"/>
      <c r="M121" s="82"/>
      <c r="N121" s="82"/>
      <c r="O121" s="83"/>
    </row>
    <row r="122" customFormat="false" ht="11.25" hidden="false" customHeight="false" outlineLevel="0" collapsed="false">
      <c r="B122" s="73"/>
      <c r="C122" s="74"/>
      <c r="D122" s="75"/>
      <c r="E122" s="107"/>
      <c r="F122" s="82"/>
      <c r="G122" s="82"/>
      <c r="H122" s="83"/>
      <c r="I122" s="79"/>
      <c r="J122" s="73"/>
      <c r="K122" s="74"/>
      <c r="L122" s="107"/>
      <c r="M122" s="82"/>
      <c r="N122" s="82"/>
      <c r="O122" s="83"/>
    </row>
    <row r="123" customFormat="false" ht="11.25" hidden="false" customHeight="false" outlineLevel="0" collapsed="false">
      <c r="B123" s="73"/>
      <c r="C123" s="74"/>
      <c r="D123" s="75"/>
      <c r="E123" s="107"/>
      <c r="F123" s="82"/>
      <c r="G123" s="82"/>
      <c r="H123" s="83"/>
      <c r="I123" s="79"/>
      <c r="J123" s="73"/>
      <c r="K123" s="74"/>
      <c r="L123" s="107"/>
      <c r="M123" s="82"/>
      <c r="N123" s="82"/>
      <c r="O123" s="83"/>
    </row>
    <row r="124" customFormat="false" ht="11.25" hidden="false" customHeight="false" outlineLevel="0" collapsed="false">
      <c r="B124" s="73"/>
      <c r="C124" s="74"/>
      <c r="D124" s="75"/>
      <c r="E124" s="107"/>
      <c r="F124" s="82"/>
      <c r="G124" s="82"/>
      <c r="H124" s="83"/>
      <c r="I124" s="79"/>
      <c r="J124" s="73"/>
      <c r="K124" s="74"/>
      <c r="L124" s="107"/>
      <c r="M124" s="82"/>
      <c r="N124" s="82"/>
      <c r="O124" s="83"/>
    </row>
    <row r="125" customFormat="false" ht="11.25" hidden="false" customHeight="false" outlineLevel="0" collapsed="false">
      <c r="B125" s="73"/>
      <c r="C125" s="74"/>
      <c r="D125" s="75"/>
      <c r="E125" s="107"/>
      <c r="F125" s="82"/>
      <c r="G125" s="82"/>
      <c r="H125" s="83"/>
      <c r="I125" s="79"/>
      <c r="J125" s="73"/>
      <c r="K125" s="74"/>
      <c r="L125" s="107"/>
      <c r="M125" s="82"/>
      <c r="N125" s="82"/>
      <c r="O125" s="83"/>
    </row>
    <row r="126" customFormat="false" ht="11.25" hidden="false" customHeight="false" outlineLevel="0" collapsed="false">
      <c r="B126" s="73"/>
      <c r="C126" s="74"/>
      <c r="D126" s="75"/>
      <c r="E126" s="107"/>
      <c r="F126" s="84"/>
      <c r="G126" s="82"/>
      <c r="H126" s="83"/>
      <c r="I126" s="79"/>
      <c r="J126" s="73"/>
      <c r="K126" s="74"/>
      <c r="L126" s="107"/>
      <c r="M126" s="84"/>
      <c r="N126" s="82"/>
      <c r="O126" s="83"/>
    </row>
    <row r="127" customFormat="false" ht="11.25" hidden="false" customHeight="false" outlineLevel="0" collapsed="false">
      <c r="B127" s="73"/>
      <c r="C127" s="74"/>
      <c r="D127" s="75"/>
      <c r="E127" s="107"/>
      <c r="F127" s="84"/>
      <c r="G127" s="82"/>
      <c r="H127" s="83"/>
      <c r="I127" s="79"/>
      <c r="J127" s="73"/>
      <c r="K127" s="74"/>
      <c r="L127" s="107"/>
      <c r="M127" s="84"/>
      <c r="N127" s="82"/>
      <c r="O127" s="83"/>
    </row>
    <row r="128" customFormat="false" ht="11.25" hidden="false" customHeight="false" outlineLevel="0" collapsed="false">
      <c r="B128" s="73"/>
      <c r="C128" s="74"/>
      <c r="D128" s="75"/>
      <c r="E128" s="107"/>
      <c r="F128" s="84"/>
      <c r="G128" s="82"/>
      <c r="H128" s="83"/>
      <c r="I128" s="79"/>
      <c r="J128" s="73"/>
      <c r="K128" s="74"/>
      <c r="L128" s="107"/>
      <c r="M128" s="84"/>
      <c r="N128" s="82"/>
      <c r="O128" s="83"/>
    </row>
    <row r="129" customFormat="false" ht="11.25" hidden="false" customHeight="false" outlineLevel="0" collapsed="false">
      <c r="B129" s="73"/>
      <c r="C129" s="74"/>
      <c r="D129" s="75"/>
      <c r="E129" s="107"/>
      <c r="F129" s="82"/>
      <c r="G129" s="82"/>
      <c r="H129" s="83"/>
      <c r="I129" s="85"/>
      <c r="J129" s="73"/>
      <c r="K129" s="74"/>
      <c r="L129" s="115"/>
      <c r="M129" s="82"/>
      <c r="N129" s="82"/>
      <c r="O129" s="83"/>
    </row>
    <row r="130" customFormat="false" ht="11.25" hidden="false" customHeight="false" outlineLevel="0" collapsed="false">
      <c r="B130" s="73"/>
      <c r="C130" s="74"/>
      <c r="D130" s="75"/>
      <c r="E130" s="107"/>
      <c r="F130" s="73"/>
      <c r="G130" s="77"/>
      <c r="H130" s="80"/>
      <c r="I130" s="79"/>
      <c r="J130" s="73"/>
      <c r="K130" s="74"/>
      <c r="L130" s="107"/>
      <c r="M130" s="73"/>
      <c r="N130" s="77"/>
      <c r="O130" s="80"/>
    </row>
    <row r="131" customFormat="false" ht="11.25" hidden="false" customHeight="false" outlineLevel="0" collapsed="false">
      <c r="B131" s="73"/>
      <c r="C131" s="74"/>
      <c r="D131" s="75"/>
      <c r="E131" s="107"/>
      <c r="F131" s="82"/>
      <c r="G131" s="82"/>
      <c r="H131" s="83"/>
      <c r="I131" s="79"/>
      <c r="J131" s="73"/>
      <c r="K131" s="74"/>
      <c r="L131" s="107"/>
      <c r="M131" s="82"/>
      <c r="N131" s="82"/>
      <c r="O131" s="83"/>
    </row>
    <row r="132" customFormat="false" ht="11.25" hidden="false" customHeight="false" outlineLevel="0" collapsed="false">
      <c r="B132" s="73"/>
      <c r="C132" s="74"/>
      <c r="D132" s="75"/>
      <c r="E132" s="107"/>
      <c r="F132" s="82"/>
      <c r="G132" s="82"/>
      <c r="H132" s="83"/>
      <c r="I132" s="79"/>
      <c r="J132" s="73"/>
      <c r="K132" s="74"/>
      <c r="L132" s="107"/>
      <c r="M132" s="82"/>
      <c r="N132" s="82"/>
      <c r="O132" s="83"/>
    </row>
    <row r="133" customFormat="false" ht="11.25" hidden="false" customHeight="false" outlineLevel="0" collapsed="false">
      <c r="B133" s="73"/>
      <c r="C133" s="74"/>
      <c r="D133" s="75"/>
      <c r="E133" s="107"/>
      <c r="F133" s="82"/>
      <c r="G133" s="82"/>
      <c r="H133" s="83"/>
      <c r="I133" s="79"/>
      <c r="J133" s="73"/>
      <c r="K133" s="74"/>
      <c r="L133" s="107"/>
      <c r="M133" s="82"/>
      <c r="N133" s="82"/>
      <c r="O133" s="83"/>
    </row>
    <row r="134" customFormat="false" ht="11.25" hidden="false" customHeight="false" outlineLevel="0" collapsed="false">
      <c r="B134" s="73"/>
      <c r="C134" s="74"/>
      <c r="D134" s="75"/>
      <c r="E134" s="107"/>
      <c r="F134" s="84"/>
      <c r="G134" s="82"/>
      <c r="H134" s="83"/>
      <c r="I134" s="79"/>
      <c r="J134" s="73"/>
      <c r="K134" s="74"/>
      <c r="L134" s="107"/>
      <c r="M134" s="84"/>
      <c r="N134" s="82"/>
      <c r="O134" s="83"/>
    </row>
    <row r="135" customFormat="false" ht="11.25" hidden="false" customHeight="false" outlineLevel="0" collapsed="false">
      <c r="B135" s="73"/>
      <c r="C135" s="74"/>
      <c r="D135" s="75"/>
      <c r="E135" s="107"/>
      <c r="F135" s="82"/>
      <c r="G135" s="82"/>
      <c r="H135" s="83"/>
      <c r="I135" s="79"/>
      <c r="J135" s="73"/>
      <c r="K135" s="74"/>
      <c r="L135" s="107"/>
      <c r="M135" s="82"/>
      <c r="N135" s="82"/>
      <c r="O135" s="83"/>
    </row>
    <row r="136" customFormat="false" ht="11.25" hidden="false" customHeight="false" outlineLevel="0" collapsed="false">
      <c r="B136" s="73"/>
      <c r="C136" s="74"/>
      <c r="D136" s="75"/>
      <c r="E136" s="107"/>
      <c r="F136" s="82"/>
      <c r="G136" s="82"/>
      <c r="H136" s="83"/>
      <c r="I136" s="79"/>
      <c r="J136" s="73"/>
      <c r="K136" s="74"/>
      <c r="L136" s="107"/>
      <c r="M136" s="82"/>
      <c r="N136" s="82"/>
      <c r="O136" s="83"/>
    </row>
    <row r="137" customFormat="false" ht="11.25" hidden="false" customHeight="false" outlineLevel="0" collapsed="false">
      <c r="B137" s="73"/>
      <c r="C137" s="74"/>
      <c r="D137" s="75"/>
      <c r="E137" s="107"/>
      <c r="F137" s="86"/>
      <c r="G137" s="74"/>
      <c r="H137" s="83"/>
      <c r="I137" s="79"/>
      <c r="J137" s="73"/>
      <c r="K137" s="74"/>
      <c r="L137" s="107"/>
      <c r="M137" s="86"/>
      <c r="N137" s="74"/>
      <c r="O137" s="83"/>
    </row>
    <row r="138" customFormat="false" ht="11.25" hidden="false" customHeight="false" outlineLevel="0" collapsed="false">
      <c r="B138" s="73"/>
      <c r="C138" s="74"/>
      <c r="D138" s="75"/>
      <c r="E138" s="107"/>
      <c r="F138" s="82"/>
      <c r="G138" s="82"/>
      <c r="H138" s="83"/>
      <c r="I138" s="79"/>
      <c r="J138" s="73"/>
      <c r="K138" s="74"/>
      <c r="L138" s="107"/>
      <c r="M138" s="82"/>
      <c r="N138" s="82"/>
      <c r="O138" s="83"/>
    </row>
    <row r="139" customFormat="false" ht="11.25" hidden="false" customHeight="false" outlineLevel="0" collapsed="false">
      <c r="B139" s="73"/>
      <c r="C139" s="74"/>
      <c r="D139" s="75"/>
      <c r="E139" s="107"/>
      <c r="F139" s="82"/>
      <c r="G139" s="82"/>
      <c r="H139" s="83"/>
      <c r="I139" s="79"/>
      <c r="J139" s="73"/>
      <c r="K139" s="74"/>
      <c r="L139" s="107"/>
      <c r="M139" s="82"/>
      <c r="N139" s="82"/>
      <c r="O139" s="83"/>
    </row>
    <row r="140" customFormat="false" ht="11.25" hidden="false" customHeight="false" outlineLevel="0" collapsed="false">
      <c r="B140" s="77"/>
      <c r="C140" s="74"/>
      <c r="D140" s="75"/>
      <c r="E140" s="107"/>
      <c r="F140" s="82"/>
      <c r="G140" s="82"/>
      <c r="H140" s="83"/>
      <c r="I140" s="79"/>
      <c r="J140" s="73"/>
      <c r="K140" s="74"/>
      <c r="L140" s="107"/>
      <c r="M140" s="82"/>
      <c r="N140" s="82"/>
      <c r="O140" s="83"/>
    </row>
    <row r="141" customFormat="false" ht="11.25" hidden="false" customHeight="false" outlineLevel="0" collapsed="false">
      <c r="B141" s="73"/>
      <c r="C141" s="74"/>
      <c r="D141" s="75"/>
      <c r="E141" s="107"/>
      <c r="F141" s="82"/>
      <c r="G141" s="82"/>
      <c r="H141" s="83"/>
      <c r="I141" s="79"/>
      <c r="J141" s="73"/>
      <c r="K141" s="74"/>
      <c r="L141" s="107"/>
      <c r="M141" s="82"/>
      <c r="N141" s="82"/>
      <c r="O141" s="83"/>
    </row>
    <row r="142" customFormat="false" ht="11.25" hidden="false" customHeight="false" outlineLevel="0" collapsed="false">
      <c r="B142" s="73"/>
      <c r="C142" s="74"/>
      <c r="D142" s="75"/>
      <c r="E142" s="107"/>
      <c r="F142" s="73"/>
      <c r="G142" s="77"/>
      <c r="H142" s="80"/>
      <c r="I142" s="79"/>
      <c r="J142" s="73"/>
      <c r="K142" s="74"/>
      <c r="L142" s="107"/>
      <c r="M142" s="73"/>
      <c r="N142" s="77"/>
      <c r="O142" s="80"/>
    </row>
    <row r="143" customFormat="false" ht="11.25" hidden="false" customHeight="false" outlineLevel="0" collapsed="false">
      <c r="B143" s="73"/>
      <c r="C143" s="74"/>
      <c r="D143" s="75"/>
      <c r="E143" s="107"/>
      <c r="F143" s="82"/>
      <c r="G143" s="82"/>
      <c r="H143" s="83"/>
      <c r="I143" s="79"/>
      <c r="J143" s="73"/>
      <c r="K143" s="74"/>
      <c r="L143" s="107"/>
      <c r="M143" s="84"/>
      <c r="N143" s="82"/>
      <c r="O143" s="83"/>
    </row>
    <row r="144" customFormat="false" ht="11.25" hidden="false" customHeight="false" outlineLevel="0" collapsed="false">
      <c r="B144" s="73"/>
      <c r="C144" s="74"/>
      <c r="D144" s="75"/>
      <c r="E144" s="107"/>
      <c r="F144" s="82"/>
      <c r="G144" s="82"/>
      <c r="H144" s="83"/>
      <c r="I144" s="79"/>
      <c r="J144" s="73"/>
      <c r="K144" s="74"/>
      <c r="L144" s="107"/>
      <c r="M144" s="82"/>
      <c r="N144" s="82"/>
      <c r="O144" s="83"/>
    </row>
    <row r="145" customFormat="false" ht="11.25" hidden="false" customHeight="false" outlineLevel="0" collapsed="false">
      <c r="B145" s="73"/>
      <c r="C145" s="74"/>
      <c r="D145" s="75"/>
      <c r="E145" s="107"/>
      <c r="F145" s="82"/>
      <c r="G145" s="82"/>
      <c r="H145" s="83"/>
      <c r="I145" s="79"/>
      <c r="J145" s="73"/>
      <c r="K145" s="74"/>
      <c r="L145" s="107"/>
      <c r="M145" s="82"/>
      <c r="N145" s="82"/>
      <c r="O145" s="83"/>
    </row>
    <row r="146" customFormat="false" ht="11.25" hidden="false" customHeight="false" outlineLevel="0" collapsed="false">
      <c r="B146" s="73"/>
      <c r="C146" s="74"/>
      <c r="D146" s="75"/>
      <c r="E146" s="107"/>
      <c r="F146" s="82"/>
      <c r="G146" s="82"/>
      <c r="H146" s="83"/>
      <c r="I146" s="79"/>
      <c r="J146" s="73"/>
      <c r="K146" s="74"/>
      <c r="L146" s="107"/>
      <c r="M146" s="82"/>
      <c r="N146" s="82"/>
      <c r="O146" s="83"/>
    </row>
    <row r="147" customFormat="false" ht="11.25" hidden="false" customHeight="false" outlineLevel="0" collapsed="false">
      <c r="B147" s="73"/>
      <c r="C147" s="74"/>
      <c r="D147" s="75"/>
      <c r="E147" s="107"/>
      <c r="F147" s="82"/>
      <c r="G147" s="82"/>
      <c r="H147" s="83"/>
      <c r="I147" s="79"/>
      <c r="J147" s="73"/>
      <c r="K147" s="74"/>
      <c r="L147" s="107"/>
      <c r="M147" s="82"/>
      <c r="N147" s="82"/>
      <c r="O147" s="83"/>
    </row>
    <row r="148" customFormat="false" ht="11.25" hidden="false" customHeight="false" outlineLevel="0" collapsed="false">
      <c r="B148" s="73"/>
      <c r="C148" s="74"/>
      <c r="D148" s="75"/>
      <c r="E148" s="107"/>
      <c r="F148" s="82"/>
      <c r="G148" s="82"/>
      <c r="H148" s="83"/>
      <c r="I148" s="79"/>
      <c r="J148" s="73"/>
      <c r="K148" s="74"/>
      <c r="L148" s="107"/>
      <c r="M148" s="82"/>
      <c r="N148" s="82"/>
      <c r="O148" s="83"/>
    </row>
    <row r="149" customFormat="false" ht="11.25" hidden="false" customHeight="false" outlineLevel="0" collapsed="false">
      <c r="B149" s="73"/>
      <c r="C149" s="74"/>
      <c r="D149" s="75"/>
      <c r="E149" s="107"/>
      <c r="F149" s="82"/>
      <c r="G149" s="82"/>
      <c r="H149" s="83"/>
      <c r="I149" s="79"/>
      <c r="J149" s="73"/>
      <c r="K149" s="74"/>
      <c r="L149" s="107"/>
      <c r="M149" s="82"/>
      <c r="N149" s="82"/>
      <c r="O149" s="83"/>
    </row>
    <row r="150" customFormat="false" ht="11.25" hidden="false" customHeight="false" outlineLevel="0" collapsed="false">
      <c r="B150" s="77"/>
      <c r="C150" s="74"/>
      <c r="D150" s="75"/>
      <c r="E150" s="107"/>
      <c r="F150" s="84"/>
      <c r="G150" s="82"/>
      <c r="H150" s="83"/>
      <c r="I150" s="79"/>
      <c r="J150" s="77"/>
      <c r="K150" s="74"/>
      <c r="L150" s="107"/>
      <c r="M150" s="84"/>
      <c r="N150" s="82"/>
      <c r="O150" s="83"/>
    </row>
    <row r="151" customFormat="false" ht="11.25" hidden="false" customHeight="false" outlineLevel="0" collapsed="false">
      <c r="B151" s="73"/>
      <c r="C151" s="74"/>
      <c r="D151" s="75"/>
      <c r="E151" s="107"/>
      <c r="F151" s="84"/>
      <c r="G151" s="82"/>
      <c r="H151" s="83"/>
      <c r="I151" s="79"/>
      <c r="J151" s="73"/>
      <c r="K151" s="74"/>
      <c r="L151" s="107"/>
      <c r="M151" s="84"/>
      <c r="N151" s="82"/>
      <c r="O151" s="83"/>
    </row>
    <row r="152" customFormat="false" ht="11.25" hidden="false" customHeight="false" outlineLevel="0" collapsed="false">
      <c r="B152" s="73"/>
      <c r="C152" s="74"/>
      <c r="D152" s="75"/>
      <c r="E152" s="107"/>
      <c r="F152" s="73"/>
      <c r="G152" s="77"/>
      <c r="H152" s="80"/>
      <c r="I152" s="79"/>
      <c r="J152" s="73"/>
      <c r="K152" s="74"/>
      <c r="L152" s="107"/>
      <c r="M152" s="82"/>
      <c r="N152" s="82"/>
      <c r="O152" s="83"/>
    </row>
    <row r="153" customFormat="false" ht="11.25" hidden="false" customHeight="false" outlineLevel="0" collapsed="false">
      <c r="B153" s="73"/>
      <c r="C153" s="74"/>
      <c r="D153" s="75"/>
      <c r="E153" s="107"/>
      <c r="F153" s="82"/>
      <c r="G153" s="82"/>
      <c r="H153" s="83"/>
      <c r="I153" s="79"/>
      <c r="J153" s="73"/>
      <c r="K153" s="74"/>
      <c r="L153" s="107"/>
      <c r="M153" s="82"/>
      <c r="N153" s="82"/>
      <c r="O153" s="83"/>
    </row>
    <row r="154" customFormat="false" ht="11.25" hidden="false" customHeight="false" outlineLevel="0" collapsed="false">
      <c r="B154" s="73"/>
      <c r="C154" s="74"/>
      <c r="D154" s="75"/>
      <c r="E154" s="107"/>
      <c r="F154" s="82"/>
      <c r="G154" s="82"/>
      <c r="H154" s="83"/>
      <c r="I154" s="79"/>
      <c r="J154" s="73"/>
      <c r="K154" s="74"/>
      <c r="L154" s="107"/>
      <c r="M154" s="82"/>
      <c r="N154" s="82"/>
      <c r="O154" s="83"/>
    </row>
    <row r="155" customFormat="false" ht="11.25" hidden="false" customHeight="false" outlineLevel="0" collapsed="false">
      <c r="B155" s="73"/>
      <c r="C155" s="74"/>
      <c r="D155" s="75"/>
      <c r="E155" s="107"/>
      <c r="F155" s="82"/>
      <c r="G155" s="82"/>
      <c r="H155" s="83"/>
      <c r="I155" s="79"/>
      <c r="J155" s="73"/>
      <c r="K155" s="74"/>
      <c r="L155" s="107"/>
      <c r="M155" s="82"/>
      <c r="N155" s="82"/>
      <c r="O155" s="83"/>
    </row>
    <row r="156" customFormat="false" ht="11.25" hidden="false" customHeight="false" outlineLevel="0" collapsed="false">
      <c r="B156" s="73"/>
      <c r="C156" s="74"/>
      <c r="D156" s="75"/>
      <c r="E156" s="107"/>
      <c r="F156" s="82"/>
      <c r="G156" s="82"/>
      <c r="H156" s="83"/>
      <c r="I156" s="79"/>
      <c r="J156" s="73"/>
      <c r="K156" s="74"/>
      <c r="L156" s="107"/>
      <c r="M156" s="82"/>
      <c r="N156" s="82"/>
      <c r="O156" s="83"/>
    </row>
    <row r="157" customFormat="false" ht="11.25" hidden="false" customHeight="false" outlineLevel="0" collapsed="false">
      <c r="B157" s="73"/>
      <c r="C157" s="74"/>
      <c r="D157" s="75"/>
      <c r="E157" s="107"/>
      <c r="F157" s="73"/>
      <c r="G157" s="77"/>
      <c r="H157" s="80"/>
      <c r="I157" s="79"/>
      <c r="J157" s="73"/>
      <c r="K157" s="74"/>
      <c r="L157" s="107"/>
      <c r="M157" s="73"/>
      <c r="N157" s="77"/>
      <c r="O157" s="80"/>
    </row>
    <row r="158" customFormat="false" ht="11.25" hidden="false" customHeight="false" outlineLevel="0" collapsed="false">
      <c r="B158" s="73"/>
      <c r="C158" s="74"/>
      <c r="D158" s="75"/>
      <c r="E158" s="107"/>
      <c r="F158" s="73"/>
      <c r="G158" s="77"/>
      <c r="H158" s="80"/>
      <c r="I158" s="79"/>
      <c r="J158" s="73"/>
      <c r="K158" s="74"/>
      <c r="L158" s="107"/>
      <c r="M158" s="73"/>
      <c r="N158" s="77"/>
      <c r="O158" s="80"/>
    </row>
    <row r="159" customFormat="false" ht="11.25" hidden="false" customHeight="false" outlineLevel="0" collapsed="false">
      <c r="B159" s="73"/>
      <c r="C159" s="74"/>
      <c r="D159" s="75"/>
      <c r="E159" s="107"/>
      <c r="F159" s="73"/>
      <c r="G159" s="77"/>
      <c r="H159" s="80"/>
      <c r="I159" s="79"/>
      <c r="J159" s="73"/>
      <c r="K159" s="74"/>
      <c r="L159" s="107"/>
      <c r="M159" s="73"/>
      <c r="N159" s="77"/>
      <c r="O159" s="80"/>
    </row>
    <row r="160" customFormat="false" ht="11.25" hidden="false" customHeight="false" outlineLevel="0" collapsed="false">
      <c r="B160" s="73"/>
      <c r="C160" s="74"/>
      <c r="D160" s="75"/>
      <c r="E160" s="107"/>
      <c r="F160" s="82"/>
      <c r="G160" s="82"/>
      <c r="H160" s="83"/>
      <c r="I160" s="79"/>
      <c r="J160" s="73"/>
      <c r="K160" s="74"/>
      <c r="L160" s="107"/>
      <c r="M160" s="73"/>
      <c r="N160" s="77"/>
      <c r="O160" s="75"/>
    </row>
    <row r="161" customFormat="false" ht="11.25" hidden="false" customHeight="false" outlineLevel="0" collapsed="false">
      <c r="B161" s="73"/>
      <c r="C161" s="74"/>
      <c r="D161" s="75"/>
      <c r="E161" s="107"/>
      <c r="F161" s="73"/>
      <c r="G161" s="77"/>
      <c r="H161" s="80"/>
      <c r="I161" s="79"/>
      <c r="J161" s="73"/>
      <c r="K161" s="74"/>
      <c r="L161" s="107"/>
      <c r="M161" s="73"/>
      <c r="N161" s="77"/>
      <c r="O161" s="80"/>
    </row>
    <row r="162" customFormat="false" ht="11.25" hidden="false" customHeight="false" outlineLevel="0" collapsed="false">
      <c r="B162" s="73"/>
      <c r="C162" s="74"/>
      <c r="D162" s="75"/>
      <c r="E162" s="107"/>
      <c r="F162" s="82"/>
      <c r="G162" s="82"/>
      <c r="H162" s="83"/>
      <c r="I162" s="79"/>
      <c r="J162" s="73"/>
      <c r="K162" s="74"/>
      <c r="L162" s="107"/>
      <c r="M162" s="82"/>
      <c r="N162" s="82"/>
      <c r="O162" s="83"/>
    </row>
    <row r="163" customFormat="false" ht="11.25" hidden="false" customHeight="false" outlineLevel="0" collapsed="false">
      <c r="B163" s="73"/>
      <c r="C163" s="74"/>
      <c r="D163" s="75"/>
      <c r="E163" s="107"/>
      <c r="F163" s="82"/>
      <c r="G163" s="82"/>
      <c r="H163" s="83"/>
      <c r="I163" s="79"/>
      <c r="J163" s="73"/>
      <c r="K163" s="74"/>
      <c r="L163" s="107"/>
      <c r="M163" s="82"/>
      <c r="N163" s="82"/>
      <c r="O163" s="83"/>
    </row>
    <row r="164" customFormat="false" ht="11.25" hidden="false" customHeight="false" outlineLevel="0" collapsed="false">
      <c r="B164" s="73"/>
      <c r="C164" s="74"/>
      <c r="D164" s="75"/>
      <c r="E164" s="107"/>
      <c r="F164" s="82"/>
      <c r="G164" s="82"/>
      <c r="H164" s="83"/>
      <c r="I164" s="79"/>
      <c r="J164" s="73"/>
      <c r="K164" s="74"/>
      <c r="L164" s="107"/>
      <c r="M164" s="82"/>
      <c r="N164" s="82"/>
      <c r="O164" s="83"/>
    </row>
    <row r="165" customFormat="false" ht="11.25" hidden="false" customHeight="false" outlineLevel="0" collapsed="false">
      <c r="B165" s="73"/>
      <c r="C165" s="74"/>
      <c r="D165" s="75"/>
      <c r="E165" s="107"/>
      <c r="F165" s="82"/>
      <c r="G165" s="82"/>
      <c r="H165" s="83"/>
      <c r="I165" s="79"/>
      <c r="J165" s="73"/>
      <c r="K165" s="74"/>
      <c r="L165" s="107"/>
      <c r="M165" s="82"/>
      <c r="N165" s="82"/>
      <c r="O165" s="83"/>
    </row>
    <row r="166" customFormat="false" ht="11.25" hidden="false" customHeight="false" outlineLevel="0" collapsed="false">
      <c r="B166" s="73"/>
      <c r="C166" s="74"/>
      <c r="D166" s="75"/>
      <c r="E166" s="107"/>
      <c r="F166" s="82"/>
      <c r="G166" s="82"/>
      <c r="H166" s="83"/>
      <c r="I166" s="79"/>
      <c r="J166" s="73"/>
      <c r="K166" s="74"/>
      <c r="L166" s="107"/>
      <c r="M166" s="82"/>
      <c r="N166" s="82"/>
      <c r="O166" s="83"/>
    </row>
    <row r="167" customFormat="false" ht="11.25" hidden="false" customHeight="false" outlineLevel="0" collapsed="false">
      <c r="B167" s="73"/>
      <c r="C167" s="74"/>
      <c r="D167" s="75"/>
      <c r="E167" s="107"/>
      <c r="F167" s="82"/>
      <c r="G167" s="82"/>
      <c r="H167" s="83"/>
      <c r="I167" s="79"/>
      <c r="J167" s="73"/>
      <c r="K167" s="74"/>
      <c r="L167" s="107"/>
      <c r="M167" s="82"/>
      <c r="N167" s="82"/>
      <c r="O167" s="83"/>
    </row>
    <row r="168" customFormat="false" ht="11.25" hidden="false" customHeight="false" outlineLevel="0" collapsed="false">
      <c r="B168" s="73"/>
      <c r="C168" s="74"/>
      <c r="D168" s="75"/>
      <c r="E168" s="107"/>
      <c r="F168" s="84"/>
      <c r="G168" s="77"/>
      <c r="H168" s="75"/>
      <c r="I168" s="79"/>
      <c r="J168" s="73"/>
      <c r="K168" s="74"/>
      <c r="L168" s="107"/>
      <c r="M168" s="84"/>
      <c r="N168" s="77"/>
      <c r="O168" s="75"/>
    </row>
    <row r="169" customFormat="false" ht="11.25" hidden="false" customHeight="false" outlineLevel="0" collapsed="false">
      <c r="B169" s="77"/>
      <c r="C169" s="74"/>
      <c r="D169" s="75"/>
      <c r="E169" s="107"/>
      <c r="F169" s="82"/>
      <c r="G169" s="82"/>
      <c r="H169" s="83"/>
      <c r="I169" s="79"/>
      <c r="J169" s="77"/>
      <c r="K169" s="74"/>
      <c r="L169" s="107"/>
      <c r="M169" s="82"/>
      <c r="N169" s="82"/>
      <c r="O169" s="83"/>
    </row>
    <row r="170" customFormat="false" ht="11.25" hidden="false" customHeight="false" outlineLevel="0" collapsed="false">
      <c r="B170" s="73"/>
      <c r="C170" s="74"/>
      <c r="D170" s="75"/>
      <c r="E170" s="107"/>
      <c r="F170" s="82"/>
      <c r="G170" s="82"/>
      <c r="H170" s="83"/>
      <c r="I170" s="79"/>
      <c r="J170" s="73"/>
      <c r="K170" s="74"/>
      <c r="L170" s="107"/>
      <c r="M170" s="82"/>
      <c r="N170" s="82"/>
      <c r="O170" s="83"/>
    </row>
    <row r="171" customFormat="false" ht="11.25" hidden="false" customHeight="false" outlineLevel="0" collapsed="false">
      <c r="B171" s="73"/>
      <c r="C171" s="74"/>
      <c r="D171" s="75"/>
      <c r="E171" s="107"/>
      <c r="F171" s="73"/>
      <c r="G171" s="82"/>
      <c r="H171" s="83"/>
      <c r="I171" s="79"/>
      <c r="J171" s="73"/>
      <c r="K171" s="74"/>
      <c r="L171" s="107"/>
      <c r="M171" s="73"/>
      <c r="N171" s="82"/>
      <c r="O171" s="83"/>
    </row>
    <row r="172" customFormat="false" ht="11.25" hidden="false" customHeight="false" outlineLevel="0" collapsed="false">
      <c r="B172" s="73"/>
      <c r="C172" s="74"/>
      <c r="D172" s="75"/>
      <c r="E172" s="107"/>
      <c r="F172" s="73"/>
      <c r="G172" s="77"/>
      <c r="H172" s="78"/>
      <c r="I172" s="79"/>
      <c r="J172" s="73"/>
      <c r="K172" s="74"/>
      <c r="L172" s="107"/>
      <c r="M172" s="73"/>
      <c r="N172" s="77"/>
      <c r="O172" s="78"/>
    </row>
    <row r="173" customFormat="false" ht="11.25" hidden="false" customHeight="false" outlineLevel="0" collapsed="false">
      <c r="B173" s="73"/>
      <c r="C173" s="74"/>
      <c r="D173" s="75"/>
      <c r="E173" s="107"/>
      <c r="F173" s="73"/>
      <c r="G173" s="77"/>
      <c r="H173" s="80"/>
      <c r="I173" s="79"/>
      <c r="J173" s="73"/>
      <c r="K173" s="74"/>
      <c r="L173" s="107"/>
      <c r="M173" s="73"/>
      <c r="N173" s="77"/>
      <c r="O173" s="80"/>
    </row>
    <row r="174" customFormat="false" ht="11.25" hidden="false" customHeight="false" outlineLevel="0" collapsed="false">
      <c r="B174" s="73"/>
      <c r="C174" s="74"/>
      <c r="D174" s="75"/>
      <c r="E174" s="107"/>
      <c r="F174" s="82"/>
      <c r="G174" s="77"/>
      <c r="H174" s="80"/>
      <c r="I174" s="79"/>
      <c r="J174" s="73"/>
      <c r="K174" s="74"/>
      <c r="L174" s="107"/>
      <c r="M174" s="73"/>
      <c r="N174" s="77"/>
      <c r="O174" s="80"/>
    </row>
    <row r="175" customFormat="false" ht="11.25" hidden="false" customHeight="false" outlineLevel="0" collapsed="false">
      <c r="B175" s="73"/>
      <c r="C175" s="74"/>
      <c r="D175" s="75"/>
      <c r="E175" s="107"/>
      <c r="F175" s="73"/>
      <c r="G175" s="77"/>
      <c r="H175" s="80"/>
      <c r="I175" s="79"/>
      <c r="J175" s="73"/>
      <c r="K175" s="74"/>
      <c r="L175" s="107"/>
      <c r="M175" s="73"/>
      <c r="N175" s="77"/>
      <c r="O175" s="80"/>
    </row>
    <row r="176" customFormat="false" ht="11.25" hidden="false" customHeight="false" outlineLevel="0" collapsed="false">
      <c r="B176" s="73"/>
      <c r="C176" s="74"/>
      <c r="D176" s="75"/>
      <c r="E176" s="107"/>
      <c r="F176" s="77"/>
      <c r="G176" s="77"/>
      <c r="H176" s="80"/>
      <c r="I176" s="79"/>
      <c r="J176" s="73"/>
      <c r="K176" s="74"/>
      <c r="L176" s="107"/>
      <c r="M176" s="77"/>
      <c r="N176" s="77"/>
      <c r="O176" s="80"/>
    </row>
    <row r="177" customFormat="false" ht="11.25" hidden="false" customHeight="false" outlineLevel="0" collapsed="false">
      <c r="B177" s="73"/>
      <c r="C177" s="74"/>
      <c r="D177" s="75"/>
      <c r="E177" s="107"/>
      <c r="F177" s="77"/>
      <c r="G177" s="77"/>
      <c r="H177" s="83"/>
      <c r="I177" s="79"/>
      <c r="J177" s="73"/>
      <c r="K177" s="74"/>
      <c r="L177" s="107"/>
      <c r="M177" s="77"/>
      <c r="N177" s="77"/>
      <c r="O177" s="83"/>
    </row>
    <row r="178" customFormat="false" ht="11.25" hidden="false" customHeight="false" outlineLevel="0" collapsed="false">
      <c r="B178" s="73"/>
      <c r="C178" s="74"/>
      <c r="D178" s="75"/>
      <c r="E178" s="107"/>
      <c r="F178" s="73"/>
      <c r="G178" s="77"/>
      <c r="H178" s="80"/>
      <c r="I178" s="79"/>
      <c r="J178" s="73"/>
      <c r="K178" s="74"/>
      <c r="L178" s="107"/>
      <c r="M178" s="73"/>
      <c r="N178" s="77"/>
      <c r="O178" s="80"/>
    </row>
    <row r="179" customFormat="false" ht="11.25" hidden="false" customHeight="false" outlineLevel="0" collapsed="false">
      <c r="B179" s="73"/>
      <c r="C179" s="74"/>
      <c r="D179" s="75"/>
      <c r="E179" s="107"/>
      <c r="F179" s="82"/>
      <c r="G179" s="82"/>
      <c r="H179" s="83"/>
      <c r="I179" s="79"/>
      <c r="J179" s="73"/>
      <c r="K179" s="74"/>
      <c r="L179" s="107"/>
      <c r="M179" s="82"/>
      <c r="N179" s="82"/>
      <c r="O179" s="83"/>
    </row>
    <row r="180" customFormat="false" ht="11.25" hidden="false" customHeight="false" outlineLevel="0" collapsed="false">
      <c r="B180" s="73"/>
      <c r="C180" s="74"/>
      <c r="D180" s="88"/>
      <c r="E180" s="107"/>
      <c r="F180" s="82"/>
      <c r="G180" s="82"/>
      <c r="H180" s="83"/>
      <c r="I180" s="79"/>
      <c r="J180" s="73"/>
      <c r="K180" s="74"/>
      <c r="L180" s="107"/>
      <c r="M180" s="82"/>
      <c r="N180" s="82"/>
      <c r="O180" s="83"/>
    </row>
    <row r="181" customFormat="false" ht="11.25" hidden="false" customHeight="false" outlineLevel="0" collapsed="false">
      <c r="B181" s="73"/>
      <c r="C181" s="74"/>
      <c r="D181" s="75"/>
      <c r="E181" s="107"/>
      <c r="F181" s="82"/>
      <c r="G181" s="82"/>
      <c r="H181" s="83"/>
      <c r="I181" s="79"/>
      <c r="J181" s="73"/>
      <c r="K181" s="74"/>
      <c r="L181" s="107"/>
      <c r="M181" s="82"/>
      <c r="N181" s="82"/>
      <c r="O181" s="83"/>
    </row>
    <row r="182" customFormat="false" ht="11.25" hidden="false" customHeight="false" outlineLevel="0" collapsed="false">
      <c r="B182" s="73"/>
      <c r="C182" s="74"/>
      <c r="D182" s="75"/>
      <c r="E182" s="107"/>
      <c r="F182" s="82"/>
      <c r="G182" s="82"/>
      <c r="H182" s="83"/>
      <c r="I182" s="89"/>
      <c r="J182" s="73"/>
      <c r="K182" s="74"/>
      <c r="L182" s="107"/>
      <c r="M182" s="82"/>
      <c r="N182" s="82"/>
      <c r="O182" s="83"/>
    </row>
    <row r="183" customFormat="false" ht="11.25" hidden="false" customHeight="false" outlineLevel="0" collapsed="false">
      <c r="B183" s="73"/>
      <c r="C183" s="74"/>
      <c r="D183" s="75"/>
      <c r="E183" s="107"/>
      <c r="F183" s="82"/>
      <c r="G183" s="82"/>
      <c r="H183" s="83"/>
      <c r="I183" s="79"/>
      <c r="J183" s="73"/>
      <c r="K183" s="74"/>
      <c r="L183" s="107"/>
      <c r="M183" s="82"/>
      <c r="N183" s="82"/>
      <c r="O183" s="83"/>
    </row>
    <row r="184" customFormat="false" ht="11.25" hidden="false" customHeight="false" outlineLevel="0" collapsed="false">
      <c r="B184" s="73"/>
      <c r="C184" s="74"/>
      <c r="D184" s="75"/>
      <c r="E184" s="107"/>
      <c r="F184" s="82"/>
      <c r="G184" s="82"/>
      <c r="H184" s="83"/>
      <c r="I184" s="79"/>
      <c r="J184" s="73"/>
      <c r="K184" s="74"/>
      <c r="L184" s="107"/>
      <c r="M184" s="82"/>
      <c r="N184" s="82"/>
      <c r="O184" s="83"/>
    </row>
    <row r="185" customFormat="false" ht="11.25" hidden="false" customHeight="false" outlineLevel="0" collapsed="false">
      <c r="B185" s="73"/>
      <c r="C185" s="74"/>
      <c r="D185" s="75"/>
      <c r="E185" s="107"/>
      <c r="F185" s="82"/>
      <c r="G185" s="82"/>
      <c r="H185" s="83"/>
      <c r="I185" s="79"/>
      <c r="J185" s="73"/>
      <c r="K185" s="74"/>
      <c r="L185" s="107"/>
      <c r="M185" s="82"/>
      <c r="N185" s="82"/>
      <c r="O185" s="83"/>
    </row>
    <row r="186" customFormat="false" ht="11.25" hidden="false" customHeight="false" outlineLevel="0" collapsed="false">
      <c r="B186" s="73"/>
      <c r="C186" s="74"/>
      <c r="D186" s="75"/>
      <c r="E186" s="107"/>
      <c r="F186" s="82"/>
      <c r="G186" s="82"/>
      <c r="H186" s="83"/>
      <c r="I186" s="79"/>
      <c r="J186" s="73"/>
      <c r="K186" s="74"/>
      <c r="L186" s="107"/>
      <c r="M186" s="82"/>
      <c r="N186" s="82"/>
      <c r="O186" s="83"/>
    </row>
    <row r="187" customFormat="false" ht="11.25" hidden="false" customHeight="false" outlineLevel="0" collapsed="false">
      <c r="B187" s="73"/>
      <c r="C187" s="74"/>
      <c r="D187" s="75"/>
      <c r="E187" s="107"/>
      <c r="F187" s="82"/>
      <c r="G187" s="82"/>
      <c r="H187" s="83"/>
      <c r="I187" s="79"/>
      <c r="J187" s="73"/>
      <c r="K187" s="74"/>
      <c r="L187" s="107"/>
      <c r="M187" s="82"/>
      <c r="N187" s="82"/>
      <c r="O187" s="83"/>
    </row>
    <row r="188" customFormat="false" ht="11.25" hidden="false" customHeight="false" outlineLevel="0" collapsed="false">
      <c r="B188" s="73"/>
      <c r="C188" s="74"/>
      <c r="D188" s="75"/>
      <c r="E188" s="107"/>
      <c r="F188" s="82"/>
      <c r="G188" s="82"/>
      <c r="H188" s="83"/>
      <c r="I188" s="79"/>
      <c r="J188" s="73"/>
      <c r="K188" s="74"/>
      <c r="L188" s="107"/>
      <c r="M188" s="82"/>
      <c r="N188" s="82"/>
      <c r="O188" s="83"/>
    </row>
    <row r="189" customFormat="false" ht="11.25" hidden="false" customHeight="false" outlineLevel="0" collapsed="false">
      <c r="B189" s="73"/>
      <c r="C189" s="74"/>
      <c r="D189" s="75"/>
      <c r="E189" s="107"/>
      <c r="F189" s="77"/>
      <c r="G189" s="77"/>
      <c r="H189" s="80"/>
      <c r="I189" s="79"/>
      <c r="J189" s="73"/>
      <c r="K189" s="74"/>
      <c r="L189" s="107"/>
      <c r="M189" s="77"/>
      <c r="N189" s="77"/>
      <c r="O189" s="80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M105" activeCellId="0" sqref="M1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90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61" width="10.41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92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131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92"/>
      <c r="F3" s="19" t="s">
        <v>13</v>
      </c>
      <c r="G3" s="13" t="s">
        <v>14</v>
      </c>
      <c r="H3" s="14" t="s">
        <v>15</v>
      </c>
      <c r="I3" s="16"/>
      <c r="J3" s="13"/>
      <c r="K3" s="13"/>
      <c r="L3" s="131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T3" s="34"/>
      <c r="U3" s="35"/>
      <c r="W3" s="34"/>
      <c r="X3" s="35"/>
      <c r="Y3" s="35"/>
    </row>
    <row r="4" customFormat="false" ht="36" hidden="false" customHeight="true" outlineLevel="0" collapsed="false">
      <c r="A4" s="21" t="n">
        <v>2020081001</v>
      </c>
      <c r="B4" s="22" t="s">
        <v>913</v>
      </c>
      <c r="C4" s="23" t="n">
        <v>310.8</v>
      </c>
      <c r="D4" s="21"/>
      <c r="E4" s="132" t="n">
        <v>44044</v>
      </c>
      <c r="F4" s="22" t="s">
        <v>914</v>
      </c>
      <c r="G4" s="26" t="s">
        <v>915</v>
      </c>
      <c r="H4" s="27" t="n">
        <v>36280712</v>
      </c>
      <c r="I4" s="38"/>
      <c r="J4" s="22"/>
      <c r="K4" s="23"/>
      <c r="L4" s="114"/>
      <c r="M4" s="26"/>
      <c r="N4" s="26"/>
      <c r="O4" s="27"/>
      <c r="P4" s="29"/>
      <c r="Q4" s="29"/>
      <c r="S4" s="125"/>
      <c r="T4" s="34"/>
      <c r="U4" s="35"/>
      <c r="W4" s="34"/>
      <c r="X4" s="35"/>
      <c r="Y4" s="35"/>
    </row>
    <row r="5" customFormat="false" ht="36" hidden="false" customHeight="true" outlineLevel="0" collapsed="false">
      <c r="A5" s="21" t="n">
        <v>2020081002</v>
      </c>
      <c r="B5" s="22" t="s">
        <v>228</v>
      </c>
      <c r="C5" s="23" t="n">
        <v>26.4</v>
      </c>
      <c r="D5" s="104"/>
      <c r="E5" s="30" t="n">
        <v>44047</v>
      </c>
      <c r="F5" s="37" t="s">
        <v>916</v>
      </c>
      <c r="G5" s="37" t="s">
        <v>917</v>
      </c>
      <c r="H5" s="32" t="n">
        <v>36371271</v>
      </c>
      <c r="I5" s="38"/>
      <c r="J5" s="22"/>
      <c r="K5" s="23"/>
      <c r="L5" s="114"/>
      <c r="M5" s="26"/>
      <c r="N5" s="26"/>
      <c r="O5" s="27"/>
      <c r="P5" s="29"/>
      <c r="Q5" s="29"/>
      <c r="T5" s="34"/>
      <c r="U5" s="35"/>
      <c r="W5" s="34"/>
      <c r="X5" s="35"/>
      <c r="Y5" s="35"/>
    </row>
    <row r="6" customFormat="false" ht="36" hidden="false" customHeight="true" outlineLevel="0" collapsed="false">
      <c r="A6" s="21" t="n">
        <v>2020081003</v>
      </c>
      <c r="B6" s="22" t="s">
        <v>41</v>
      </c>
      <c r="C6" s="23" t="n">
        <v>649.87</v>
      </c>
      <c r="D6" s="46" t="s">
        <v>812</v>
      </c>
      <c r="E6" s="30" t="n">
        <v>44046</v>
      </c>
      <c r="F6" s="37" t="s">
        <v>43</v>
      </c>
      <c r="G6" s="37" t="s">
        <v>44</v>
      </c>
      <c r="H6" s="32" t="n">
        <v>47925914</v>
      </c>
      <c r="I6" s="38" t="s">
        <v>918</v>
      </c>
      <c r="J6" s="22" t="str">
        <f aca="false">B6</f>
        <v>lieky</v>
      </c>
      <c r="K6" s="23" t="n">
        <f aca="false">C6</f>
        <v>649.87</v>
      </c>
      <c r="L6" s="133" t="n">
        <v>44043</v>
      </c>
      <c r="M6" s="26" t="str">
        <f aca="false">F6</f>
        <v>ATONA s.r.o.</v>
      </c>
      <c r="N6" s="26" t="str">
        <f aca="false">G6</f>
        <v>Okružná 30, 048 01 Rožňava</v>
      </c>
      <c r="O6" s="27" t="n">
        <f aca="false">H6</f>
        <v>47925914</v>
      </c>
      <c r="P6" s="29" t="s">
        <v>39</v>
      </c>
      <c r="Q6" s="29" t="s">
        <v>40</v>
      </c>
      <c r="T6" s="34"/>
      <c r="U6" s="35"/>
      <c r="V6" s="41"/>
      <c r="W6" s="34"/>
      <c r="X6" s="35"/>
      <c r="Y6" s="35"/>
    </row>
    <row r="7" customFormat="false" ht="36" hidden="false" customHeight="true" outlineLevel="0" collapsed="false">
      <c r="A7" s="21" t="n">
        <v>2020081004</v>
      </c>
      <c r="B7" s="22" t="s">
        <v>41</v>
      </c>
      <c r="C7" s="23" t="n">
        <v>486.3</v>
      </c>
      <c r="D7" s="46" t="s">
        <v>812</v>
      </c>
      <c r="E7" s="30" t="n">
        <v>44046</v>
      </c>
      <c r="F7" s="37" t="s">
        <v>43</v>
      </c>
      <c r="G7" s="37" t="s">
        <v>44</v>
      </c>
      <c r="H7" s="32" t="n">
        <v>47925914</v>
      </c>
      <c r="I7" s="38" t="s">
        <v>919</v>
      </c>
      <c r="J7" s="22" t="str">
        <f aca="false">B7</f>
        <v>lieky</v>
      </c>
      <c r="K7" s="23" t="n">
        <f aca="false">C7</f>
        <v>486.3</v>
      </c>
      <c r="L7" s="133" t="n">
        <v>44042</v>
      </c>
      <c r="M7" s="26" t="str">
        <f aca="false">F7</f>
        <v>ATONA s.r.o.</v>
      </c>
      <c r="N7" s="26" t="str">
        <f aca="false">G7</f>
        <v>Okružná 30, 048 01 Rožňava</v>
      </c>
      <c r="O7" s="27" t="n">
        <f aca="false">H7</f>
        <v>47925914</v>
      </c>
      <c r="P7" s="29" t="s">
        <v>39</v>
      </c>
      <c r="Q7" s="29" t="s">
        <v>40</v>
      </c>
      <c r="T7" s="43"/>
      <c r="U7" s="35"/>
      <c r="V7" s="44"/>
      <c r="W7" s="43"/>
      <c r="X7" s="35"/>
      <c r="Y7" s="35"/>
    </row>
    <row r="8" customFormat="false" ht="36" hidden="false" customHeight="true" outlineLevel="0" collapsed="false">
      <c r="A8" s="21" t="n">
        <v>2020081005</v>
      </c>
      <c r="B8" s="22" t="s">
        <v>41</v>
      </c>
      <c r="C8" s="23" t="n">
        <v>1505.62</v>
      </c>
      <c r="D8" s="46" t="s">
        <v>812</v>
      </c>
      <c r="E8" s="30" t="n">
        <v>44046</v>
      </c>
      <c r="F8" s="37" t="s">
        <v>43</v>
      </c>
      <c r="G8" s="37" t="s">
        <v>44</v>
      </c>
      <c r="H8" s="32" t="n">
        <v>47925914</v>
      </c>
      <c r="I8" s="38" t="s">
        <v>920</v>
      </c>
      <c r="J8" s="22" t="str">
        <f aca="false">B8</f>
        <v>lieky</v>
      </c>
      <c r="K8" s="23" t="n">
        <f aca="false">C8</f>
        <v>1505.62</v>
      </c>
      <c r="L8" s="133" t="n">
        <v>44042</v>
      </c>
      <c r="M8" s="26" t="str">
        <f aca="false">F8</f>
        <v>ATONA s.r.o.</v>
      </c>
      <c r="N8" s="26" t="str">
        <f aca="false">G8</f>
        <v>Okružná 30, 048 01 Rožňava</v>
      </c>
      <c r="O8" s="27" t="n">
        <f aca="false">H8</f>
        <v>47925914</v>
      </c>
      <c r="P8" s="29" t="s">
        <v>39</v>
      </c>
      <c r="Q8" s="29" t="s">
        <v>40</v>
      </c>
      <c r="T8" s="3"/>
      <c r="U8" s="44"/>
      <c r="V8" s="44"/>
    </row>
    <row r="9" customFormat="false" ht="36" hidden="false" customHeight="true" outlineLevel="0" collapsed="false">
      <c r="A9" s="21" t="n">
        <v>2020081006</v>
      </c>
      <c r="B9" s="22" t="s">
        <v>41</v>
      </c>
      <c r="C9" s="23" t="n">
        <v>545.35</v>
      </c>
      <c r="D9" s="46" t="s">
        <v>812</v>
      </c>
      <c r="E9" s="30" t="n">
        <v>44046</v>
      </c>
      <c r="F9" s="37" t="s">
        <v>43</v>
      </c>
      <c r="G9" s="37" t="s">
        <v>44</v>
      </c>
      <c r="H9" s="32" t="n">
        <v>47925914</v>
      </c>
      <c r="I9" s="38" t="s">
        <v>921</v>
      </c>
      <c r="J9" s="22" t="str">
        <f aca="false">B9</f>
        <v>lieky</v>
      </c>
      <c r="K9" s="23" t="n">
        <f aca="false">C9</f>
        <v>545.35</v>
      </c>
      <c r="L9" s="133" t="n">
        <v>44041</v>
      </c>
      <c r="M9" s="26" t="str">
        <f aca="false">F9</f>
        <v>ATONA s.r.o.</v>
      </c>
      <c r="N9" s="26" t="str">
        <f aca="false">G9</f>
        <v>Okružná 30, 048 01 Rožňava</v>
      </c>
      <c r="O9" s="27" t="n">
        <f aca="false">H9</f>
        <v>47925914</v>
      </c>
      <c r="P9" s="29" t="s">
        <v>39</v>
      </c>
      <c r="Q9" s="29" t="s">
        <v>40</v>
      </c>
    </row>
    <row r="10" customFormat="false" ht="36" hidden="false" customHeight="true" outlineLevel="0" collapsed="false">
      <c r="A10" s="21" t="n">
        <v>2020081007</v>
      </c>
      <c r="B10" s="22" t="s">
        <v>25</v>
      </c>
      <c r="C10" s="23" t="n">
        <v>118.8</v>
      </c>
      <c r="D10" s="36" t="s">
        <v>26</v>
      </c>
      <c r="E10" s="30" t="n">
        <v>44046</v>
      </c>
      <c r="F10" s="37" t="s">
        <v>27</v>
      </c>
      <c r="G10" s="37" t="s">
        <v>28</v>
      </c>
      <c r="H10" s="32" t="n">
        <v>44031483</v>
      </c>
      <c r="I10" s="28"/>
      <c r="J10" s="22"/>
      <c r="K10" s="23"/>
      <c r="L10" s="114"/>
      <c r="M10" s="26"/>
      <c r="N10" s="26"/>
      <c r="O10" s="27"/>
      <c r="P10" s="29"/>
      <c r="Q10" s="29"/>
    </row>
    <row r="11" customFormat="false" ht="36" hidden="false" customHeight="true" outlineLevel="0" collapsed="false">
      <c r="A11" s="21" t="n">
        <v>2020081008</v>
      </c>
      <c r="B11" s="22" t="s">
        <v>29</v>
      </c>
      <c r="C11" s="23" t="n">
        <v>222.75</v>
      </c>
      <c r="D11" s="39" t="s">
        <v>504</v>
      </c>
      <c r="E11" s="30" t="n">
        <v>44049</v>
      </c>
      <c r="F11" s="37" t="s">
        <v>31</v>
      </c>
      <c r="G11" s="37" t="s">
        <v>32</v>
      </c>
      <c r="H11" s="32" t="n">
        <v>36019208</v>
      </c>
      <c r="I11" s="28" t="s">
        <v>922</v>
      </c>
      <c r="J11" s="22" t="str">
        <f aca="false">B11</f>
        <v>potraviny</v>
      </c>
      <c r="K11" s="23" t="n">
        <f aca="false">C11</f>
        <v>222.75</v>
      </c>
      <c r="L11" s="114" t="n">
        <v>44049</v>
      </c>
      <c r="M11" s="26" t="str">
        <f aca="false">F11</f>
        <v>INMEDIA, spol.s.r.o.</v>
      </c>
      <c r="N11" s="26" t="str">
        <f aca="false">G11</f>
        <v>Námestie SNP 11, 960,01 Zvolen</v>
      </c>
      <c r="O11" s="27" t="n">
        <f aca="false">H11</f>
        <v>36019208</v>
      </c>
      <c r="P11" s="29" t="s">
        <v>34</v>
      </c>
      <c r="Q11" s="29" t="s">
        <v>35</v>
      </c>
      <c r="R11" s="117"/>
      <c r="S11" s="79"/>
      <c r="T11" s="102"/>
    </row>
    <row r="12" customFormat="false" ht="36" hidden="false" customHeight="true" outlineLevel="0" collapsed="false">
      <c r="A12" s="21" t="n">
        <v>2020081009</v>
      </c>
      <c r="B12" s="22" t="s">
        <v>29</v>
      </c>
      <c r="C12" s="23" t="n">
        <v>75</v>
      </c>
      <c r="D12" s="39" t="s">
        <v>504</v>
      </c>
      <c r="E12" s="30" t="n">
        <v>44049</v>
      </c>
      <c r="F12" s="37" t="s">
        <v>31</v>
      </c>
      <c r="G12" s="37" t="s">
        <v>32</v>
      </c>
      <c r="H12" s="32" t="n">
        <v>36019208</v>
      </c>
      <c r="I12" s="28" t="s">
        <v>923</v>
      </c>
      <c r="J12" s="22" t="str">
        <f aca="false">B12</f>
        <v>potraviny</v>
      </c>
      <c r="K12" s="23" t="n">
        <f aca="false">C12</f>
        <v>75</v>
      </c>
      <c r="L12" s="114" t="n">
        <v>44046</v>
      </c>
      <c r="M12" s="26" t="str">
        <f aca="false">F12</f>
        <v>INMEDIA, spol.s.r.o.</v>
      </c>
      <c r="N12" s="26" t="str">
        <f aca="false">G12</f>
        <v>Námestie SNP 11, 960,01 Zvolen</v>
      </c>
      <c r="O12" s="27" t="n">
        <f aca="false">H12</f>
        <v>36019208</v>
      </c>
      <c r="P12" s="29" t="s">
        <v>34</v>
      </c>
      <c r="Q12" s="29" t="s">
        <v>35</v>
      </c>
      <c r="R12" s="117"/>
      <c r="S12" s="102"/>
      <c r="T12" s="129"/>
    </row>
    <row r="13" customFormat="false" ht="36" hidden="false" customHeight="true" outlineLevel="0" collapsed="false">
      <c r="A13" s="21" t="n">
        <v>2020081010</v>
      </c>
      <c r="B13" s="22" t="s">
        <v>29</v>
      </c>
      <c r="C13" s="23" t="n">
        <v>1115.89</v>
      </c>
      <c r="D13" s="39" t="s">
        <v>504</v>
      </c>
      <c r="E13" s="30" t="n">
        <v>44049</v>
      </c>
      <c r="F13" s="37" t="s">
        <v>31</v>
      </c>
      <c r="G13" s="37" t="s">
        <v>32</v>
      </c>
      <c r="H13" s="32" t="n">
        <v>36019208</v>
      </c>
      <c r="I13" s="28" t="s">
        <v>924</v>
      </c>
      <c r="J13" s="22" t="str">
        <f aca="false">B13</f>
        <v>potraviny</v>
      </c>
      <c r="K13" s="23" t="n">
        <f aca="false">C13</f>
        <v>1115.89</v>
      </c>
      <c r="L13" s="114" t="n">
        <v>44046</v>
      </c>
      <c r="M13" s="26" t="str">
        <f aca="false">F13</f>
        <v>INMEDIA, spol.s.r.o.</v>
      </c>
      <c r="N13" s="26" t="str">
        <f aca="false">G13</f>
        <v>Námestie SNP 11, 960,01 Zvolen</v>
      </c>
      <c r="O13" s="27" t="n">
        <f aca="false">H13</f>
        <v>36019208</v>
      </c>
      <c r="P13" s="29" t="s">
        <v>34</v>
      </c>
      <c r="Q13" s="29" t="s">
        <v>35</v>
      </c>
      <c r="R13" s="117"/>
      <c r="S13" s="79"/>
    </row>
    <row r="14" customFormat="false" ht="36" hidden="false" customHeight="true" outlineLevel="0" collapsed="false">
      <c r="A14" s="21" t="n">
        <v>2020081011</v>
      </c>
      <c r="B14" s="22" t="s">
        <v>29</v>
      </c>
      <c r="C14" s="23" t="n">
        <v>393.27</v>
      </c>
      <c r="D14" s="39" t="s">
        <v>504</v>
      </c>
      <c r="E14" s="30" t="n">
        <v>44049</v>
      </c>
      <c r="F14" s="37" t="s">
        <v>31</v>
      </c>
      <c r="G14" s="37" t="s">
        <v>32</v>
      </c>
      <c r="H14" s="32" t="n">
        <v>36019208</v>
      </c>
      <c r="I14" s="28" t="s">
        <v>925</v>
      </c>
      <c r="J14" s="22" t="str">
        <f aca="false">B14</f>
        <v>potraviny</v>
      </c>
      <c r="K14" s="23" t="n">
        <f aca="false">C14</f>
        <v>393.27</v>
      </c>
      <c r="L14" s="114" t="n">
        <v>44046</v>
      </c>
      <c r="M14" s="26" t="str">
        <f aca="false">F14</f>
        <v>INMEDIA, spol.s.r.o.</v>
      </c>
      <c r="N14" s="26" t="str">
        <f aca="false">G14</f>
        <v>Námestie SNP 11, 960,01 Zvolen</v>
      </c>
      <c r="O14" s="27" t="n">
        <f aca="false">H14</f>
        <v>36019208</v>
      </c>
      <c r="P14" s="29" t="s">
        <v>34</v>
      </c>
      <c r="Q14" s="29" t="s">
        <v>35</v>
      </c>
      <c r="R14" s="117"/>
      <c r="S14" s="111"/>
    </row>
    <row r="15" customFormat="false" ht="36" hidden="false" customHeight="true" outlineLevel="0" collapsed="false">
      <c r="A15" s="21" t="n">
        <v>2020081012</v>
      </c>
      <c r="B15" s="22" t="s">
        <v>29</v>
      </c>
      <c r="C15" s="23" t="n">
        <v>107.9</v>
      </c>
      <c r="D15" s="24" t="s">
        <v>401</v>
      </c>
      <c r="E15" s="30" t="n">
        <v>44049</v>
      </c>
      <c r="F15" s="26" t="s">
        <v>58</v>
      </c>
      <c r="G15" s="26" t="s">
        <v>59</v>
      </c>
      <c r="H15" s="27" t="n">
        <v>45952671</v>
      </c>
      <c r="I15" s="38" t="s">
        <v>926</v>
      </c>
      <c r="J15" s="22" t="str">
        <f aca="false">B15</f>
        <v>potraviny</v>
      </c>
      <c r="K15" s="23" t="n">
        <f aca="false">C15</f>
        <v>107.9</v>
      </c>
      <c r="L15" s="114" t="n">
        <v>44049</v>
      </c>
      <c r="M15" s="26" t="str">
        <f aca="false">F15</f>
        <v>METRO Cash and Carry SR s.r.o.</v>
      </c>
      <c r="N15" s="26" t="str">
        <f aca="false">G15</f>
        <v>Senecká cesta 1881,900 28  Ivanka pri Dunaji</v>
      </c>
      <c r="O15" s="27" t="n">
        <f aca="false">H15</f>
        <v>45952671</v>
      </c>
      <c r="P15" s="29" t="s">
        <v>34</v>
      </c>
      <c r="Q15" s="29" t="s">
        <v>35</v>
      </c>
      <c r="R15" s="117"/>
      <c r="S15" s="119"/>
      <c r="T15" s="111"/>
    </row>
    <row r="16" customFormat="false" ht="36" hidden="false" customHeight="true" outlineLevel="0" collapsed="false">
      <c r="A16" s="21" t="n">
        <v>2020081013</v>
      </c>
      <c r="B16" s="22" t="s">
        <v>29</v>
      </c>
      <c r="C16" s="23" t="n">
        <v>1421.78</v>
      </c>
      <c r="D16" s="24" t="s">
        <v>401</v>
      </c>
      <c r="E16" s="30" t="n">
        <v>44049</v>
      </c>
      <c r="F16" s="26" t="s">
        <v>58</v>
      </c>
      <c r="G16" s="26" t="s">
        <v>59</v>
      </c>
      <c r="H16" s="27" t="n">
        <v>45952671</v>
      </c>
      <c r="I16" s="38"/>
      <c r="J16" s="22" t="str">
        <f aca="false">B16</f>
        <v>potraviny</v>
      </c>
      <c r="K16" s="23" t="n">
        <f aca="false">C16</f>
        <v>1421.78</v>
      </c>
      <c r="L16" s="114" t="n">
        <v>44042</v>
      </c>
      <c r="M16" s="26" t="str">
        <f aca="false">F16</f>
        <v>METRO Cash and Carry SR s.r.o.</v>
      </c>
      <c r="N16" s="26" t="str">
        <f aca="false">G16</f>
        <v>Senecká cesta 1881,900 28  Ivanka pri Dunaji</v>
      </c>
      <c r="O16" s="27" t="n">
        <f aca="false">H16</f>
        <v>45952671</v>
      </c>
      <c r="P16" s="29" t="s">
        <v>39</v>
      </c>
      <c r="Q16" s="29" t="s">
        <v>40</v>
      </c>
      <c r="R16" s="117"/>
    </row>
    <row r="17" customFormat="false" ht="36" hidden="false" customHeight="true" outlineLevel="0" collapsed="false">
      <c r="A17" s="21" t="n">
        <v>2020081014</v>
      </c>
      <c r="B17" s="22" t="s">
        <v>29</v>
      </c>
      <c r="C17" s="23" t="n">
        <v>379.11</v>
      </c>
      <c r="D17" s="39" t="s">
        <v>504</v>
      </c>
      <c r="E17" s="30" t="n">
        <v>44047</v>
      </c>
      <c r="F17" s="37" t="s">
        <v>31</v>
      </c>
      <c r="G17" s="37" t="s">
        <v>32</v>
      </c>
      <c r="H17" s="32" t="n">
        <v>36019208</v>
      </c>
      <c r="I17" s="28"/>
      <c r="J17" s="22" t="str">
        <f aca="false">B17</f>
        <v>potraviny</v>
      </c>
      <c r="K17" s="23" t="n">
        <f aca="false">C17</f>
        <v>379.11</v>
      </c>
      <c r="L17" s="114" t="n">
        <v>44042</v>
      </c>
      <c r="M17" s="26" t="str">
        <f aca="false">F17</f>
        <v>INMEDIA, spol.s.r.o.</v>
      </c>
      <c r="N17" s="26" t="str">
        <f aca="false">G17</f>
        <v>Námestie SNP 11, 960,01 Zvolen</v>
      </c>
      <c r="O17" s="27" t="n">
        <f aca="false">H17</f>
        <v>36019208</v>
      </c>
      <c r="P17" s="29" t="s">
        <v>39</v>
      </c>
      <c r="Q17" s="29" t="s">
        <v>40</v>
      </c>
      <c r="R17" s="117"/>
    </row>
    <row r="18" customFormat="false" ht="36" hidden="false" customHeight="true" outlineLevel="0" collapsed="false">
      <c r="A18" s="21" t="n">
        <v>2020081015</v>
      </c>
      <c r="B18" s="22" t="s">
        <v>29</v>
      </c>
      <c r="C18" s="23" t="n">
        <v>148.38</v>
      </c>
      <c r="D18" s="39" t="s">
        <v>504</v>
      </c>
      <c r="E18" s="30" t="n">
        <v>44047</v>
      </c>
      <c r="F18" s="37" t="s">
        <v>31</v>
      </c>
      <c r="G18" s="37" t="s">
        <v>32</v>
      </c>
      <c r="H18" s="32" t="n">
        <v>36019208</v>
      </c>
      <c r="I18" s="28"/>
      <c r="J18" s="22" t="str">
        <f aca="false">B18</f>
        <v>potraviny</v>
      </c>
      <c r="K18" s="23" t="n">
        <f aca="false">C18</f>
        <v>148.38</v>
      </c>
      <c r="L18" s="114" t="n">
        <v>44042</v>
      </c>
      <c r="M18" s="26" t="str">
        <f aca="false">F18</f>
        <v>INMEDIA, spol.s.r.o.</v>
      </c>
      <c r="N18" s="26" t="str">
        <f aca="false">G18</f>
        <v>Námestie SNP 11, 960,01 Zvolen</v>
      </c>
      <c r="O18" s="27" t="n">
        <f aca="false">H18</f>
        <v>36019208</v>
      </c>
      <c r="P18" s="29" t="s">
        <v>39</v>
      </c>
      <c r="Q18" s="29" t="s">
        <v>40</v>
      </c>
      <c r="R18" s="117"/>
    </row>
    <row r="19" customFormat="false" ht="36" hidden="false" customHeight="true" outlineLevel="0" collapsed="false">
      <c r="A19" s="21" t="n">
        <v>2020081016</v>
      </c>
      <c r="B19" s="53" t="s">
        <v>29</v>
      </c>
      <c r="C19" s="23" t="n">
        <v>107.28</v>
      </c>
      <c r="D19" s="36"/>
      <c r="E19" s="30" t="n">
        <v>44047</v>
      </c>
      <c r="F19" s="31" t="s">
        <v>93</v>
      </c>
      <c r="G19" s="31" t="s">
        <v>94</v>
      </c>
      <c r="H19" s="32" t="n">
        <v>34152199</v>
      </c>
      <c r="I19" s="28" t="s">
        <v>908</v>
      </c>
      <c r="J19" s="22" t="str">
        <f aca="false">B19</f>
        <v>potraviny</v>
      </c>
      <c r="K19" s="23" t="n">
        <f aca="false">C19</f>
        <v>107.28</v>
      </c>
      <c r="L19" s="114" t="n">
        <v>44046</v>
      </c>
      <c r="M19" s="26" t="str">
        <f aca="false">F19</f>
        <v>Bidfood Slovakia, s.r.o</v>
      </c>
      <c r="N19" s="26" t="str">
        <f aca="false">G19</f>
        <v>Piešťanská 2321/71,  915 01 Nové Mesto nad Váhom</v>
      </c>
      <c r="O19" s="27" t="n">
        <f aca="false">H19</f>
        <v>34152199</v>
      </c>
      <c r="P19" s="29" t="s">
        <v>34</v>
      </c>
      <c r="Q19" s="29" t="s">
        <v>35</v>
      </c>
    </row>
    <row r="20" customFormat="false" ht="36" hidden="false" customHeight="true" outlineLevel="0" collapsed="false">
      <c r="A20" s="21" t="n">
        <v>2020081017</v>
      </c>
      <c r="B20" s="22" t="s">
        <v>64</v>
      </c>
      <c r="C20" s="23" t="n">
        <v>5.99</v>
      </c>
      <c r="D20" s="21" t="s">
        <v>65</v>
      </c>
      <c r="E20" s="25" t="n">
        <v>44050</v>
      </c>
      <c r="F20" s="37" t="s">
        <v>66</v>
      </c>
      <c r="G20" s="37" t="s">
        <v>67</v>
      </c>
      <c r="H20" s="32" t="n">
        <v>35763469</v>
      </c>
      <c r="I20" s="28"/>
      <c r="J20" s="22"/>
      <c r="K20" s="23"/>
      <c r="L20" s="114"/>
      <c r="M20" s="26"/>
      <c r="N20" s="26"/>
      <c r="O20" s="27"/>
      <c r="P20" s="29"/>
      <c r="Q20" s="29"/>
    </row>
    <row r="21" customFormat="false" ht="36" hidden="false" customHeight="true" outlineLevel="0" collapsed="false">
      <c r="A21" s="21" t="n">
        <v>2020081018</v>
      </c>
      <c r="B21" s="22" t="s">
        <v>766</v>
      </c>
      <c r="C21" s="23" t="n">
        <v>1524</v>
      </c>
      <c r="D21" s="36"/>
      <c r="E21" s="30" t="n">
        <v>44046</v>
      </c>
      <c r="F21" s="22" t="s">
        <v>767</v>
      </c>
      <c r="G21" s="26" t="s">
        <v>768</v>
      </c>
      <c r="H21" s="27" t="n">
        <v>36488135</v>
      </c>
      <c r="I21" s="28" t="s">
        <v>769</v>
      </c>
      <c r="J21" s="22" t="str">
        <f aca="false">B21</f>
        <v>odstránenie závad po revízii</v>
      </c>
      <c r="K21" s="23" t="n">
        <f aca="false">C21</f>
        <v>1524</v>
      </c>
      <c r="L21" s="114" t="n">
        <v>44008</v>
      </c>
      <c r="M21" s="26" t="str">
        <f aca="false">F21</f>
        <v>MART SYSTEM s.r.o.</v>
      </c>
      <c r="N21" s="26" t="str">
        <f aca="false">G21</f>
        <v>Železničná 2, 082 21 Veľký Šariš</v>
      </c>
      <c r="O21" s="27" t="n">
        <f aca="false">H21</f>
        <v>36488135</v>
      </c>
      <c r="P21" s="29" t="s">
        <v>39</v>
      </c>
      <c r="Q21" s="29" t="s">
        <v>40</v>
      </c>
    </row>
    <row r="22" customFormat="false" ht="36" hidden="false" customHeight="true" outlineLevel="0" collapsed="false">
      <c r="A22" s="21" t="n">
        <v>2020081019</v>
      </c>
      <c r="B22" s="22" t="s">
        <v>41</v>
      </c>
      <c r="C22" s="23" t="n">
        <v>1347.52</v>
      </c>
      <c r="D22" s="46" t="s">
        <v>812</v>
      </c>
      <c r="E22" s="30" t="n">
        <v>44053</v>
      </c>
      <c r="F22" s="37" t="s">
        <v>43</v>
      </c>
      <c r="G22" s="37" t="s">
        <v>44</v>
      </c>
      <c r="H22" s="32" t="n">
        <v>47925914</v>
      </c>
      <c r="I22" s="38" t="s">
        <v>927</v>
      </c>
      <c r="J22" s="22" t="str">
        <f aca="false">B22</f>
        <v>lieky</v>
      </c>
      <c r="K22" s="23" t="n">
        <f aca="false">C22</f>
        <v>1347.52</v>
      </c>
      <c r="L22" s="133" t="n">
        <v>44050</v>
      </c>
      <c r="M22" s="26" t="str">
        <f aca="false">F22</f>
        <v>ATONA s.r.o.</v>
      </c>
      <c r="N22" s="26" t="str">
        <f aca="false">G22</f>
        <v>Okružná 30, 048 01 Rožňava</v>
      </c>
      <c r="O22" s="27" t="n">
        <f aca="false">H22</f>
        <v>47925914</v>
      </c>
      <c r="P22" s="29" t="s">
        <v>39</v>
      </c>
      <c r="Q22" s="29" t="s">
        <v>40</v>
      </c>
    </row>
    <row r="23" customFormat="false" ht="36" hidden="false" customHeight="true" outlineLevel="0" collapsed="false">
      <c r="A23" s="21" t="n">
        <v>2020081020</v>
      </c>
      <c r="B23" s="22" t="s">
        <v>41</v>
      </c>
      <c r="C23" s="23" t="n">
        <v>581.62</v>
      </c>
      <c r="D23" s="46" t="s">
        <v>812</v>
      </c>
      <c r="E23" s="30" t="n">
        <v>44053</v>
      </c>
      <c r="F23" s="37" t="s">
        <v>43</v>
      </c>
      <c r="G23" s="37" t="s">
        <v>44</v>
      </c>
      <c r="H23" s="32" t="n">
        <v>47925914</v>
      </c>
      <c r="I23" s="38" t="s">
        <v>928</v>
      </c>
      <c r="J23" s="22" t="str">
        <f aca="false">B23</f>
        <v>lieky</v>
      </c>
      <c r="K23" s="23" t="n">
        <f aca="false">C23</f>
        <v>581.62</v>
      </c>
      <c r="L23" s="133" t="n">
        <v>44048</v>
      </c>
      <c r="M23" s="26" t="str">
        <f aca="false">F23</f>
        <v>ATONA s.r.o.</v>
      </c>
      <c r="N23" s="26" t="str">
        <f aca="false">G23</f>
        <v>Okružná 30, 048 01 Rožňava</v>
      </c>
      <c r="O23" s="27" t="n">
        <f aca="false">H23</f>
        <v>47925914</v>
      </c>
      <c r="P23" s="29" t="s">
        <v>39</v>
      </c>
      <c r="Q23" s="29" t="s">
        <v>40</v>
      </c>
    </row>
    <row r="24" customFormat="false" ht="36" hidden="false" customHeight="true" outlineLevel="0" collapsed="false">
      <c r="A24" s="21" t="n">
        <v>2020081021</v>
      </c>
      <c r="B24" s="22" t="s">
        <v>41</v>
      </c>
      <c r="C24" s="23" t="n">
        <v>533.66</v>
      </c>
      <c r="D24" s="46" t="s">
        <v>812</v>
      </c>
      <c r="E24" s="30" t="n">
        <v>44053</v>
      </c>
      <c r="F24" s="37" t="s">
        <v>43</v>
      </c>
      <c r="G24" s="37" t="s">
        <v>44</v>
      </c>
      <c r="H24" s="32" t="n">
        <v>47925914</v>
      </c>
      <c r="I24" s="38" t="s">
        <v>929</v>
      </c>
      <c r="J24" s="22" t="str">
        <f aca="false">B24</f>
        <v>lieky</v>
      </c>
      <c r="K24" s="23" t="n">
        <f aca="false">C24</f>
        <v>533.66</v>
      </c>
      <c r="L24" s="133" t="n">
        <v>44049</v>
      </c>
      <c r="M24" s="26" t="str">
        <f aca="false">F24</f>
        <v>ATONA s.r.o.</v>
      </c>
      <c r="N24" s="26" t="str">
        <f aca="false">G24</f>
        <v>Okružná 30, 048 01 Rožňava</v>
      </c>
      <c r="O24" s="27" t="n">
        <f aca="false">H24</f>
        <v>47925914</v>
      </c>
      <c r="P24" s="29" t="s">
        <v>39</v>
      </c>
      <c r="Q24" s="29" t="s">
        <v>40</v>
      </c>
    </row>
    <row r="25" customFormat="false" ht="36" hidden="false" customHeight="true" outlineLevel="0" collapsed="false">
      <c r="A25" s="21" t="n">
        <v>2020081022</v>
      </c>
      <c r="B25" s="22" t="s">
        <v>41</v>
      </c>
      <c r="C25" s="23" t="n">
        <v>514.81</v>
      </c>
      <c r="D25" s="46" t="s">
        <v>812</v>
      </c>
      <c r="E25" s="30" t="n">
        <v>44053</v>
      </c>
      <c r="F25" s="37" t="s">
        <v>43</v>
      </c>
      <c r="G25" s="37" t="s">
        <v>44</v>
      </c>
      <c r="H25" s="32" t="n">
        <v>47925914</v>
      </c>
      <c r="I25" s="38" t="s">
        <v>930</v>
      </c>
      <c r="J25" s="22" t="str">
        <f aca="false">B25</f>
        <v>lieky</v>
      </c>
      <c r="K25" s="23" t="n">
        <f aca="false">C25</f>
        <v>514.81</v>
      </c>
      <c r="L25" s="133" t="n">
        <v>44049</v>
      </c>
      <c r="M25" s="26" t="str">
        <f aca="false">F25</f>
        <v>ATONA s.r.o.</v>
      </c>
      <c r="N25" s="26" t="str">
        <f aca="false">G25</f>
        <v>Okružná 30, 048 01 Rožňava</v>
      </c>
      <c r="O25" s="27" t="n">
        <f aca="false">H25</f>
        <v>47925914</v>
      </c>
      <c r="P25" s="29" t="s">
        <v>39</v>
      </c>
      <c r="Q25" s="29" t="s">
        <v>40</v>
      </c>
    </row>
    <row r="26" customFormat="false" ht="36" hidden="false" customHeight="true" outlineLevel="0" collapsed="false">
      <c r="A26" s="21" t="n">
        <v>2020081023</v>
      </c>
      <c r="B26" s="22" t="s">
        <v>49</v>
      </c>
      <c r="C26" s="23" t="n">
        <v>433.92</v>
      </c>
      <c r="D26" s="104"/>
      <c r="E26" s="30" t="n">
        <v>44050</v>
      </c>
      <c r="F26" s="37" t="s">
        <v>50</v>
      </c>
      <c r="G26" s="37" t="s">
        <v>51</v>
      </c>
      <c r="H26" s="32" t="n">
        <v>34113924</v>
      </c>
      <c r="I26" s="38" t="s">
        <v>341</v>
      </c>
      <c r="J26" s="22" t="str">
        <f aca="false">B26</f>
        <v>špec. zdrav. materiál</v>
      </c>
      <c r="K26" s="23" t="n">
        <f aca="false">C26</f>
        <v>433.92</v>
      </c>
      <c r="L26" s="114" t="n">
        <v>44048</v>
      </c>
      <c r="M26" s="26" t="str">
        <f aca="false">F26</f>
        <v>MED-ART, spol. s r.o.</v>
      </c>
      <c r="N26" s="26" t="str">
        <f aca="false">G26</f>
        <v>Priemyselná 1, 974 01 Banská Bystrica</v>
      </c>
      <c r="O26" s="27" t="n">
        <f aca="false">H26</f>
        <v>34113924</v>
      </c>
      <c r="P26" s="29" t="s">
        <v>39</v>
      </c>
      <c r="Q26" s="29" t="s">
        <v>40</v>
      </c>
      <c r="U26" s="44"/>
      <c r="V26" s="44"/>
    </row>
    <row r="27" customFormat="false" ht="36" hidden="false" customHeight="true" outlineLevel="0" collapsed="false">
      <c r="A27" s="21" t="n">
        <v>2020081024</v>
      </c>
      <c r="B27" s="22" t="s">
        <v>327</v>
      </c>
      <c r="C27" s="23" t="n">
        <v>93.6</v>
      </c>
      <c r="D27" s="36"/>
      <c r="E27" s="30" t="n">
        <v>44049</v>
      </c>
      <c r="F27" s="37" t="s">
        <v>328</v>
      </c>
      <c r="G27" s="37" t="s">
        <v>329</v>
      </c>
      <c r="H27" s="32" t="n">
        <v>36188301</v>
      </c>
      <c r="I27" s="38" t="s">
        <v>931</v>
      </c>
      <c r="J27" s="22" t="str">
        <f aca="false">B27</f>
        <v>tlačivá</v>
      </c>
      <c r="K27" s="23" t="n">
        <f aca="false">C27</f>
        <v>93.6</v>
      </c>
      <c r="L27" s="114" t="n">
        <v>44049</v>
      </c>
      <c r="M27" s="26" t="str">
        <f aca="false">F27</f>
        <v>ROVEN Rožňava, s.r.o.</v>
      </c>
      <c r="N27" s="26" t="str">
        <f aca="false">G27</f>
        <v>Betliarska cesta 4, 048 01 Rožňava</v>
      </c>
      <c r="O27" s="27" t="n">
        <f aca="false">H27</f>
        <v>36188301</v>
      </c>
      <c r="P27" s="29" t="s">
        <v>39</v>
      </c>
      <c r="Q27" s="29" t="s">
        <v>40</v>
      </c>
      <c r="R27" s="117"/>
      <c r="U27" s="44"/>
      <c r="V27" s="44"/>
    </row>
    <row r="28" customFormat="false" ht="36" hidden="false" customHeight="true" outlineLevel="0" collapsed="false">
      <c r="A28" s="21" t="n">
        <v>2020081025</v>
      </c>
      <c r="B28" s="22" t="s">
        <v>932</v>
      </c>
      <c r="C28" s="23" t="n">
        <v>101.74</v>
      </c>
      <c r="D28" s="24" t="s">
        <v>401</v>
      </c>
      <c r="E28" s="30" t="n">
        <v>44054</v>
      </c>
      <c r="F28" s="26" t="s">
        <v>58</v>
      </c>
      <c r="G28" s="26" t="s">
        <v>59</v>
      </c>
      <c r="H28" s="27" t="n">
        <v>45952671</v>
      </c>
      <c r="I28" s="28"/>
      <c r="J28" s="22" t="str">
        <f aca="false">B28</f>
        <v>menuboxy</v>
      </c>
      <c r="K28" s="23" t="n">
        <f aca="false">C28</f>
        <v>101.74</v>
      </c>
      <c r="L28" s="114" t="n">
        <v>44050</v>
      </c>
      <c r="M28" s="26" t="str">
        <f aca="false">F28</f>
        <v>METRO Cash and Carry SR s.r.o.</v>
      </c>
      <c r="N28" s="26" t="str">
        <f aca="false">G28</f>
        <v>Senecká cesta 1881,900 28  Ivanka pri Dunaji</v>
      </c>
      <c r="O28" s="27" t="n">
        <f aca="false">H28</f>
        <v>45952671</v>
      </c>
      <c r="P28" s="29" t="s">
        <v>39</v>
      </c>
      <c r="Q28" s="29" t="s">
        <v>40</v>
      </c>
      <c r="R28" s="117"/>
    </row>
    <row r="29" customFormat="false" ht="36" hidden="false" customHeight="true" outlineLevel="0" collapsed="false">
      <c r="A29" s="21" t="n">
        <v>2020081026</v>
      </c>
      <c r="B29" s="22" t="s">
        <v>29</v>
      </c>
      <c r="C29" s="23" t="n">
        <v>66.47</v>
      </c>
      <c r="D29" s="24" t="s">
        <v>401</v>
      </c>
      <c r="E29" s="30" t="n">
        <v>44054</v>
      </c>
      <c r="F29" s="26" t="s">
        <v>58</v>
      </c>
      <c r="G29" s="26" t="s">
        <v>59</v>
      </c>
      <c r="H29" s="27" t="n">
        <v>45952671</v>
      </c>
      <c r="I29" s="38"/>
      <c r="J29" s="22" t="str">
        <f aca="false">B29</f>
        <v>potraviny</v>
      </c>
      <c r="K29" s="23" t="n">
        <f aca="false">C29</f>
        <v>66.47</v>
      </c>
      <c r="L29" s="114" t="n">
        <v>44053</v>
      </c>
      <c r="M29" s="26" t="str">
        <f aca="false">F29</f>
        <v>METRO Cash and Carry SR s.r.o.</v>
      </c>
      <c r="N29" s="26" t="str">
        <f aca="false">G29</f>
        <v>Senecká cesta 1881,900 28  Ivanka pri Dunaji</v>
      </c>
      <c r="O29" s="27" t="n">
        <f aca="false">H29</f>
        <v>45952671</v>
      </c>
      <c r="P29" s="29" t="s">
        <v>39</v>
      </c>
      <c r="Q29" s="29" t="s">
        <v>40</v>
      </c>
    </row>
    <row r="30" customFormat="false" ht="36" hidden="false" customHeight="true" outlineLevel="0" collapsed="false">
      <c r="A30" s="21" t="n">
        <v>2020081027</v>
      </c>
      <c r="B30" s="53" t="s">
        <v>29</v>
      </c>
      <c r="C30" s="23" t="n">
        <v>545.66</v>
      </c>
      <c r="D30" s="36"/>
      <c r="E30" s="30" t="n">
        <v>44054</v>
      </c>
      <c r="F30" s="31" t="s">
        <v>93</v>
      </c>
      <c r="G30" s="31" t="s">
        <v>94</v>
      </c>
      <c r="H30" s="32" t="n">
        <v>34152199</v>
      </c>
      <c r="I30" s="28" t="s">
        <v>933</v>
      </c>
      <c r="J30" s="22" t="str">
        <f aca="false">B30</f>
        <v>potraviny</v>
      </c>
      <c r="K30" s="23" t="n">
        <f aca="false">C30</f>
        <v>545.66</v>
      </c>
      <c r="L30" s="114" t="n">
        <v>44049</v>
      </c>
      <c r="M30" s="26" t="str">
        <f aca="false">F30</f>
        <v>Bidfood Slovakia, s.r.o</v>
      </c>
      <c r="N30" s="26" t="str">
        <f aca="false">G30</f>
        <v>Piešťanská 2321/71,  915 01 Nové Mesto nad Váhom</v>
      </c>
      <c r="O30" s="27" t="n">
        <f aca="false">H30</f>
        <v>34152199</v>
      </c>
      <c r="P30" s="29" t="s">
        <v>34</v>
      </c>
      <c r="Q30" s="29" t="s">
        <v>35</v>
      </c>
    </row>
    <row r="31" customFormat="false" ht="36" hidden="false" customHeight="true" outlineLevel="0" collapsed="false">
      <c r="A31" s="21" t="n">
        <v>2020081028</v>
      </c>
      <c r="B31" s="22" t="s">
        <v>29</v>
      </c>
      <c r="C31" s="23" t="n">
        <v>607.32</v>
      </c>
      <c r="D31" s="36" t="s">
        <v>415</v>
      </c>
      <c r="E31" s="30" t="n">
        <v>44052</v>
      </c>
      <c r="F31" s="22" t="s">
        <v>148</v>
      </c>
      <c r="G31" s="26" t="s">
        <v>149</v>
      </c>
      <c r="H31" s="27" t="n">
        <v>17260752</v>
      </c>
      <c r="I31" s="28" t="s">
        <v>934</v>
      </c>
      <c r="J31" s="22" t="str">
        <f aca="false">B31</f>
        <v>potraviny</v>
      </c>
      <c r="K31" s="23" t="n">
        <f aca="false">C31</f>
        <v>607.32</v>
      </c>
      <c r="L31" s="114" t="n">
        <v>44050</v>
      </c>
      <c r="M31" s="26" t="str">
        <f aca="false">F31</f>
        <v>Zoltán Jánosdeák - Jánosdeák</v>
      </c>
      <c r="N31" s="26" t="str">
        <f aca="false">G31</f>
        <v>Vinohradná 101, 049 11 Plešivec</v>
      </c>
      <c r="O31" s="27" t="n">
        <f aca="false">H31</f>
        <v>17260752</v>
      </c>
      <c r="P31" s="29" t="s">
        <v>34</v>
      </c>
      <c r="Q31" s="29" t="s">
        <v>35</v>
      </c>
    </row>
    <row r="32" customFormat="false" ht="36" hidden="false" customHeight="true" outlineLevel="0" collapsed="false">
      <c r="A32" s="21" t="n">
        <v>2020081029</v>
      </c>
      <c r="B32" s="22" t="s">
        <v>935</v>
      </c>
      <c r="C32" s="23" t="n">
        <v>142.8</v>
      </c>
      <c r="D32" s="36" t="s">
        <v>297</v>
      </c>
      <c r="E32" s="30" t="n">
        <v>44047</v>
      </c>
      <c r="F32" s="22" t="s">
        <v>936</v>
      </c>
      <c r="G32" s="26" t="s">
        <v>937</v>
      </c>
      <c r="H32" s="106" t="n">
        <v>35859415</v>
      </c>
      <c r="I32" s="38"/>
      <c r="J32" s="22"/>
      <c r="K32" s="23"/>
      <c r="L32" s="114"/>
      <c r="M32" s="26"/>
      <c r="N32" s="26"/>
      <c r="O32" s="27"/>
      <c r="P32" s="29"/>
      <c r="Q32" s="29"/>
    </row>
    <row r="33" customFormat="false" ht="36" hidden="false" customHeight="true" outlineLevel="0" collapsed="false">
      <c r="A33" s="21" t="n">
        <v>2020081030</v>
      </c>
      <c r="B33" s="22" t="s">
        <v>822</v>
      </c>
      <c r="C33" s="23" t="n">
        <v>127.31</v>
      </c>
      <c r="D33" s="104"/>
      <c r="E33" s="30" t="n">
        <v>44047</v>
      </c>
      <c r="F33" s="37" t="s">
        <v>823</v>
      </c>
      <c r="G33" s="37" t="s">
        <v>824</v>
      </c>
      <c r="H33" s="32" t="n">
        <v>45331294</v>
      </c>
      <c r="I33" s="38" t="s">
        <v>938</v>
      </c>
      <c r="J33" s="22" t="str">
        <f aca="false">B33</f>
        <v>ND piaggo</v>
      </c>
      <c r="K33" s="23" t="n">
        <f aca="false">C33</f>
        <v>127.31</v>
      </c>
      <c r="L33" s="114" t="n">
        <v>44047</v>
      </c>
      <c r="M33" s="26" t="str">
        <f aca="false">F33</f>
        <v>TSM SLOVAKIA s.r.o.</v>
      </c>
      <c r="N33" s="26" t="str">
        <f aca="false">G33</f>
        <v>Nešporova 2, 036 01 Martin</v>
      </c>
      <c r="O33" s="27" t="n">
        <f aca="false">H33</f>
        <v>45331294</v>
      </c>
      <c r="P33" s="29" t="s">
        <v>39</v>
      </c>
      <c r="Q33" s="29" t="s">
        <v>40</v>
      </c>
      <c r="R33" s="117"/>
      <c r="S33" s="79"/>
    </row>
    <row r="34" customFormat="false" ht="36" hidden="false" customHeight="true" outlineLevel="0" collapsed="false">
      <c r="A34" s="21" t="n">
        <v>2020081031</v>
      </c>
      <c r="B34" s="22" t="s">
        <v>29</v>
      </c>
      <c r="C34" s="23" t="n">
        <v>872.26</v>
      </c>
      <c r="D34" s="24" t="s">
        <v>401</v>
      </c>
      <c r="E34" s="30" t="n">
        <v>44056</v>
      </c>
      <c r="F34" s="26" t="s">
        <v>58</v>
      </c>
      <c r="G34" s="26" t="s">
        <v>59</v>
      </c>
      <c r="H34" s="27" t="n">
        <v>45952671</v>
      </c>
      <c r="I34" s="38"/>
      <c r="J34" s="22" t="str">
        <f aca="false">B34</f>
        <v>potraviny</v>
      </c>
      <c r="K34" s="23" t="n">
        <f aca="false">C34</f>
        <v>872.26</v>
      </c>
      <c r="L34" s="114" t="n">
        <v>44053</v>
      </c>
      <c r="M34" s="26" t="str">
        <f aca="false">F34</f>
        <v>METRO Cash and Carry SR s.r.o.</v>
      </c>
      <c r="N34" s="26" t="str">
        <f aca="false">G34</f>
        <v>Senecká cesta 1881,900 28  Ivanka pri Dunaji</v>
      </c>
      <c r="O34" s="27" t="n">
        <f aca="false">H34</f>
        <v>45952671</v>
      </c>
      <c r="P34" s="29" t="s">
        <v>39</v>
      </c>
      <c r="Q34" s="29" t="s">
        <v>40</v>
      </c>
      <c r="R34" s="117"/>
      <c r="S34" s="79"/>
      <c r="U34" s="44"/>
      <c r="V34" s="44"/>
    </row>
    <row r="35" customFormat="false" ht="36" hidden="false" customHeight="true" outlineLevel="0" collapsed="false">
      <c r="A35" s="21" t="n">
        <v>2020081032</v>
      </c>
      <c r="B35" s="22" t="s">
        <v>29</v>
      </c>
      <c r="C35" s="23" t="n">
        <v>153.05</v>
      </c>
      <c r="D35" s="24" t="s">
        <v>401</v>
      </c>
      <c r="E35" s="30" t="n">
        <v>44056</v>
      </c>
      <c r="F35" s="26" t="s">
        <v>58</v>
      </c>
      <c r="G35" s="26" t="s">
        <v>59</v>
      </c>
      <c r="H35" s="27" t="n">
        <v>45952671</v>
      </c>
      <c r="I35" s="38"/>
      <c r="J35" s="22" t="str">
        <f aca="false">B35</f>
        <v>potraviny</v>
      </c>
      <c r="K35" s="23" t="n">
        <f aca="false">C35</f>
        <v>153.05</v>
      </c>
      <c r="L35" s="114" t="n">
        <v>44055</v>
      </c>
      <c r="M35" s="26" t="str">
        <f aca="false">F35</f>
        <v>METRO Cash and Carry SR s.r.o.</v>
      </c>
      <c r="N35" s="26" t="str">
        <f aca="false">G35</f>
        <v>Senecká cesta 1881,900 28  Ivanka pri Dunaji</v>
      </c>
      <c r="O35" s="27" t="n">
        <f aca="false">H35</f>
        <v>45952671</v>
      </c>
      <c r="P35" s="29" t="s">
        <v>39</v>
      </c>
      <c r="Q35" s="29" t="s">
        <v>40</v>
      </c>
      <c r="R35" s="117"/>
      <c r="S35" s="79"/>
    </row>
    <row r="36" customFormat="false" ht="36" hidden="false" customHeight="true" outlineLevel="0" collapsed="false">
      <c r="A36" s="21" t="n">
        <v>2020081033</v>
      </c>
      <c r="B36" s="22" t="s">
        <v>29</v>
      </c>
      <c r="C36" s="23" t="n">
        <v>19.45</v>
      </c>
      <c r="D36" s="24" t="s">
        <v>401</v>
      </c>
      <c r="E36" s="30" t="n">
        <v>44056</v>
      </c>
      <c r="F36" s="26" t="s">
        <v>58</v>
      </c>
      <c r="G36" s="26" t="s">
        <v>59</v>
      </c>
      <c r="H36" s="27" t="n">
        <v>45952671</v>
      </c>
      <c r="I36" s="38" t="s">
        <v>939</v>
      </c>
      <c r="J36" s="22" t="str">
        <f aca="false">B36</f>
        <v>potraviny</v>
      </c>
      <c r="K36" s="23" t="n">
        <f aca="false">C36</f>
        <v>19.45</v>
      </c>
      <c r="L36" s="114" t="n">
        <v>44055</v>
      </c>
      <c r="M36" s="26" t="str">
        <f aca="false">F36</f>
        <v>METRO Cash and Carry SR s.r.o.</v>
      </c>
      <c r="N36" s="26" t="str">
        <f aca="false">G36</f>
        <v>Senecká cesta 1881,900 28  Ivanka pri Dunaji</v>
      </c>
      <c r="O36" s="27" t="n">
        <f aca="false">H36</f>
        <v>45952671</v>
      </c>
      <c r="P36" s="29" t="s">
        <v>34</v>
      </c>
      <c r="Q36" s="29" t="s">
        <v>35</v>
      </c>
      <c r="R36" s="117"/>
      <c r="S36" s="79"/>
      <c r="T36" s="116"/>
    </row>
    <row r="37" customFormat="false" ht="36" hidden="false" customHeight="true" outlineLevel="0" collapsed="false">
      <c r="A37" s="21" t="n">
        <v>2020081034</v>
      </c>
      <c r="B37" s="22" t="s">
        <v>29</v>
      </c>
      <c r="C37" s="23" t="n">
        <v>20.93</v>
      </c>
      <c r="D37" s="24" t="s">
        <v>401</v>
      </c>
      <c r="E37" s="30" t="n">
        <v>44056</v>
      </c>
      <c r="F37" s="26" t="s">
        <v>58</v>
      </c>
      <c r="G37" s="26" t="s">
        <v>59</v>
      </c>
      <c r="H37" s="27" t="n">
        <v>45952671</v>
      </c>
      <c r="I37" s="38" t="s">
        <v>940</v>
      </c>
      <c r="J37" s="22" t="str">
        <f aca="false">B37</f>
        <v>potraviny</v>
      </c>
      <c r="K37" s="23" t="n">
        <f aca="false">C37</f>
        <v>20.93</v>
      </c>
      <c r="L37" s="114" t="n">
        <v>44053</v>
      </c>
      <c r="M37" s="26" t="str">
        <f aca="false">F37</f>
        <v>METRO Cash and Carry SR s.r.o.</v>
      </c>
      <c r="N37" s="26" t="str">
        <f aca="false">G37</f>
        <v>Senecká cesta 1881,900 28  Ivanka pri Dunaji</v>
      </c>
      <c r="O37" s="27" t="n">
        <f aca="false">H37</f>
        <v>45952671</v>
      </c>
      <c r="P37" s="29" t="s">
        <v>34</v>
      </c>
      <c r="Q37" s="29" t="s">
        <v>35</v>
      </c>
      <c r="R37" s="117"/>
      <c r="S37" s="79"/>
      <c r="T37" s="116"/>
    </row>
    <row r="38" customFormat="false" ht="36" hidden="false" customHeight="true" outlineLevel="0" collapsed="false">
      <c r="A38" s="21" t="n">
        <v>2020081035</v>
      </c>
      <c r="B38" s="22" t="s">
        <v>29</v>
      </c>
      <c r="C38" s="23" t="n">
        <v>304.23</v>
      </c>
      <c r="D38" s="39" t="s">
        <v>504</v>
      </c>
      <c r="E38" s="30" t="n">
        <v>44057</v>
      </c>
      <c r="F38" s="37" t="s">
        <v>31</v>
      </c>
      <c r="G38" s="37" t="s">
        <v>32</v>
      </c>
      <c r="H38" s="32" t="n">
        <v>36019208</v>
      </c>
      <c r="I38" s="28"/>
      <c r="J38" s="22" t="str">
        <f aca="false">B38</f>
        <v>potraviny</v>
      </c>
      <c r="K38" s="23" t="n">
        <f aca="false">C38</f>
        <v>304.23</v>
      </c>
      <c r="L38" s="114" t="n">
        <v>44053</v>
      </c>
      <c r="M38" s="26" t="str">
        <f aca="false">F38</f>
        <v>INMEDIA, spol.s.r.o.</v>
      </c>
      <c r="N38" s="26" t="str">
        <f aca="false">G38</f>
        <v>Námestie SNP 11, 960,01 Zvolen</v>
      </c>
      <c r="O38" s="27" t="n">
        <f aca="false">H38</f>
        <v>36019208</v>
      </c>
      <c r="P38" s="29" t="s">
        <v>39</v>
      </c>
      <c r="Q38" s="29" t="s">
        <v>40</v>
      </c>
      <c r="R38" s="117"/>
      <c r="S38" s="116"/>
      <c r="T38" s="116"/>
    </row>
    <row r="39" customFormat="false" ht="36" hidden="false" customHeight="true" outlineLevel="0" collapsed="false">
      <c r="A39" s="21" t="n">
        <v>2020081036</v>
      </c>
      <c r="B39" s="22" t="s">
        <v>29</v>
      </c>
      <c r="C39" s="23" t="n">
        <v>48.3</v>
      </c>
      <c r="D39" s="39" t="s">
        <v>504</v>
      </c>
      <c r="E39" s="30" t="n">
        <v>44057</v>
      </c>
      <c r="F39" s="37" t="s">
        <v>31</v>
      </c>
      <c r="G39" s="37" t="s">
        <v>32</v>
      </c>
      <c r="H39" s="32" t="n">
        <v>36019208</v>
      </c>
      <c r="I39" s="28"/>
      <c r="J39" s="22" t="str">
        <f aca="false">B39</f>
        <v>potraviny</v>
      </c>
      <c r="K39" s="23" t="n">
        <f aca="false">C39</f>
        <v>48.3</v>
      </c>
      <c r="L39" s="114" t="n">
        <v>44053</v>
      </c>
      <c r="M39" s="26" t="str">
        <f aca="false">F39</f>
        <v>INMEDIA, spol.s.r.o.</v>
      </c>
      <c r="N39" s="26" t="str">
        <f aca="false">G39</f>
        <v>Námestie SNP 11, 960,01 Zvolen</v>
      </c>
      <c r="O39" s="27" t="n">
        <f aca="false">H39</f>
        <v>36019208</v>
      </c>
      <c r="P39" s="29" t="s">
        <v>39</v>
      </c>
      <c r="Q39" s="29" t="s">
        <v>40</v>
      </c>
      <c r="R39" s="117"/>
    </row>
    <row r="40" customFormat="false" ht="36" hidden="false" customHeight="true" outlineLevel="0" collapsed="false">
      <c r="A40" s="21" t="n">
        <v>2020081037</v>
      </c>
      <c r="B40" s="50" t="s">
        <v>165</v>
      </c>
      <c r="C40" s="23" t="n">
        <v>121.55</v>
      </c>
      <c r="D40" s="36" t="s">
        <v>166</v>
      </c>
      <c r="E40" s="30" t="n">
        <v>44056</v>
      </c>
      <c r="F40" s="31" t="s">
        <v>167</v>
      </c>
      <c r="G40" s="31" t="s">
        <v>168</v>
      </c>
      <c r="H40" s="32" t="n">
        <v>35908718</v>
      </c>
      <c r="I40" s="38"/>
      <c r="J40" s="22"/>
      <c r="K40" s="23"/>
      <c r="L40" s="114"/>
      <c r="M40" s="26"/>
      <c r="N40" s="26"/>
      <c r="O40" s="27"/>
      <c r="P40" s="29"/>
      <c r="Q40" s="29"/>
      <c r="R40" s="117"/>
    </row>
    <row r="41" customFormat="false" ht="36" hidden="false" customHeight="true" outlineLevel="0" collapsed="false">
      <c r="A41" s="21" t="n">
        <v>2020081038</v>
      </c>
      <c r="B41" s="22" t="s">
        <v>29</v>
      </c>
      <c r="C41" s="23" t="n">
        <v>932.59</v>
      </c>
      <c r="D41" s="36"/>
      <c r="E41" s="30" t="n">
        <v>44060</v>
      </c>
      <c r="F41" s="22" t="s">
        <v>90</v>
      </c>
      <c r="G41" s="26" t="s">
        <v>91</v>
      </c>
      <c r="H41" s="52" t="n">
        <v>45702942</v>
      </c>
      <c r="I41" s="38" t="s">
        <v>941</v>
      </c>
      <c r="J41" s="22" t="str">
        <f aca="false">B41</f>
        <v>potraviny</v>
      </c>
      <c r="K41" s="23" t="n">
        <f aca="false">C41</f>
        <v>932.59</v>
      </c>
      <c r="L41" s="114" t="n">
        <v>44056</v>
      </c>
      <c r="M41" s="26" t="str">
        <f aca="false">F41</f>
        <v>EASTFOOD s.r.o.</v>
      </c>
      <c r="N41" s="26" t="str">
        <f aca="false">G41</f>
        <v>Južná trieda 78, 040 01 Košice</v>
      </c>
      <c r="O41" s="27" t="n">
        <f aca="false">H41</f>
        <v>45702942</v>
      </c>
      <c r="P41" s="29" t="s">
        <v>34</v>
      </c>
      <c r="Q41" s="29" t="s">
        <v>35</v>
      </c>
      <c r="R41" s="117"/>
    </row>
    <row r="42" customFormat="false" ht="36" hidden="false" customHeight="true" outlineLevel="0" collapsed="false">
      <c r="A42" s="21" t="n">
        <v>2020081039</v>
      </c>
      <c r="B42" s="22" t="s">
        <v>228</v>
      </c>
      <c r="C42" s="23" t="n">
        <v>26.4</v>
      </c>
      <c r="D42" s="104"/>
      <c r="E42" s="30" t="n">
        <v>44050</v>
      </c>
      <c r="F42" s="37" t="s">
        <v>916</v>
      </c>
      <c r="G42" s="37" t="s">
        <v>917</v>
      </c>
      <c r="H42" s="32" t="n">
        <v>36371271</v>
      </c>
      <c r="I42" s="28"/>
      <c r="J42" s="22"/>
      <c r="K42" s="23"/>
      <c r="L42" s="114"/>
      <c r="M42" s="26"/>
      <c r="N42" s="26"/>
      <c r="O42" s="27"/>
      <c r="P42" s="29"/>
      <c r="Q42" s="29"/>
      <c r="R42" s="117"/>
    </row>
    <row r="43" customFormat="false" ht="36" hidden="false" customHeight="true" outlineLevel="0" collapsed="false">
      <c r="A43" s="21" t="n">
        <v>2020081040</v>
      </c>
      <c r="B43" s="22" t="s">
        <v>116</v>
      </c>
      <c r="C43" s="23" t="n">
        <v>41.76</v>
      </c>
      <c r="D43" s="21" t="n">
        <v>162700</v>
      </c>
      <c r="E43" s="30" t="n">
        <v>44058</v>
      </c>
      <c r="F43" s="37" t="s">
        <v>117</v>
      </c>
      <c r="G43" s="37" t="s">
        <v>118</v>
      </c>
      <c r="H43" s="32" t="n">
        <v>17335949</v>
      </c>
      <c r="I43" s="28"/>
      <c r="J43" s="22"/>
      <c r="K43" s="23"/>
      <c r="L43" s="114"/>
      <c r="M43" s="26"/>
      <c r="N43" s="26"/>
      <c r="O43" s="27"/>
      <c r="P43" s="29"/>
      <c r="Q43" s="29"/>
      <c r="R43" s="117"/>
    </row>
    <row r="44" customFormat="false" ht="36" hidden="false" customHeight="true" outlineLevel="0" collapsed="false">
      <c r="A44" s="21" t="n">
        <v>2020081041</v>
      </c>
      <c r="B44" s="22" t="s">
        <v>942</v>
      </c>
      <c r="C44" s="23" t="n">
        <v>188</v>
      </c>
      <c r="D44" s="36"/>
      <c r="E44" s="30" t="n">
        <v>44060</v>
      </c>
      <c r="F44" s="22" t="s">
        <v>123</v>
      </c>
      <c r="G44" s="26" t="s">
        <v>124</v>
      </c>
      <c r="H44" s="47" t="n">
        <v>17081173</v>
      </c>
      <c r="I44" s="28" t="s">
        <v>697</v>
      </c>
      <c r="J44" s="22" t="str">
        <f aca="false">B44</f>
        <v>tonery, tlačiareň</v>
      </c>
      <c r="K44" s="23" t="n">
        <f aca="false">C44</f>
        <v>188</v>
      </c>
      <c r="L44" s="114" t="n">
        <v>44040</v>
      </c>
      <c r="M44" s="26" t="str">
        <f aca="false">F44</f>
        <v>CompAct-spoločnosť s ručením obmedzeným Rožňava</v>
      </c>
      <c r="N44" s="26" t="str">
        <f aca="false">G44</f>
        <v>Šafárikova 17, 048 01 Rožňava</v>
      </c>
      <c r="O44" s="27" t="n">
        <f aca="false">H44</f>
        <v>17081173</v>
      </c>
      <c r="P44" s="29" t="s">
        <v>39</v>
      </c>
      <c r="Q44" s="29" t="s">
        <v>40</v>
      </c>
      <c r="R44" s="117"/>
    </row>
    <row r="45" customFormat="false" ht="36" hidden="false" customHeight="true" outlineLevel="0" collapsed="false">
      <c r="A45" s="21" t="n">
        <v>2020081042</v>
      </c>
      <c r="B45" s="26" t="s">
        <v>119</v>
      </c>
      <c r="C45" s="23" t="n">
        <v>117.78</v>
      </c>
      <c r="D45" s="21" t="n">
        <v>5611864285</v>
      </c>
      <c r="E45" s="30" t="n">
        <v>44058</v>
      </c>
      <c r="F45" s="37" t="s">
        <v>120</v>
      </c>
      <c r="G45" s="37" t="s">
        <v>121</v>
      </c>
      <c r="H45" s="32" t="n">
        <v>31322832</v>
      </c>
      <c r="I45" s="28"/>
      <c r="J45" s="22"/>
      <c r="K45" s="23"/>
      <c r="L45" s="114"/>
      <c r="M45" s="26"/>
      <c r="N45" s="26"/>
      <c r="O45" s="27"/>
      <c r="P45" s="29"/>
      <c r="Q45" s="29"/>
      <c r="R45" s="117"/>
    </row>
    <row r="46" customFormat="false" ht="36" hidden="false" customHeight="true" outlineLevel="0" collapsed="false">
      <c r="A46" s="21" t="n">
        <v>2020081043</v>
      </c>
      <c r="B46" s="22" t="s">
        <v>41</v>
      </c>
      <c r="C46" s="23" t="n">
        <v>543.58</v>
      </c>
      <c r="D46" s="46" t="s">
        <v>812</v>
      </c>
      <c r="E46" s="30" t="n">
        <v>44060</v>
      </c>
      <c r="F46" s="37" t="s">
        <v>43</v>
      </c>
      <c r="G46" s="37" t="s">
        <v>44</v>
      </c>
      <c r="H46" s="32" t="n">
        <v>47925914</v>
      </c>
      <c r="I46" s="38" t="s">
        <v>943</v>
      </c>
      <c r="J46" s="22" t="str">
        <f aca="false">B46</f>
        <v>lieky</v>
      </c>
      <c r="K46" s="23" t="n">
        <f aca="false">C46</f>
        <v>543.58</v>
      </c>
      <c r="L46" s="133" t="n">
        <v>44056</v>
      </c>
      <c r="M46" s="26" t="str">
        <f aca="false">F46</f>
        <v>ATONA s.r.o.</v>
      </c>
      <c r="N46" s="26" t="str">
        <f aca="false">G46</f>
        <v>Okružná 30, 048 01 Rožňava</v>
      </c>
      <c r="O46" s="27" t="n">
        <f aca="false">H46</f>
        <v>47925914</v>
      </c>
      <c r="P46" s="29" t="s">
        <v>39</v>
      </c>
      <c r="Q46" s="29" t="s">
        <v>40</v>
      </c>
      <c r="R46" s="117"/>
    </row>
    <row r="47" customFormat="false" ht="36" hidden="false" customHeight="true" outlineLevel="0" collapsed="false">
      <c r="A47" s="21" t="n">
        <v>2020081044</v>
      </c>
      <c r="B47" s="22" t="s">
        <v>41</v>
      </c>
      <c r="C47" s="23" t="n">
        <v>454.92</v>
      </c>
      <c r="D47" s="46" t="s">
        <v>812</v>
      </c>
      <c r="E47" s="30" t="n">
        <v>44060</v>
      </c>
      <c r="F47" s="37" t="s">
        <v>43</v>
      </c>
      <c r="G47" s="37" t="s">
        <v>44</v>
      </c>
      <c r="H47" s="32" t="n">
        <v>47925914</v>
      </c>
      <c r="I47" s="38" t="s">
        <v>944</v>
      </c>
      <c r="J47" s="22" t="str">
        <f aca="false">B47</f>
        <v>lieky</v>
      </c>
      <c r="K47" s="23" t="n">
        <f aca="false">C47</f>
        <v>454.92</v>
      </c>
      <c r="L47" s="133" t="n">
        <v>44056</v>
      </c>
      <c r="M47" s="26" t="str">
        <f aca="false">F47</f>
        <v>ATONA s.r.o.</v>
      </c>
      <c r="N47" s="26" t="str">
        <f aca="false">G47</f>
        <v>Okružná 30, 048 01 Rožňava</v>
      </c>
      <c r="O47" s="27" t="n">
        <f aca="false">H47</f>
        <v>47925914</v>
      </c>
      <c r="P47" s="29" t="s">
        <v>39</v>
      </c>
      <c r="Q47" s="29" t="s">
        <v>40</v>
      </c>
      <c r="R47" s="117"/>
    </row>
    <row r="48" customFormat="false" ht="36" hidden="false" customHeight="true" outlineLevel="0" collapsed="false">
      <c r="A48" s="21" t="n">
        <v>2020081045</v>
      </c>
      <c r="B48" s="22" t="s">
        <v>41</v>
      </c>
      <c r="C48" s="23" t="n">
        <v>930.73</v>
      </c>
      <c r="D48" s="46" t="s">
        <v>812</v>
      </c>
      <c r="E48" s="30" t="n">
        <v>44060</v>
      </c>
      <c r="F48" s="37" t="s">
        <v>43</v>
      </c>
      <c r="G48" s="37" t="s">
        <v>44</v>
      </c>
      <c r="H48" s="32" t="n">
        <v>47925914</v>
      </c>
      <c r="I48" s="38" t="s">
        <v>945</v>
      </c>
      <c r="J48" s="22" t="str">
        <f aca="false">B48</f>
        <v>lieky</v>
      </c>
      <c r="K48" s="23" t="n">
        <f aca="false">C48</f>
        <v>930.73</v>
      </c>
      <c r="L48" s="133" t="n">
        <v>44054</v>
      </c>
      <c r="M48" s="26" t="str">
        <f aca="false">F48</f>
        <v>ATONA s.r.o.</v>
      </c>
      <c r="N48" s="26" t="str">
        <f aca="false">G48</f>
        <v>Okružná 30, 048 01 Rožňava</v>
      </c>
      <c r="O48" s="27" t="n">
        <f aca="false">H48</f>
        <v>47925914</v>
      </c>
      <c r="P48" s="29" t="s">
        <v>39</v>
      </c>
      <c r="Q48" s="29" t="s">
        <v>40</v>
      </c>
      <c r="R48" s="117"/>
    </row>
    <row r="49" customFormat="false" ht="36" hidden="false" customHeight="true" outlineLevel="0" collapsed="false">
      <c r="A49" s="21" t="n">
        <v>2020081046</v>
      </c>
      <c r="B49" s="22" t="s">
        <v>41</v>
      </c>
      <c r="C49" s="23" t="n">
        <v>1482.84</v>
      </c>
      <c r="D49" s="46" t="s">
        <v>812</v>
      </c>
      <c r="E49" s="30" t="n">
        <v>44060</v>
      </c>
      <c r="F49" s="37" t="s">
        <v>43</v>
      </c>
      <c r="G49" s="37" t="s">
        <v>44</v>
      </c>
      <c r="H49" s="32" t="n">
        <v>47925914</v>
      </c>
      <c r="I49" s="38" t="s">
        <v>946</v>
      </c>
      <c r="J49" s="22" t="str">
        <f aca="false">B49</f>
        <v>lieky</v>
      </c>
      <c r="K49" s="23" t="n">
        <f aca="false">C49</f>
        <v>1482.84</v>
      </c>
      <c r="L49" s="133" t="n">
        <v>44056</v>
      </c>
      <c r="M49" s="26" t="str">
        <f aca="false">F49</f>
        <v>ATONA s.r.o.</v>
      </c>
      <c r="N49" s="26" t="str">
        <f aca="false">G49</f>
        <v>Okružná 30, 048 01 Rožňava</v>
      </c>
      <c r="O49" s="27" t="n">
        <f aca="false">H49</f>
        <v>47925914</v>
      </c>
      <c r="P49" s="29" t="s">
        <v>39</v>
      </c>
      <c r="Q49" s="29" t="s">
        <v>40</v>
      </c>
      <c r="R49" s="117"/>
      <c r="W49" s="20"/>
    </row>
    <row r="50" customFormat="false" ht="36" hidden="false" customHeight="true" outlineLevel="0" collapsed="false">
      <c r="A50" s="21" t="n">
        <v>2020081047</v>
      </c>
      <c r="B50" s="22" t="s">
        <v>29</v>
      </c>
      <c r="C50" s="23" t="n">
        <v>332.9</v>
      </c>
      <c r="D50" s="39" t="s">
        <v>504</v>
      </c>
      <c r="E50" s="30" t="n">
        <v>44061</v>
      </c>
      <c r="F50" s="37" t="s">
        <v>31</v>
      </c>
      <c r="G50" s="37" t="s">
        <v>32</v>
      </c>
      <c r="H50" s="32" t="n">
        <v>36019208</v>
      </c>
      <c r="I50" s="28" t="s">
        <v>947</v>
      </c>
      <c r="J50" s="22" t="str">
        <f aca="false">B50</f>
        <v>potraviny</v>
      </c>
      <c r="K50" s="23" t="n">
        <f aca="false">C50</f>
        <v>332.9</v>
      </c>
      <c r="L50" s="114" t="n">
        <v>44061</v>
      </c>
      <c r="M50" s="26" t="str">
        <f aca="false">F50</f>
        <v>INMEDIA, spol.s.r.o.</v>
      </c>
      <c r="N50" s="26" t="str">
        <f aca="false">G50</f>
        <v>Námestie SNP 11, 960,01 Zvolen</v>
      </c>
      <c r="O50" s="27" t="n">
        <f aca="false">H50</f>
        <v>36019208</v>
      </c>
      <c r="P50" s="29" t="s">
        <v>34</v>
      </c>
      <c r="Q50" s="29" t="s">
        <v>35</v>
      </c>
      <c r="R50" s="117"/>
      <c r="T50" s="134"/>
    </row>
    <row r="51" customFormat="false" ht="36" hidden="false" customHeight="true" outlineLevel="0" collapsed="false">
      <c r="A51" s="21" t="n">
        <v>2020081048</v>
      </c>
      <c r="B51" s="22" t="s">
        <v>29</v>
      </c>
      <c r="C51" s="36" t="s">
        <v>948</v>
      </c>
      <c r="D51" s="36"/>
      <c r="E51" s="30" t="n">
        <v>44060</v>
      </c>
      <c r="F51" s="37" t="s">
        <v>126</v>
      </c>
      <c r="G51" s="37" t="s">
        <v>127</v>
      </c>
      <c r="H51" s="32" t="n">
        <v>35760532</v>
      </c>
      <c r="I51" s="38" t="s">
        <v>949</v>
      </c>
      <c r="J51" s="22" t="str">
        <f aca="false">B51</f>
        <v>potraviny</v>
      </c>
      <c r="K51" s="23" t="str">
        <f aca="false">C51</f>
        <v>424,35</v>
      </c>
      <c r="L51" s="114" t="n">
        <v>44053</v>
      </c>
      <c r="M51" s="26" t="str">
        <f aca="false">F51</f>
        <v>ATC - JR, s.r.o.</v>
      </c>
      <c r="N51" s="26" t="str">
        <f aca="false">G51</f>
        <v>Vsetínska cesta 766,020 01 Púchov</v>
      </c>
      <c r="O51" s="27" t="n">
        <f aca="false">H51</f>
        <v>35760532</v>
      </c>
      <c r="P51" s="29" t="s">
        <v>34</v>
      </c>
      <c r="Q51" s="29" t="s">
        <v>35</v>
      </c>
    </row>
    <row r="52" customFormat="false" ht="36" hidden="false" customHeight="true" outlineLevel="0" collapsed="false">
      <c r="A52" s="21" t="n">
        <v>2020081049</v>
      </c>
      <c r="B52" s="22" t="s">
        <v>29</v>
      </c>
      <c r="C52" s="36" t="s">
        <v>950</v>
      </c>
      <c r="D52" s="36"/>
      <c r="E52" s="30" t="n">
        <v>44060</v>
      </c>
      <c r="F52" s="37" t="s">
        <v>126</v>
      </c>
      <c r="G52" s="37" t="s">
        <v>127</v>
      </c>
      <c r="H52" s="32" t="n">
        <v>35760532</v>
      </c>
      <c r="I52" s="28" t="s">
        <v>951</v>
      </c>
      <c r="J52" s="22" t="str">
        <f aca="false">B52</f>
        <v>potraviny</v>
      </c>
      <c r="K52" s="23" t="str">
        <f aca="false">C52</f>
        <v>695,32</v>
      </c>
      <c r="L52" s="114" t="n">
        <v>44053</v>
      </c>
      <c r="M52" s="26" t="str">
        <f aca="false">F52</f>
        <v>ATC - JR, s.r.o.</v>
      </c>
      <c r="N52" s="26" t="str">
        <f aca="false">G52</f>
        <v>Vsetínska cesta 766,020 01 Púchov</v>
      </c>
      <c r="O52" s="27" t="n">
        <f aca="false">H52</f>
        <v>35760532</v>
      </c>
      <c r="P52" s="29" t="s">
        <v>34</v>
      </c>
      <c r="Q52" s="29" t="s">
        <v>35</v>
      </c>
    </row>
    <row r="53" customFormat="false" ht="36" hidden="false" customHeight="true" outlineLevel="0" collapsed="false">
      <c r="A53" s="21" t="n">
        <v>2020081050</v>
      </c>
      <c r="B53" s="22" t="s">
        <v>29</v>
      </c>
      <c r="C53" s="23" t="n">
        <v>897.41</v>
      </c>
      <c r="D53" s="36"/>
      <c r="E53" s="30" t="n">
        <v>44061</v>
      </c>
      <c r="F53" s="31" t="s">
        <v>151</v>
      </c>
      <c r="G53" s="31" t="s">
        <v>152</v>
      </c>
      <c r="H53" s="32" t="n">
        <v>34144579</v>
      </c>
      <c r="I53" s="28" t="s">
        <v>952</v>
      </c>
      <c r="J53" s="22" t="str">
        <f aca="false">B53</f>
        <v>potraviny</v>
      </c>
      <c r="K53" s="23" t="n">
        <f aca="false">C53</f>
        <v>897.41</v>
      </c>
      <c r="L53" s="114" t="n">
        <v>44053</v>
      </c>
      <c r="M53" s="26" t="str">
        <f aca="false">F53</f>
        <v>AG FOODS SK s.r.o.</v>
      </c>
      <c r="N53" s="26" t="str">
        <f aca="false">G53</f>
        <v>Moyzesova 10, 902 01 Pezinok</v>
      </c>
      <c r="O53" s="27" t="n">
        <f aca="false">H53</f>
        <v>34144579</v>
      </c>
      <c r="P53" s="29" t="s">
        <v>34</v>
      </c>
      <c r="Q53" s="29" t="s">
        <v>35</v>
      </c>
    </row>
    <row r="54" customFormat="false" ht="36" hidden="false" customHeight="true" outlineLevel="0" collapsed="false">
      <c r="A54" s="21" t="n">
        <v>2020081051</v>
      </c>
      <c r="B54" s="22" t="s">
        <v>953</v>
      </c>
      <c r="C54" s="23" t="n">
        <v>150</v>
      </c>
      <c r="D54" s="36"/>
      <c r="E54" s="30" t="n">
        <v>44062</v>
      </c>
      <c r="F54" s="37" t="s">
        <v>954</v>
      </c>
      <c r="G54" s="37" t="s">
        <v>955</v>
      </c>
      <c r="H54" s="32" t="n">
        <v>37340905</v>
      </c>
      <c r="I54" s="28" t="s">
        <v>956</v>
      </c>
      <c r="J54" s="22" t="str">
        <f aca="false">B54</f>
        <v>prečalunenie dverí</v>
      </c>
      <c r="K54" s="23" t="n">
        <f aca="false">C54</f>
        <v>150</v>
      </c>
      <c r="L54" s="114" t="n">
        <v>44040</v>
      </c>
      <c r="M54" s="26" t="str">
        <f aca="false">F54</f>
        <v>Marc - Peter Jurini</v>
      </c>
      <c r="N54" s="26" t="str">
        <f aca="false">G54</f>
        <v>Osloboditeľov 315, 049 41 Krásnohorské Podhradie</v>
      </c>
      <c r="O54" s="27" t="n">
        <f aca="false">H54</f>
        <v>37340905</v>
      </c>
      <c r="P54" s="29" t="s">
        <v>39</v>
      </c>
      <c r="Q54" s="29" t="s">
        <v>40</v>
      </c>
      <c r="T54" s="34"/>
      <c r="U54" s="35"/>
      <c r="W54" s="34"/>
    </row>
    <row r="55" customFormat="false" ht="36" hidden="false" customHeight="true" outlineLevel="0" collapsed="false">
      <c r="A55" s="21" t="n">
        <v>2020081052</v>
      </c>
      <c r="B55" s="22" t="s">
        <v>420</v>
      </c>
      <c r="C55" s="23" t="n">
        <v>141.37</v>
      </c>
      <c r="D55" s="36"/>
      <c r="E55" s="30" t="n">
        <v>44061</v>
      </c>
      <c r="F55" s="28" t="s">
        <v>421</v>
      </c>
      <c r="G55" s="28" t="s">
        <v>868</v>
      </c>
      <c r="H55" s="27" t="n">
        <v>36629324</v>
      </c>
      <c r="I55" s="38" t="s">
        <v>957</v>
      </c>
      <c r="J55" s="22" t="str">
        <f aca="false">B55</f>
        <v>lab. rozbor vody</v>
      </c>
      <c r="K55" s="23" t="n">
        <f aca="false">C55</f>
        <v>141.37</v>
      </c>
      <c r="L55" s="114" t="n">
        <v>44061</v>
      </c>
      <c r="M55" s="26" t="str">
        <f aca="false">F55</f>
        <v>ALS SK, s.r.o.</v>
      </c>
      <c r="N55" s="26" t="str">
        <f aca="false">G55</f>
        <v>Kirejevská 1678, 979 01 Rimavská Sobota</v>
      </c>
      <c r="O55" s="27" t="n">
        <f aca="false">H55</f>
        <v>36629324</v>
      </c>
      <c r="P55" s="29" t="s">
        <v>39</v>
      </c>
      <c r="Q55" s="29" t="s">
        <v>40</v>
      </c>
      <c r="T55" s="34"/>
      <c r="U55" s="35"/>
      <c r="W55" s="34"/>
    </row>
    <row r="56" customFormat="false" ht="36" hidden="false" customHeight="true" outlineLevel="0" collapsed="false">
      <c r="A56" s="21" t="n">
        <v>2020081053</v>
      </c>
      <c r="B56" s="22" t="s">
        <v>29</v>
      </c>
      <c r="C56" s="36" t="s">
        <v>958</v>
      </c>
      <c r="D56" s="36" t="s">
        <v>415</v>
      </c>
      <c r="E56" s="30" t="n">
        <v>44059</v>
      </c>
      <c r="F56" s="22" t="s">
        <v>148</v>
      </c>
      <c r="G56" s="26" t="s">
        <v>149</v>
      </c>
      <c r="H56" s="27" t="n">
        <v>17260752</v>
      </c>
      <c r="I56" s="38" t="s">
        <v>959</v>
      </c>
      <c r="J56" s="22" t="str">
        <f aca="false">B56</f>
        <v>potraviny</v>
      </c>
      <c r="K56" s="23" t="str">
        <f aca="false">C56</f>
        <v>499,77</v>
      </c>
      <c r="L56" s="114" t="n">
        <v>44053</v>
      </c>
      <c r="M56" s="26" t="str">
        <f aca="false">F56</f>
        <v>Zoltán Jánosdeák - Jánosdeák</v>
      </c>
      <c r="N56" s="26" t="str">
        <f aca="false">G56</f>
        <v>Vinohradná 101, 049 11 Plešivec</v>
      </c>
      <c r="O56" s="27" t="n">
        <f aca="false">H56</f>
        <v>17260752</v>
      </c>
      <c r="P56" s="29" t="s">
        <v>34</v>
      </c>
      <c r="Q56" s="29" t="s">
        <v>35</v>
      </c>
      <c r="R56" s="117"/>
      <c r="T56" s="34"/>
      <c r="U56" s="35"/>
      <c r="W56" s="34"/>
    </row>
    <row r="57" customFormat="false" ht="36" hidden="false" customHeight="true" outlineLevel="0" collapsed="false">
      <c r="A57" s="21" t="n">
        <v>2020081054</v>
      </c>
      <c r="B57" s="22" t="s">
        <v>29</v>
      </c>
      <c r="C57" s="36" t="s">
        <v>960</v>
      </c>
      <c r="D57" s="36"/>
      <c r="E57" s="30" t="n">
        <v>44062</v>
      </c>
      <c r="F57" s="37" t="s">
        <v>126</v>
      </c>
      <c r="G57" s="37" t="s">
        <v>127</v>
      </c>
      <c r="H57" s="32" t="n">
        <v>35760532</v>
      </c>
      <c r="I57" s="38" t="s">
        <v>961</v>
      </c>
      <c r="J57" s="22" t="str">
        <f aca="false">B57</f>
        <v>potraviny</v>
      </c>
      <c r="K57" s="23" t="str">
        <f aca="false">C57</f>
        <v>136,08</v>
      </c>
      <c r="L57" s="114" t="n">
        <v>44060</v>
      </c>
      <c r="M57" s="26" t="str">
        <f aca="false">F57</f>
        <v>ATC - JR, s.r.o.</v>
      </c>
      <c r="N57" s="26" t="str">
        <f aca="false">G57</f>
        <v>Vsetínska cesta 766,020 01 Púchov</v>
      </c>
      <c r="O57" s="27" t="n">
        <f aca="false">H57</f>
        <v>35760532</v>
      </c>
      <c r="P57" s="29" t="s">
        <v>34</v>
      </c>
      <c r="Q57" s="29" t="s">
        <v>35</v>
      </c>
      <c r="T57" s="34"/>
      <c r="U57" s="35"/>
      <c r="V57" s="41"/>
      <c r="W57" s="34"/>
    </row>
    <row r="58" customFormat="false" ht="36" hidden="false" customHeight="true" outlineLevel="0" collapsed="false">
      <c r="A58" s="21" t="n">
        <v>2020081055</v>
      </c>
      <c r="B58" s="22" t="s">
        <v>29</v>
      </c>
      <c r="C58" s="23" t="n">
        <v>110.97</v>
      </c>
      <c r="D58" s="24" t="s">
        <v>401</v>
      </c>
      <c r="E58" s="30" t="n">
        <v>44063</v>
      </c>
      <c r="F58" s="26" t="s">
        <v>58</v>
      </c>
      <c r="G58" s="26" t="s">
        <v>59</v>
      </c>
      <c r="H58" s="27" t="n">
        <v>45952671</v>
      </c>
      <c r="I58" s="38" t="s">
        <v>962</v>
      </c>
      <c r="J58" s="22" t="str">
        <f aca="false">B58</f>
        <v>potraviny</v>
      </c>
      <c r="K58" s="23" t="n">
        <f aca="false">C58</f>
        <v>110.97</v>
      </c>
      <c r="L58" s="114" t="n">
        <v>44063</v>
      </c>
      <c r="M58" s="26" t="str">
        <f aca="false">F58</f>
        <v>METRO Cash and Carry SR s.r.o.</v>
      </c>
      <c r="N58" s="26" t="str">
        <f aca="false">G58</f>
        <v>Senecká cesta 1881,900 28  Ivanka pri Dunaji</v>
      </c>
      <c r="O58" s="27" t="n">
        <f aca="false">H58</f>
        <v>45952671</v>
      </c>
      <c r="P58" s="29" t="s">
        <v>34</v>
      </c>
      <c r="Q58" s="29" t="s">
        <v>35</v>
      </c>
      <c r="T58" s="43"/>
      <c r="U58" s="35"/>
      <c r="V58" s="44"/>
      <c r="W58" s="43"/>
    </row>
    <row r="59" customFormat="false" ht="36" hidden="false" customHeight="true" outlineLevel="0" collapsed="false">
      <c r="A59" s="21" t="n">
        <v>2020081056</v>
      </c>
      <c r="B59" s="22" t="s">
        <v>29</v>
      </c>
      <c r="C59" s="23" t="n">
        <v>1067.31</v>
      </c>
      <c r="D59" s="24" t="s">
        <v>401</v>
      </c>
      <c r="E59" s="30" t="n">
        <v>44063</v>
      </c>
      <c r="F59" s="26" t="s">
        <v>58</v>
      </c>
      <c r="G59" s="26" t="s">
        <v>59</v>
      </c>
      <c r="H59" s="27" t="n">
        <v>45952671</v>
      </c>
      <c r="I59" s="38"/>
      <c r="J59" s="22" t="str">
        <f aca="false">B59</f>
        <v>potraviny</v>
      </c>
      <c r="K59" s="23" t="n">
        <f aca="false">C59</f>
        <v>1067.31</v>
      </c>
      <c r="L59" s="114" t="n">
        <v>44060</v>
      </c>
      <c r="M59" s="26" t="str">
        <f aca="false">F59</f>
        <v>METRO Cash and Carry SR s.r.o.</v>
      </c>
      <c r="N59" s="26" t="str">
        <f aca="false">G59</f>
        <v>Senecká cesta 1881,900 28  Ivanka pri Dunaji</v>
      </c>
      <c r="O59" s="27" t="n">
        <f aca="false">H59</f>
        <v>45952671</v>
      </c>
      <c r="P59" s="29" t="s">
        <v>39</v>
      </c>
      <c r="Q59" s="29" t="s">
        <v>40</v>
      </c>
    </row>
    <row r="60" customFormat="false" ht="36" hidden="false" customHeight="true" outlineLevel="0" collapsed="false">
      <c r="A60" s="21" t="n">
        <v>2020081057</v>
      </c>
      <c r="B60" s="22" t="s">
        <v>963</v>
      </c>
      <c r="C60" s="23" t="n">
        <v>212.14</v>
      </c>
      <c r="D60" s="24" t="s">
        <v>401</v>
      </c>
      <c r="E60" s="30" t="n">
        <v>44063</v>
      </c>
      <c r="F60" s="26" t="s">
        <v>58</v>
      </c>
      <c r="G60" s="26" t="s">
        <v>59</v>
      </c>
      <c r="H60" s="27" t="n">
        <v>45952671</v>
      </c>
      <c r="I60" s="38"/>
      <c r="J60" s="22" t="str">
        <f aca="false">B60</f>
        <v>jar, pap. utierky</v>
      </c>
      <c r="K60" s="23" t="n">
        <f aca="false">C60</f>
        <v>212.14</v>
      </c>
      <c r="L60" s="114" t="n">
        <v>44061</v>
      </c>
      <c r="M60" s="26" t="str">
        <f aca="false">F60</f>
        <v>METRO Cash and Carry SR s.r.o.</v>
      </c>
      <c r="N60" s="26" t="str">
        <f aca="false">G60</f>
        <v>Senecká cesta 1881,900 28  Ivanka pri Dunaji</v>
      </c>
      <c r="O60" s="27" t="n">
        <f aca="false">H60</f>
        <v>45952671</v>
      </c>
      <c r="P60" s="29" t="s">
        <v>39</v>
      </c>
      <c r="Q60" s="29" t="s">
        <v>40</v>
      </c>
    </row>
    <row r="61" customFormat="false" ht="36" hidden="false" customHeight="true" outlineLevel="0" collapsed="false">
      <c r="A61" s="21" t="n">
        <v>2020081058</v>
      </c>
      <c r="B61" s="22" t="s">
        <v>29</v>
      </c>
      <c r="C61" s="23" t="n">
        <v>1089.92</v>
      </c>
      <c r="D61" s="36"/>
      <c r="E61" s="30" t="n">
        <v>44063</v>
      </c>
      <c r="F61" s="22" t="s">
        <v>83</v>
      </c>
      <c r="G61" s="26" t="s">
        <v>84</v>
      </c>
      <c r="H61" s="27" t="n">
        <v>44240104</v>
      </c>
      <c r="I61" s="38" t="s">
        <v>964</v>
      </c>
      <c r="J61" s="22" t="str">
        <f aca="false">B61</f>
        <v>potraviny</v>
      </c>
      <c r="K61" s="23" t="n">
        <f aca="false">C61</f>
        <v>1089.92</v>
      </c>
      <c r="L61" s="114" t="n">
        <v>44055</v>
      </c>
      <c r="M61" s="26" t="str">
        <f aca="false">F61</f>
        <v>BOHUŠ ŠESTÁK s.r.o.</v>
      </c>
      <c r="N61" s="26" t="str">
        <f aca="false">G61</f>
        <v>Vodárenská 343/2, 924 01 Galanta</v>
      </c>
      <c r="O61" s="27" t="n">
        <f aca="false">H61</f>
        <v>44240104</v>
      </c>
      <c r="P61" s="29" t="s">
        <v>34</v>
      </c>
      <c r="Q61" s="29" t="s">
        <v>35</v>
      </c>
    </row>
    <row r="62" customFormat="false" ht="36" hidden="false" customHeight="true" outlineLevel="0" collapsed="false">
      <c r="A62" s="21" t="n">
        <v>2020081059</v>
      </c>
      <c r="B62" s="22" t="s">
        <v>29</v>
      </c>
      <c r="C62" s="23" t="n">
        <v>439.12</v>
      </c>
      <c r="D62" s="36"/>
      <c r="E62" s="30" t="n">
        <v>44063</v>
      </c>
      <c r="F62" s="22" t="s">
        <v>83</v>
      </c>
      <c r="G62" s="26" t="s">
        <v>84</v>
      </c>
      <c r="H62" s="27" t="n">
        <v>44240104</v>
      </c>
      <c r="I62" s="38" t="s">
        <v>965</v>
      </c>
      <c r="J62" s="22" t="str">
        <f aca="false">B62</f>
        <v>potraviny</v>
      </c>
      <c r="K62" s="23" t="n">
        <f aca="false">C62</f>
        <v>439.12</v>
      </c>
      <c r="L62" s="114" t="n">
        <v>44063</v>
      </c>
      <c r="M62" s="26" t="str">
        <f aca="false">F62</f>
        <v>BOHUŠ ŠESTÁK s.r.o.</v>
      </c>
      <c r="N62" s="26" t="str">
        <f aca="false">G62</f>
        <v>Vodárenská 343/2, 924 01 Galanta</v>
      </c>
      <c r="O62" s="27" t="n">
        <f aca="false">H62</f>
        <v>44240104</v>
      </c>
      <c r="P62" s="29" t="s">
        <v>34</v>
      </c>
      <c r="Q62" s="29" t="s">
        <v>35</v>
      </c>
    </row>
    <row r="63" customFormat="false" ht="36" hidden="false" customHeight="true" outlineLevel="0" collapsed="false">
      <c r="A63" s="21" t="n">
        <v>2020081060</v>
      </c>
      <c r="B63" s="22" t="s">
        <v>29</v>
      </c>
      <c r="C63" s="23" t="n">
        <v>1508.8</v>
      </c>
      <c r="D63" s="39" t="s">
        <v>504</v>
      </c>
      <c r="E63" s="30" t="n">
        <v>44064</v>
      </c>
      <c r="F63" s="37" t="s">
        <v>31</v>
      </c>
      <c r="G63" s="37" t="s">
        <v>32</v>
      </c>
      <c r="H63" s="32" t="n">
        <v>36019208</v>
      </c>
      <c r="I63" s="28"/>
      <c r="J63" s="22" t="str">
        <f aca="false">B63</f>
        <v>potraviny</v>
      </c>
      <c r="K63" s="23" t="n">
        <f aca="false">C63</f>
        <v>1508.8</v>
      </c>
      <c r="L63" s="114" t="n">
        <v>44060</v>
      </c>
      <c r="M63" s="26" t="str">
        <f aca="false">F63</f>
        <v>INMEDIA, spol.s.r.o.</v>
      </c>
      <c r="N63" s="26" t="str">
        <f aca="false">G63</f>
        <v>Námestie SNP 11, 960,01 Zvolen</v>
      </c>
      <c r="O63" s="27" t="n">
        <f aca="false">H63</f>
        <v>36019208</v>
      </c>
      <c r="P63" s="29" t="s">
        <v>39</v>
      </c>
      <c r="Q63" s="29" t="s">
        <v>40</v>
      </c>
      <c r="R63" s="117"/>
    </row>
    <row r="64" customFormat="false" ht="36" hidden="false" customHeight="true" outlineLevel="0" collapsed="false">
      <c r="A64" s="21" t="n">
        <v>2020081061</v>
      </c>
      <c r="B64" s="22" t="s">
        <v>29</v>
      </c>
      <c r="C64" s="23" t="n">
        <v>98.69</v>
      </c>
      <c r="D64" s="36"/>
      <c r="E64" s="30" t="n">
        <v>44063</v>
      </c>
      <c r="F64" s="31" t="s">
        <v>151</v>
      </c>
      <c r="G64" s="31" t="s">
        <v>152</v>
      </c>
      <c r="H64" s="32" t="n">
        <v>34144579</v>
      </c>
      <c r="I64" s="28" t="s">
        <v>966</v>
      </c>
      <c r="J64" s="22" t="str">
        <f aca="false">B64</f>
        <v>potraviny</v>
      </c>
      <c r="K64" s="23" t="n">
        <f aca="false">C64</f>
        <v>98.69</v>
      </c>
      <c r="L64" s="114" t="n">
        <v>44061</v>
      </c>
      <c r="M64" s="26" t="str">
        <f aca="false">F64</f>
        <v>AG FOODS SK s.r.o.</v>
      </c>
      <c r="N64" s="26" t="str">
        <f aca="false">G64</f>
        <v>Moyzesova 10, 902 01 Pezinok</v>
      </c>
      <c r="O64" s="27" t="n">
        <f aca="false">H64</f>
        <v>34144579</v>
      </c>
      <c r="P64" s="29" t="s">
        <v>34</v>
      </c>
      <c r="Q64" s="29" t="s">
        <v>35</v>
      </c>
    </row>
    <row r="65" customFormat="false" ht="36" hidden="false" customHeight="true" outlineLevel="0" collapsed="false">
      <c r="A65" s="21" t="n">
        <v>2020081062</v>
      </c>
      <c r="B65" s="48" t="s">
        <v>29</v>
      </c>
      <c r="C65" s="23" t="n">
        <v>20</v>
      </c>
      <c r="D65" s="36"/>
      <c r="E65" s="30" t="n">
        <v>44065</v>
      </c>
      <c r="F65" s="28" t="s">
        <v>631</v>
      </c>
      <c r="G65" s="28" t="s">
        <v>632</v>
      </c>
      <c r="H65" s="27" t="n">
        <v>33010005</v>
      </c>
      <c r="I65" s="38" t="s">
        <v>967</v>
      </c>
      <c r="J65" s="22" t="str">
        <f aca="false">B65</f>
        <v>potraviny</v>
      </c>
      <c r="K65" s="23" t="n">
        <f aca="false">C65</f>
        <v>20</v>
      </c>
      <c r="L65" s="114" t="n">
        <v>44063</v>
      </c>
      <c r="M65" s="26" t="str">
        <f aca="false">F65</f>
        <v>Ing. Gejza DEMETER</v>
      </c>
      <c r="N65" s="26" t="str">
        <f aca="false">G65</f>
        <v>Kunova Teplica 198, 049 33 Kunova Teplica</v>
      </c>
      <c r="O65" s="27" t="n">
        <f aca="false">H65</f>
        <v>33010005</v>
      </c>
      <c r="P65" s="29" t="s">
        <v>34</v>
      </c>
      <c r="Q65" s="29" t="s">
        <v>35</v>
      </c>
    </row>
    <row r="66" customFormat="false" ht="36" hidden="false" customHeight="true" outlineLevel="0" collapsed="false">
      <c r="A66" s="21" t="n">
        <v>2020081063</v>
      </c>
      <c r="B66" s="50" t="s">
        <v>362</v>
      </c>
      <c r="C66" s="23" t="n">
        <v>145.46</v>
      </c>
      <c r="D66" s="36" t="s">
        <v>80</v>
      </c>
      <c r="E66" s="30" t="n">
        <v>44062</v>
      </c>
      <c r="F66" s="51" t="s">
        <v>81</v>
      </c>
      <c r="G66" s="31" t="s">
        <v>82</v>
      </c>
      <c r="H66" s="32" t="n">
        <v>36226947</v>
      </c>
      <c r="I66" s="38"/>
      <c r="J66" s="22"/>
      <c r="K66" s="23"/>
      <c r="L66" s="114"/>
      <c r="M66" s="26"/>
      <c r="N66" s="26"/>
      <c r="O66" s="27"/>
      <c r="P66" s="29"/>
      <c r="Q66" s="29"/>
    </row>
    <row r="67" customFormat="false" ht="36" hidden="false" customHeight="true" outlineLevel="0" collapsed="false">
      <c r="A67" s="21" t="n">
        <v>2020081064</v>
      </c>
      <c r="B67" s="22" t="s">
        <v>968</v>
      </c>
      <c r="C67" s="23" t="n">
        <v>14.94</v>
      </c>
      <c r="D67" s="100"/>
      <c r="E67" s="30" t="n">
        <v>44061</v>
      </c>
      <c r="F67" s="37" t="s">
        <v>969</v>
      </c>
      <c r="G67" s="37" t="s">
        <v>970</v>
      </c>
      <c r="H67" s="32" t="n">
        <v>32320833</v>
      </c>
      <c r="I67" s="38"/>
      <c r="J67" s="22" t="str">
        <f aca="false">B67</f>
        <v>pracovné rukavice</v>
      </c>
      <c r="K67" s="23" t="n">
        <f aca="false">C67</f>
        <v>14.94</v>
      </c>
      <c r="L67" s="114" t="n">
        <v>44060</v>
      </c>
      <c r="M67" s="26" t="str">
        <f aca="false">F67</f>
        <v>VETIS - MVDr. Peter Pongrácz</v>
      </c>
      <c r="N67" s="26" t="str">
        <f aca="false">G67</f>
        <v>Kráľovičove Kračany 91, 930 03 Kráľovičove Kračany</v>
      </c>
      <c r="O67" s="27" t="n">
        <f aca="false">H67</f>
        <v>32320833</v>
      </c>
      <c r="P67" s="29" t="s">
        <v>412</v>
      </c>
      <c r="Q67" s="29" t="s">
        <v>413</v>
      </c>
    </row>
    <row r="68" customFormat="false" ht="36" hidden="false" customHeight="true" outlineLevel="0" collapsed="false">
      <c r="A68" s="21" t="n">
        <v>2020081065</v>
      </c>
      <c r="B68" s="22" t="s">
        <v>858</v>
      </c>
      <c r="C68" s="23" t="n">
        <v>384</v>
      </c>
      <c r="D68" s="46"/>
      <c r="E68" s="30" t="n">
        <v>44067</v>
      </c>
      <c r="F68" s="37" t="s">
        <v>859</v>
      </c>
      <c r="G68" s="37" t="s">
        <v>860</v>
      </c>
      <c r="H68" s="32" t="n">
        <v>31647758</v>
      </c>
      <c r="I68" s="38"/>
      <c r="J68" s="22"/>
      <c r="K68" s="23"/>
      <c r="L68" s="114"/>
      <c r="M68" s="26"/>
      <c r="N68" s="26"/>
      <c r="O68" s="27"/>
      <c r="P68" s="29"/>
      <c r="Q68" s="29"/>
    </row>
    <row r="69" customFormat="false" ht="36" hidden="false" customHeight="true" outlineLevel="0" collapsed="false">
      <c r="A69" s="21" t="n">
        <v>2020081066</v>
      </c>
      <c r="B69" s="48" t="s">
        <v>29</v>
      </c>
      <c r="C69" s="23" t="n">
        <v>30</v>
      </c>
      <c r="D69" s="36"/>
      <c r="E69" s="30" t="n">
        <v>44068</v>
      </c>
      <c r="F69" s="28" t="s">
        <v>631</v>
      </c>
      <c r="G69" s="28" t="s">
        <v>632</v>
      </c>
      <c r="H69" s="27" t="n">
        <v>33010005</v>
      </c>
      <c r="I69" s="38" t="s">
        <v>971</v>
      </c>
      <c r="J69" s="22" t="str">
        <f aca="false">B69</f>
        <v>potraviny</v>
      </c>
      <c r="K69" s="23" t="n">
        <f aca="false">C69</f>
        <v>30</v>
      </c>
      <c r="L69" s="114" t="n">
        <v>44068</v>
      </c>
      <c r="M69" s="26" t="str">
        <f aca="false">F69</f>
        <v>Ing. Gejza DEMETER</v>
      </c>
      <c r="N69" s="26" t="str">
        <f aca="false">G69</f>
        <v>Kunova Teplica 198, 049 33 Kunova Teplica</v>
      </c>
      <c r="O69" s="27" t="n">
        <f aca="false">H69</f>
        <v>33010005</v>
      </c>
      <c r="P69" s="29" t="s">
        <v>34</v>
      </c>
      <c r="Q69" s="29" t="s">
        <v>35</v>
      </c>
      <c r="R69" s="117"/>
    </row>
    <row r="70" customFormat="false" ht="36" hidden="false" customHeight="true" outlineLevel="0" collapsed="false">
      <c r="A70" s="21" t="n">
        <v>2020081067</v>
      </c>
      <c r="B70" s="22" t="s">
        <v>29</v>
      </c>
      <c r="C70" s="23" t="n">
        <v>1423.48</v>
      </c>
      <c r="D70" s="24" t="s">
        <v>401</v>
      </c>
      <c r="E70" s="30" t="n">
        <v>44068</v>
      </c>
      <c r="F70" s="26" t="s">
        <v>58</v>
      </c>
      <c r="G70" s="26" t="s">
        <v>59</v>
      </c>
      <c r="H70" s="27" t="n">
        <v>45952671</v>
      </c>
      <c r="I70" s="38"/>
      <c r="J70" s="22" t="str">
        <f aca="false">B70</f>
        <v>potraviny</v>
      </c>
      <c r="K70" s="23" t="n">
        <f aca="false">C70</f>
        <v>1423.48</v>
      </c>
      <c r="L70" s="114" t="n">
        <v>44063</v>
      </c>
      <c r="M70" s="26" t="str">
        <f aca="false">F70</f>
        <v>METRO Cash and Carry SR s.r.o.</v>
      </c>
      <c r="N70" s="26" t="str">
        <f aca="false">G70</f>
        <v>Senecká cesta 1881,900 28  Ivanka pri Dunaji</v>
      </c>
      <c r="O70" s="27" t="n">
        <f aca="false">H70</f>
        <v>45952671</v>
      </c>
      <c r="P70" s="29" t="s">
        <v>39</v>
      </c>
      <c r="Q70" s="29" t="s">
        <v>40</v>
      </c>
      <c r="R70" s="117"/>
    </row>
    <row r="71" customFormat="false" ht="36" hidden="false" customHeight="true" outlineLevel="0" collapsed="false">
      <c r="A71" s="21" t="n">
        <v>2020081068</v>
      </c>
      <c r="B71" s="22" t="s">
        <v>29</v>
      </c>
      <c r="C71" s="23" t="n">
        <v>422.35</v>
      </c>
      <c r="D71" s="39" t="s">
        <v>504</v>
      </c>
      <c r="E71" s="30" t="n">
        <v>44068</v>
      </c>
      <c r="F71" s="37" t="s">
        <v>31</v>
      </c>
      <c r="G71" s="37" t="s">
        <v>32</v>
      </c>
      <c r="H71" s="32" t="n">
        <v>36019208</v>
      </c>
      <c r="I71" s="28"/>
      <c r="J71" s="22" t="s">
        <v>359</v>
      </c>
      <c r="K71" s="23" t="n">
        <f aca="false">C71</f>
        <v>422.35</v>
      </c>
      <c r="L71" s="114" t="n">
        <v>44067</v>
      </c>
      <c r="M71" s="26" t="str">
        <f aca="false">F71</f>
        <v>INMEDIA, spol.s.r.o.</v>
      </c>
      <c r="N71" s="26" t="str">
        <f aca="false">G71</f>
        <v>Námestie SNP 11, 960,01 Zvolen</v>
      </c>
      <c r="O71" s="27" t="n">
        <f aca="false">H71</f>
        <v>36019208</v>
      </c>
      <c r="P71" s="29" t="s">
        <v>39</v>
      </c>
      <c r="Q71" s="29" t="s">
        <v>40</v>
      </c>
      <c r="R71" s="117"/>
    </row>
    <row r="72" customFormat="false" ht="36" hidden="false" customHeight="true" outlineLevel="0" collapsed="false">
      <c r="A72" s="21" t="n">
        <v>2020081069</v>
      </c>
      <c r="B72" s="22" t="s">
        <v>29</v>
      </c>
      <c r="C72" s="23" t="n">
        <v>1644.81</v>
      </c>
      <c r="D72" s="39" t="s">
        <v>504</v>
      </c>
      <c r="E72" s="30" t="n">
        <v>44068</v>
      </c>
      <c r="F72" s="37" t="s">
        <v>31</v>
      </c>
      <c r="G72" s="37" t="s">
        <v>32</v>
      </c>
      <c r="H72" s="32" t="n">
        <v>36019208</v>
      </c>
      <c r="I72" s="28" t="s">
        <v>972</v>
      </c>
      <c r="J72" s="22" t="str">
        <f aca="false">B72</f>
        <v>potraviny</v>
      </c>
      <c r="K72" s="23" t="n">
        <f aca="false">C72</f>
        <v>1644.81</v>
      </c>
      <c r="L72" s="114" t="n">
        <v>44063</v>
      </c>
      <c r="M72" s="26" t="str">
        <f aca="false">F72</f>
        <v>INMEDIA, spol.s.r.o.</v>
      </c>
      <c r="N72" s="26" t="str">
        <f aca="false">G72</f>
        <v>Námestie SNP 11, 960,01 Zvolen</v>
      </c>
      <c r="O72" s="27" t="n">
        <f aca="false">H72</f>
        <v>36019208</v>
      </c>
      <c r="P72" s="29" t="s">
        <v>34</v>
      </c>
      <c r="Q72" s="29" t="s">
        <v>35</v>
      </c>
      <c r="R72" s="117"/>
      <c r="S72" s="79"/>
    </row>
    <row r="73" customFormat="false" ht="36" hidden="false" customHeight="true" outlineLevel="0" collapsed="false">
      <c r="A73" s="21" t="n">
        <v>2020081070</v>
      </c>
      <c r="B73" s="22" t="s">
        <v>29</v>
      </c>
      <c r="C73" s="23" t="n">
        <v>396.84</v>
      </c>
      <c r="D73" s="36" t="s">
        <v>415</v>
      </c>
      <c r="E73" s="30" t="n">
        <v>44066</v>
      </c>
      <c r="F73" s="22" t="s">
        <v>148</v>
      </c>
      <c r="G73" s="26" t="s">
        <v>149</v>
      </c>
      <c r="H73" s="27" t="n">
        <v>17260752</v>
      </c>
      <c r="I73" s="28" t="s">
        <v>973</v>
      </c>
      <c r="J73" s="22" t="str">
        <f aca="false">B73</f>
        <v>potraviny</v>
      </c>
      <c r="K73" s="23" t="n">
        <f aca="false">C73</f>
        <v>396.84</v>
      </c>
      <c r="L73" s="114" t="n">
        <v>44063</v>
      </c>
      <c r="M73" s="26" t="str">
        <f aca="false">F73</f>
        <v>Zoltán Jánosdeák - Jánosdeák</v>
      </c>
      <c r="N73" s="26" t="str">
        <f aca="false">G73</f>
        <v>Vinohradná 101, 049 11 Plešivec</v>
      </c>
      <c r="O73" s="27" t="n">
        <f aca="false">H73</f>
        <v>17260752</v>
      </c>
      <c r="P73" s="29" t="s">
        <v>34</v>
      </c>
      <c r="Q73" s="29" t="s">
        <v>35</v>
      </c>
      <c r="R73" s="117"/>
      <c r="S73" s="79"/>
    </row>
    <row r="74" customFormat="false" ht="36" hidden="false" customHeight="true" outlineLevel="0" collapsed="false">
      <c r="A74" s="21" t="n">
        <v>2020081071</v>
      </c>
      <c r="B74" s="22" t="s">
        <v>29</v>
      </c>
      <c r="C74" s="23" t="n">
        <v>822.86</v>
      </c>
      <c r="D74" s="55"/>
      <c r="E74" s="30" t="n">
        <v>44067</v>
      </c>
      <c r="F74" s="51" t="s">
        <v>205</v>
      </c>
      <c r="G74" s="31" t="s">
        <v>206</v>
      </c>
      <c r="H74" s="32" t="n">
        <v>40731715</v>
      </c>
      <c r="I74" s="28" t="s">
        <v>974</v>
      </c>
      <c r="J74" s="22" t="str">
        <f aca="false">B74</f>
        <v>potraviny</v>
      </c>
      <c r="K74" s="23" t="n">
        <f aca="false">C74</f>
        <v>822.86</v>
      </c>
      <c r="L74" s="114" t="n">
        <v>44063</v>
      </c>
      <c r="M74" s="26" t="str">
        <f aca="false">F74</f>
        <v>Norbert Balázs - NM-ZEL</v>
      </c>
      <c r="N74" s="26" t="str">
        <f aca="false">G74</f>
        <v>980 50 Včelince 66</v>
      </c>
      <c r="O74" s="27" t="n">
        <f aca="false">H74</f>
        <v>40731715</v>
      </c>
      <c r="P74" s="29" t="s">
        <v>34</v>
      </c>
      <c r="Q74" s="29" t="s">
        <v>35</v>
      </c>
      <c r="R74" s="117"/>
    </row>
    <row r="75" customFormat="false" ht="36" hidden="false" customHeight="true" outlineLevel="0" collapsed="false">
      <c r="A75" s="21" t="n">
        <v>2020081072</v>
      </c>
      <c r="B75" s="22" t="s">
        <v>29</v>
      </c>
      <c r="C75" s="23" t="n">
        <v>567.58</v>
      </c>
      <c r="D75" s="36" t="s">
        <v>415</v>
      </c>
      <c r="E75" s="30" t="n">
        <v>44074</v>
      </c>
      <c r="F75" s="22" t="s">
        <v>148</v>
      </c>
      <c r="G75" s="26" t="s">
        <v>149</v>
      </c>
      <c r="H75" s="27" t="n">
        <v>17260752</v>
      </c>
      <c r="I75" s="28" t="s">
        <v>975</v>
      </c>
      <c r="J75" s="22" t="str">
        <f aca="false">B75</f>
        <v>potraviny</v>
      </c>
      <c r="K75" s="23" t="n">
        <f aca="false">C75</f>
        <v>567.58</v>
      </c>
      <c r="L75" s="114" t="n">
        <v>44063</v>
      </c>
      <c r="M75" s="26" t="str">
        <f aca="false">F75</f>
        <v>Zoltán Jánosdeák - Jánosdeák</v>
      </c>
      <c r="N75" s="26" t="str">
        <f aca="false">G75</f>
        <v>Vinohradná 101, 049 11 Plešivec</v>
      </c>
      <c r="O75" s="27" t="n">
        <f aca="false">H75</f>
        <v>17260752</v>
      </c>
      <c r="P75" s="29" t="s">
        <v>34</v>
      </c>
      <c r="Q75" s="29" t="s">
        <v>35</v>
      </c>
    </row>
    <row r="76" customFormat="false" ht="36" hidden="false" customHeight="true" outlineLevel="0" collapsed="false">
      <c r="A76" s="21" t="n">
        <v>2020081073</v>
      </c>
      <c r="B76" s="22" t="s">
        <v>122</v>
      </c>
      <c r="C76" s="23" t="n">
        <v>155</v>
      </c>
      <c r="D76" s="36"/>
      <c r="E76" s="30" t="n">
        <v>44071</v>
      </c>
      <c r="F76" s="22" t="s">
        <v>123</v>
      </c>
      <c r="G76" s="26" t="s">
        <v>124</v>
      </c>
      <c r="H76" s="47" t="n">
        <v>17081173</v>
      </c>
      <c r="I76" s="28" t="s">
        <v>976</v>
      </c>
      <c r="J76" s="22" t="str">
        <f aca="false">B76</f>
        <v>tonery</v>
      </c>
      <c r="K76" s="23" t="n">
        <f aca="false">C76</f>
        <v>155</v>
      </c>
      <c r="L76" s="114" t="n">
        <v>44060</v>
      </c>
      <c r="M76" s="26" t="str">
        <f aca="false">F76</f>
        <v>CompAct-spoločnosť s ručením obmedzeným Rožňava</v>
      </c>
      <c r="N76" s="26" t="str">
        <f aca="false">G76</f>
        <v>Šafárikova 17, 048 01 Rožňava</v>
      </c>
      <c r="O76" s="27" t="n">
        <f aca="false">H76</f>
        <v>17081173</v>
      </c>
      <c r="P76" s="29" t="s">
        <v>39</v>
      </c>
      <c r="Q76" s="29" t="s">
        <v>40</v>
      </c>
    </row>
    <row r="77" customFormat="false" ht="36" hidden="false" customHeight="true" outlineLevel="0" collapsed="false">
      <c r="A77" s="21" t="n">
        <v>2020081074</v>
      </c>
      <c r="B77" s="50" t="s">
        <v>165</v>
      </c>
      <c r="C77" s="23" t="n">
        <v>41.85</v>
      </c>
      <c r="D77" s="36" t="s">
        <v>166</v>
      </c>
      <c r="E77" s="30" t="n">
        <v>44069</v>
      </c>
      <c r="F77" s="31" t="s">
        <v>167</v>
      </c>
      <c r="G77" s="31" t="s">
        <v>168</v>
      </c>
      <c r="H77" s="32" t="n">
        <v>35908718</v>
      </c>
      <c r="I77" s="104"/>
      <c r="J77" s="22"/>
      <c r="K77" s="23"/>
      <c r="L77" s="114"/>
      <c r="M77" s="26"/>
      <c r="N77" s="26"/>
      <c r="O77" s="27"/>
      <c r="P77" s="29"/>
      <c r="Q77" s="29"/>
    </row>
    <row r="78" customFormat="false" ht="36" hidden="false" customHeight="true" outlineLevel="0" collapsed="false">
      <c r="A78" s="21" t="n">
        <v>2020081075</v>
      </c>
      <c r="B78" s="22" t="s">
        <v>200</v>
      </c>
      <c r="C78" s="23" t="n">
        <v>72.82</v>
      </c>
      <c r="D78" s="36" t="s">
        <v>201</v>
      </c>
      <c r="E78" s="30" t="n">
        <v>44067</v>
      </c>
      <c r="F78" s="22" t="s">
        <v>202</v>
      </c>
      <c r="G78" s="26" t="s">
        <v>203</v>
      </c>
      <c r="H78" s="27" t="n">
        <v>31692656</v>
      </c>
      <c r="I78" s="38"/>
      <c r="J78" s="22"/>
      <c r="K78" s="23"/>
      <c r="L78" s="114"/>
      <c r="M78" s="26"/>
      <c r="N78" s="26"/>
      <c r="O78" s="27"/>
      <c r="P78" s="29"/>
      <c r="Q78" s="29"/>
      <c r="S78" s="116"/>
    </row>
    <row r="79" customFormat="false" ht="36" hidden="false" customHeight="true" outlineLevel="0" collapsed="false">
      <c r="A79" s="21" t="n">
        <v>2020081076</v>
      </c>
      <c r="B79" s="50" t="s">
        <v>224</v>
      </c>
      <c r="C79" s="23" t="n">
        <v>240</v>
      </c>
      <c r="D79" s="36" t="s">
        <v>225</v>
      </c>
      <c r="E79" s="30" t="n">
        <v>44074</v>
      </c>
      <c r="F79" s="37" t="s">
        <v>226</v>
      </c>
      <c r="G79" s="37" t="s">
        <v>227</v>
      </c>
      <c r="H79" s="32" t="n">
        <v>37522272</v>
      </c>
      <c r="I79" s="28"/>
      <c r="J79" s="22"/>
      <c r="K79" s="23"/>
      <c r="L79" s="114"/>
      <c r="M79" s="26"/>
      <c r="N79" s="26"/>
      <c r="O79" s="27"/>
      <c r="P79" s="29"/>
      <c r="Q79" s="29"/>
    </row>
    <row r="80" customFormat="false" ht="36" hidden="false" customHeight="true" outlineLevel="0" collapsed="false">
      <c r="A80" s="21" t="n">
        <v>2020081077</v>
      </c>
      <c r="B80" s="22" t="s">
        <v>158</v>
      </c>
      <c r="C80" s="23" t="n">
        <v>15.9</v>
      </c>
      <c r="D80" s="44" t="n">
        <v>30882084</v>
      </c>
      <c r="E80" s="30" t="n">
        <v>44063</v>
      </c>
      <c r="F80" s="37" t="s">
        <v>160</v>
      </c>
      <c r="G80" s="37" t="s">
        <v>161</v>
      </c>
      <c r="H80" s="32" t="n">
        <v>36019208</v>
      </c>
      <c r="I80" s="28"/>
      <c r="J80" s="22"/>
      <c r="K80" s="23"/>
      <c r="L80" s="114"/>
      <c r="M80" s="26"/>
      <c r="N80" s="26"/>
      <c r="O80" s="27"/>
      <c r="P80" s="29"/>
      <c r="Q80" s="29"/>
    </row>
    <row r="81" customFormat="false" ht="36" hidden="false" customHeight="true" outlineLevel="0" collapsed="false">
      <c r="A81" s="21" t="n">
        <v>2020081078</v>
      </c>
      <c r="B81" s="22" t="s">
        <v>977</v>
      </c>
      <c r="C81" s="23" t="n">
        <v>180</v>
      </c>
      <c r="D81" s="36"/>
      <c r="E81" s="30" t="n">
        <v>44064</v>
      </c>
      <c r="F81" s="22" t="s">
        <v>978</v>
      </c>
      <c r="G81" s="26" t="s">
        <v>979</v>
      </c>
      <c r="H81" s="27" t="n">
        <v>37954521</v>
      </c>
      <c r="I81" s="30" t="s">
        <v>980</v>
      </c>
      <c r="J81" s="22" t="str">
        <f aca="false">B81</f>
        <v>kalibrácia váh</v>
      </c>
      <c r="K81" s="23" t="n">
        <f aca="false">C81</f>
        <v>180</v>
      </c>
      <c r="L81" s="114" t="n">
        <v>44050</v>
      </c>
      <c r="M81" s="26" t="str">
        <f aca="false">F81</f>
        <v>Slovenská legálna metrológia, n.o.</v>
      </c>
      <c r="N81" s="26" t="str">
        <f aca="false">G81</f>
        <v>Hviezdoslavova 31, 974 01 Banská Bystrica</v>
      </c>
      <c r="O81" s="27" t="n">
        <f aca="false">H81</f>
        <v>37954521</v>
      </c>
      <c r="P81" s="29" t="s">
        <v>39</v>
      </c>
      <c r="Q81" s="29" t="s">
        <v>40</v>
      </c>
    </row>
    <row r="82" customFormat="false" ht="36" hidden="false" customHeight="true" outlineLevel="0" collapsed="false">
      <c r="A82" s="21" t="n">
        <v>2020081079</v>
      </c>
      <c r="B82" s="22" t="s">
        <v>64</v>
      </c>
      <c r="C82" s="23" t="n">
        <v>480.95</v>
      </c>
      <c r="D82" s="55" t="n">
        <v>11899846</v>
      </c>
      <c r="E82" s="30" t="n">
        <v>44074</v>
      </c>
      <c r="F82" s="22" t="s">
        <v>145</v>
      </c>
      <c r="G82" s="26" t="s">
        <v>146</v>
      </c>
      <c r="H82" s="52" t="n">
        <v>35697270</v>
      </c>
      <c r="I82" s="28"/>
      <c r="J82" s="22"/>
      <c r="K82" s="23"/>
      <c r="L82" s="114"/>
      <c r="M82" s="26"/>
      <c r="N82" s="26"/>
      <c r="O82" s="27"/>
      <c r="P82" s="29"/>
      <c r="Q82" s="29"/>
    </row>
    <row r="83" customFormat="false" ht="36" hidden="false" customHeight="true" outlineLevel="0" collapsed="false">
      <c r="A83" s="21" t="n">
        <v>2020081080</v>
      </c>
      <c r="B83" s="22" t="s">
        <v>41</v>
      </c>
      <c r="C83" s="23" t="n">
        <v>542.04</v>
      </c>
      <c r="D83" s="46" t="s">
        <v>812</v>
      </c>
      <c r="E83" s="30" t="n">
        <v>44067</v>
      </c>
      <c r="F83" s="37" t="s">
        <v>43</v>
      </c>
      <c r="G83" s="37" t="s">
        <v>44</v>
      </c>
      <c r="H83" s="32" t="n">
        <v>47925914</v>
      </c>
      <c r="I83" s="38" t="s">
        <v>981</v>
      </c>
      <c r="J83" s="22" t="str">
        <f aca="false">B83</f>
        <v>lieky</v>
      </c>
      <c r="K83" s="23" t="n">
        <f aca="false">C83</f>
        <v>542.04</v>
      </c>
      <c r="L83" s="133" t="n">
        <v>44062</v>
      </c>
      <c r="M83" s="26" t="str">
        <f aca="false">F83</f>
        <v>ATONA s.r.o.</v>
      </c>
      <c r="N83" s="26" t="str">
        <f aca="false">G83</f>
        <v>Okružná 30, 048 01 Rožňava</v>
      </c>
      <c r="O83" s="27" t="n">
        <f aca="false">H83</f>
        <v>47925914</v>
      </c>
      <c r="P83" s="29" t="s">
        <v>39</v>
      </c>
      <c r="Q83" s="29" t="s">
        <v>40</v>
      </c>
    </row>
    <row r="84" customFormat="false" ht="36" hidden="false" customHeight="true" outlineLevel="0" collapsed="false">
      <c r="A84" s="21" t="n">
        <v>2020081081</v>
      </c>
      <c r="B84" s="22" t="s">
        <v>41</v>
      </c>
      <c r="C84" s="23" t="n">
        <v>503.86</v>
      </c>
      <c r="D84" s="46" t="s">
        <v>812</v>
      </c>
      <c r="E84" s="30" t="n">
        <v>44067</v>
      </c>
      <c r="F84" s="37" t="s">
        <v>43</v>
      </c>
      <c r="G84" s="37" t="s">
        <v>44</v>
      </c>
      <c r="H84" s="32" t="n">
        <v>47925914</v>
      </c>
      <c r="I84" s="38" t="s">
        <v>982</v>
      </c>
      <c r="J84" s="22" t="str">
        <f aca="false">B84</f>
        <v>lieky</v>
      </c>
      <c r="K84" s="23" t="n">
        <f aca="false">C84</f>
        <v>503.86</v>
      </c>
      <c r="L84" s="133" t="n">
        <v>44062</v>
      </c>
      <c r="M84" s="26" t="str">
        <f aca="false">F84</f>
        <v>ATONA s.r.o.</v>
      </c>
      <c r="N84" s="26" t="str">
        <f aca="false">G84</f>
        <v>Okružná 30, 048 01 Rožňava</v>
      </c>
      <c r="O84" s="27" t="n">
        <f aca="false">H84</f>
        <v>47925914</v>
      </c>
      <c r="P84" s="29" t="s">
        <v>39</v>
      </c>
      <c r="Q84" s="29" t="s">
        <v>40</v>
      </c>
    </row>
    <row r="85" customFormat="false" ht="36" hidden="false" customHeight="true" outlineLevel="0" collapsed="false">
      <c r="A85" s="21" t="n">
        <v>2020081082</v>
      </c>
      <c r="B85" s="22" t="s">
        <v>41</v>
      </c>
      <c r="C85" s="23" t="n">
        <v>734.83</v>
      </c>
      <c r="D85" s="46" t="s">
        <v>812</v>
      </c>
      <c r="E85" s="30" t="n">
        <v>44067</v>
      </c>
      <c r="F85" s="37" t="s">
        <v>43</v>
      </c>
      <c r="G85" s="37" t="s">
        <v>44</v>
      </c>
      <c r="H85" s="32" t="n">
        <v>47925914</v>
      </c>
      <c r="I85" s="38" t="s">
        <v>983</v>
      </c>
      <c r="J85" s="22" t="str">
        <f aca="false">B85</f>
        <v>lieky</v>
      </c>
      <c r="K85" s="23" t="n">
        <f aca="false">C85</f>
        <v>734.83</v>
      </c>
      <c r="L85" s="133" t="n">
        <v>44062</v>
      </c>
      <c r="M85" s="26" t="str">
        <f aca="false">F85</f>
        <v>ATONA s.r.o.</v>
      </c>
      <c r="N85" s="26" t="str">
        <f aca="false">G85</f>
        <v>Okružná 30, 048 01 Rožňava</v>
      </c>
      <c r="O85" s="27" t="n">
        <f aca="false">H85</f>
        <v>47925914</v>
      </c>
      <c r="P85" s="29" t="s">
        <v>39</v>
      </c>
      <c r="Q85" s="29" t="s">
        <v>40</v>
      </c>
    </row>
    <row r="86" customFormat="false" ht="36" hidden="false" customHeight="true" outlineLevel="0" collapsed="false">
      <c r="A86" s="21" t="n">
        <v>2020081083</v>
      </c>
      <c r="B86" s="22" t="s">
        <v>41</v>
      </c>
      <c r="C86" s="23" t="n">
        <v>1576.41</v>
      </c>
      <c r="D86" s="46" t="s">
        <v>812</v>
      </c>
      <c r="E86" s="30" t="n">
        <v>44067</v>
      </c>
      <c r="F86" s="37" t="s">
        <v>43</v>
      </c>
      <c r="G86" s="37" t="s">
        <v>44</v>
      </c>
      <c r="H86" s="32" t="n">
        <v>47925914</v>
      </c>
      <c r="I86" s="38" t="s">
        <v>984</v>
      </c>
      <c r="J86" s="22" t="str">
        <f aca="false">B86</f>
        <v>lieky</v>
      </c>
      <c r="K86" s="23" t="n">
        <f aca="false">C86</f>
        <v>1576.41</v>
      </c>
      <c r="L86" s="133" t="n">
        <v>44064</v>
      </c>
      <c r="M86" s="26" t="str">
        <f aca="false">F86</f>
        <v>ATONA s.r.o.</v>
      </c>
      <c r="N86" s="26" t="str">
        <f aca="false">G86</f>
        <v>Okružná 30, 048 01 Rožňava</v>
      </c>
      <c r="O86" s="27" t="n">
        <f aca="false">H86</f>
        <v>47925914</v>
      </c>
      <c r="P86" s="29" t="s">
        <v>39</v>
      </c>
      <c r="Q86" s="29" t="s">
        <v>40</v>
      </c>
    </row>
    <row r="87" customFormat="false" ht="36" hidden="false" customHeight="true" outlineLevel="0" collapsed="false">
      <c r="A87" s="21" t="n">
        <v>2020081084</v>
      </c>
      <c r="B87" s="48" t="s">
        <v>49</v>
      </c>
      <c r="C87" s="23" t="n">
        <v>235.97</v>
      </c>
      <c r="D87" s="36"/>
      <c r="E87" s="30" t="n">
        <v>44069</v>
      </c>
      <c r="F87" s="31" t="s">
        <v>76</v>
      </c>
      <c r="G87" s="31" t="s">
        <v>77</v>
      </c>
      <c r="H87" s="32" t="n">
        <v>31320911</v>
      </c>
      <c r="I87" s="38" t="s">
        <v>985</v>
      </c>
      <c r="J87" s="22" t="str">
        <f aca="false">B87</f>
        <v>špec. zdrav. materiál</v>
      </c>
      <c r="K87" s="23" t="n">
        <f aca="false">C87</f>
        <v>235.97</v>
      </c>
      <c r="L87" s="114" t="n">
        <v>44069</v>
      </c>
      <c r="M87" s="26" t="str">
        <f aca="false">F87</f>
        <v>Pharma Group, a.s. </v>
      </c>
      <c r="N87" s="26" t="str">
        <f aca="false">G87</f>
        <v>SNP 150, 908 73 Veľké Leváre</v>
      </c>
      <c r="O87" s="27" t="n">
        <f aca="false">H87</f>
        <v>31320911</v>
      </c>
      <c r="P87" s="29" t="s">
        <v>39</v>
      </c>
      <c r="Q87" s="29" t="s">
        <v>40</v>
      </c>
    </row>
    <row r="88" customFormat="false" ht="36" hidden="false" customHeight="true" outlineLevel="0" collapsed="false">
      <c r="A88" s="21" t="n">
        <v>2020081085</v>
      </c>
      <c r="B88" s="22" t="s">
        <v>49</v>
      </c>
      <c r="C88" s="23" t="n">
        <v>976.32</v>
      </c>
      <c r="D88" s="104"/>
      <c r="E88" s="30" t="n">
        <v>44071</v>
      </c>
      <c r="F88" s="37" t="s">
        <v>50</v>
      </c>
      <c r="G88" s="37" t="s">
        <v>51</v>
      </c>
      <c r="H88" s="32" t="n">
        <v>34113924</v>
      </c>
      <c r="I88" s="38" t="s">
        <v>569</v>
      </c>
      <c r="J88" s="22" t="str">
        <f aca="false">B88</f>
        <v>špec. zdrav. materiál</v>
      </c>
      <c r="K88" s="23" t="n">
        <f aca="false">C88</f>
        <v>976.32</v>
      </c>
      <c r="L88" s="114" t="n">
        <v>44069</v>
      </c>
      <c r="M88" s="26" t="str">
        <f aca="false">F88</f>
        <v>MED-ART, spol. s r.o.</v>
      </c>
      <c r="N88" s="26" t="str">
        <f aca="false">G88</f>
        <v>Priemyselná 1, 974 01 Banská Bystrica</v>
      </c>
      <c r="O88" s="27" t="n">
        <f aca="false">H88</f>
        <v>34113924</v>
      </c>
      <c r="P88" s="29" t="s">
        <v>39</v>
      </c>
      <c r="Q88" s="29" t="s">
        <v>40</v>
      </c>
    </row>
    <row r="89" customFormat="false" ht="36" hidden="false" customHeight="true" outlineLevel="0" collapsed="false">
      <c r="A89" s="21" t="n">
        <v>2020081086</v>
      </c>
      <c r="B89" s="22" t="s">
        <v>41</v>
      </c>
      <c r="C89" s="23" t="n">
        <v>585.02</v>
      </c>
      <c r="D89" s="46" t="s">
        <v>812</v>
      </c>
      <c r="E89" s="30" t="n">
        <v>44074</v>
      </c>
      <c r="F89" s="37" t="s">
        <v>43</v>
      </c>
      <c r="G89" s="37" t="s">
        <v>44</v>
      </c>
      <c r="H89" s="32" t="n">
        <v>47925914</v>
      </c>
      <c r="I89" s="38" t="s">
        <v>986</v>
      </c>
      <c r="J89" s="22" t="str">
        <f aca="false">B89</f>
        <v>lieky</v>
      </c>
      <c r="K89" s="23" t="n">
        <f aca="false">C89</f>
        <v>585.02</v>
      </c>
      <c r="L89" s="133" t="n">
        <v>44069</v>
      </c>
      <c r="M89" s="26" t="str">
        <f aca="false">F89</f>
        <v>ATONA s.r.o.</v>
      </c>
      <c r="N89" s="26" t="str">
        <f aca="false">G89</f>
        <v>Okružná 30, 048 01 Rožňava</v>
      </c>
      <c r="O89" s="27" t="n">
        <f aca="false">H89</f>
        <v>47925914</v>
      </c>
      <c r="P89" s="29" t="s">
        <v>39</v>
      </c>
      <c r="Q89" s="29" t="s">
        <v>40</v>
      </c>
    </row>
    <row r="90" customFormat="false" ht="36" hidden="false" customHeight="true" outlineLevel="0" collapsed="false">
      <c r="A90" s="21" t="n">
        <v>2020081087</v>
      </c>
      <c r="B90" s="22" t="s">
        <v>41</v>
      </c>
      <c r="C90" s="23" t="n">
        <v>319.71</v>
      </c>
      <c r="D90" s="46" t="s">
        <v>812</v>
      </c>
      <c r="E90" s="30" t="n">
        <v>44074</v>
      </c>
      <c r="F90" s="37" t="s">
        <v>43</v>
      </c>
      <c r="G90" s="37" t="s">
        <v>44</v>
      </c>
      <c r="H90" s="32" t="n">
        <v>47925914</v>
      </c>
      <c r="I90" s="38" t="s">
        <v>987</v>
      </c>
      <c r="J90" s="22" t="str">
        <f aca="false">B90</f>
        <v>lieky</v>
      </c>
      <c r="K90" s="23" t="n">
        <f aca="false">C90</f>
        <v>319.71</v>
      </c>
      <c r="L90" s="133" t="n">
        <v>44070</v>
      </c>
      <c r="M90" s="26" t="str">
        <f aca="false">F90</f>
        <v>ATONA s.r.o.</v>
      </c>
      <c r="N90" s="26" t="str">
        <f aca="false">G90</f>
        <v>Okružná 30, 048 01 Rožňava</v>
      </c>
      <c r="O90" s="27" t="n">
        <f aca="false">H90</f>
        <v>47925914</v>
      </c>
      <c r="P90" s="29" t="s">
        <v>39</v>
      </c>
      <c r="Q90" s="29" t="s">
        <v>40</v>
      </c>
    </row>
    <row r="91" customFormat="false" ht="36" hidden="false" customHeight="true" outlineLevel="0" collapsed="false">
      <c r="A91" s="21" t="n">
        <v>2020081088</v>
      </c>
      <c r="B91" s="22" t="s">
        <v>41</v>
      </c>
      <c r="C91" s="23" t="n">
        <v>1091.49</v>
      </c>
      <c r="D91" s="46" t="s">
        <v>812</v>
      </c>
      <c r="E91" s="30" t="n">
        <v>44074</v>
      </c>
      <c r="F91" s="37" t="s">
        <v>43</v>
      </c>
      <c r="G91" s="37" t="s">
        <v>44</v>
      </c>
      <c r="H91" s="32" t="n">
        <v>47925914</v>
      </c>
      <c r="I91" s="38" t="s">
        <v>988</v>
      </c>
      <c r="J91" s="22" t="str">
        <f aca="false">B91</f>
        <v>lieky</v>
      </c>
      <c r="K91" s="23" t="n">
        <f aca="false">C91</f>
        <v>1091.49</v>
      </c>
      <c r="L91" s="133" t="n">
        <v>44069</v>
      </c>
      <c r="M91" s="26" t="str">
        <f aca="false">F91</f>
        <v>ATONA s.r.o.</v>
      </c>
      <c r="N91" s="26" t="str">
        <f aca="false">G91</f>
        <v>Okružná 30, 048 01 Rožňava</v>
      </c>
      <c r="O91" s="27" t="n">
        <f aca="false">H91</f>
        <v>47925914</v>
      </c>
      <c r="P91" s="29" t="s">
        <v>39</v>
      </c>
      <c r="Q91" s="29" t="s">
        <v>40</v>
      </c>
    </row>
    <row r="92" customFormat="false" ht="36" hidden="false" customHeight="true" outlineLevel="0" collapsed="false">
      <c r="A92" s="21" t="n">
        <v>2020081089</v>
      </c>
      <c r="B92" s="22" t="s">
        <v>41</v>
      </c>
      <c r="C92" s="23" t="n">
        <v>1498.48</v>
      </c>
      <c r="D92" s="46" t="s">
        <v>812</v>
      </c>
      <c r="E92" s="30" t="n">
        <v>44074</v>
      </c>
      <c r="F92" s="37" t="s">
        <v>43</v>
      </c>
      <c r="G92" s="37" t="s">
        <v>44</v>
      </c>
      <c r="H92" s="32" t="n">
        <v>47925914</v>
      </c>
      <c r="I92" s="38" t="s">
        <v>989</v>
      </c>
      <c r="J92" s="22" t="str">
        <f aca="false">B92</f>
        <v>lieky</v>
      </c>
      <c r="K92" s="23" t="n">
        <f aca="false">C92</f>
        <v>1498.48</v>
      </c>
      <c r="L92" s="133" t="n">
        <v>44069</v>
      </c>
      <c r="M92" s="26" t="str">
        <f aca="false">F92</f>
        <v>ATONA s.r.o.</v>
      </c>
      <c r="N92" s="26" t="str">
        <f aca="false">G92</f>
        <v>Okružná 30, 048 01 Rožňava</v>
      </c>
      <c r="O92" s="27" t="n">
        <f aca="false">H92</f>
        <v>47925914</v>
      </c>
      <c r="P92" s="29" t="s">
        <v>39</v>
      </c>
      <c r="Q92" s="29" t="s">
        <v>40</v>
      </c>
    </row>
    <row r="93" customFormat="false" ht="36" hidden="false" customHeight="true" outlineLevel="0" collapsed="false">
      <c r="A93" s="21" t="n">
        <v>2020081090</v>
      </c>
      <c r="B93" s="22" t="s">
        <v>116</v>
      </c>
      <c r="C93" s="23" t="n">
        <v>44.54</v>
      </c>
      <c r="D93" s="21" t="n">
        <v>162700</v>
      </c>
      <c r="E93" s="30" t="n">
        <v>44074</v>
      </c>
      <c r="F93" s="37" t="s">
        <v>117</v>
      </c>
      <c r="G93" s="37" t="s">
        <v>118</v>
      </c>
      <c r="H93" s="32" t="n">
        <v>17335949</v>
      </c>
      <c r="I93" s="28"/>
      <c r="J93" s="22"/>
      <c r="K93" s="23"/>
      <c r="L93" s="114"/>
      <c r="M93" s="26"/>
      <c r="N93" s="26"/>
      <c r="O93" s="27"/>
      <c r="P93" s="29"/>
      <c r="Q93" s="29"/>
    </row>
    <row r="94" customFormat="false" ht="36" hidden="false" customHeight="true" outlineLevel="0" collapsed="false">
      <c r="A94" s="21" t="n">
        <v>2020081091</v>
      </c>
      <c r="B94" s="26" t="s">
        <v>119</v>
      </c>
      <c r="C94" s="23" t="n">
        <v>158.72</v>
      </c>
      <c r="D94" s="21" t="n">
        <v>5611864285</v>
      </c>
      <c r="E94" s="30" t="n">
        <v>44074</v>
      </c>
      <c r="F94" s="37" t="s">
        <v>120</v>
      </c>
      <c r="G94" s="37" t="s">
        <v>121</v>
      </c>
      <c r="H94" s="32" t="n">
        <v>31322832</v>
      </c>
      <c r="I94" s="28"/>
      <c r="J94" s="22"/>
      <c r="K94" s="23"/>
      <c r="L94" s="114"/>
      <c r="M94" s="26"/>
      <c r="N94" s="26"/>
      <c r="O94" s="27"/>
      <c r="P94" s="29"/>
      <c r="Q94" s="29"/>
    </row>
    <row r="95" customFormat="false" ht="36" hidden="false" customHeight="true" outlineLevel="0" collapsed="false">
      <c r="A95" s="21" t="n">
        <v>2020081092</v>
      </c>
      <c r="B95" s="22" t="s">
        <v>64</v>
      </c>
      <c r="C95" s="23" t="n">
        <v>248.72</v>
      </c>
      <c r="D95" s="21" t="s">
        <v>65</v>
      </c>
      <c r="E95" s="30" t="n">
        <v>44074</v>
      </c>
      <c r="F95" s="37" t="s">
        <v>66</v>
      </c>
      <c r="G95" s="37" t="s">
        <v>67</v>
      </c>
      <c r="H95" s="32" t="n">
        <v>35763469</v>
      </c>
      <c r="I95" s="28"/>
      <c r="J95" s="22"/>
      <c r="K95" s="23"/>
      <c r="L95" s="114"/>
      <c r="M95" s="26"/>
      <c r="N95" s="26"/>
      <c r="O95" s="27"/>
      <c r="P95" s="29"/>
      <c r="Q95" s="29"/>
      <c r="V95" s="59"/>
    </row>
    <row r="96" customFormat="false" ht="36" hidden="false" customHeight="true" outlineLevel="0" collapsed="false">
      <c r="A96" s="21" t="n">
        <v>2020081093</v>
      </c>
      <c r="B96" s="22" t="s">
        <v>212</v>
      </c>
      <c r="C96" s="23" t="n">
        <v>2278.63</v>
      </c>
      <c r="D96" s="44" t="s">
        <v>906</v>
      </c>
      <c r="E96" s="30" t="n">
        <v>44074</v>
      </c>
      <c r="F96" s="31" t="s">
        <v>214</v>
      </c>
      <c r="G96" s="31" t="s">
        <v>215</v>
      </c>
      <c r="H96" s="32" t="n">
        <v>686395</v>
      </c>
      <c r="I96" s="28"/>
      <c r="J96" s="22"/>
      <c r="K96" s="23"/>
      <c r="L96" s="114"/>
      <c r="M96" s="26"/>
      <c r="N96" s="26"/>
      <c r="O96" s="27"/>
      <c r="P96" s="29"/>
      <c r="Q96" s="29"/>
    </row>
    <row r="97" customFormat="false" ht="36" hidden="false" customHeight="true" outlineLevel="0" collapsed="false">
      <c r="A97" s="21" t="n">
        <v>2020081094</v>
      </c>
      <c r="B97" s="22" t="s">
        <v>220</v>
      </c>
      <c r="C97" s="23" t="n">
        <v>3147.42</v>
      </c>
      <c r="D97" s="21" t="s">
        <v>221</v>
      </c>
      <c r="E97" s="71" t="n">
        <v>44074</v>
      </c>
      <c r="F97" s="22" t="s">
        <v>222</v>
      </c>
      <c r="G97" s="26" t="s">
        <v>223</v>
      </c>
      <c r="H97" s="27" t="n">
        <v>51966255</v>
      </c>
      <c r="I97" s="28"/>
      <c r="J97" s="22"/>
      <c r="K97" s="23"/>
      <c r="L97" s="114"/>
      <c r="M97" s="26"/>
      <c r="N97" s="26"/>
      <c r="O97" s="27"/>
      <c r="P97" s="29"/>
      <c r="Q97" s="29"/>
    </row>
    <row r="98" customFormat="false" ht="36" hidden="false" customHeight="true" outlineLevel="0" collapsed="false">
      <c r="A98" s="21" t="n">
        <v>2020081095</v>
      </c>
      <c r="B98" s="50" t="s">
        <v>231</v>
      </c>
      <c r="C98" s="23" t="n">
        <v>24.72</v>
      </c>
      <c r="D98" s="36" t="s">
        <v>232</v>
      </c>
      <c r="E98" s="30" t="n">
        <v>44074</v>
      </c>
      <c r="F98" s="48" t="s">
        <v>233</v>
      </c>
      <c r="G98" s="28" t="s">
        <v>234</v>
      </c>
      <c r="H98" s="52" t="n">
        <v>36021211</v>
      </c>
      <c r="I98" s="38"/>
      <c r="J98" s="22"/>
      <c r="K98" s="23"/>
      <c r="L98" s="114"/>
      <c r="M98" s="26"/>
      <c r="N98" s="26"/>
      <c r="O98" s="27"/>
      <c r="P98" s="29"/>
      <c r="Q98" s="29"/>
    </row>
    <row r="99" customFormat="false" ht="36" hidden="false" customHeight="true" outlineLevel="0" collapsed="false">
      <c r="A99" s="21" t="n">
        <v>2020081096</v>
      </c>
      <c r="B99" s="22" t="s">
        <v>208</v>
      </c>
      <c r="C99" s="23" t="n">
        <v>200</v>
      </c>
      <c r="D99" s="36" t="s">
        <v>209</v>
      </c>
      <c r="E99" s="30" t="n">
        <v>44074</v>
      </c>
      <c r="F99" s="28" t="s">
        <v>210</v>
      </c>
      <c r="G99" s="28" t="s">
        <v>211</v>
      </c>
      <c r="H99" s="27" t="n">
        <v>45354081</v>
      </c>
      <c r="I99" s="38"/>
      <c r="J99" s="22"/>
      <c r="K99" s="23"/>
      <c r="L99" s="114"/>
      <c r="M99" s="26"/>
      <c r="N99" s="26"/>
      <c r="O99" s="27"/>
      <c r="P99" s="29"/>
      <c r="Q99" s="29"/>
      <c r="R99" s="117"/>
    </row>
    <row r="100" customFormat="false" ht="36" hidden="false" customHeight="true" outlineLevel="0" collapsed="false">
      <c r="A100" s="21"/>
      <c r="B100" s="22"/>
      <c r="C100" s="23"/>
      <c r="D100" s="36"/>
      <c r="E100" s="30"/>
      <c r="F100" s="28"/>
      <c r="G100" s="28"/>
      <c r="H100" s="27"/>
      <c r="I100" s="38"/>
      <c r="J100" s="22"/>
      <c r="K100" s="23"/>
      <c r="L100" s="114"/>
      <c r="M100" s="26"/>
      <c r="N100" s="26"/>
      <c r="O100" s="27"/>
      <c r="P100" s="29"/>
      <c r="Q100" s="29"/>
      <c r="R100" s="117"/>
    </row>
    <row r="101" customFormat="false" ht="36" hidden="false" customHeight="true" outlineLevel="0" collapsed="false">
      <c r="A101" s="21" t="n">
        <v>2020089001</v>
      </c>
      <c r="B101" s="22" t="s">
        <v>806</v>
      </c>
      <c r="C101" s="23" t="n">
        <v>6049.67</v>
      </c>
      <c r="D101" s="36"/>
      <c r="E101" s="30" t="n">
        <v>44050</v>
      </c>
      <c r="F101" s="22" t="s">
        <v>607</v>
      </c>
      <c r="G101" s="26" t="s">
        <v>608</v>
      </c>
      <c r="H101" s="106" t="n">
        <v>44721676</v>
      </c>
      <c r="I101" s="38" t="s">
        <v>990</v>
      </c>
      <c r="J101" s="22" t="str">
        <f aca="false">B101</f>
        <v>stavebné práce</v>
      </c>
      <c r="K101" s="23" t="n">
        <f aca="false">C101</f>
        <v>6049.67</v>
      </c>
      <c r="L101" s="114" t="n">
        <v>44050</v>
      </c>
      <c r="M101" s="26" t="str">
        <f aca="false">F101</f>
        <v>FEVIN, s.r.o.</v>
      </c>
      <c r="N101" s="26" t="str">
        <f aca="false">G101</f>
        <v>Záhradnícka 1/1788, 048 01 Rožňava</v>
      </c>
      <c r="O101" s="27" t="n">
        <f aca="false">H101</f>
        <v>44721676</v>
      </c>
      <c r="P101" s="29" t="s">
        <v>39</v>
      </c>
      <c r="Q101" s="29" t="s">
        <v>40</v>
      </c>
      <c r="R101" s="117"/>
    </row>
    <row r="102" customFormat="false" ht="11.25" hidden="false" customHeight="false" outlineLevel="0" collapsed="false">
      <c r="B102" s="73"/>
      <c r="C102" s="74"/>
      <c r="D102" s="75"/>
      <c r="E102" s="107"/>
      <c r="F102" s="84"/>
      <c r="G102" s="82"/>
      <c r="H102" s="83"/>
      <c r="I102" s="79"/>
      <c r="J102" s="73"/>
      <c r="K102" s="74"/>
      <c r="L102" s="115"/>
      <c r="M102" s="84"/>
      <c r="N102" s="82"/>
      <c r="O102" s="83"/>
    </row>
    <row r="103" customFormat="false" ht="11.25" hidden="false" customHeight="false" outlineLevel="0" collapsed="false">
      <c r="B103" s="73"/>
      <c r="C103" s="74"/>
      <c r="D103" s="75"/>
      <c r="E103" s="107"/>
      <c r="F103" s="73"/>
      <c r="G103" s="77"/>
      <c r="H103" s="75"/>
      <c r="I103" s="79"/>
      <c r="J103" s="73"/>
      <c r="K103" s="74"/>
      <c r="L103" s="115"/>
      <c r="M103" s="73"/>
      <c r="N103" s="77"/>
      <c r="O103" s="75"/>
    </row>
    <row r="104" customFormat="false" ht="11.25" hidden="false" customHeight="false" outlineLevel="0" collapsed="false">
      <c r="B104" s="73"/>
      <c r="C104" s="74"/>
      <c r="D104" s="75"/>
      <c r="E104" s="107"/>
      <c r="F104" s="82"/>
      <c r="G104" s="82"/>
      <c r="H104" s="83"/>
      <c r="I104" s="79"/>
      <c r="J104" s="73"/>
      <c r="K104" s="74"/>
      <c r="L104" s="115"/>
      <c r="M104" s="82"/>
      <c r="N104" s="82"/>
      <c r="O104" s="83"/>
    </row>
    <row r="105" customFormat="false" ht="11.25" hidden="false" customHeight="false" outlineLevel="0" collapsed="false">
      <c r="B105" s="73"/>
      <c r="C105" s="74"/>
      <c r="D105" s="75"/>
      <c r="E105" s="107"/>
      <c r="F105" s="82"/>
      <c r="G105" s="82"/>
      <c r="H105" s="83"/>
      <c r="I105" s="79"/>
      <c r="J105" s="73"/>
      <c r="K105" s="74"/>
      <c r="L105" s="115"/>
      <c r="M105" s="82"/>
      <c r="N105" s="82"/>
      <c r="O105" s="83"/>
    </row>
    <row r="106" customFormat="false" ht="11.25" hidden="false" customHeight="false" outlineLevel="0" collapsed="false">
      <c r="B106" s="73"/>
      <c r="C106" s="74"/>
      <c r="D106" s="75"/>
      <c r="E106" s="107"/>
      <c r="F106" s="82"/>
      <c r="G106" s="82"/>
      <c r="H106" s="83"/>
      <c r="I106" s="79"/>
      <c r="J106" s="73"/>
      <c r="K106" s="74"/>
      <c r="L106" s="115"/>
      <c r="M106" s="82"/>
      <c r="N106" s="82"/>
      <c r="O106" s="83"/>
    </row>
    <row r="107" customFormat="false" ht="11.25" hidden="false" customHeight="false" outlineLevel="0" collapsed="false">
      <c r="B107" s="73"/>
      <c r="C107" s="74"/>
      <c r="D107" s="75"/>
      <c r="E107" s="107"/>
      <c r="F107" s="82"/>
      <c r="G107" s="82"/>
      <c r="H107" s="83"/>
      <c r="I107" s="79"/>
      <c r="J107" s="73"/>
      <c r="K107" s="74"/>
      <c r="L107" s="115"/>
      <c r="M107" s="82"/>
      <c r="N107" s="82"/>
      <c r="O107" s="83"/>
    </row>
    <row r="108" customFormat="false" ht="11.25" hidden="false" customHeight="false" outlineLevel="0" collapsed="false">
      <c r="B108" s="73"/>
      <c r="C108" s="74"/>
      <c r="D108" s="75"/>
      <c r="E108" s="107"/>
      <c r="F108" s="82"/>
      <c r="G108" s="82"/>
      <c r="H108" s="83"/>
      <c r="I108" s="79"/>
      <c r="J108" s="73"/>
      <c r="K108" s="74"/>
      <c r="L108" s="115"/>
      <c r="M108" s="82"/>
      <c r="N108" s="82"/>
      <c r="O108" s="83"/>
    </row>
    <row r="109" customFormat="false" ht="11.25" hidden="false" customHeight="false" outlineLevel="0" collapsed="false">
      <c r="B109" s="73"/>
      <c r="C109" s="74"/>
      <c r="D109" s="75"/>
      <c r="E109" s="107"/>
      <c r="F109" s="82"/>
      <c r="G109" s="82"/>
      <c r="H109" s="83"/>
      <c r="I109" s="79"/>
      <c r="J109" s="73"/>
      <c r="K109" s="74"/>
      <c r="L109" s="115"/>
      <c r="M109" s="82"/>
      <c r="N109" s="82"/>
      <c r="O109" s="83"/>
    </row>
    <row r="110" customFormat="false" ht="11.25" hidden="false" customHeight="false" outlineLevel="0" collapsed="false">
      <c r="B110" s="73"/>
      <c r="C110" s="74"/>
      <c r="D110" s="75"/>
      <c r="E110" s="107"/>
      <c r="F110" s="82"/>
      <c r="G110" s="82"/>
      <c r="H110" s="83"/>
      <c r="I110" s="79"/>
      <c r="J110" s="73"/>
      <c r="K110" s="74"/>
      <c r="L110" s="115"/>
      <c r="M110" s="82"/>
      <c r="N110" s="82"/>
      <c r="O110" s="83"/>
    </row>
    <row r="111" customFormat="false" ht="11.25" hidden="false" customHeight="false" outlineLevel="0" collapsed="false">
      <c r="B111" s="73"/>
      <c r="C111" s="74"/>
      <c r="D111" s="75"/>
      <c r="E111" s="107"/>
      <c r="F111" s="82"/>
      <c r="G111" s="82"/>
      <c r="H111" s="83"/>
      <c r="I111" s="79"/>
      <c r="J111" s="73"/>
      <c r="K111" s="74"/>
      <c r="L111" s="115"/>
      <c r="M111" s="82"/>
      <c r="N111" s="82"/>
      <c r="O111" s="83"/>
    </row>
    <row r="112" customFormat="false" ht="11.25" hidden="false" customHeight="false" outlineLevel="0" collapsed="false">
      <c r="B112" s="73"/>
      <c r="C112" s="74"/>
      <c r="D112" s="75"/>
      <c r="E112" s="107"/>
      <c r="F112" s="82"/>
      <c r="G112" s="82"/>
      <c r="H112" s="83"/>
      <c r="I112" s="79"/>
      <c r="J112" s="73"/>
      <c r="K112" s="74"/>
      <c r="L112" s="115"/>
      <c r="M112" s="82"/>
      <c r="N112" s="82"/>
      <c r="O112" s="83"/>
    </row>
    <row r="113" customFormat="false" ht="11.25" hidden="false" customHeight="false" outlineLevel="0" collapsed="false">
      <c r="B113" s="73"/>
      <c r="C113" s="74"/>
      <c r="D113" s="75"/>
      <c r="E113" s="107"/>
      <c r="F113" s="84"/>
      <c r="G113" s="82"/>
      <c r="H113" s="83"/>
      <c r="I113" s="79"/>
      <c r="J113" s="73"/>
      <c r="K113" s="74"/>
      <c r="L113" s="115"/>
      <c r="M113" s="84"/>
      <c r="N113" s="82"/>
      <c r="O113" s="83"/>
    </row>
    <row r="114" customFormat="false" ht="11.25" hidden="false" customHeight="false" outlineLevel="0" collapsed="false">
      <c r="B114" s="73"/>
      <c r="C114" s="74"/>
      <c r="D114" s="75"/>
      <c r="E114" s="107"/>
      <c r="F114" s="84"/>
      <c r="G114" s="82"/>
      <c r="H114" s="83"/>
      <c r="I114" s="79"/>
      <c r="J114" s="73"/>
      <c r="K114" s="74"/>
      <c r="L114" s="115"/>
      <c r="M114" s="84"/>
      <c r="N114" s="82"/>
      <c r="O114" s="83"/>
    </row>
    <row r="115" customFormat="false" ht="11.25" hidden="false" customHeight="false" outlineLevel="0" collapsed="false">
      <c r="B115" s="73"/>
      <c r="C115" s="74"/>
      <c r="D115" s="75"/>
      <c r="E115" s="107"/>
      <c r="F115" s="84"/>
      <c r="G115" s="82"/>
      <c r="H115" s="83"/>
      <c r="I115" s="79"/>
      <c r="J115" s="73"/>
      <c r="K115" s="74"/>
      <c r="L115" s="115"/>
      <c r="M115" s="84"/>
      <c r="N115" s="82"/>
      <c r="O115" s="83"/>
    </row>
    <row r="116" customFormat="false" ht="11.25" hidden="false" customHeight="false" outlineLevel="0" collapsed="false">
      <c r="B116" s="73"/>
      <c r="C116" s="74"/>
      <c r="D116" s="75"/>
      <c r="E116" s="107"/>
      <c r="F116" s="82"/>
      <c r="G116" s="82"/>
      <c r="H116" s="83"/>
      <c r="I116" s="85"/>
      <c r="J116" s="73"/>
      <c r="K116" s="74"/>
      <c r="L116" s="115"/>
      <c r="M116" s="82"/>
      <c r="N116" s="82"/>
      <c r="O116" s="83"/>
    </row>
    <row r="117" customFormat="false" ht="11.25" hidden="false" customHeight="false" outlineLevel="0" collapsed="false">
      <c r="B117" s="73"/>
      <c r="C117" s="74"/>
      <c r="D117" s="75"/>
      <c r="E117" s="107"/>
      <c r="F117" s="73"/>
      <c r="G117" s="77"/>
      <c r="H117" s="80"/>
      <c r="I117" s="79"/>
      <c r="J117" s="73"/>
      <c r="K117" s="74"/>
      <c r="L117" s="115"/>
      <c r="M117" s="73"/>
      <c r="N117" s="77"/>
      <c r="O117" s="80"/>
    </row>
    <row r="118" customFormat="false" ht="11.25" hidden="false" customHeight="false" outlineLevel="0" collapsed="false">
      <c r="B118" s="73"/>
      <c r="C118" s="74"/>
      <c r="D118" s="75"/>
      <c r="E118" s="107"/>
      <c r="F118" s="82"/>
      <c r="G118" s="82"/>
      <c r="H118" s="83"/>
      <c r="I118" s="79"/>
      <c r="J118" s="73"/>
      <c r="K118" s="74"/>
      <c r="L118" s="115"/>
      <c r="M118" s="82"/>
      <c r="N118" s="82"/>
      <c r="O118" s="83"/>
    </row>
    <row r="119" customFormat="false" ht="11.25" hidden="false" customHeight="false" outlineLevel="0" collapsed="false">
      <c r="B119" s="73"/>
      <c r="C119" s="74"/>
      <c r="D119" s="75"/>
      <c r="E119" s="107"/>
      <c r="F119" s="82"/>
      <c r="G119" s="82"/>
      <c r="H119" s="83"/>
      <c r="I119" s="79"/>
      <c r="J119" s="73"/>
      <c r="K119" s="74"/>
      <c r="L119" s="115"/>
      <c r="M119" s="82"/>
      <c r="N119" s="82"/>
      <c r="O119" s="83"/>
    </row>
    <row r="120" customFormat="false" ht="11.25" hidden="false" customHeight="false" outlineLevel="0" collapsed="false">
      <c r="B120" s="73"/>
      <c r="C120" s="74"/>
      <c r="D120" s="75"/>
      <c r="E120" s="107"/>
      <c r="F120" s="82"/>
      <c r="G120" s="82"/>
      <c r="H120" s="83"/>
      <c r="I120" s="79"/>
      <c r="J120" s="73"/>
      <c r="K120" s="74"/>
      <c r="L120" s="115"/>
      <c r="M120" s="82"/>
      <c r="N120" s="82"/>
      <c r="O120" s="83"/>
    </row>
    <row r="121" customFormat="false" ht="11.25" hidden="false" customHeight="false" outlineLevel="0" collapsed="false">
      <c r="B121" s="73"/>
      <c r="C121" s="74"/>
      <c r="D121" s="75"/>
      <c r="E121" s="107"/>
      <c r="F121" s="84"/>
      <c r="G121" s="82"/>
      <c r="H121" s="83"/>
      <c r="I121" s="79"/>
      <c r="J121" s="73"/>
      <c r="K121" s="74"/>
      <c r="L121" s="115"/>
      <c r="M121" s="84"/>
      <c r="N121" s="82"/>
      <c r="O121" s="83"/>
    </row>
    <row r="122" customFormat="false" ht="11.25" hidden="false" customHeight="false" outlineLevel="0" collapsed="false">
      <c r="B122" s="73"/>
      <c r="C122" s="74"/>
      <c r="D122" s="75"/>
      <c r="E122" s="107"/>
      <c r="F122" s="82"/>
      <c r="G122" s="82"/>
      <c r="H122" s="83"/>
      <c r="I122" s="79"/>
      <c r="J122" s="73"/>
      <c r="K122" s="74"/>
      <c r="L122" s="115"/>
      <c r="M122" s="82"/>
      <c r="N122" s="82"/>
      <c r="O122" s="83"/>
    </row>
    <row r="123" customFormat="false" ht="11.25" hidden="false" customHeight="false" outlineLevel="0" collapsed="false">
      <c r="B123" s="73"/>
      <c r="C123" s="74"/>
      <c r="D123" s="75"/>
      <c r="E123" s="107"/>
      <c r="F123" s="82"/>
      <c r="G123" s="82"/>
      <c r="H123" s="83"/>
      <c r="I123" s="79"/>
      <c r="J123" s="73"/>
      <c r="K123" s="74"/>
      <c r="L123" s="115"/>
      <c r="M123" s="82"/>
      <c r="N123" s="82"/>
      <c r="O123" s="83"/>
    </row>
    <row r="124" customFormat="false" ht="11.25" hidden="false" customHeight="false" outlineLevel="0" collapsed="false">
      <c r="B124" s="73"/>
      <c r="C124" s="74"/>
      <c r="D124" s="75"/>
      <c r="E124" s="107"/>
      <c r="F124" s="86"/>
      <c r="G124" s="74"/>
      <c r="H124" s="83"/>
      <c r="I124" s="79"/>
      <c r="J124" s="73"/>
      <c r="K124" s="74"/>
      <c r="L124" s="115"/>
      <c r="M124" s="86"/>
      <c r="N124" s="74"/>
      <c r="O124" s="83"/>
    </row>
    <row r="125" customFormat="false" ht="11.25" hidden="false" customHeight="false" outlineLevel="0" collapsed="false">
      <c r="B125" s="73"/>
      <c r="C125" s="74"/>
      <c r="D125" s="75"/>
      <c r="E125" s="107"/>
      <c r="F125" s="82"/>
      <c r="G125" s="82"/>
      <c r="H125" s="83"/>
      <c r="I125" s="79"/>
      <c r="J125" s="73"/>
      <c r="K125" s="74"/>
      <c r="L125" s="115"/>
      <c r="M125" s="82"/>
      <c r="N125" s="82"/>
      <c r="O125" s="83"/>
    </row>
    <row r="126" customFormat="false" ht="11.25" hidden="false" customHeight="false" outlineLevel="0" collapsed="false">
      <c r="B126" s="73"/>
      <c r="C126" s="74"/>
      <c r="D126" s="75"/>
      <c r="E126" s="107"/>
      <c r="F126" s="82"/>
      <c r="G126" s="82"/>
      <c r="H126" s="83"/>
      <c r="I126" s="79"/>
      <c r="J126" s="73"/>
      <c r="K126" s="74"/>
      <c r="L126" s="115"/>
      <c r="M126" s="82"/>
      <c r="N126" s="82"/>
      <c r="O126" s="83"/>
    </row>
    <row r="127" customFormat="false" ht="11.25" hidden="false" customHeight="false" outlineLevel="0" collapsed="false">
      <c r="B127" s="77"/>
      <c r="C127" s="74"/>
      <c r="D127" s="75"/>
      <c r="E127" s="107"/>
      <c r="F127" s="82"/>
      <c r="G127" s="82"/>
      <c r="H127" s="83"/>
      <c r="I127" s="79"/>
      <c r="J127" s="73"/>
      <c r="K127" s="74"/>
      <c r="L127" s="115"/>
      <c r="M127" s="82"/>
      <c r="N127" s="82"/>
      <c r="O127" s="83"/>
    </row>
    <row r="128" customFormat="false" ht="11.25" hidden="false" customHeight="false" outlineLevel="0" collapsed="false">
      <c r="B128" s="73"/>
      <c r="C128" s="74"/>
      <c r="D128" s="75"/>
      <c r="E128" s="107"/>
      <c r="F128" s="82"/>
      <c r="G128" s="82"/>
      <c r="H128" s="83"/>
      <c r="I128" s="79"/>
      <c r="J128" s="73"/>
      <c r="K128" s="74"/>
      <c r="L128" s="115"/>
      <c r="M128" s="82"/>
      <c r="N128" s="82"/>
      <c r="O128" s="83"/>
    </row>
    <row r="129" customFormat="false" ht="11.25" hidden="false" customHeight="false" outlineLevel="0" collapsed="false">
      <c r="B129" s="73"/>
      <c r="C129" s="74"/>
      <c r="D129" s="75"/>
      <c r="E129" s="107"/>
      <c r="F129" s="73"/>
      <c r="G129" s="77"/>
      <c r="H129" s="80"/>
      <c r="I129" s="79"/>
      <c r="J129" s="73"/>
      <c r="K129" s="74"/>
      <c r="L129" s="115"/>
      <c r="M129" s="73"/>
      <c r="N129" s="77"/>
      <c r="O129" s="80"/>
    </row>
    <row r="130" customFormat="false" ht="11.25" hidden="false" customHeight="false" outlineLevel="0" collapsed="false">
      <c r="B130" s="73"/>
      <c r="C130" s="74"/>
      <c r="D130" s="75"/>
      <c r="E130" s="107"/>
      <c r="F130" s="82"/>
      <c r="G130" s="82"/>
      <c r="H130" s="83"/>
      <c r="I130" s="79"/>
      <c r="J130" s="73"/>
      <c r="K130" s="74"/>
      <c r="L130" s="115"/>
      <c r="M130" s="84"/>
      <c r="N130" s="82"/>
      <c r="O130" s="83"/>
    </row>
    <row r="131" customFormat="false" ht="11.25" hidden="false" customHeight="false" outlineLevel="0" collapsed="false">
      <c r="B131" s="73"/>
      <c r="C131" s="74"/>
      <c r="D131" s="75"/>
      <c r="E131" s="107"/>
      <c r="F131" s="82"/>
      <c r="G131" s="82"/>
      <c r="H131" s="83"/>
      <c r="I131" s="79"/>
      <c r="J131" s="73"/>
      <c r="K131" s="74"/>
      <c r="L131" s="115"/>
      <c r="M131" s="82"/>
      <c r="N131" s="82"/>
      <c r="O131" s="83"/>
    </row>
    <row r="132" customFormat="false" ht="11.25" hidden="false" customHeight="false" outlineLevel="0" collapsed="false">
      <c r="B132" s="73"/>
      <c r="C132" s="74"/>
      <c r="D132" s="75"/>
      <c r="E132" s="107"/>
      <c r="F132" s="82"/>
      <c r="G132" s="82"/>
      <c r="H132" s="83"/>
      <c r="I132" s="79"/>
      <c r="J132" s="73"/>
      <c r="K132" s="74"/>
      <c r="L132" s="115"/>
      <c r="M132" s="82"/>
      <c r="N132" s="82"/>
      <c r="O132" s="83"/>
    </row>
    <row r="133" customFormat="false" ht="11.25" hidden="false" customHeight="false" outlineLevel="0" collapsed="false">
      <c r="B133" s="73"/>
      <c r="C133" s="74"/>
      <c r="D133" s="75"/>
      <c r="E133" s="107"/>
      <c r="F133" s="82"/>
      <c r="G133" s="82"/>
      <c r="H133" s="83"/>
      <c r="I133" s="79"/>
      <c r="J133" s="73"/>
      <c r="K133" s="74"/>
      <c r="L133" s="115"/>
      <c r="M133" s="82"/>
      <c r="N133" s="82"/>
      <c r="O133" s="83"/>
    </row>
    <row r="134" customFormat="false" ht="11.25" hidden="false" customHeight="false" outlineLevel="0" collapsed="false">
      <c r="B134" s="73"/>
      <c r="C134" s="74"/>
      <c r="D134" s="75"/>
      <c r="E134" s="107"/>
      <c r="F134" s="82"/>
      <c r="G134" s="82"/>
      <c r="H134" s="83"/>
      <c r="I134" s="79"/>
      <c r="J134" s="73"/>
      <c r="K134" s="74"/>
      <c r="L134" s="115"/>
      <c r="M134" s="82"/>
      <c r="N134" s="82"/>
      <c r="O134" s="83"/>
    </row>
    <row r="135" customFormat="false" ht="11.25" hidden="false" customHeight="false" outlineLevel="0" collapsed="false">
      <c r="B135" s="73"/>
      <c r="C135" s="74"/>
      <c r="D135" s="75"/>
      <c r="E135" s="107"/>
      <c r="F135" s="82"/>
      <c r="G135" s="82"/>
      <c r="H135" s="83"/>
      <c r="I135" s="79"/>
      <c r="J135" s="73"/>
      <c r="K135" s="74"/>
      <c r="L135" s="115"/>
      <c r="M135" s="82"/>
      <c r="N135" s="82"/>
      <c r="O135" s="83"/>
    </row>
    <row r="136" customFormat="false" ht="11.25" hidden="false" customHeight="false" outlineLevel="0" collapsed="false">
      <c r="B136" s="73"/>
      <c r="C136" s="74"/>
      <c r="D136" s="75"/>
      <c r="E136" s="107"/>
      <c r="F136" s="82"/>
      <c r="G136" s="82"/>
      <c r="H136" s="83"/>
      <c r="I136" s="79"/>
      <c r="J136" s="73"/>
      <c r="K136" s="74"/>
      <c r="L136" s="115"/>
      <c r="M136" s="82"/>
      <c r="N136" s="82"/>
      <c r="O136" s="83"/>
    </row>
    <row r="137" customFormat="false" ht="11.25" hidden="false" customHeight="false" outlineLevel="0" collapsed="false">
      <c r="B137" s="77"/>
      <c r="C137" s="74"/>
      <c r="D137" s="75"/>
      <c r="E137" s="107"/>
      <c r="F137" s="84"/>
      <c r="G137" s="82"/>
      <c r="H137" s="83"/>
      <c r="I137" s="79"/>
      <c r="J137" s="77"/>
      <c r="K137" s="74"/>
      <c r="L137" s="115"/>
      <c r="M137" s="84"/>
      <c r="N137" s="82"/>
      <c r="O137" s="83"/>
    </row>
    <row r="138" customFormat="false" ht="11.25" hidden="false" customHeight="false" outlineLevel="0" collapsed="false">
      <c r="B138" s="73"/>
      <c r="C138" s="74"/>
      <c r="D138" s="75"/>
      <c r="E138" s="107"/>
      <c r="F138" s="84"/>
      <c r="G138" s="82"/>
      <c r="H138" s="83"/>
      <c r="I138" s="79"/>
      <c r="J138" s="73"/>
      <c r="K138" s="74"/>
      <c r="L138" s="115"/>
      <c r="M138" s="84"/>
      <c r="N138" s="82"/>
      <c r="O138" s="83"/>
    </row>
    <row r="139" customFormat="false" ht="11.25" hidden="false" customHeight="false" outlineLevel="0" collapsed="false">
      <c r="B139" s="73"/>
      <c r="C139" s="74"/>
      <c r="D139" s="75"/>
      <c r="E139" s="107"/>
      <c r="F139" s="73"/>
      <c r="G139" s="77"/>
      <c r="H139" s="80"/>
      <c r="I139" s="79"/>
      <c r="J139" s="73"/>
      <c r="K139" s="74"/>
      <c r="L139" s="115"/>
      <c r="M139" s="82"/>
      <c r="N139" s="82"/>
      <c r="O139" s="83"/>
    </row>
    <row r="140" customFormat="false" ht="11.25" hidden="false" customHeight="false" outlineLevel="0" collapsed="false">
      <c r="B140" s="73"/>
      <c r="C140" s="74"/>
      <c r="D140" s="75"/>
      <c r="E140" s="107"/>
      <c r="F140" s="82"/>
      <c r="G140" s="82"/>
      <c r="H140" s="83"/>
      <c r="I140" s="79"/>
      <c r="J140" s="73"/>
      <c r="K140" s="74"/>
      <c r="L140" s="115"/>
      <c r="M140" s="82"/>
      <c r="N140" s="82"/>
      <c r="O140" s="83"/>
    </row>
    <row r="141" customFormat="false" ht="11.25" hidden="false" customHeight="false" outlineLevel="0" collapsed="false">
      <c r="B141" s="73"/>
      <c r="C141" s="74"/>
      <c r="D141" s="75"/>
      <c r="E141" s="107"/>
      <c r="F141" s="82"/>
      <c r="G141" s="82"/>
      <c r="H141" s="83"/>
      <c r="I141" s="79"/>
      <c r="J141" s="73"/>
      <c r="K141" s="74"/>
      <c r="L141" s="115"/>
      <c r="M141" s="82"/>
      <c r="N141" s="82"/>
      <c r="O141" s="83"/>
    </row>
    <row r="142" customFormat="false" ht="11.25" hidden="false" customHeight="false" outlineLevel="0" collapsed="false">
      <c r="B142" s="73"/>
      <c r="C142" s="74"/>
      <c r="D142" s="75"/>
      <c r="E142" s="107"/>
      <c r="F142" s="82"/>
      <c r="G142" s="82"/>
      <c r="H142" s="83"/>
      <c r="I142" s="79"/>
      <c r="J142" s="73"/>
      <c r="K142" s="74"/>
      <c r="L142" s="115"/>
      <c r="M142" s="82"/>
      <c r="N142" s="82"/>
      <c r="O142" s="83"/>
    </row>
    <row r="143" customFormat="false" ht="11.25" hidden="false" customHeight="false" outlineLevel="0" collapsed="false">
      <c r="B143" s="73"/>
      <c r="C143" s="74"/>
      <c r="D143" s="75"/>
      <c r="E143" s="107"/>
      <c r="F143" s="82"/>
      <c r="G143" s="82"/>
      <c r="H143" s="83"/>
      <c r="I143" s="79"/>
      <c r="J143" s="73"/>
      <c r="K143" s="74"/>
      <c r="L143" s="115"/>
      <c r="M143" s="82"/>
      <c r="N143" s="82"/>
      <c r="O143" s="83"/>
    </row>
    <row r="144" customFormat="false" ht="11.25" hidden="false" customHeight="false" outlineLevel="0" collapsed="false">
      <c r="B144" s="73"/>
      <c r="C144" s="74"/>
      <c r="D144" s="75"/>
      <c r="E144" s="107"/>
      <c r="F144" s="73"/>
      <c r="G144" s="77"/>
      <c r="H144" s="80"/>
      <c r="I144" s="79"/>
      <c r="J144" s="73"/>
      <c r="K144" s="74"/>
      <c r="L144" s="115"/>
      <c r="M144" s="73"/>
      <c r="N144" s="77"/>
      <c r="O144" s="80"/>
    </row>
    <row r="145" customFormat="false" ht="11.25" hidden="false" customHeight="false" outlineLevel="0" collapsed="false">
      <c r="B145" s="73"/>
      <c r="C145" s="74"/>
      <c r="D145" s="75"/>
      <c r="E145" s="107"/>
      <c r="F145" s="73"/>
      <c r="G145" s="77"/>
      <c r="H145" s="80"/>
      <c r="I145" s="79"/>
      <c r="J145" s="73"/>
      <c r="K145" s="74"/>
      <c r="L145" s="115"/>
      <c r="M145" s="73"/>
      <c r="N145" s="77"/>
      <c r="O145" s="80"/>
    </row>
    <row r="146" customFormat="false" ht="11.25" hidden="false" customHeight="false" outlineLevel="0" collapsed="false">
      <c r="B146" s="73"/>
      <c r="C146" s="74"/>
      <c r="D146" s="75"/>
      <c r="E146" s="107"/>
      <c r="F146" s="73"/>
      <c r="G146" s="77"/>
      <c r="H146" s="80"/>
      <c r="I146" s="79"/>
      <c r="J146" s="73"/>
      <c r="K146" s="74"/>
      <c r="L146" s="115"/>
      <c r="M146" s="73"/>
      <c r="N146" s="77"/>
      <c r="O146" s="80"/>
    </row>
    <row r="147" customFormat="false" ht="11.25" hidden="false" customHeight="false" outlineLevel="0" collapsed="false">
      <c r="B147" s="73"/>
      <c r="C147" s="74"/>
      <c r="D147" s="75"/>
      <c r="E147" s="107"/>
      <c r="F147" s="82"/>
      <c r="G147" s="82"/>
      <c r="H147" s="83"/>
      <c r="I147" s="79"/>
      <c r="J147" s="73"/>
      <c r="K147" s="74"/>
      <c r="L147" s="115"/>
      <c r="M147" s="73"/>
      <c r="N147" s="77"/>
      <c r="O147" s="75"/>
    </row>
    <row r="148" customFormat="false" ht="11.25" hidden="false" customHeight="false" outlineLevel="0" collapsed="false">
      <c r="B148" s="73"/>
      <c r="C148" s="74"/>
      <c r="D148" s="75"/>
      <c r="E148" s="107"/>
      <c r="F148" s="73"/>
      <c r="G148" s="77"/>
      <c r="H148" s="80"/>
      <c r="I148" s="79"/>
      <c r="J148" s="73"/>
      <c r="K148" s="74"/>
      <c r="L148" s="115"/>
      <c r="M148" s="73"/>
      <c r="N148" s="77"/>
      <c r="O148" s="80"/>
    </row>
    <row r="149" customFormat="false" ht="11.25" hidden="false" customHeight="false" outlineLevel="0" collapsed="false">
      <c r="B149" s="73"/>
      <c r="C149" s="74"/>
      <c r="D149" s="75"/>
      <c r="E149" s="107"/>
      <c r="F149" s="82"/>
      <c r="G149" s="82"/>
      <c r="H149" s="83"/>
      <c r="I149" s="79"/>
      <c r="J149" s="73"/>
      <c r="K149" s="74"/>
      <c r="L149" s="115"/>
      <c r="M149" s="82"/>
      <c r="N149" s="82"/>
      <c r="O149" s="83"/>
    </row>
    <row r="150" customFormat="false" ht="11.25" hidden="false" customHeight="false" outlineLevel="0" collapsed="false">
      <c r="B150" s="73"/>
      <c r="C150" s="74"/>
      <c r="D150" s="75"/>
      <c r="E150" s="107"/>
      <c r="F150" s="82"/>
      <c r="G150" s="82"/>
      <c r="H150" s="83"/>
      <c r="I150" s="79"/>
      <c r="J150" s="73"/>
      <c r="K150" s="74"/>
      <c r="L150" s="115"/>
      <c r="M150" s="82"/>
      <c r="N150" s="82"/>
      <c r="O150" s="83"/>
    </row>
    <row r="151" customFormat="false" ht="11.25" hidden="false" customHeight="false" outlineLevel="0" collapsed="false">
      <c r="B151" s="73"/>
      <c r="C151" s="74"/>
      <c r="D151" s="75"/>
      <c r="E151" s="107"/>
      <c r="F151" s="82"/>
      <c r="G151" s="82"/>
      <c r="H151" s="83"/>
      <c r="I151" s="79"/>
      <c r="J151" s="73"/>
      <c r="K151" s="74"/>
      <c r="L151" s="115"/>
      <c r="M151" s="82"/>
      <c r="N151" s="82"/>
      <c r="O151" s="83"/>
    </row>
    <row r="152" customFormat="false" ht="11.25" hidden="false" customHeight="false" outlineLevel="0" collapsed="false">
      <c r="B152" s="73"/>
      <c r="C152" s="74"/>
      <c r="D152" s="75"/>
      <c r="E152" s="107"/>
      <c r="F152" s="82"/>
      <c r="G152" s="82"/>
      <c r="H152" s="83"/>
      <c r="I152" s="79"/>
      <c r="J152" s="73"/>
      <c r="K152" s="74"/>
      <c r="L152" s="115"/>
      <c r="M152" s="82"/>
      <c r="N152" s="82"/>
      <c r="O152" s="83"/>
    </row>
    <row r="153" customFormat="false" ht="11.25" hidden="false" customHeight="false" outlineLevel="0" collapsed="false">
      <c r="B153" s="73"/>
      <c r="C153" s="74"/>
      <c r="D153" s="75"/>
      <c r="E153" s="107"/>
      <c r="F153" s="82"/>
      <c r="G153" s="82"/>
      <c r="H153" s="83"/>
      <c r="I153" s="79"/>
      <c r="J153" s="73"/>
      <c r="K153" s="74"/>
      <c r="L153" s="115"/>
      <c r="M153" s="82"/>
      <c r="N153" s="82"/>
      <c r="O153" s="83"/>
    </row>
    <row r="154" customFormat="false" ht="11.25" hidden="false" customHeight="false" outlineLevel="0" collapsed="false">
      <c r="B154" s="73"/>
      <c r="C154" s="74"/>
      <c r="D154" s="75"/>
      <c r="E154" s="107"/>
      <c r="F154" s="82"/>
      <c r="G154" s="82"/>
      <c r="H154" s="83"/>
      <c r="I154" s="79"/>
      <c r="J154" s="73"/>
      <c r="K154" s="74"/>
      <c r="L154" s="115"/>
      <c r="M154" s="82"/>
      <c r="N154" s="82"/>
      <c r="O154" s="83"/>
    </row>
    <row r="155" customFormat="false" ht="11.25" hidden="false" customHeight="false" outlineLevel="0" collapsed="false">
      <c r="B155" s="73"/>
      <c r="C155" s="74"/>
      <c r="D155" s="75"/>
      <c r="E155" s="107"/>
      <c r="F155" s="84"/>
      <c r="G155" s="77"/>
      <c r="H155" s="75"/>
      <c r="I155" s="79"/>
      <c r="J155" s="73"/>
      <c r="K155" s="74"/>
      <c r="L155" s="115"/>
      <c r="M155" s="84"/>
      <c r="N155" s="77"/>
      <c r="O155" s="75"/>
    </row>
    <row r="156" customFormat="false" ht="11.25" hidden="false" customHeight="false" outlineLevel="0" collapsed="false">
      <c r="B156" s="77"/>
      <c r="C156" s="74"/>
      <c r="D156" s="75"/>
      <c r="E156" s="107"/>
      <c r="F156" s="82"/>
      <c r="G156" s="82"/>
      <c r="H156" s="83"/>
      <c r="I156" s="79"/>
      <c r="J156" s="77"/>
      <c r="K156" s="74"/>
      <c r="L156" s="115"/>
      <c r="M156" s="82"/>
      <c r="N156" s="82"/>
      <c r="O156" s="83"/>
    </row>
    <row r="157" customFormat="false" ht="11.25" hidden="false" customHeight="false" outlineLevel="0" collapsed="false">
      <c r="B157" s="73"/>
      <c r="C157" s="74"/>
      <c r="D157" s="75"/>
      <c r="E157" s="107"/>
      <c r="F157" s="82"/>
      <c r="G157" s="82"/>
      <c r="H157" s="83"/>
      <c r="I157" s="79"/>
      <c r="J157" s="73"/>
      <c r="K157" s="74"/>
      <c r="L157" s="115"/>
      <c r="M157" s="82"/>
      <c r="N157" s="82"/>
      <c r="O157" s="83"/>
    </row>
    <row r="158" customFormat="false" ht="11.25" hidden="false" customHeight="false" outlineLevel="0" collapsed="false">
      <c r="B158" s="73"/>
      <c r="C158" s="74"/>
      <c r="D158" s="75"/>
      <c r="E158" s="107"/>
      <c r="F158" s="73"/>
      <c r="G158" s="82"/>
      <c r="H158" s="83"/>
      <c r="I158" s="79"/>
      <c r="J158" s="73"/>
      <c r="K158" s="74"/>
      <c r="L158" s="115"/>
      <c r="M158" s="73"/>
      <c r="N158" s="82"/>
      <c r="O158" s="83"/>
    </row>
    <row r="159" customFormat="false" ht="11.25" hidden="false" customHeight="false" outlineLevel="0" collapsed="false">
      <c r="B159" s="73"/>
      <c r="C159" s="74"/>
      <c r="D159" s="75"/>
      <c r="E159" s="107"/>
      <c r="F159" s="73"/>
      <c r="G159" s="77"/>
      <c r="H159" s="78"/>
      <c r="I159" s="79"/>
      <c r="J159" s="73"/>
      <c r="K159" s="74"/>
      <c r="L159" s="115"/>
      <c r="M159" s="73"/>
      <c r="N159" s="77"/>
      <c r="O159" s="78"/>
    </row>
    <row r="160" customFormat="false" ht="11.25" hidden="false" customHeight="false" outlineLevel="0" collapsed="false">
      <c r="B160" s="73"/>
      <c r="C160" s="74"/>
      <c r="D160" s="75"/>
      <c r="E160" s="107"/>
      <c r="F160" s="73"/>
      <c r="G160" s="77"/>
      <c r="H160" s="80"/>
      <c r="I160" s="79"/>
      <c r="J160" s="73"/>
      <c r="K160" s="74"/>
      <c r="L160" s="115"/>
      <c r="M160" s="73"/>
      <c r="N160" s="77"/>
      <c r="O160" s="80"/>
    </row>
    <row r="161" customFormat="false" ht="11.25" hidden="false" customHeight="false" outlineLevel="0" collapsed="false">
      <c r="B161" s="73"/>
      <c r="C161" s="74"/>
      <c r="D161" s="75"/>
      <c r="E161" s="107"/>
      <c r="F161" s="82"/>
      <c r="G161" s="77"/>
      <c r="H161" s="80"/>
      <c r="I161" s="79"/>
      <c r="J161" s="73"/>
      <c r="K161" s="74"/>
      <c r="L161" s="115"/>
      <c r="M161" s="73"/>
      <c r="N161" s="77"/>
      <c r="O161" s="80"/>
    </row>
    <row r="162" customFormat="false" ht="11.25" hidden="false" customHeight="false" outlineLevel="0" collapsed="false">
      <c r="B162" s="73"/>
      <c r="C162" s="74"/>
      <c r="D162" s="75"/>
      <c r="E162" s="107"/>
      <c r="F162" s="73"/>
      <c r="G162" s="77"/>
      <c r="H162" s="80"/>
      <c r="I162" s="79"/>
      <c r="J162" s="73"/>
      <c r="K162" s="74"/>
      <c r="L162" s="115"/>
      <c r="M162" s="73"/>
      <c r="N162" s="77"/>
      <c r="O162" s="80"/>
    </row>
    <row r="163" customFormat="false" ht="11.25" hidden="false" customHeight="false" outlineLevel="0" collapsed="false">
      <c r="B163" s="73"/>
      <c r="C163" s="74"/>
      <c r="D163" s="75"/>
      <c r="E163" s="107"/>
      <c r="F163" s="77"/>
      <c r="G163" s="77"/>
      <c r="H163" s="80"/>
      <c r="I163" s="79"/>
      <c r="J163" s="73"/>
      <c r="K163" s="74"/>
      <c r="L163" s="115"/>
      <c r="M163" s="77"/>
      <c r="N163" s="77"/>
      <c r="O163" s="80"/>
    </row>
    <row r="164" customFormat="false" ht="11.25" hidden="false" customHeight="false" outlineLevel="0" collapsed="false">
      <c r="B164" s="73"/>
      <c r="C164" s="74"/>
      <c r="D164" s="75"/>
      <c r="E164" s="107"/>
      <c r="F164" s="77"/>
      <c r="G164" s="77"/>
      <c r="H164" s="83"/>
      <c r="I164" s="79"/>
      <c r="J164" s="73"/>
      <c r="K164" s="74"/>
      <c r="L164" s="115"/>
      <c r="M164" s="77"/>
      <c r="N164" s="77"/>
      <c r="O164" s="83"/>
    </row>
    <row r="165" customFormat="false" ht="11.25" hidden="false" customHeight="false" outlineLevel="0" collapsed="false">
      <c r="B165" s="73"/>
      <c r="C165" s="74"/>
      <c r="D165" s="75"/>
      <c r="E165" s="107"/>
      <c r="F165" s="73"/>
      <c r="G165" s="77"/>
      <c r="H165" s="80"/>
      <c r="I165" s="79"/>
      <c r="J165" s="73"/>
      <c r="K165" s="74"/>
      <c r="L165" s="115"/>
      <c r="M165" s="73"/>
      <c r="N165" s="77"/>
      <c r="O165" s="80"/>
    </row>
    <row r="166" customFormat="false" ht="11.25" hidden="false" customHeight="false" outlineLevel="0" collapsed="false">
      <c r="B166" s="73"/>
      <c r="C166" s="74"/>
      <c r="D166" s="75"/>
      <c r="E166" s="107"/>
      <c r="F166" s="82"/>
      <c r="G166" s="82"/>
      <c r="H166" s="83"/>
      <c r="I166" s="79"/>
      <c r="J166" s="73"/>
      <c r="K166" s="74"/>
      <c r="L166" s="115"/>
      <c r="M166" s="82"/>
      <c r="N166" s="82"/>
      <c r="O166" s="83"/>
    </row>
    <row r="167" customFormat="false" ht="11.25" hidden="false" customHeight="false" outlineLevel="0" collapsed="false">
      <c r="B167" s="73"/>
      <c r="C167" s="74"/>
      <c r="D167" s="88"/>
      <c r="E167" s="107"/>
      <c r="F167" s="82"/>
      <c r="G167" s="82"/>
      <c r="H167" s="83"/>
      <c r="I167" s="79"/>
      <c r="J167" s="73"/>
      <c r="K167" s="74"/>
      <c r="L167" s="115"/>
      <c r="M167" s="82"/>
      <c r="N167" s="82"/>
      <c r="O167" s="83"/>
    </row>
    <row r="168" customFormat="false" ht="11.25" hidden="false" customHeight="false" outlineLevel="0" collapsed="false">
      <c r="B168" s="73"/>
      <c r="C168" s="74"/>
      <c r="D168" s="75"/>
      <c r="E168" s="107"/>
      <c r="F168" s="82"/>
      <c r="G168" s="82"/>
      <c r="H168" s="83"/>
      <c r="I168" s="79"/>
      <c r="J168" s="73"/>
      <c r="K168" s="74"/>
      <c r="L168" s="115"/>
      <c r="M168" s="82"/>
      <c r="N168" s="82"/>
      <c r="O168" s="83"/>
    </row>
    <row r="169" customFormat="false" ht="11.25" hidden="false" customHeight="false" outlineLevel="0" collapsed="false">
      <c r="B169" s="73"/>
      <c r="C169" s="74"/>
      <c r="D169" s="75"/>
      <c r="E169" s="107"/>
      <c r="F169" s="82"/>
      <c r="G169" s="82"/>
      <c r="H169" s="83"/>
      <c r="I169" s="89"/>
      <c r="J169" s="73"/>
      <c r="K169" s="74"/>
      <c r="L169" s="115"/>
      <c r="M169" s="82"/>
      <c r="N169" s="82"/>
      <c r="O169" s="83"/>
    </row>
    <row r="170" customFormat="false" ht="11.25" hidden="false" customHeight="false" outlineLevel="0" collapsed="false">
      <c r="B170" s="73"/>
      <c r="C170" s="74"/>
      <c r="D170" s="75"/>
      <c r="E170" s="107"/>
      <c r="F170" s="82"/>
      <c r="G170" s="82"/>
      <c r="H170" s="83"/>
      <c r="I170" s="79"/>
      <c r="J170" s="73"/>
      <c r="K170" s="74"/>
      <c r="L170" s="115"/>
      <c r="M170" s="82"/>
      <c r="N170" s="82"/>
      <c r="O170" s="83"/>
    </row>
    <row r="171" customFormat="false" ht="11.25" hidden="false" customHeight="false" outlineLevel="0" collapsed="false">
      <c r="B171" s="73"/>
      <c r="C171" s="74"/>
      <c r="D171" s="75"/>
      <c r="E171" s="107"/>
      <c r="F171" s="82"/>
      <c r="G171" s="82"/>
      <c r="H171" s="83"/>
      <c r="I171" s="79"/>
      <c r="J171" s="73"/>
      <c r="K171" s="74"/>
      <c r="L171" s="115"/>
      <c r="M171" s="82"/>
      <c r="N171" s="82"/>
      <c r="O171" s="83"/>
    </row>
    <row r="172" customFormat="false" ht="11.25" hidden="false" customHeight="false" outlineLevel="0" collapsed="false">
      <c r="B172" s="73"/>
      <c r="C172" s="74"/>
      <c r="D172" s="75"/>
      <c r="E172" s="107"/>
      <c r="F172" s="82"/>
      <c r="G172" s="82"/>
      <c r="H172" s="83"/>
      <c r="I172" s="79"/>
      <c r="J172" s="73"/>
      <c r="K172" s="74"/>
      <c r="L172" s="115"/>
      <c r="M172" s="82"/>
      <c r="N172" s="82"/>
      <c r="O172" s="83"/>
    </row>
    <row r="173" customFormat="false" ht="11.25" hidden="false" customHeight="false" outlineLevel="0" collapsed="false">
      <c r="B173" s="73"/>
      <c r="C173" s="74"/>
      <c r="D173" s="75"/>
      <c r="E173" s="107"/>
      <c r="F173" s="82"/>
      <c r="G173" s="82"/>
      <c r="H173" s="83"/>
      <c r="I173" s="79"/>
      <c r="J173" s="73"/>
      <c r="K173" s="74"/>
      <c r="L173" s="115"/>
      <c r="M173" s="82"/>
      <c r="N173" s="82"/>
      <c r="O173" s="83"/>
    </row>
    <row r="174" customFormat="false" ht="11.25" hidden="false" customHeight="false" outlineLevel="0" collapsed="false">
      <c r="B174" s="73"/>
      <c r="C174" s="74"/>
      <c r="D174" s="75"/>
      <c r="E174" s="107"/>
      <c r="F174" s="82"/>
      <c r="G174" s="82"/>
      <c r="H174" s="83"/>
      <c r="I174" s="79"/>
      <c r="J174" s="73"/>
      <c r="K174" s="74"/>
      <c r="L174" s="115"/>
      <c r="M174" s="82"/>
      <c r="N174" s="82"/>
      <c r="O174" s="83"/>
    </row>
    <row r="175" customFormat="false" ht="11.25" hidden="false" customHeight="false" outlineLevel="0" collapsed="false">
      <c r="B175" s="73"/>
      <c r="C175" s="74"/>
      <c r="D175" s="75"/>
      <c r="E175" s="107"/>
      <c r="F175" s="82"/>
      <c r="G175" s="82"/>
      <c r="H175" s="83"/>
      <c r="I175" s="79"/>
      <c r="J175" s="73"/>
      <c r="K175" s="74"/>
      <c r="L175" s="115"/>
      <c r="M175" s="82"/>
      <c r="N175" s="82"/>
      <c r="O175" s="83"/>
    </row>
    <row r="176" customFormat="false" ht="11.25" hidden="false" customHeight="false" outlineLevel="0" collapsed="false">
      <c r="B176" s="73"/>
      <c r="C176" s="74"/>
      <c r="D176" s="75"/>
      <c r="E176" s="107"/>
      <c r="F176" s="77"/>
      <c r="G176" s="77"/>
      <c r="H176" s="80"/>
      <c r="I176" s="79"/>
      <c r="J176" s="73"/>
      <c r="K176" s="74"/>
      <c r="L176" s="115"/>
      <c r="M176" s="77"/>
      <c r="N176" s="77"/>
      <c r="O176" s="80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E150" activeCellId="0" sqref="E1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90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59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0" min="20" style="4" width="12.14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92" t="s">
        <v>6</v>
      </c>
      <c r="F2" s="10" t="s">
        <v>7</v>
      </c>
      <c r="G2" s="10"/>
      <c r="H2" s="10"/>
      <c r="I2" s="16" t="s">
        <v>8</v>
      </c>
      <c r="J2" s="13" t="s">
        <v>9</v>
      </c>
      <c r="K2" s="13" t="s">
        <v>10</v>
      </c>
      <c r="L2" s="92" t="s">
        <v>11</v>
      </c>
      <c r="M2" s="11" t="s">
        <v>7</v>
      </c>
      <c r="N2" s="11"/>
      <c r="O2" s="11"/>
      <c r="P2" s="16" t="s">
        <v>12</v>
      </c>
      <c r="Q2" s="16"/>
    </row>
    <row r="3" customFormat="false" ht="33.75" hidden="false" customHeight="true" outlineLevel="0" collapsed="false">
      <c r="A3" s="12"/>
      <c r="B3" s="13"/>
      <c r="C3" s="13"/>
      <c r="D3" s="14"/>
      <c r="E3" s="92"/>
      <c r="F3" s="19" t="s">
        <v>13</v>
      </c>
      <c r="G3" s="13" t="s">
        <v>14</v>
      </c>
      <c r="H3" s="14" t="s">
        <v>15</v>
      </c>
      <c r="I3" s="16"/>
      <c r="J3" s="13"/>
      <c r="K3" s="13"/>
      <c r="L3" s="92"/>
      <c r="M3" s="13" t="s">
        <v>13</v>
      </c>
      <c r="N3" s="13" t="s">
        <v>16</v>
      </c>
      <c r="O3" s="11" t="s">
        <v>15</v>
      </c>
      <c r="P3" s="16" t="s">
        <v>17</v>
      </c>
      <c r="Q3" s="16" t="s">
        <v>18</v>
      </c>
      <c r="T3" s="34"/>
      <c r="U3" s="35"/>
      <c r="W3" s="34"/>
      <c r="X3" s="35"/>
      <c r="Y3" s="35"/>
    </row>
    <row r="4" customFormat="false" ht="36" hidden="false" customHeight="true" outlineLevel="0" collapsed="false">
      <c r="A4" s="21" t="n">
        <v>2020091001</v>
      </c>
      <c r="B4" s="22" t="s">
        <v>703</v>
      </c>
      <c r="C4" s="23" t="n">
        <v>69.9</v>
      </c>
      <c r="D4" s="36"/>
      <c r="E4" s="30" t="n">
        <v>44076</v>
      </c>
      <c r="F4" s="37" t="s">
        <v>704</v>
      </c>
      <c r="G4" s="37" t="s">
        <v>705</v>
      </c>
      <c r="H4" s="27"/>
      <c r="I4" s="38"/>
      <c r="J4" s="22"/>
      <c r="K4" s="23"/>
      <c r="L4" s="30"/>
      <c r="M4" s="26"/>
      <c r="N4" s="26"/>
      <c r="O4" s="27"/>
      <c r="P4" s="29"/>
      <c r="Q4" s="29"/>
      <c r="S4" s="125"/>
      <c r="T4" s="34"/>
      <c r="U4" s="35"/>
      <c r="W4" s="34"/>
      <c r="X4" s="35"/>
      <c r="Y4" s="35"/>
    </row>
    <row r="5" customFormat="false" ht="36" hidden="false" customHeight="true" outlineLevel="0" collapsed="false">
      <c r="A5" s="21" t="n">
        <v>2020091002</v>
      </c>
      <c r="B5" s="22" t="s">
        <v>73</v>
      </c>
      <c r="C5" s="23" t="n">
        <v>252.2</v>
      </c>
      <c r="D5" s="104"/>
      <c r="E5" s="30" t="n">
        <v>44076</v>
      </c>
      <c r="F5" s="37" t="s">
        <v>74</v>
      </c>
      <c r="G5" s="37" t="s">
        <v>75</v>
      </c>
      <c r="H5" s="32" t="n">
        <v>35869429</v>
      </c>
      <c r="I5" s="28"/>
      <c r="J5" s="22" t="str">
        <f aca="false">B5</f>
        <v>NycoCard CRP testy</v>
      </c>
      <c r="K5" s="23" t="n">
        <f aca="false">C5</f>
        <v>252.2</v>
      </c>
      <c r="L5" s="30" t="n">
        <v>44076</v>
      </c>
      <c r="M5" s="26" t="str">
        <f aca="false">F5</f>
        <v>Eurolab Lambda, a.s.</v>
      </c>
      <c r="N5" s="26" t="str">
        <f aca="false">G5</f>
        <v>T. Milkina 2, 917 01 Trnava</v>
      </c>
      <c r="O5" s="27" t="n">
        <f aca="false">H5</f>
        <v>35869429</v>
      </c>
      <c r="P5" s="29" t="s">
        <v>39</v>
      </c>
      <c r="Q5" s="29" t="s">
        <v>40</v>
      </c>
      <c r="S5" s="125"/>
      <c r="T5" s="34"/>
      <c r="U5" s="35"/>
      <c r="W5" s="34"/>
      <c r="X5" s="35"/>
      <c r="Y5" s="35"/>
    </row>
    <row r="6" customFormat="false" ht="36" hidden="false" customHeight="true" outlineLevel="0" collapsed="false">
      <c r="A6" s="21" t="n">
        <v>2020091003</v>
      </c>
      <c r="B6" s="22" t="s">
        <v>327</v>
      </c>
      <c r="C6" s="23" t="n">
        <v>631.67</v>
      </c>
      <c r="D6" s="36"/>
      <c r="E6" s="30" t="n">
        <v>44076</v>
      </c>
      <c r="F6" s="22" t="s">
        <v>428</v>
      </c>
      <c r="G6" s="26" t="s">
        <v>429</v>
      </c>
      <c r="H6" s="27" t="n">
        <v>31331131</v>
      </c>
      <c r="I6" s="38"/>
      <c r="J6" s="22" t="str">
        <f aca="false">B6</f>
        <v>tlačivá</v>
      </c>
      <c r="K6" s="23" t="n">
        <f aca="false">C6</f>
        <v>631.67</v>
      </c>
      <c r="L6" s="30" t="n">
        <v>44076</v>
      </c>
      <c r="M6" s="26" t="str">
        <f aca="false">F6</f>
        <v>ŠEVT a.s.</v>
      </c>
      <c r="N6" s="26" t="str">
        <f aca="false">G6</f>
        <v>Plynárenská 6, 821 09 Bratislava</v>
      </c>
      <c r="O6" s="27" t="n">
        <f aca="false">H6</f>
        <v>31331131</v>
      </c>
      <c r="P6" s="29" t="s">
        <v>39</v>
      </c>
      <c r="Q6" s="29" t="s">
        <v>40</v>
      </c>
      <c r="S6" s="125"/>
      <c r="T6" s="34"/>
      <c r="U6" s="35"/>
      <c r="V6" s="41"/>
      <c r="W6" s="34"/>
      <c r="X6" s="35"/>
      <c r="Y6" s="35"/>
    </row>
    <row r="7" customFormat="false" ht="36" hidden="false" customHeight="true" outlineLevel="0" collapsed="false">
      <c r="A7" s="21" t="n">
        <v>2020091004</v>
      </c>
      <c r="B7" s="22" t="s">
        <v>29</v>
      </c>
      <c r="C7" s="23" t="n">
        <v>2090.36</v>
      </c>
      <c r="D7" s="24" t="s">
        <v>401</v>
      </c>
      <c r="E7" s="30" t="n">
        <v>44077</v>
      </c>
      <c r="F7" s="26" t="s">
        <v>58</v>
      </c>
      <c r="G7" s="26" t="s">
        <v>59</v>
      </c>
      <c r="H7" s="27" t="n">
        <v>45952671</v>
      </c>
      <c r="I7" s="38"/>
      <c r="J7" s="22" t="str">
        <f aca="false">B7</f>
        <v>potraviny</v>
      </c>
      <c r="K7" s="23" t="n">
        <f aca="false">C7</f>
        <v>2090.36</v>
      </c>
      <c r="L7" s="30" t="n">
        <v>44076</v>
      </c>
      <c r="M7" s="26" t="str">
        <f aca="false">F7</f>
        <v>METRO Cash and Carry SR s.r.o.</v>
      </c>
      <c r="N7" s="26" t="str">
        <f aca="false">G7</f>
        <v>Senecká cesta 1881,900 28  Ivanka pri Dunaji</v>
      </c>
      <c r="O7" s="27" t="n">
        <f aca="false">H7</f>
        <v>45952671</v>
      </c>
      <c r="P7" s="29" t="s">
        <v>39</v>
      </c>
      <c r="Q7" s="29" t="s">
        <v>40</v>
      </c>
      <c r="T7" s="43"/>
      <c r="U7" s="35"/>
      <c r="V7" s="44"/>
      <c r="W7" s="43"/>
      <c r="X7" s="35"/>
      <c r="Y7" s="35"/>
    </row>
    <row r="8" customFormat="false" ht="36" hidden="false" customHeight="true" outlineLevel="0" collapsed="false">
      <c r="A8" s="21" t="n">
        <v>2020091005</v>
      </c>
      <c r="B8" s="22" t="s">
        <v>29</v>
      </c>
      <c r="C8" s="23" t="n">
        <v>1297.69</v>
      </c>
      <c r="D8" s="39" t="s">
        <v>504</v>
      </c>
      <c r="E8" s="30" t="n">
        <v>44078</v>
      </c>
      <c r="F8" s="37" t="s">
        <v>31</v>
      </c>
      <c r="G8" s="37" t="s">
        <v>32</v>
      </c>
      <c r="H8" s="32" t="n">
        <v>36019208</v>
      </c>
      <c r="I8" s="38" t="s">
        <v>991</v>
      </c>
      <c r="J8" s="22" t="str">
        <f aca="false">B8</f>
        <v>potraviny</v>
      </c>
      <c r="K8" s="23" t="n">
        <f aca="false">C8</f>
        <v>1297.69</v>
      </c>
      <c r="L8" s="30" t="n">
        <v>44076</v>
      </c>
      <c r="M8" s="26" t="str">
        <f aca="false">F8</f>
        <v>INMEDIA, spol.s.r.o.</v>
      </c>
      <c r="N8" s="26" t="str">
        <f aca="false">G8</f>
        <v>Námestie SNP 11, 960,01 Zvolen</v>
      </c>
      <c r="O8" s="27" t="n">
        <f aca="false">H8</f>
        <v>36019208</v>
      </c>
      <c r="P8" s="29" t="s">
        <v>34</v>
      </c>
      <c r="Q8" s="29" t="s">
        <v>35</v>
      </c>
      <c r="T8" s="3"/>
      <c r="U8" s="44"/>
      <c r="V8" s="44"/>
    </row>
    <row r="9" customFormat="false" ht="36" hidden="false" customHeight="true" outlineLevel="0" collapsed="false">
      <c r="A9" s="21" t="n">
        <v>2020091006</v>
      </c>
      <c r="B9" s="22" t="s">
        <v>29</v>
      </c>
      <c r="C9" s="23" t="n">
        <v>612.16</v>
      </c>
      <c r="D9" s="39" t="s">
        <v>504</v>
      </c>
      <c r="E9" s="30" t="n">
        <v>44078</v>
      </c>
      <c r="F9" s="37" t="s">
        <v>31</v>
      </c>
      <c r="G9" s="37" t="s">
        <v>32</v>
      </c>
      <c r="H9" s="32" t="n">
        <v>36019208</v>
      </c>
      <c r="I9" s="38"/>
      <c r="J9" s="22" t="str">
        <f aca="false">B9</f>
        <v>potraviny</v>
      </c>
      <c r="K9" s="23" t="n">
        <f aca="false">C9</f>
        <v>612.16</v>
      </c>
      <c r="L9" s="30" t="n">
        <v>44076</v>
      </c>
      <c r="M9" s="26" t="str">
        <f aca="false">F9</f>
        <v>INMEDIA, spol.s.r.o.</v>
      </c>
      <c r="N9" s="26" t="str">
        <f aca="false">G9</f>
        <v>Námestie SNP 11, 960,01 Zvolen</v>
      </c>
      <c r="O9" s="27" t="n">
        <f aca="false">H9</f>
        <v>36019208</v>
      </c>
      <c r="P9" s="29" t="s">
        <v>39</v>
      </c>
      <c r="Q9" s="29" t="s">
        <v>40</v>
      </c>
    </row>
    <row r="10" customFormat="false" ht="36" hidden="false" customHeight="true" outlineLevel="0" collapsed="false">
      <c r="A10" s="21" t="n">
        <v>2020091007</v>
      </c>
      <c r="B10" s="22" t="s">
        <v>29</v>
      </c>
      <c r="C10" s="23" t="n">
        <v>194.4</v>
      </c>
      <c r="D10" s="39" t="s">
        <v>504</v>
      </c>
      <c r="E10" s="30" t="n">
        <v>44078</v>
      </c>
      <c r="F10" s="37" t="s">
        <v>31</v>
      </c>
      <c r="G10" s="37" t="s">
        <v>32</v>
      </c>
      <c r="H10" s="32" t="n">
        <v>36019208</v>
      </c>
      <c r="I10" s="28"/>
      <c r="J10" s="22" t="str">
        <f aca="false">B10</f>
        <v>potraviny</v>
      </c>
      <c r="K10" s="23" t="n">
        <f aca="false">C10</f>
        <v>194.4</v>
      </c>
      <c r="L10" s="30" t="n">
        <v>44076</v>
      </c>
      <c r="M10" s="26" t="str">
        <f aca="false">F10</f>
        <v>INMEDIA, spol.s.r.o.</v>
      </c>
      <c r="N10" s="26" t="str">
        <f aca="false">G10</f>
        <v>Námestie SNP 11, 960,01 Zvolen</v>
      </c>
      <c r="O10" s="27" t="n">
        <f aca="false">H10</f>
        <v>36019208</v>
      </c>
      <c r="P10" s="29" t="s">
        <v>39</v>
      </c>
      <c r="Q10" s="29" t="s">
        <v>40</v>
      </c>
    </row>
    <row r="11" customFormat="false" ht="36" hidden="false" customHeight="true" outlineLevel="0" collapsed="false">
      <c r="A11" s="21" t="n">
        <v>2020091008</v>
      </c>
      <c r="B11" s="22" t="s">
        <v>992</v>
      </c>
      <c r="C11" s="23" t="n">
        <v>559.2</v>
      </c>
      <c r="D11" s="106"/>
      <c r="E11" s="25" t="n">
        <v>44077</v>
      </c>
      <c r="F11" s="37" t="s">
        <v>287</v>
      </c>
      <c r="G11" s="37" t="s">
        <v>288</v>
      </c>
      <c r="H11" s="32" t="n">
        <v>50613057</v>
      </c>
      <c r="I11" s="28" t="s">
        <v>993</v>
      </c>
      <c r="J11" s="22" t="str">
        <f aca="false">B11</f>
        <v>revízia hasiacich zariadení</v>
      </c>
      <c r="K11" s="23" t="n">
        <f aca="false">C11</f>
        <v>559.2</v>
      </c>
      <c r="L11" s="30" t="n">
        <v>44077</v>
      </c>
      <c r="M11" s="26" t="str">
        <f aca="false">F11</f>
        <v>Feješ Miklós, Kontrola-oprava-predaj hasicich zariadení</v>
      </c>
      <c r="N11" s="26" t="str">
        <f aca="false">G11</f>
        <v>Nemocničná 21, 982 01 Tornaľa</v>
      </c>
      <c r="O11" s="27" t="n">
        <f aca="false">H11</f>
        <v>50613057</v>
      </c>
      <c r="P11" s="29" t="s">
        <v>39</v>
      </c>
      <c r="Q11" s="29" t="s">
        <v>40</v>
      </c>
    </row>
    <row r="12" customFormat="false" ht="36" hidden="false" customHeight="true" outlineLevel="0" collapsed="false">
      <c r="A12" s="21" t="n">
        <v>2020091009</v>
      </c>
      <c r="B12" s="22" t="s">
        <v>25</v>
      </c>
      <c r="C12" s="23" t="n">
        <v>118.8</v>
      </c>
      <c r="D12" s="36" t="s">
        <v>26</v>
      </c>
      <c r="E12" s="30" t="n">
        <v>44077</v>
      </c>
      <c r="F12" s="37" t="s">
        <v>27</v>
      </c>
      <c r="G12" s="37" t="s">
        <v>28</v>
      </c>
      <c r="H12" s="32" t="n">
        <v>44031483</v>
      </c>
      <c r="I12" s="28"/>
      <c r="J12" s="22"/>
      <c r="K12" s="23"/>
      <c r="L12" s="30"/>
      <c r="M12" s="26"/>
      <c r="N12" s="26"/>
      <c r="O12" s="27"/>
      <c r="P12" s="29"/>
      <c r="Q12" s="29"/>
    </row>
    <row r="13" customFormat="false" ht="36" hidden="false" customHeight="true" outlineLevel="0" collapsed="false">
      <c r="A13" s="21" t="n">
        <v>2020091010</v>
      </c>
      <c r="B13" s="22" t="s">
        <v>818</v>
      </c>
      <c r="C13" s="23" t="n">
        <v>155.39</v>
      </c>
      <c r="D13" s="100"/>
      <c r="E13" s="25" t="n">
        <v>44077</v>
      </c>
      <c r="F13" s="37" t="s">
        <v>819</v>
      </c>
      <c r="G13" s="37" t="s">
        <v>820</v>
      </c>
      <c r="H13" s="32" t="n">
        <v>27545423</v>
      </c>
      <c r="I13" s="28"/>
      <c r="J13" s="22" t="str">
        <f aca="false">B13</f>
        <v>wc doska + splachovač</v>
      </c>
      <c r="K13" s="23" t="n">
        <f aca="false">C13</f>
        <v>155.39</v>
      </c>
      <c r="L13" s="30" t="n">
        <v>44061</v>
      </c>
      <c r="M13" s="26" t="str">
        <f aca="false">F13</f>
        <v>STYLE PLUS  s.r.o.</v>
      </c>
      <c r="N13" s="26" t="str">
        <f aca="false">G13</f>
        <v>Moravská 1259, 570 01 Lytomyšl-Město</v>
      </c>
      <c r="O13" s="27" t="n">
        <f aca="false">H13</f>
        <v>27545423</v>
      </c>
      <c r="P13" s="29" t="s">
        <v>883</v>
      </c>
      <c r="Q13" s="29" t="s">
        <v>413</v>
      </c>
    </row>
    <row r="14" customFormat="false" ht="36" hidden="false" customHeight="true" outlineLevel="0" collapsed="false">
      <c r="A14" s="21" t="n">
        <v>2020091011</v>
      </c>
      <c r="B14" s="22" t="s">
        <v>994</v>
      </c>
      <c r="C14" s="23" t="n">
        <v>228</v>
      </c>
      <c r="D14" s="36" t="s">
        <v>455</v>
      </c>
      <c r="E14" s="30" t="n">
        <v>44076</v>
      </c>
      <c r="F14" s="37" t="s">
        <v>456</v>
      </c>
      <c r="G14" s="37" t="s">
        <v>457</v>
      </c>
      <c r="H14" s="32" t="n">
        <v>35709332</v>
      </c>
      <c r="I14" s="38"/>
      <c r="J14" s="22"/>
      <c r="K14" s="23"/>
      <c r="L14" s="30"/>
      <c r="M14" s="26"/>
      <c r="N14" s="26"/>
      <c r="O14" s="27"/>
      <c r="P14" s="29"/>
      <c r="Q14" s="29"/>
    </row>
    <row r="15" customFormat="false" ht="36" hidden="false" customHeight="true" outlineLevel="0" collapsed="false">
      <c r="A15" s="21" t="n">
        <v>2020091012</v>
      </c>
      <c r="B15" s="22" t="s">
        <v>530</v>
      </c>
      <c r="C15" s="23" t="n">
        <v>461.53</v>
      </c>
      <c r="D15" s="36"/>
      <c r="E15" s="30" t="n">
        <v>44081</v>
      </c>
      <c r="F15" s="31" t="s">
        <v>318</v>
      </c>
      <c r="G15" s="31" t="s">
        <v>319</v>
      </c>
      <c r="H15" s="32" t="n">
        <v>31342213</v>
      </c>
      <c r="I15" s="38" t="s">
        <v>995</v>
      </c>
      <c r="J15" s="22" t="str">
        <f aca="false">B15</f>
        <v>prac. prostriedky</v>
      </c>
      <c r="K15" s="23" t="n">
        <f aca="false">C15</f>
        <v>461.53</v>
      </c>
      <c r="L15" s="30" t="n">
        <v>44076</v>
      </c>
      <c r="M15" s="26" t="str">
        <f aca="false">F15</f>
        <v>ECOLAB s.r.o.</v>
      </c>
      <c r="N15" s="26" t="str">
        <f aca="false">G15</f>
        <v>Čajakova 18, 811 05 Bratislava</v>
      </c>
      <c r="O15" s="27" t="n">
        <f aca="false">H15</f>
        <v>31342213</v>
      </c>
      <c r="P15" s="29" t="s">
        <v>39</v>
      </c>
      <c r="Q15" s="29" t="s">
        <v>40</v>
      </c>
    </row>
    <row r="16" customFormat="false" ht="36" hidden="false" customHeight="true" outlineLevel="0" collapsed="false">
      <c r="A16" s="21" t="n">
        <v>2020091013</v>
      </c>
      <c r="B16" s="48" t="s">
        <v>29</v>
      </c>
      <c r="C16" s="23" t="n">
        <v>40</v>
      </c>
      <c r="D16" s="36"/>
      <c r="E16" s="30" t="n">
        <v>44081</v>
      </c>
      <c r="F16" s="28" t="s">
        <v>631</v>
      </c>
      <c r="G16" s="28" t="s">
        <v>632</v>
      </c>
      <c r="H16" s="27" t="n">
        <v>33010005</v>
      </c>
      <c r="I16" s="28" t="s">
        <v>996</v>
      </c>
      <c r="J16" s="22" t="str">
        <f aca="false">B16</f>
        <v>potraviny</v>
      </c>
      <c r="K16" s="23" t="n">
        <f aca="false">C16</f>
        <v>40</v>
      </c>
      <c r="L16" s="30" t="n">
        <v>44078</v>
      </c>
      <c r="M16" s="26" t="str">
        <f aca="false">F16</f>
        <v>Ing. Gejza DEMETER</v>
      </c>
      <c r="N16" s="26" t="str">
        <f aca="false">G16</f>
        <v>Kunova Teplica 198, 049 33 Kunova Teplica</v>
      </c>
      <c r="O16" s="27" t="n">
        <f aca="false">H16</f>
        <v>33010005</v>
      </c>
      <c r="P16" s="29" t="s">
        <v>34</v>
      </c>
      <c r="Q16" s="29" t="s">
        <v>35</v>
      </c>
      <c r="R16" s="117"/>
    </row>
    <row r="17" customFormat="false" ht="36" hidden="false" customHeight="true" outlineLevel="0" collapsed="false">
      <c r="A17" s="21" t="n">
        <v>2020091014</v>
      </c>
      <c r="B17" s="22" t="s">
        <v>29</v>
      </c>
      <c r="C17" s="23" t="n">
        <v>1527.29</v>
      </c>
      <c r="D17" s="36"/>
      <c r="E17" s="30" t="n">
        <v>44081</v>
      </c>
      <c r="F17" s="22" t="s">
        <v>83</v>
      </c>
      <c r="G17" s="26" t="s">
        <v>84</v>
      </c>
      <c r="H17" s="27" t="n">
        <v>44240104</v>
      </c>
      <c r="I17" s="28" t="s">
        <v>997</v>
      </c>
      <c r="J17" s="22" t="str">
        <f aca="false">B17</f>
        <v>potraviny</v>
      </c>
      <c r="K17" s="23" t="n">
        <f aca="false">C17</f>
        <v>1527.29</v>
      </c>
      <c r="L17" s="30" t="n">
        <v>44078</v>
      </c>
      <c r="M17" s="26" t="str">
        <f aca="false">F17</f>
        <v>BOHUŠ ŠESTÁK s.r.o.</v>
      </c>
      <c r="N17" s="26" t="str">
        <f aca="false">G17</f>
        <v>Vodárenská 343/2, 924 01 Galanta</v>
      </c>
      <c r="O17" s="27" t="n">
        <f aca="false">H17</f>
        <v>44240104</v>
      </c>
      <c r="P17" s="29" t="s">
        <v>34</v>
      </c>
      <c r="Q17" s="29" t="s">
        <v>35</v>
      </c>
    </row>
    <row r="18" customFormat="false" ht="36" hidden="false" customHeight="true" outlineLevel="0" collapsed="false">
      <c r="A18" s="21" t="n">
        <v>2020091015</v>
      </c>
      <c r="B18" s="22" t="s">
        <v>942</v>
      </c>
      <c r="C18" s="23" t="n">
        <v>155</v>
      </c>
      <c r="D18" s="36"/>
      <c r="E18" s="30" t="n">
        <v>44078</v>
      </c>
      <c r="F18" s="22" t="s">
        <v>123</v>
      </c>
      <c r="G18" s="26" t="s">
        <v>124</v>
      </c>
      <c r="H18" s="47" t="n">
        <v>17081173</v>
      </c>
      <c r="I18" s="28" t="s">
        <v>998</v>
      </c>
      <c r="J18" s="22" t="str">
        <f aca="false">B18</f>
        <v>tonery, tlačiareň</v>
      </c>
      <c r="K18" s="23" t="n">
        <f aca="false">C18</f>
        <v>155</v>
      </c>
      <c r="L18" s="30" t="n">
        <v>44077</v>
      </c>
      <c r="M18" s="26" t="str">
        <f aca="false">F18</f>
        <v>CompAct-spoločnosť s ručením obmedzeným Rožňava</v>
      </c>
      <c r="N18" s="26" t="str">
        <f aca="false">G18</f>
        <v>Šafárikova 17, 048 01 Rožňava</v>
      </c>
      <c r="O18" s="27" t="n">
        <f aca="false">H18</f>
        <v>17081173</v>
      </c>
      <c r="P18" s="29" t="s">
        <v>39</v>
      </c>
      <c r="Q18" s="29" t="s">
        <v>40</v>
      </c>
    </row>
    <row r="19" customFormat="false" ht="36" hidden="false" customHeight="true" outlineLevel="0" collapsed="false">
      <c r="A19" s="21" t="n">
        <v>2020091016</v>
      </c>
      <c r="B19" s="22" t="s">
        <v>29</v>
      </c>
      <c r="C19" s="23" t="n">
        <v>807.13</v>
      </c>
      <c r="D19" s="39" t="s">
        <v>504</v>
      </c>
      <c r="E19" s="30" t="n">
        <v>44082</v>
      </c>
      <c r="F19" s="37" t="s">
        <v>31</v>
      </c>
      <c r="G19" s="37" t="s">
        <v>32</v>
      </c>
      <c r="H19" s="32" t="n">
        <v>36019208</v>
      </c>
      <c r="I19" s="38" t="s">
        <v>999</v>
      </c>
      <c r="J19" s="22" t="str">
        <f aca="false">B19</f>
        <v>potraviny</v>
      </c>
      <c r="K19" s="23" t="n">
        <f aca="false">C19</f>
        <v>807.13</v>
      </c>
      <c r="L19" s="30" t="n">
        <v>44081</v>
      </c>
      <c r="M19" s="26" t="str">
        <f aca="false">F19</f>
        <v>INMEDIA, spol.s.r.o.</v>
      </c>
      <c r="N19" s="26" t="str">
        <f aca="false">G19</f>
        <v>Námestie SNP 11, 960,01 Zvolen</v>
      </c>
      <c r="O19" s="27" t="n">
        <f aca="false">H19</f>
        <v>36019208</v>
      </c>
      <c r="P19" s="29" t="s">
        <v>34</v>
      </c>
      <c r="Q19" s="29" t="s">
        <v>35</v>
      </c>
    </row>
    <row r="20" customFormat="false" ht="36" hidden="false" customHeight="true" outlineLevel="0" collapsed="false">
      <c r="A20" s="21" t="n">
        <v>2020091017</v>
      </c>
      <c r="B20" s="22" t="s">
        <v>29</v>
      </c>
      <c r="C20" s="23" t="n">
        <v>420.41</v>
      </c>
      <c r="D20" s="24" t="s">
        <v>401</v>
      </c>
      <c r="E20" s="30" t="n">
        <v>44082</v>
      </c>
      <c r="F20" s="26" t="s">
        <v>58</v>
      </c>
      <c r="G20" s="26" t="s">
        <v>59</v>
      </c>
      <c r="H20" s="27" t="n">
        <v>45952671</v>
      </c>
      <c r="I20" s="38" t="s">
        <v>1000</v>
      </c>
      <c r="J20" s="22" t="str">
        <f aca="false">B20</f>
        <v>potraviny</v>
      </c>
      <c r="K20" s="23" t="n">
        <f aca="false">C20</f>
        <v>420.41</v>
      </c>
      <c r="L20" s="30" t="n">
        <v>44078</v>
      </c>
      <c r="M20" s="26" t="str">
        <f aca="false">F20</f>
        <v>METRO Cash and Carry SR s.r.o.</v>
      </c>
      <c r="N20" s="26" t="str">
        <f aca="false">G20</f>
        <v>Senecká cesta 1881,900 28  Ivanka pri Dunaji</v>
      </c>
      <c r="O20" s="27" t="n">
        <f aca="false">H20</f>
        <v>45952671</v>
      </c>
      <c r="P20" s="29" t="s">
        <v>34</v>
      </c>
      <c r="Q20" s="29" t="s">
        <v>35</v>
      </c>
      <c r="T20" s="135"/>
    </row>
    <row r="21" customFormat="false" ht="36" hidden="false" customHeight="true" outlineLevel="0" collapsed="false">
      <c r="A21" s="21" t="n">
        <v>2020091018</v>
      </c>
      <c r="B21" s="22" t="s">
        <v>1001</v>
      </c>
      <c r="C21" s="23" t="n">
        <v>166.32</v>
      </c>
      <c r="D21" s="24" t="s">
        <v>401</v>
      </c>
      <c r="E21" s="30" t="n">
        <v>44082</v>
      </c>
      <c r="F21" s="26" t="s">
        <v>58</v>
      </c>
      <c r="G21" s="26" t="s">
        <v>59</v>
      </c>
      <c r="H21" s="27" t="n">
        <v>45952671</v>
      </c>
      <c r="I21" s="38" t="s">
        <v>1002</v>
      </c>
      <c r="J21" s="22" t="str">
        <f aca="false">B21</f>
        <v>hrniec</v>
      </c>
      <c r="K21" s="23" t="n">
        <f aca="false">C21</f>
        <v>166.32</v>
      </c>
      <c r="L21" s="30" t="n">
        <v>44082</v>
      </c>
      <c r="M21" s="26" t="str">
        <f aca="false">F21</f>
        <v>METRO Cash and Carry SR s.r.o.</v>
      </c>
      <c r="N21" s="26" t="str">
        <f aca="false">G21</f>
        <v>Senecká cesta 1881,900 28  Ivanka pri Dunaji</v>
      </c>
      <c r="O21" s="27" t="n">
        <f aca="false">H21</f>
        <v>45952671</v>
      </c>
      <c r="P21" s="29" t="s">
        <v>34</v>
      </c>
      <c r="Q21" s="29" t="s">
        <v>35</v>
      </c>
    </row>
    <row r="22" customFormat="false" ht="36" hidden="false" customHeight="true" outlineLevel="0" collapsed="false">
      <c r="A22" s="21" t="n">
        <v>2020091019</v>
      </c>
      <c r="B22" s="22" t="s">
        <v>29</v>
      </c>
      <c r="C22" s="23" t="n">
        <v>116.74</v>
      </c>
      <c r="D22" s="24" t="s">
        <v>401</v>
      </c>
      <c r="E22" s="30" t="n">
        <v>44082</v>
      </c>
      <c r="F22" s="26" t="s">
        <v>58</v>
      </c>
      <c r="G22" s="26" t="s">
        <v>59</v>
      </c>
      <c r="H22" s="27" t="n">
        <v>45952671</v>
      </c>
      <c r="I22" s="38" t="s">
        <v>1003</v>
      </c>
      <c r="J22" s="22" t="str">
        <f aca="false">B22</f>
        <v>potraviny</v>
      </c>
      <c r="K22" s="23" t="n">
        <f aca="false">C22</f>
        <v>116.74</v>
      </c>
      <c r="L22" s="30" t="n">
        <v>44078</v>
      </c>
      <c r="M22" s="26" t="str">
        <f aca="false">F22</f>
        <v>METRO Cash and Carry SR s.r.o.</v>
      </c>
      <c r="N22" s="26" t="str">
        <f aca="false">G22</f>
        <v>Senecká cesta 1881,900 28  Ivanka pri Dunaji</v>
      </c>
      <c r="O22" s="27" t="n">
        <f aca="false">H22</f>
        <v>45952671</v>
      </c>
      <c r="P22" s="29" t="s">
        <v>34</v>
      </c>
      <c r="Q22" s="29" t="s">
        <v>35</v>
      </c>
    </row>
    <row r="23" customFormat="false" ht="36" hidden="false" customHeight="true" outlineLevel="0" collapsed="false">
      <c r="A23" s="21" t="n">
        <v>2020091020</v>
      </c>
      <c r="B23" s="22" t="s">
        <v>29</v>
      </c>
      <c r="C23" s="23" t="n">
        <v>22.59</v>
      </c>
      <c r="D23" s="24" t="s">
        <v>401</v>
      </c>
      <c r="E23" s="30" t="n">
        <v>44082</v>
      </c>
      <c r="F23" s="26" t="s">
        <v>58</v>
      </c>
      <c r="G23" s="26" t="s">
        <v>59</v>
      </c>
      <c r="H23" s="27" t="n">
        <v>45952671</v>
      </c>
      <c r="I23" s="38"/>
      <c r="J23" s="22" t="str">
        <f aca="false">B23</f>
        <v>potraviny</v>
      </c>
      <c r="K23" s="23" t="n">
        <f aca="false">C23</f>
        <v>22.59</v>
      </c>
      <c r="L23" s="30" t="n">
        <v>44081</v>
      </c>
      <c r="M23" s="26" t="str">
        <f aca="false">F23</f>
        <v>METRO Cash and Carry SR s.r.o.</v>
      </c>
      <c r="N23" s="26" t="str">
        <f aca="false">G23</f>
        <v>Senecká cesta 1881,900 28  Ivanka pri Dunaji</v>
      </c>
      <c r="O23" s="27" t="n">
        <f aca="false">H23</f>
        <v>45952671</v>
      </c>
      <c r="P23" s="29" t="s">
        <v>39</v>
      </c>
      <c r="Q23" s="29" t="s">
        <v>40</v>
      </c>
    </row>
    <row r="24" customFormat="false" ht="36" hidden="false" customHeight="true" outlineLevel="0" collapsed="false">
      <c r="A24" s="21" t="n">
        <v>2020091021</v>
      </c>
      <c r="B24" s="22" t="s">
        <v>1004</v>
      </c>
      <c r="C24" s="23" t="n">
        <v>343.8</v>
      </c>
      <c r="D24" s="36"/>
      <c r="E24" s="25" t="n">
        <v>44078</v>
      </c>
      <c r="F24" s="37" t="s">
        <v>792</v>
      </c>
      <c r="G24" s="37" t="s">
        <v>793</v>
      </c>
      <c r="H24" s="32" t="n">
        <v>37375890</v>
      </c>
      <c r="I24" s="38"/>
      <c r="J24" s="22" t="str">
        <f aca="false">B24</f>
        <v>zámok dverí na práčku</v>
      </c>
      <c r="K24" s="23" t="n">
        <f aca="false">C24</f>
        <v>343.8</v>
      </c>
      <c r="L24" s="30" t="n">
        <v>44078</v>
      </c>
      <c r="M24" s="26" t="str">
        <f aca="false">F24</f>
        <v>EL. SERVIS Peter Jacko</v>
      </c>
      <c r="N24" s="26" t="str">
        <f aca="false">G24</f>
        <v>Dr. Mašurku 923, 032 61 Važec</v>
      </c>
      <c r="O24" s="27" t="n">
        <f aca="false">H24</f>
        <v>37375890</v>
      </c>
      <c r="P24" s="29" t="s">
        <v>883</v>
      </c>
      <c r="Q24" s="29" t="s">
        <v>413</v>
      </c>
    </row>
    <row r="25" customFormat="false" ht="36" hidden="false" customHeight="true" outlineLevel="0" collapsed="false">
      <c r="A25" s="21" t="n">
        <v>2020091022</v>
      </c>
      <c r="B25" s="22" t="s">
        <v>1005</v>
      </c>
      <c r="C25" s="23" t="n">
        <v>586</v>
      </c>
      <c r="D25" s="36"/>
      <c r="E25" s="30" t="n">
        <v>44076</v>
      </c>
      <c r="F25" s="22" t="s">
        <v>1006</v>
      </c>
      <c r="G25" s="22" t="s">
        <v>1007</v>
      </c>
      <c r="H25" s="47" t="n">
        <v>44225059</v>
      </c>
      <c r="I25" s="38"/>
      <c r="J25" s="22" t="str">
        <f aca="false">B25</f>
        <v>voliera pre psa</v>
      </c>
      <c r="K25" s="23" t="n">
        <f aca="false">C25</f>
        <v>586</v>
      </c>
      <c r="L25" s="30" t="n">
        <v>44061</v>
      </c>
      <c r="M25" s="26" t="str">
        <f aca="false">F25</f>
        <v>Leopold Šikyna</v>
      </c>
      <c r="N25" s="26" t="str">
        <f aca="false">G25</f>
        <v>027 13 Suchá Hora č. 195</v>
      </c>
      <c r="O25" s="27" t="n">
        <f aca="false">H25</f>
        <v>44225059</v>
      </c>
      <c r="P25" s="29" t="s">
        <v>39</v>
      </c>
      <c r="Q25" s="29" t="s">
        <v>40</v>
      </c>
      <c r="U25" s="44"/>
      <c r="V25" s="41"/>
    </row>
    <row r="26" customFormat="false" ht="36" hidden="false" customHeight="true" outlineLevel="0" collapsed="false">
      <c r="A26" s="21" t="n">
        <v>2020091023</v>
      </c>
      <c r="B26" s="53" t="s">
        <v>29</v>
      </c>
      <c r="C26" s="23" t="n">
        <v>422.93</v>
      </c>
      <c r="D26" s="36"/>
      <c r="E26" s="30" t="n">
        <v>44082</v>
      </c>
      <c r="F26" s="31" t="s">
        <v>93</v>
      </c>
      <c r="G26" s="31" t="s">
        <v>94</v>
      </c>
      <c r="H26" s="32" t="n">
        <v>34152199</v>
      </c>
      <c r="I26" s="38" t="s">
        <v>991</v>
      </c>
      <c r="J26" s="22" t="str">
        <f aca="false">B26</f>
        <v>potraviny</v>
      </c>
      <c r="K26" s="23" t="n">
        <f aca="false">C26</f>
        <v>422.93</v>
      </c>
      <c r="L26" s="30" t="n">
        <v>44078</v>
      </c>
      <c r="M26" s="26" t="str">
        <f aca="false">F26</f>
        <v>Bidfood Slovakia, s.r.o</v>
      </c>
      <c r="N26" s="26" t="str">
        <f aca="false">G26</f>
        <v>Piešťanská 2321/71,  915 01 Nové Mesto nad Váhom</v>
      </c>
      <c r="O26" s="27" t="n">
        <f aca="false">H26</f>
        <v>34152199</v>
      </c>
      <c r="P26" s="29" t="s">
        <v>34</v>
      </c>
      <c r="Q26" s="29" t="s">
        <v>35</v>
      </c>
    </row>
    <row r="27" customFormat="false" ht="36" hidden="false" customHeight="true" outlineLevel="0" collapsed="false">
      <c r="A27" s="21" t="n">
        <v>2020091024</v>
      </c>
      <c r="B27" s="22" t="s">
        <v>29</v>
      </c>
      <c r="C27" s="23" t="n">
        <v>475.14</v>
      </c>
      <c r="D27" s="36" t="s">
        <v>415</v>
      </c>
      <c r="E27" s="30" t="n">
        <v>44080</v>
      </c>
      <c r="F27" s="22" t="s">
        <v>148</v>
      </c>
      <c r="G27" s="26" t="s">
        <v>149</v>
      </c>
      <c r="H27" s="27" t="n">
        <v>17260752</v>
      </c>
      <c r="I27" s="38" t="s">
        <v>1008</v>
      </c>
      <c r="J27" s="22" t="str">
        <f aca="false">B27</f>
        <v>potraviny</v>
      </c>
      <c r="K27" s="23" t="n">
        <f aca="false">C27</f>
        <v>475.14</v>
      </c>
      <c r="L27" s="30" t="n">
        <v>44077</v>
      </c>
      <c r="M27" s="26" t="str">
        <f aca="false">F27</f>
        <v>Zoltán Jánosdeák - Jánosdeák</v>
      </c>
      <c r="N27" s="26" t="str">
        <f aca="false">G27</f>
        <v>Vinohradná 101, 049 11 Plešivec</v>
      </c>
      <c r="O27" s="27" t="n">
        <f aca="false">H27</f>
        <v>17260752</v>
      </c>
      <c r="P27" s="29" t="s">
        <v>34</v>
      </c>
      <c r="Q27" s="29" t="s">
        <v>35</v>
      </c>
    </row>
    <row r="28" customFormat="false" ht="36" hidden="false" customHeight="true" outlineLevel="0" collapsed="false">
      <c r="A28" s="21" t="n">
        <v>2020091025</v>
      </c>
      <c r="B28" s="22" t="s">
        <v>1009</v>
      </c>
      <c r="C28" s="23" t="n">
        <v>98.4</v>
      </c>
      <c r="D28" s="36" t="s">
        <v>201</v>
      </c>
      <c r="E28" s="30" t="n">
        <v>44077</v>
      </c>
      <c r="F28" s="22" t="s">
        <v>202</v>
      </c>
      <c r="G28" s="26" t="s">
        <v>203</v>
      </c>
      <c r="H28" s="27" t="n">
        <v>31692656</v>
      </c>
      <c r="I28" s="38"/>
      <c r="J28" s="22"/>
      <c r="K28" s="23"/>
      <c r="L28" s="30"/>
      <c r="M28" s="26"/>
      <c r="N28" s="26"/>
      <c r="O28" s="27"/>
      <c r="P28" s="29"/>
      <c r="Q28" s="29"/>
    </row>
    <row r="29" customFormat="false" ht="36" hidden="false" customHeight="true" outlineLevel="0" collapsed="false">
      <c r="A29" s="21" t="n">
        <v>2020091026</v>
      </c>
      <c r="B29" s="22" t="s">
        <v>200</v>
      </c>
      <c r="C29" s="23" t="n">
        <v>72.82</v>
      </c>
      <c r="D29" s="36" t="s">
        <v>201</v>
      </c>
      <c r="E29" s="30" t="n">
        <v>44077</v>
      </c>
      <c r="F29" s="22" t="s">
        <v>202</v>
      </c>
      <c r="G29" s="26" t="s">
        <v>203</v>
      </c>
      <c r="H29" s="27" t="n">
        <v>31692656</v>
      </c>
      <c r="I29" s="38"/>
      <c r="J29" s="22"/>
      <c r="K29" s="23"/>
      <c r="L29" s="30"/>
      <c r="M29" s="26"/>
      <c r="N29" s="26"/>
      <c r="O29" s="27"/>
      <c r="P29" s="29"/>
      <c r="Q29" s="29"/>
    </row>
    <row r="30" customFormat="false" ht="36" hidden="false" customHeight="true" outlineLevel="0" collapsed="false">
      <c r="A30" s="21" t="n">
        <v>2020091027</v>
      </c>
      <c r="B30" s="22" t="s">
        <v>29</v>
      </c>
      <c r="C30" s="23" t="n">
        <v>950.95</v>
      </c>
      <c r="D30" s="36"/>
      <c r="E30" s="25" t="n">
        <v>44083</v>
      </c>
      <c r="F30" s="37" t="s">
        <v>53</v>
      </c>
      <c r="G30" s="37" t="s">
        <v>54</v>
      </c>
      <c r="H30" s="32" t="n">
        <v>36397164</v>
      </c>
      <c r="I30" s="28" t="s">
        <v>1010</v>
      </c>
      <c r="J30" s="22" t="str">
        <f aca="false">B30</f>
        <v>potraviny</v>
      </c>
      <c r="K30" s="23" t="n">
        <f aca="false">C30</f>
        <v>950.95</v>
      </c>
      <c r="L30" s="30" t="n">
        <v>44082</v>
      </c>
      <c r="M30" s="26" t="str">
        <f aca="false">F30</f>
        <v>PICADO , s.r.o</v>
      </c>
      <c r="N30" s="26" t="str">
        <f aca="false">G30</f>
        <v>Vysokoškolákov 6, 010 08 Žilina</v>
      </c>
      <c r="O30" s="27" t="n">
        <f aca="false">H30</f>
        <v>36397164</v>
      </c>
      <c r="P30" s="29" t="s">
        <v>34</v>
      </c>
      <c r="Q30" s="29" t="s">
        <v>35</v>
      </c>
    </row>
    <row r="31" customFormat="false" ht="36" hidden="false" customHeight="true" outlineLevel="0" collapsed="false">
      <c r="A31" s="21" t="n">
        <v>2020091028</v>
      </c>
      <c r="B31" s="22" t="s">
        <v>29</v>
      </c>
      <c r="C31" s="23" t="n">
        <v>438.41</v>
      </c>
      <c r="D31" s="36"/>
      <c r="E31" s="30" t="n">
        <v>44084</v>
      </c>
      <c r="F31" s="22" t="s">
        <v>83</v>
      </c>
      <c r="G31" s="26" t="s">
        <v>84</v>
      </c>
      <c r="H31" s="27" t="n">
        <v>44240104</v>
      </c>
      <c r="I31" s="28" t="s">
        <v>1011</v>
      </c>
      <c r="J31" s="22" t="str">
        <f aca="false">B31</f>
        <v>potraviny</v>
      </c>
      <c r="K31" s="23" t="n">
        <f aca="false">C31</f>
        <v>438.41</v>
      </c>
      <c r="L31" s="30" t="n">
        <v>44082</v>
      </c>
      <c r="M31" s="26" t="str">
        <f aca="false">F31</f>
        <v>BOHUŠ ŠESTÁK s.r.o.</v>
      </c>
      <c r="N31" s="26" t="str">
        <f aca="false">G31</f>
        <v>Vodárenská 343/2, 924 01 Galanta</v>
      </c>
      <c r="O31" s="27" t="n">
        <f aca="false">H31</f>
        <v>44240104</v>
      </c>
      <c r="P31" s="29" t="s">
        <v>34</v>
      </c>
      <c r="Q31" s="29" t="s">
        <v>35</v>
      </c>
    </row>
    <row r="32" customFormat="false" ht="36" hidden="false" customHeight="true" outlineLevel="0" collapsed="false">
      <c r="A32" s="21" t="n">
        <v>2020091029</v>
      </c>
      <c r="B32" s="22" t="s">
        <v>29</v>
      </c>
      <c r="C32" s="23" t="n">
        <v>1026.11</v>
      </c>
      <c r="D32" s="24" t="s">
        <v>401</v>
      </c>
      <c r="E32" s="30" t="n">
        <v>44084</v>
      </c>
      <c r="F32" s="26" t="s">
        <v>58</v>
      </c>
      <c r="G32" s="26" t="s">
        <v>59</v>
      </c>
      <c r="H32" s="27" t="n">
        <v>45952671</v>
      </c>
      <c r="I32" s="38"/>
      <c r="J32" s="22" t="str">
        <f aca="false">B32</f>
        <v>potraviny</v>
      </c>
      <c r="K32" s="23" t="n">
        <f aca="false">C32</f>
        <v>1026.11</v>
      </c>
      <c r="L32" s="30" t="n">
        <v>44081</v>
      </c>
      <c r="M32" s="26" t="str">
        <f aca="false">F32</f>
        <v>METRO Cash and Carry SR s.r.o.</v>
      </c>
      <c r="N32" s="26" t="str">
        <f aca="false">G32</f>
        <v>Senecká cesta 1881,900 28  Ivanka pri Dunaji</v>
      </c>
      <c r="O32" s="27" t="n">
        <f aca="false">H32</f>
        <v>45952671</v>
      </c>
      <c r="P32" s="29" t="s">
        <v>39</v>
      </c>
      <c r="Q32" s="29" t="s">
        <v>40</v>
      </c>
      <c r="U32" s="44"/>
      <c r="V32" s="41"/>
    </row>
    <row r="33" customFormat="false" ht="36" hidden="false" customHeight="true" outlineLevel="0" collapsed="false">
      <c r="A33" s="21" t="n">
        <v>2020091030</v>
      </c>
      <c r="B33" s="22" t="s">
        <v>29</v>
      </c>
      <c r="C33" s="23" t="n">
        <v>79.75</v>
      </c>
      <c r="D33" s="24" t="s">
        <v>401</v>
      </c>
      <c r="E33" s="30" t="n">
        <v>44084</v>
      </c>
      <c r="F33" s="26" t="s">
        <v>58</v>
      </c>
      <c r="G33" s="26" t="s">
        <v>59</v>
      </c>
      <c r="H33" s="27" t="n">
        <v>45952671</v>
      </c>
      <c r="I33" s="38"/>
      <c r="J33" s="22" t="str">
        <f aca="false">B33</f>
        <v>potraviny</v>
      </c>
      <c r="K33" s="23" t="n">
        <f aca="false">C33</f>
        <v>79.75</v>
      </c>
      <c r="L33" s="30" t="n">
        <v>44083</v>
      </c>
      <c r="M33" s="26" t="str">
        <f aca="false">F33</f>
        <v>METRO Cash and Carry SR s.r.o.</v>
      </c>
      <c r="N33" s="26" t="str">
        <f aca="false">G33</f>
        <v>Senecká cesta 1881,900 28  Ivanka pri Dunaji</v>
      </c>
      <c r="O33" s="27" t="n">
        <f aca="false">H33</f>
        <v>45952671</v>
      </c>
      <c r="P33" s="29" t="s">
        <v>39</v>
      </c>
      <c r="Q33" s="29" t="s">
        <v>40</v>
      </c>
      <c r="U33" s="44"/>
      <c r="V33" s="44"/>
    </row>
    <row r="34" customFormat="false" ht="36" hidden="false" customHeight="true" outlineLevel="0" collapsed="false">
      <c r="A34" s="21" t="n">
        <v>2020091031</v>
      </c>
      <c r="B34" s="22" t="s">
        <v>64</v>
      </c>
      <c r="C34" s="23" t="n">
        <v>5.99</v>
      </c>
      <c r="D34" s="21" t="s">
        <v>65</v>
      </c>
      <c r="E34" s="25" t="n">
        <v>44081</v>
      </c>
      <c r="F34" s="37" t="s">
        <v>66</v>
      </c>
      <c r="G34" s="37" t="s">
        <v>67</v>
      </c>
      <c r="H34" s="32" t="n">
        <v>35763469</v>
      </c>
      <c r="I34" s="28"/>
      <c r="J34" s="22"/>
      <c r="K34" s="23"/>
      <c r="L34" s="30"/>
      <c r="M34" s="26"/>
      <c r="N34" s="26"/>
      <c r="O34" s="27"/>
      <c r="P34" s="29"/>
      <c r="Q34" s="29"/>
      <c r="S34" s="79"/>
      <c r="U34" s="44"/>
      <c r="V34" s="44"/>
    </row>
    <row r="35" customFormat="false" ht="36" hidden="false" customHeight="true" outlineLevel="0" collapsed="false">
      <c r="A35" s="21" t="n">
        <v>2020091032</v>
      </c>
      <c r="B35" s="48" t="s">
        <v>49</v>
      </c>
      <c r="C35" s="23" t="n">
        <v>60</v>
      </c>
      <c r="D35" s="36"/>
      <c r="E35" s="30" t="n">
        <v>44083</v>
      </c>
      <c r="F35" s="31" t="s">
        <v>76</v>
      </c>
      <c r="G35" s="31" t="s">
        <v>77</v>
      </c>
      <c r="H35" s="32" t="n">
        <v>31320911</v>
      </c>
      <c r="I35" s="38" t="s">
        <v>985</v>
      </c>
      <c r="J35" s="22" t="str">
        <f aca="false">B35</f>
        <v>špec. zdrav. materiál</v>
      </c>
      <c r="K35" s="23" t="n">
        <f aca="false">C35</f>
        <v>60</v>
      </c>
      <c r="L35" s="30" t="n">
        <v>44069</v>
      </c>
      <c r="M35" s="26" t="str">
        <f aca="false">F35</f>
        <v>Pharma Group, a.s. </v>
      </c>
      <c r="N35" s="26" t="str">
        <f aca="false">G35</f>
        <v>SNP 150, 908 73 Veľké Leváre</v>
      </c>
      <c r="O35" s="27" t="n">
        <f aca="false">H35</f>
        <v>31320911</v>
      </c>
      <c r="P35" s="29" t="s">
        <v>39</v>
      </c>
      <c r="Q35" s="29" t="s">
        <v>40</v>
      </c>
      <c r="S35" s="79"/>
    </row>
    <row r="36" customFormat="false" ht="36" hidden="false" customHeight="true" outlineLevel="0" collapsed="false">
      <c r="A36" s="21" t="n">
        <v>2020091033</v>
      </c>
      <c r="B36" s="48" t="s">
        <v>49</v>
      </c>
      <c r="C36" s="23" t="n">
        <v>1171.9</v>
      </c>
      <c r="D36" s="36"/>
      <c r="E36" s="30" t="n">
        <v>44078</v>
      </c>
      <c r="F36" s="37" t="s">
        <v>174</v>
      </c>
      <c r="G36" s="37" t="s">
        <v>175</v>
      </c>
      <c r="H36" s="32" t="n">
        <v>31589561</v>
      </c>
      <c r="I36" s="28" t="s">
        <v>1012</v>
      </c>
      <c r="J36" s="22" t="str">
        <f aca="false">B36</f>
        <v>špec. zdrav. materiál</v>
      </c>
      <c r="K36" s="23" t="n">
        <f aca="false">C36</f>
        <v>1171.9</v>
      </c>
      <c r="L36" s="30" t="n">
        <v>44069</v>
      </c>
      <c r="M36" s="26" t="str">
        <f aca="false">F36</f>
        <v>VIDRA A SPOL. s.r.o.</v>
      </c>
      <c r="N36" s="26" t="str">
        <f aca="false">G36</f>
        <v>Štrková 8, 011 96 Žilina</v>
      </c>
      <c r="O36" s="27" t="n">
        <f aca="false">H36</f>
        <v>31589561</v>
      </c>
      <c r="P36" s="29" t="s">
        <v>39</v>
      </c>
      <c r="Q36" s="29" t="s">
        <v>40</v>
      </c>
    </row>
    <row r="37" customFormat="false" ht="36" hidden="false" customHeight="true" outlineLevel="0" collapsed="false">
      <c r="A37" s="21" t="n">
        <v>2020091034</v>
      </c>
      <c r="B37" s="22" t="s">
        <v>440</v>
      </c>
      <c r="C37" s="23" t="n">
        <v>327.16</v>
      </c>
      <c r="D37" s="46" t="s">
        <v>812</v>
      </c>
      <c r="E37" s="30" t="n">
        <v>44083</v>
      </c>
      <c r="F37" s="37" t="s">
        <v>43</v>
      </c>
      <c r="G37" s="37" t="s">
        <v>44</v>
      </c>
      <c r="H37" s="32" t="n">
        <v>47925914</v>
      </c>
      <c r="I37" s="38"/>
      <c r="J37" s="22" t="str">
        <f aca="false">B37</f>
        <v>teplomery</v>
      </c>
      <c r="K37" s="23" t="n">
        <f aca="false">C37</f>
        <v>327.16</v>
      </c>
      <c r="L37" s="94" t="n">
        <v>44083</v>
      </c>
      <c r="M37" s="26" t="str">
        <f aca="false">F37</f>
        <v>ATONA s.r.o.</v>
      </c>
      <c r="N37" s="26" t="str">
        <f aca="false">G37</f>
        <v>Okružná 30, 048 01 Rožňava</v>
      </c>
      <c r="O37" s="27" t="n">
        <f aca="false">H37</f>
        <v>47925914</v>
      </c>
      <c r="P37" s="29" t="s">
        <v>39</v>
      </c>
      <c r="Q37" s="29" t="s">
        <v>40</v>
      </c>
    </row>
    <row r="38" customFormat="false" ht="36" hidden="false" customHeight="true" outlineLevel="0" collapsed="false">
      <c r="A38" s="21" t="n">
        <v>2020091035</v>
      </c>
      <c r="B38" s="22" t="s">
        <v>41</v>
      </c>
      <c r="C38" s="23" t="n">
        <v>551.12</v>
      </c>
      <c r="D38" s="46" t="s">
        <v>812</v>
      </c>
      <c r="E38" s="30" t="n">
        <v>44082</v>
      </c>
      <c r="F38" s="37" t="s">
        <v>43</v>
      </c>
      <c r="G38" s="37" t="s">
        <v>44</v>
      </c>
      <c r="H38" s="32" t="n">
        <v>47925914</v>
      </c>
      <c r="I38" s="38" t="s">
        <v>1013</v>
      </c>
      <c r="J38" s="22" t="str">
        <f aca="false">B38</f>
        <v>lieky</v>
      </c>
      <c r="K38" s="23" t="n">
        <f aca="false">C38</f>
        <v>551.12</v>
      </c>
      <c r="L38" s="94" t="n">
        <v>44078</v>
      </c>
      <c r="M38" s="26" t="str">
        <f aca="false">F38</f>
        <v>ATONA s.r.o.</v>
      </c>
      <c r="N38" s="26" t="str">
        <f aca="false">G38</f>
        <v>Okružná 30, 048 01 Rožňava</v>
      </c>
      <c r="O38" s="27" t="n">
        <f aca="false">H38</f>
        <v>47925914</v>
      </c>
      <c r="P38" s="29" t="s">
        <v>39</v>
      </c>
      <c r="Q38" s="29" t="s">
        <v>40</v>
      </c>
    </row>
    <row r="39" customFormat="false" ht="36" hidden="false" customHeight="true" outlineLevel="0" collapsed="false">
      <c r="A39" s="21" t="n">
        <v>2020091036</v>
      </c>
      <c r="B39" s="22" t="s">
        <v>41</v>
      </c>
      <c r="C39" s="23" t="n">
        <v>600.34</v>
      </c>
      <c r="D39" s="46" t="s">
        <v>812</v>
      </c>
      <c r="E39" s="30" t="n">
        <v>44082</v>
      </c>
      <c r="F39" s="37" t="s">
        <v>43</v>
      </c>
      <c r="G39" s="37" t="s">
        <v>44</v>
      </c>
      <c r="H39" s="32" t="n">
        <v>47925914</v>
      </c>
      <c r="I39" s="38" t="s">
        <v>1014</v>
      </c>
      <c r="J39" s="22" t="str">
        <f aca="false">B39</f>
        <v>lieky</v>
      </c>
      <c r="K39" s="23" t="n">
        <f aca="false">C39</f>
        <v>600.34</v>
      </c>
      <c r="L39" s="94" t="n">
        <v>44078</v>
      </c>
      <c r="M39" s="26" t="str">
        <f aca="false">F39</f>
        <v>ATONA s.r.o.</v>
      </c>
      <c r="N39" s="26" t="str">
        <f aca="false">G39</f>
        <v>Okružná 30, 048 01 Rožňava</v>
      </c>
      <c r="O39" s="27" t="n">
        <f aca="false">H39</f>
        <v>47925914</v>
      </c>
      <c r="P39" s="29" t="s">
        <v>39</v>
      </c>
      <c r="Q39" s="29" t="s">
        <v>40</v>
      </c>
    </row>
    <row r="40" customFormat="false" ht="36" hidden="false" customHeight="true" outlineLevel="0" collapsed="false">
      <c r="A40" s="21" t="n">
        <v>2020091037</v>
      </c>
      <c r="B40" s="22" t="s">
        <v>41</v>
      </c>
      <c r="C40" s="23" t="n">
        <v>1249.1</v>
      </c>
      <c r="D40" s="46" t="s">
        <v>812</v>
      </c>
      <c r="E40" s="30" t="n">
        <v>44082</v>
      </c>
      <c r="F40" s="37" t="s">
        <v>43</v>
      </c>
      <c r="G40" s="37" t="s">
        <v>44</v>
      </c>
      <c r="H40" s="32" t="n">
        <v>47925914</v>
      </c>
      <c r="I40" s="38" t="s">
        <v>1015</v>
      </c>
      <c r="J40" s="22" t="str">
        <f aca="false">B40</f>
        <v>lieky</v>
      </c>
      <c r="K40" s="23" t="n">
        <f aca="false">C40</f>
        <v>1249.1</v>
      </c>
      <c r="L40" s="94" t="n">
        <v>44076</v>
      </c>
      <c r="M40" s="26" t="str">
        <f aca="false">F40</f>
        <v>ATONA s.r.o.</v>
      </c>
      <c r="N40" s="26" t="str">
        <f aca="false">G40</f>
        <v>Okružná 30, 048 01 Rožňava</v>
      </c>
      <c r="O40" s="27" t="n">
        <f aca="false">H40</f>
        <v>47925914</v>
      </c>
      <c r="P40" s="29" t="s">
        <v>39</v>
      </c>
      <c r="Q40" s="29" t="s">
        <v>40</v>
      </c>
    </row>
    <row r="41" customFormat="false" ht="36" hidden="false" customHeight="true" outlineLevel="0" collapsed="false">
      <c r="A41" s="21" t="n">
        <v>2020091038</v>
      </c>
      <c r="B41" s="22" t="s">
        <v>41</v>
      </c>
      <c r="C41" s="23" t="n">
        <v>1880.74</v>
      </c>
      <c r="D41" s="46" t="s">
        <v>812</v>
      </c>
      <c r="E41" s="30" t="n">
        <v>44082</v>
      </c>
      <c r="F41" s="37" t="s">
        <v>43</v>
      </c>
      <c r="G41" s="37" t="s">
        <v>44</v>
      </c>
      <c r="H41" s="32" t="n">
        <v>47925914</v>
      </c>
      <c r="I41" s="38" t="s">
        <v>1016</v>
      </c>
      <c r="J41" s="22" t="str">
        <f aca="false">B41</f>
        <v>lieky</v>
      </c>
      <c r="K41" s="23" t="n">
        <f aca="false">C41</f>
        <v>1880.74</v>
      </c>
      <c r="L41" s="94" t="n">
        <v>44078</v>
      </c>
      <c r="M41" s="26" t="str">
        <f aca="false">F41</f>
        <v>ATONA s.r.o.</v>
      </c>
      <c r="N41" s="26" t="str">
        <f aca="false">G41</f>
        <v>Okružná 30, 048 01 Rožňava</v>
      </c>
      <c r="O41" s="27" t="n">
        <f aca="false">H41</f>
        <v>47925914</v>
      </c>
      <c r="P41" s="29" t="s">
        <v>39</v>
      </c>
      <c r="Q41" s="29" t="s">
        <v>40</v>
      </c>
    </row>
    <row r="42" customFormat="false" ht="36" hidden="false" customHeight="true" outlineLevel="0" collapsed="false">
      <c r="A42" s="21" t="n">
        <v>2020091039</v>
      </c>
      <c r="B42" s="22" t="s">
        <v>800</v>
      </c>
      <c r="C42" s="23" t="n">
        <v>266.95</v>
      </c>
      <c r="D42" s="36"/>
      <c r="E42" s="30" t="n">
        <v>44085</v>
      </c>
      <c r="F42" s="31" t="s">
        <v>801</v>
      </c>
      <c r="G42" s="31" t="s">
        <v>802</v>
      </c>
      <c r="H42" s="32" t="n">
        <v>35486686</v>
      </c>
      <c r="I42" s="38" t="s">
        <v>1017</v>
      </c>
      <c r="J42" s="22" t="str">
        <f aca="false">B42</f>
        <v>elektroinštalačný materiál</v>
      </c>
      <c r="K42" s="23" t="n">
        <f aca="false">C42</f>
        <v>266.95</v>
      </c>
      <c r="L42" s="30" t="n">
        <v>44064</v>
      </c>
      <c r="M42" s="26" t="str">
        <f aca="false">F42</f>
        <v>Gejza Molnár - ELMOL</v>
      </c>
      <c r="N42" s="26" t="str">
        <f aca="false">G42</f>
        <v>Chanava 137, 980 44 Lenartovce</v>
      </c>
      <c r="O42" s="27" t="n">
        <f aca="false">H42</f>
        <v>35486686</v>
      </c>
      <c r="P42" s="29" t="s">
        <v>39</v>
      </c>
      <c r="Q42" s="29" t="s">
        <v>40</v>
      </c>
    </row>
    <row r="43" customFormat="false" ht="36" hidden="false" customHeight="true" outlineLevel="0" collapsed="false">
      <c r="A43" s="21" t="n">
        <v>2020091040</v>
      </c>
      <c r="B43" s="22" t="s">
        <v>29</v>
      </c>
      <c r="C43" s="23" t="n">
        <v>570.74</v>
      </c>
      <c r="D43" s="39" t="s">
        <v>504</v>
      </c>
      <c r="E43" s="30" t="n">
        <v>44085</v>
      </c>
      <c r="F43" s="37" t="s">
        <v>31</v>
      </c>
      <c r="G43" s="37" t="s">
        <v>32</v>
      </c>
      <c r="H43" s="32" t="n">
        <v>36019208</v>
      </c>
      <c r="I43" s="38"/>
      <c r="J43" s="22" t="str">
        <f aca="false">B43</f>
        <v>potraviny</v>
      </c>
      <c r="K43" s="23" t="n">
        <f aca="false">C43</f>
        <v>570.74</v>
      </c>
      <c r="L43" s="30" t="n">
        <v>44081</v>
      </c>
      <c r="M43" s="26" t="str">
        <f aca="false">F43</f>
        <v>INMEDIA, spol.s.r.o.</v>
      </c>
      <c r="N43" s="26" t="str">
        <f aca="false">G43</f>
        <v>Námestie SNP 11, 960,01 Zvolen</v>
      </c>
      <c r="O43" s="27" t="n">
        <f aca="false">H43</f>
        <v>36019208</v>
      </c>
      <c r="P43" s="29" t="s">
        <v>39</v>
      </c>
      <c r="Q43" s="29" t="s">
        <v>40</v>
      </c>
      <c r="R43" s="117"/>
    </row>
    <row r="44" customFormat="false" ht="36" hidden="false" customHeight="true" outlineLevel="0" collapsed="false">
      <c r="A44" s="21" t="n">
        <v>2020091041</v>
      </c>
      <c r="B44" s="22" t="s">
        <v>29</v>
      </c>
      <c r="C44" s="23" t="n">
        <v>1045.24</v>
      </c>
      <c r="D44" s="39" t="s">
        <v>504</v>
      </c>
      <c r="E44" s="30" t="n">
        <v>44082</v>
      </c>
      <c r="F44" s="37" t="s">
        <v>31</v>
      </c>
      <c r="G44" s="37" t="s">
        <v>32</v>
      </c>
      <c r="H44" s="32" t="n">
        <v>36019208</v>
      </c>
      <c r="I44" s="38" t="s">
        <v>1018</v>
      </c>
      <c r="J44" s="22" t="str">
        <f aca="false">B44</f>
        <v>potraviny</v>
      </c>
      <c r="K44" s="23" t="n">
        <f aca="false">C44</f>
        <v>1045.24</v>
      </c>
      <c r="L44" s="30" t="n">
        <v>44081</v>
      </c>
      <c r="M44" s="26" t="str">
        <f aca="false">F44</f>
        <v>INMEDIA, spol.s.r.o.</v>
      </c>
      <c r="N44" s="26" t="str">
        <f aca="false">G44</f>
        <v>Námestie SNP 11, 960,01 Zvolen</v>
      </c>
      <c r="O44" s="27" t="n">
        <f aca="false">H44</f>
        <v>36019208</v>
      </c>
      <c r="P44" s="29" t="s">
        <v>34</v>
      </c>
      <c r="Q44" s="29" t="s">
        <v>35</v>
      </c>
    </row>
    <row r="45" customFormat="false" ht="36" hidden="false" customHeight="true" outlineLevel="0" collapsed="false">
      <c r="A45" s="21" t="n">
        <v>2020091042</v>
      </c>
      <c r="B45" s="22" t="s">
        <v>29</v>
      </c>
      <c r="C45" s="23" t="n">
        <v>833.68</v>
      </c>
      <c r="D45" s="39" t="s">
        <v>504</v>
      </c>
      <c r="E45" s="30" t="n">
        <v>44082</v>
      </c>
      <c r="F45" s="37" t="s">
        <v>31</v>
      </c>
      <c r="G45" s="37" t="s">
        <v>32</v>
      </c>
      <c r="H45" s="32" t="n">
        <v>36019208</v>
      </c>
      <c r="I45" s="38" t="s">
        <v>1019</v>
      </c>
      <c r="J45" s="22" t="str">
        <f aca="false">B45</f>
        <v>potraviny</v>
      </c>
      <c r="K45" s="23" t="n">
        <f aca="false">C45</f>
        <v>833.68</v>
      </c>
      <c r="L45" s="30" t="n">
        <v>44081</v>
      </c>
      <c r="M45" s="26" t="str">
        <f aca="false">F45</f>
        <v>INMEDIA, spol.s.r.o.</v>
      </c>
      <c r="N45" s="26" t="str">
        <f aca="false">G45</f>
        <v>Námestie SNP 11, 960,01 Zvolen</v>
      </c>
      <c r="O45" s="27" t="n">
        <f aca="false">H45</f>
        <v>36019208</v>
      </c>
      <c r="P45" s="29" t="s">
        <v>34</v>
      </c>
      <c r="Q45" s="29" t="s">
        <v>35</v>
      </c>
      <c r="R45" s="117"/>
      <c r="T45" s="40"/>
      <c r="U45" s="40"/>
      <c r="V45" s="40"/>
      <c r="W45" s="40"/>
    </row>
    <row r="46" customFormat="false" ht="36" hidden="false" customHeight="true" outlineLevel="0" collapsed="false">
      <c r="A46" s="21" t="n">
        <v>2020091043</v>
      </c>
      <c r="B46" s="22" t="s">
        <v>29</v>
      </c>
      <c r="C46" s="23" t="n">
        <v>940.59</v>
      </c>
      <c r="D46" s="39" t="s">
        <v>504</v>
      </c>
      <c r="E46" s="30" t="n">
        <v>44082</v>
      </c>
      <c r="F46" s="37" t="s">
        <v>31</v>
      </c>
      <c r="G46" s="37" t="s">
        <v>32</v>
      </c>
      <c r="H46" s="32" t="n">
        <v>36019208</v>
      </c>
      <c r="I46" s="38" t="s">
        <v>1020</v>
      </c>
      <c r="J46" s="22" t="str">
        <f aca="false">B46</f>
        <v>potraviny</v>
      </c>
      <c r="K46" s="23" t="n">
        <f aca="false">C46</f>
        <v>940.59</v>
      </c>
      <c r="L46" s="30" t="n">
        <v>44081</v>
      </c>
      <c r="M46" s="26" t="str">
        <f aca="false">F46</f>
        <v>INMEDIA, spol.s.r.o.</v>
      </c>
      <c r="N46" s="26" t="str">
        <f aca="false">G46</f>
        <v>Námestie SNP 11, 960,01 Zvolen</v>
      </c>
      <c r="O46" s="27" t="n">
        <f aca="false">H46</f>
        <v>36019208</v>
      </c>
      <c r="P46" s="29" t="s">
        <v>34</v>
      </c>
      <c r="Q46" s="29" t="s">
        <v>35</v>
      </c>
    </row>
    <row r="47" customFormat="false" ht="36" hidden="false" customHeight="true" outlineLevel="0" collapsed="false">
      <c r="A47" s="21" t="n">
        <v>2020091044</v>
      </c>
      <c r="B47" s="22" t="s">
        <v>29</v>
      </c>
      <c r="C47" s="23" t="n">
        <v>860.1</v>
      </c>
      <c r="D47" s="39" t="s">
        <v>504</v>
      </c>
      <c r="E47" s="30" t="n">
        <v>44082</v>
      </c>
      <c r="F47" s="37" t="s">
        <v>31</v>
      </c>
      <c r="G47" s="37" t="s">
        <v>32</v>
      </c>
      <c r="H47" s="32" t="n">
        <v>36019208</v>
      </c>
      <c r="I47" s="38" t="s">
        <v>1021</v>
      </c>
      <c r="J47" s="22" t="str">
        <f aca="false">B47</f>
        <v>potraviny</v>
      </c>
      <c r="K47" s="23" t="n">
        <f aca="false">C47</f>
        <v>860.1</v>
      </c>
      <c r="L47" s="30" t="n">
        <v>44081</v>
      </c>
      <c r="M47" s="26" t="str">
        <f aca="false">F47</f>
        <v>INMEDIA, spol.s.r.o.</v>
      </c>
      <c r="N47" s="26" t="str">
        <f aca="false">G47</f>
        <v>Námestie SNP 11, 960,01 Zvolen</v>
      </c>
      <c r="O47" s="27" t="n">
        <f aca="false">H47</f>
        <v>36019208</v>
      </c>
      <c r="P47" s="29" t="s">
        <v>34</v>
      </c>
      <c r="Q47" s="29" t="s">
        <v>35</v>
      </c>
    </row>
    <row r="48" customFormat="false" ht="36" hidden="false" customHeight="true" outlineLevel="0" collapsed="false">
      <c r="A48" s="21" t="n">
        <v>2020091045</v>
      </c>
      <c r="B48" s="22" t="s">
        <v>653</v>
      </c>
      <c r="C48" s="23" t="n">
        <v>779.4</v>
      </c>
      <c r="D48" s="36"/>
      <c r="E48" s="30" t="n">
        <v>44083</v>
      </c>
      <c r="F48" s="31" t="s">
        <v>654</v>
      </c>
      <c r="G48" s="31" t="s">
        <v>655</v>
      </c>
      <c r="H48" s="32" t="n">
        <v>36449385</v>
      </c>
      <c r="I48" s="28"/>
      <c r="J48" s="22" t="str">
        <f aca="false">B48</f>
        <v>tabletková soľ</v>
      </c>
      <c r="K48" s="23" t="n">
        <f aca="false">C48</f>
        <v>779.4</v>
      </c>
      <c r="L48" s="30" t="n">
        <v>44081</v>
      </c>
      <c r="M48" s="26" t="str">
        <f aca="false">F48</f>
        <v>MARCOS spol. s r.o.</v>
      </c>
      <c r="N48" s="26" t="str">
        <f aca="false">G48</f>
        <v>K Surdoku 9, 080 01 Prešov</v>
      </c>
      <c r="O48" s="27" t="n">
        <f aca="false">H48</f>
        <v>36449385</v>
      </c>
      <c r="P48" s="29" t="s">
        <v>412</v>
      </c>
      <c r="Q48" s="29" t="s">
        <v>413</v>
      </c>
    </row>
    <row r="49" customFormat="false" ht="36" hidden="false" customHeight="true" outlineLevel="0" collapsed="false">
      <c r="A49" s="21" t="n">
        <v>2020091046</v>
      </c>
      <c r="B49" s="22" t="s">
        <v>22</v>
      </c>
      <c r="C49" s="23" t="n">
        <v>110.39</v>
      </c>
      <c r="D49" s="21" t="n">
        <v>6577885234</v>
      </c>
      <c r="E49" s="25" t="n">
        <v>44081</v>
      </c>
      <c r="F49" s="31" t="s">
        <v>23</v>
      </c>
      <c r="G49" s="31" t="s">
        <v>24</v>
      </c>
      <c r="H49" s="32" t="n">
        <v>17335949</v>
      </c>
      <c r="I49" s="38"/>
      <c r="J49" s="22"/>
      <c r="K49" s="23"/>
      <c r="L49" s="30"/>
      <c r="M49" s="26"/>
      <c r="N49" s="26"/>
      <c r="O49" s="27"/>
      <c r="P49" s="29"/>
      <c r="Q49" s="29"/>
    </row>
    <row r="50" customFormat="false" ht="36" hidden="false" customHeight="true" outlineLevel="0" collapsed="false">
      <c r="A50" s="21" t="n">
        <v>2020091047</v>
      </c>
      <c r="B50" s="22" t="s">
        <v>1022</v>
      </c>
      <c r="C50" s="23" t="n">
        <v>132.46</v>
      </c>
      <c r="D50" s="21"/>
      <c r="E50" s="30" t="n">
        <v>44076</v>
      </c>
      <c r="F50" s="37" t="s">
        <v>1023</v>
      </c>
      <c r="G50" s="37" t="s">
        <v>1024</v>
      </c>
      <c r="H50" s="32" t="n">
        <v>31325921</v>
      </c>
      <c r="I50" s="28" t="s">
        <v>1025</v>
      </c>
      <c r="J50" s="22" t="str">
        <f aca="false">B50</f>
        <v>overenie tlakomerov</v>
      </c>
      <c r="K50" s="23" t="n">
        <f aca="false">C50</f>
        <v>132.46</v>
      </c>
      <c r="L50" s="30" t="n">
        <v>44076</v>
      </c>
      <c r="M50" s="26" t="str">
        <f aca="false">F50</f>
        <v>Homola spol. s r.o.</v>
      </c>
      <c r="N50" s="26" t="str">
        <f aca="false">G50</f>
        <v>Dlhé diely I/18, 841 04 Bratislava</v>
      </c>
      <c r="O50" s="27" t="n">
        <f aca="false">H50</f>
        <v>31325921</v>
      </c>
      <c r="P50" s="29" t="s">
        <v>39</v>
      </c>
      <c r="Q50" s="29" t="s">
        <v>40</v>
      </c>
      <c r="T50" s="134"/>
    </row>
    <row r="51" customFormat="false" ht="36" hidden="false" customHeight="true" outlineLevel="0" collapsed="false">
      <c r="A51" s="21" t="n">
        <v>2020091048</v>
      </c>
      <c r="B51" s="22" t="s">
        <v>1026</v>
      </c>
      <c r="C51" s="23" t="n">
        <v>352.65</v>
      </c>
      <c r="D51" s="30" t="s">
        <v>338</v>
      </c>
      <c r="E51" s="30" t="n">
        <v>44082</v>
      </c>
      <c r="F51" s="48" t="s">
        <v>339</v>
      </c>
      <c r="G51" s="28" t="s">
        <v>340</v>
      </c>
      <c r="H51" s="27" t="n">
        <v>33011958</v>
      </c>
      <c r="I51" s="28"/>
      <c r="J51" s="22"/>
      <c r="K51" s="23"/>
      <c r="L51" s="30"/>
      <c r="M51" s="26"/>
      <c r="N51" s="26"/>
      <c r="O51" s="27"/>
      <c r="P51" s="29"/>
      <c r="Q51" s="29"/>
    </row>
    <row r="52" customFormat="false" ht="36" hidden="false" customHeight="true" outlineLevel="0" collapsed="false">
      <c r="A52" s="21" t="n">
        <v>2020091049</v>
      </c>
      <c r="B52" s="22" t="s">
        <v>740</v>
      </c>
      <c r="C52" s="23" t="n">
        <v>965.27</v>
      </c>
      <c r="D52" s="21" t="n">
        <v>4020004007</v>
      </c>
      <c r="E52" s="30" t="n">
        <v>44084</v>
      </c>
      <c r="F52" s="37" t="s">
        <v>458</v>
      </c>
      <c r="G52" s="37" t="s">
        <v>459</v>
      </c>
      <c r="H52" s="32" t="n">
        <v>36570460</v>
      </c>
      <c r="I52" s="28"/>
      <c r="J52" s="22"/>
      <c r="K52" s="23"/>
      <c r="L52" s="30"/>
      <c r="M52" s="26"/>
      <c r="N52" s="26"/>
      <c r="O52" s="27"/>
      <c r="P52" s="29"/>
      <c r="Q52" s="29"/>
    </row>
    <row r="53" customFormat="false" ht="36" hidden="false" customHeight="true" outlineLevel="0" collapsed="false">
      <c r="A53" s="21" t="n">
        <v>2020091050</v>
      </c>
      <c r="B53" s="22" t="s">
        <v>41</v>
      </c>
      <c r="C53" s="23" t="n">
        <v>446.87</v>
      </c>
      <c r="D53" s="46" t="s">
        <v>812</v>
      </c>
      <c r="E53" s="30" t="n">
        <v>44088</v>
      </c>
      <c r="F53" s="37" t="s">
        <v>43</v>
      </c>
      <c r="G53" s="37" t="s">
        <v>44</v>
      </c>
      <c r="H53" s="32" t="n">
        <v>47925914</v>
      </c>
      <c r="I53" s="38" t="s">
        <v>1027</v>
      </c>
      <c r="J53" s="22" t="str">
        <f aca="false">B53</f>
        <v>lieky</v>
      </c>
      <c r="K53" s="23" t="n">
        <f aca="false">C53</f>
        <v>446.87</v>
      </c>
      <c r="L53" s="94" t="n">
        <v>44085</v>
      </c>
      <c r="M53" s="26" t="str">
        <f aca="false">F53</f>
        <v>ATONA s.r.o.</v>
      </c>
      <c r="N53" s="26" t="str">
        <f aca="false">G53</f>
        <v>Okružná 30, 048 01 Rožňava</v>
      </c>
      <c r="O53" s="27" t="n">
        <f aca="false">H53</f>
        <v>47925914</v>
      </c>
      <c r="P53" s="29" t="s">
        <v>39</v>
      </c>
      <c r="Q53" s="29" t="s">
        <v>40</v>
      </c>
    </row>
    <row r="54" customFormat="false" ht="36" hidden="false" customHeight="true" outlineLevel="0" collapsed="false">
      <c r="A54" s="21" t="n">
        <v>2020091051</v>
      </c>
      <c r="B54" s="22" t="s">
        <v>41</v>
      </c>
      <c r="C54" s="23" t="n">
        <v>461.5</v>
      </c>
      <c r="D54" s="46" t="s">
        <v>812</v>
      </c>
      <c r="E54" s="30" t="n">
        <v>44088</v>
      </c>
      <c r="F54" s="37" t="s">
        <v>43</v>
      </c>
      <c r="G54" s="37" t="s">
        <v>44</v>
      </c>
      <c r="H54" s="32" t="n">
        <v>47925914</v>
      </c>
      <c r="I54" s="38" t="s">
        <v>1028</v>
      </c>
      <c r="J54" s="22" t="str">
        <f aca="false">B54</f>
        <v>lieky</v>
      </c>
      <c r="K54" s="23" t="n">
        <f aca="false">C54</f>
        <v>461.5</v>
      </c>
      <c r="L54" s="94" t="n">
        <v>44085</v>
      </c>
      <c r="M54" s="26" t="str">
        <f aca="false">F54</f>
        <v>ATONA s.r.o.</v>
      </c>
      <c r="N54" s="26" t="str">
        <f aca="false">G54</f>
        <v>Okružná 30, 048 01 Rožňava</v>
      </c>
      <c r="O54" s="27" t="n">
        <f aca="false">H54</f>
        <v>47925914</v>
      </c>
      <c r="P54" s="29" t="s">
        <v>39</v>
      </c>
      <c r="Q54" s="29" t="s">
        <v>40</v>
      </c>
      <c r="T54" s="34"/>
      <c r="U54" s="35"/>
      <c r="W54" s="34"/>
    </row>
    <row r="55" customFormat="false" ht="36" hidden="false" customHeight="true" outlineLevel="0" collapsed="false">
      <c r="A55" s="21" t="n">
        <v>2020091052</v>
      </c>
      <c r="B55" s="22" t="s">
        <v>41</v>
      </c>
      <c r="C55" s="23" t="n">
        <v>1080.22</v>
      </c>
      <c r="D55" s="46" t="s">
        <v>812</v>
      </c>
      <c r="E55" s="30" t="n">
        <v>44088</v>
      </c>
      <c r="F55" s="37" t="s">
        <v>43</v>
      </c>
      <c r="G55" s="37" t="s">
        <v>44</v>
      </c>
      <c r="H55" s="32" t="n">
        <v>47925914</v>
      </c>
      <c r="I55" s="38" t="s">
        <v>1029</v>
      </c>
      <c r="J55" s="22" t="str">
        <f aca="false">B55</f>
        <v>lieky</v>
      </c>
      <c r="K55" s="23" t="n">
        <f aca="false">C55</f>
        <v>1080.22</v>
      </c>
      <c r="L55" s="94" t="n">
        <v>44085</v>
      </c>
      <c r="M55" s="26" t="str">
        <f aca="false">F55</f>
        <v>ATONA s.r.o.</v>
      </c>
      <c r="N55" s="26" t="str">
        <f aca="false">G55</f>
        <v>Okružná 30, 048 01 Rožňava</v>
      </c>
      <c r="O55" s="27" t="n">
        <f aca="false">H55</f>
        <v>47925914</v>
      </c>
      <c r="P55" s="29" t="s">
        <v>39</v>
      </c>
      <c r="Q55" s="29" t="s">
        <v>40</v>
      </c>
      <c r="T55" s="34"/>
      <c r="U55" s="35"/>
      <c r="W55" s="34"/>
    </row>
    <row r="56" customFormat="false" ht="36" hidden="false" customHeight="true" outlineLevel="0" collapsed="false">
      <c r="A56" s="21" t="n">
        <v>2020091053</v>
      </c>
      <c r="B56" s="22" t="s">
        <v>41</v>
      </c>
      <c r="C56" s="23" t="n">
        <v>707.9</v>
      </c>
      <c r="D56" s="46" t="s">
        <v>812</v>
      </c>
      <c r="E56" s="30" t="n">
        <v>44088</v>
      </c>
      <c r="F56" s="37" t="s">
        <v>43</v>
      </c>
      <c r="G56" s="37" t="s">
        <v>44</v>
      </c>
      <c r="H56" s="32" t="n">
        <v>47925914</v>
      </c>
      <c r="I56" s="38" t="s">
        <v>1030</v>
      </c>
      <c r="J56" s="22" t="str">
        <f aca="false">B56</f>
        <v>lieky</v>
      </c>
      <c r="K56" s="23" t="n">
        <f aca="false">C56</f>
        <v>707.9</v>
      </c>
      <c r="L56" s="94" t="n">
        <v>44085</v>
      </c>
      <c r="M56" s="26" t="str">
        <f aca="false">F56</f>
        <v>ATONA s.r.o.</v>
      </c>
      <c r="N56" s="26" t="str">
        <f aca="false">G56</f>
        <v>Okružná 30, 048 01 Rožňava</v>
      </c>
      <c r="O56" s="27" t="n">
        <f aca="false">H56</f>
        <v>47925914</v>
      </c>
      <c r="P56" s="29" t="s">
        <v>39</v>
      </c>
      <c r="Q56" s="29" t="s">
        <v>40</v>
      </c>
      <c r="T56" s="34"/>
      <c r="U56" s="35"/>
      <c r="W56" s="34"/>
    </row>
    <row r="57" customFormat="false" ht="36" hidden="false" customHeight="true" outlineLevel="0" collapsed="false">
      <c r="A57" s="21" t="n">
        <v>2020091054</v>
      </c>
      <c r="B57" s="22" t="s">
        <v>29</v>
      </c>
      <c r="C57" s="23" t="n">
        <v>651.84</v>
      </c>
      <c r="D57" s="36"/>
      <c r="E57" s="30" t="n">
        <v>44091</v>
      </c>
      <c r="F57" s="22" t="s">
        <v>90</v>
      </c>
      <c r="G57" s="26" t="s">
        <v>91</v>
      </c>
      <c r="H57" s="52" t="n">
        <v>45702942</v>
      </c>
      <c r="I57" s="28" t="s">
        <v>1031</v>
      </c>
      <c r="J57" s="22" t="str">
        <f aca="false">B57</f>
        <v>potraviny</v>
      </c>
      <c r="K57" s="23" t="n">
        <f aca="false">C57</f>
        <v>651.84</v>
      </c>
      <c r="L57" s="30" t="n">
        <v>44084</v>
      </c>
      <c r="M57" s="26" t="str">
        <f aca="false">F57</f>
        <v>EASTFOOD s.r.o.</v>
      </c>
      <c r="N57" s="26" t="str">
        <f aca="false">G57</f>
        <v>Južná trieda 78, 040 01 Košice</v>
      </c>
      <c r="O57" s="27" t="n">
        <f aca="false">H57</f>
        <v>45702942</v>
      </c>
      <c r="P57" s="29" t="s">
        <v>34</v>
      </c>
      <c r="Q57" s="29" t="s">
        <v>35</v>
      </c>
      <c r="S57" s="40"/>
      <c r="T57" s="34"/>
      <c r="U57" s="35"/>
      <c r="V57" s="41"/>
      <c r="W57" s="34"/>
    </row>
    <row r="58" customFormat="false" ht="36" hidden="false" customHeight="true" outlineLevel="0" collapsed="false">
      <c r="A58" s="21" t="n">
        <v>2020091055</v>
      </c>
      <c r="B58" s="22" t="s">
        <v>29</v>
      </c>
      <c r="C58" s="23" t="n">
        <v>903.3</v>
      </c>
      <c r="D58" s="36"/>
      <c r="E58" s="30" t="n">
        <v>44091</v>
      </c>
      <c r="F58" s="22" t="s">
        <v>90</v>
      </c>
      <c r="G58" s="26" t="s">
        <v>91</v>
      </c>
      <c r="H58" s="52" t="n">
        <v>45702942</v>
      </c>
      <c r="I58" s="28" t="s">
        <v>1032</v>
      </c>
      <c r="J58" s="22" t="str">
        <f aca="false">B58</f>
        <v>potraviny</v>
      </c>
      <c r="K58" s="23" t="n">
        <f aca="false">C58</f>
        <v>903.3</v>
      </c>
      <c r="L58" s="30" t="n">
        <v>44090</v>
      </c>
      <c r="M58" s="26" t="str">
        <f aca="false">F58</f>
        <v>EASTFOOD s.r.o.</v>
      </c>
      <c r="N58" s="26" t="str">
        <f aca="false">G58</f>
        <v>Južná trieda 78, 040 01 Košice</v>
      </c>
      <c r="O58" s="27" t="n">
        <f aca="false">H58</f>
        <v>45702942</v>
      </c>
      <c r="P58" s="29" t="s">
        <v>34</v>
      </c>
      <c r="Q58" s="29" t="s">
        <v>35</v>
      </c>
      <c r="R58" s="117"/>
      <c r="T58" s="43"/>
      <c r="U58" s="35"/>
      <c r="V58" s="44"/>
      <c r="W58" s="43"/>
    </row>
    <row r="59" customFormat="false" ht="36" hidden="false" customHeight="true" outlineLevel="0" collapsed="false">
      <c r="A59" s="21" t="n">
        <v>2020091056</v>
      </c>
      <c r="B59" s="22" t="s">
        <v>29</v>
      </c>
      <c r="C59" s="23" t="n">
        <v>1185.91</v>
      </c>
      <c r="D59" s="24" t="s">
        <v>401</v>
      </c>
      <c r="E59" s="30" t="n">
        <v>44091</v>
      </c>
      <c r="F59" s="26" t="s">
        <v>58</v>
      </c>
      <c r="G59" s="26" t="s">
        <v>59</v>
      </c>
      <c r="H59" s="27" t="n">
        <v>45952671</v>
      </c>
      <c r="I59" s="28"/>
      <c r="J59" s="22" t="str">
        <f aca="false">B59</f>
        <v>potraviny</v>
      </c>
      <c r="K59" s="23" t="n">
        <f aca="false">C59</f>
        <v>1185.91</v>
      </c>
      <c r="L59" s="30" t="n">
        <v>44090</v>
      </c>
      <c r="M59" s="26" t="str">
        <f aca="false">F59</f>
        <v>METRO Cash and Carry SR s.r.o.</v>
      </c>
      <c r="N59" s="26" t="str">
        <f aca="false">G59</f>
        <v>Senecká cesta 1881,900 28  Ivanka pri Dunaji</v>
      </c>
      <c r="O59" s="27" t="n">
        <f aca="false">H59</f>
        <v>45952671</v>
      </c>
      <c r="P59" s="29" t="s">
        <v>39</v>
      </c>
      <c r="Q59" s="29" t="s">
        <v>40</v>
      </c>
    </row>
    <row r="60" customFormat="false" ht="36" hidden="false" customHeight="true" outlineLevel="0" collapsed="false">
      <c r="A60" s="21" t="n">
        <v>2020091057</v>
      </c>
      <c r="B60" s="22" t="s">
        <v>29</v>
      </c>
      <c r="C60" s="23" t="n">
        <v>101.1</v>
      </c>
      <c r="D60" s="24" t="s">
        <v>401</v>
      </c>
      <c r="E60" s="30" t="n">
        <v>44091</v>
      </c>
      <c r="F60" s="26" t="s">
        <v>58</v>
      </c>
      <c r="G60" s="26" t="s">
        <v>59</v>
      </c>
      <c r="H60" s="27" t="n">
        <v>45952671</v>
      </c>
      <c r="I60" s="38" t="s">
        <v>1033</v>
      </c>
      <c r="J60" s="22" t="str">
        <f aca="false">B60</f>
        <v>potraviny</v>
      </c>
      <c r="K60" s="23" t="n">
        <f aca="false">C60</f>
        <v>101.1</v>
      </c>
      <c r="L60" s="30" t="n">
        <v>44090</v>
      </c>
      <c r="M60" s="26" t="str">
        <f aca="false">F60</f>
        <v>METRO Cash and Carry SR s.r.o.</v>
      </c>
      <c r="N60" s="26" t="str">
        <f aca="false">G60</f>
        <v>Senecká cesta 1881,900 28  Ivanka pri Dunaji</v>
      </c>
      <c r="O60" s="27" t="n">
        <f aca="false">H60</f>
        <v>45952671</v>
      </c>
      <c r="P60" s="29" t="s">
        <v>34</v>
      </c>
      <c r="Q60" s="29" t="s">
        <v>35</v>
      </c>
    </row>
    <row r="61" customFormat="false" ht="36" hidden="false" customHeight="true" outlineLevel="0" collapsed="false">
      <c r="A61" s="21" t="n">
        <v>2020091058</v>
      </c>
      <c r="B61" s="22" t="s">
        <v>29</v>
      </c>
      <c r="C61" s="23" t="n">
        <v>772.8</v>
      </c>
      <c r="D61" s="24" t="s">
        <v>401</v>
      </c>
      <c r="E61" s="30" t="n">
        <v>44091</v>
      </c>
      <c r="F61" s="26" t="s">
        <v>58</v>
      </c>
      <c r="G61" s="26" t="s">
        <v>59</v>
      </c>
      <c r="H61" s="27" t="n">
        <v>45952671</v>
      </c>
      <c r="I61" s="38" t="s">
        <v>1034</v>
      </c>
      <c r="J61" s="22" t="str">
        <f aca="false">B61</f>
        <v>potraviny</v>
      </c>
      <c r="K61" s="23" t="n">
        <f aca="false">C61</f>
        <v>772.8</v>
      </c>
      <c r="L61" s="30" t="n">
        <v>44090</v>
      </c>
      <c r="M61" s="26" t="str">
        <f aca="false">F61</f>
        <v>METRO Cash and Carry SR s.r.o.</v>
      </c>
      <c r="N61" s="26" t="str">
        <f aca="false">G61</f>
        <v>Senecká cesta 1881,900 28  Ivanka pri Dunaji</v>
      </c>
      <c r="O61" s="27" t="n">
        <f aca="false">H61</f>
        <v>45952671</v>
      </c>
      <c r="P61" s="29" t="s">
        <v>34</v>
      </c>
      <c r="Q61" s="29" t="s">
        <v>35</v>
      </c>
    </row>
    <row r="62" customFormat="false" ht="36" hidden="false" customHeight="true" outlineLevel="0" collapsed="false">
      <c r="A62" s="21" t="n">
        <v>2020091059</v>
      </c>
      <c r="B62" s="22" t="s">
        <v>846</v>
      </c>
      <c r="C62" s="23" t="n">
        <v>158.76</v>
      </c>
      <c r="D62" s="24" t="s">
        <v>401</v>
      </c>
      <c r="E62" s="30" t="n">
        <v>44091</v>
      </c>
      <c r="F62" s="26" t="s">
        <v>58</v>
      </c>
      <c r="G62" s="26" t="s">
        <v>59</v>
      </c>
      <c r="H62" s="27" t="n">
        <v>45952671</v>
      </c>
      <c r="I62" s="28" t="s">
        <v>1035</v>
      </c>
      <c r="J62" s="22" t="str">
        <f aca="false">B62</f>
        <v>A4 papier</v>
      </c>
      <c r="K62" s="23" t="n">
        <f aca="false">C62</f>
        <v>158.76</v>
      </c>
      <c r="L62" s="30" t="n">
        <v>44091</v>
      </c>
      <c r="M62" s="26" t="str">
        <f aca="false">F62</f>
        <v>METRO Cash and Carry SR s.r.o.</v>
      </c>
      <c r="N62" s="26" t="str">
        <f aca="false">G62</f>
        <v>Senecká cesta 1881,900 28  Ivanka pri Dunaji</v>
      </c>
      <c r="O62" s="27" t="n">
        <f aca="false">H62</f>
        <v>45952671</v>
      </c>
      <c r="P62" s="29" t="s">
        <v>39</v>
      </c>
      <c r="Q62" s="29" t="s">
        <v>40</v>
      </c>
    </row>
    <row r="63" customFormat="false" ht="36" hidden="false" customHeight="true" outlineLevel="0" collapsed="false">
      <c r="A63" s="21" t="n">
        <v>2020091060</v>
      </c>
      <c r="B63" s="22" t="s">
        <v>29</v>
      </c>
      <c r="C63" s="23" t="n">
        <v>486.8</v>
      </c>
      <c r="D63" s="36" t="s">
        <v>415</v>
      </c>
      <c r="E63" s="30" t="n">
        <v>44087</v>
      </c>
      <c r="F63" s="22" t="s">
        <v>148</v>
      </c>
      <c r="G63" s="26" t="s">
        <v>149</v>
      </c>
      <c r="H63" s="27" t="n">
        <v>17260752</v>
      </c>
      <c r="I63" s="28" t="s">
        <v>1036</v>
      </c>
      <c r="J63" s="22" t="str">
        <f aca="false">B63</f>
        <v>potraviny</v>
      </c>
      <c r="K63" s="23" t="n">
        <f aca="false">C63</f>
        <v>486.8</v>
      </c>
      <c r="L63" s="30" t="n">
        <v>44084</v>
      </c>
      <c r="M63" s="26" t="str">
        <f aca="false">F63</f>
        <v>Zoltán Jánosdeák - Jánosdeák</v>
      </c>
      <c r="N63" s="26" t="str">
        <f aca="false">G63</f>
        <v>Vinohradná 101, 049 11 Plešivec</v>
      </c>
      <c r="O63" s="27" t="n">
        <f aca="false">H63</f>
        <v>17260752</v>
      </c>
      <c r="P63" s="29" t="s">
        <v>34</v>
      </c>
      <c r="Q63" s="29" t="s">
        <v>35</v>
      </c>
    </row>
    <row r="64" customFormat="false" ht="36" hidden="false" customHeight="true" outlineLevel="0" collapsed="false">
      <c r="A64" s="21" t="n">
        <v>2020091061</v>
      </c>
      <c r="B64" s="22" t="s">
        <v>29</v>
      </c>
      <c r="C64" s="23" t="n">
        <v>170.83</v>
      </c>
      <c r="D64" s="24" t="s">
        <v>401</v>
      </c>
      <c r="E64" s="30" t="n">
        <v>44092</v>
      </c>
      <c r="F64" s="26" t="s">
        <v>58</v>
      </c>
      <c r="G64" s="26" t="s">
        <v>59</v>
      </c>
      <c r="H64" s="27" t="n">
        <v>45952671</v>
      </c>
      <c r="I64" s="28" t="s">
        <v>1037</v>
      </c>
      <c r="J64" s="22" t="str">
        <f aca="false">B64</f>
        <v>potraviny</v>
      </c>
      <c r="K64" s="23" t="n">
        <f aca="false">C64</f>
        <v>170.83</v>
      </c>
      <c r="L64" s="30" t="n">
        <v>44090</v>
      </c>
      <c r="M64" s="26" t="str">
        <f aca="false">F64</f>
        <v>METRO Cash and Carry SR s.r.o.</v>
      </c>
      <c r="N64" s="26" t="str">
        <f aca="false">G64</f>
        <v>Senecká cesta 1881,900 28  Ivanka pri Dunaji</v>
      </c>
      <c r="O64" s="27" t="n">
        <f aca="false">H64</f>
        <v>45952671</v>
      </c>
      <c r="P64" s="29" t="s">
        <v>34</v>
      </c>
      <c r="Q64" s="29" t="s">
        <v>35</v>
      </c>
      <c r="W64" s="20"/>
    </row>
    <row r="65" customFormat="false" ht="36" hidden="false" customHeight="true" outlineLevel="0" collapsed="false">
      <c r="A65" s="21" t="n">
        <v>2020091062</v>
      </c>
      <c r="B65" s="22" t="s">
        <v>29</v>
      </c>
      <c r="C65" s="23" t="n">
        <v>493.83</v>
      </c>
      <c r="D65" s="39" t="s">
        <v>504</v>
      </c>
      <c r="E65" s="30" t="n">
        <v>44092</v>
      </c>
      <c r="F65" s="37" t="s">
        <v>31</v>
      </c>
      <c r="G65" s="37" t="s">
        <v>32</v>
      </c>
      <c r="H65" s="32" t="n">
        <v>36019208</v>
      </c>
      <c r="I65" s="38"/>
      <c r="J65" s="22" t="str">
        <f aca="false">B65</f>
        <v>potraviny</v>
      </c>
      <c r="K65" s="23" t="n">
        <f aca="false">C65</f>
        <v>493.83</v>
      </c>
      <c r="L65" s="30" t="n">
        <v>44090</v>
      </c>
      <c r="M65" s="26" t="str">
        <f aca="false">F65</f>
        <v>INMEDIA, spol.s.r.o.</v>
      </c>
      <c r="N65" s="26" t="str">
        <f aca="false">G65</f>
        <v>Námestie SNP 11, 960,01 Zvolen</v>
      </c>
      <c r="O65" s="27" t="n">
        <f aca="false">H65</f>
        <v>36019208</v>
      </c>
      <c r="P65" s="29" t="s">
        <v>39</v>
      </c>
      <c r="Q65" s="29" t="s">
        <v>40</v>
      </c>
    </row>
    <row r="66" customFormat="false" ht="36" hidden="false" customHeight="true" outlineLevel="0" collapsed="false">
      <c r="A66" s="21" t="n">
        <v>2020091063</v>
      </c>
      <c r="B66" s="22" t="s">
        <v>29</v>
      </c>
      <c r="C66" s="23" t="n">
        <v>934.56</v>
      </c>
      <c r="D66" s="39" t="s">
        <v>504</v>
      </c>
      <c r="E66" s="30" t="n">
        <v>44092</v>
      </c>
      <c r="F66" s="37" t="s">
        <v>31</v>
      </c>
      <c r="G66" s="37" t="s">
        <v>32</v>
      </c>
      <c r="H66" s="32" t="n">
        <v>36019208</v>
      </c>
      <c r="I66" s="38" t="s">
        <v>1038</v>
      </c>
      <c r="J66" s="22" t="str">
        <f aca="false">B66</f>
        <v>potraviny</v>
      </c>
      <c r="K66" s="23" t="n">
        <f aca="false">C66</f>
        <v>934.56</v>
      </c>
      <c r="L66" s="30" t="n">
        <v>44090</v>
      </c>
      <c r="M66" s="26" t="str">
        <f aca="false">F66</f>
        <v>INMEDIA, spol.s.r.o.</v>
      </c>
      <c r="N66" s="26" t="str">
        <f aca="false">G66</f>
        <v>Námestie SNP 11, 960,01 Zvolen</v>
      </c>
      <c r="O66" s="27" t="n">
        <f aca="false">H66</f>
        <v>36019208</v>
      </c>
      <c r="P66" s="29" t="s">
        <v>34</v>
      </c>
      <c r="Q66" s="29" t="s">
        <v>35</v>
      </c>
      <c r="R66" s="117"/>
      <c r="S66" s="79"/>
    </row>
    <row r="67" customFormat="false" ht="36" hidden="false" customHeight="true" outlineLevel="0" collapsed="false">
      <c r="A67" s="21" t="n">
        <v>2020091064</v>
      </c>
      <c r="B67" s="22" t="s">
        <v>29</v>
      </c>
      <c r="C67" s="23" t="n">
        <v>771.12</v>
      </c>
      <c r="D67" s="39" t="s">
        <v>504</v>
      </c>
      <c r="E67" s="30" t="n">
        <v>44092</v>
      </c>
      <c r="F67" s="37" t="s">
        <v>31</v>
      </c>
      <c r="G67" s="37" t="s">
        <v>32</v>
      </c>
      <c r="H67" s="32" t="n">
        <v>36019208</v>
      </c>
      <c r="I67" s="38" t="s">
        <v>1039</v>
      </c>
      <c r="J67" s="22" t="str">
        <f aca="false">B67</f>
        <v>potraviny</v>
      </c>
      <c r="K67" s="23" t="n">
        <f aca="false">C67</f>
        <v>771.12</v>
      </c>
      <c r="L67" s="30" t="n">
        <v>44090</v>
      </c>
      <c r="M67" s="26" t="str">
        <f aca="false">F67</f>
        <v>INMEDIA, spol.s.r.o.</v>
      </c>
      <c r="N67" s="26" t="str">
        <f aca="false">G67</f>
        <v>Námestie SNP 11, 960,01 Zvolen</v>
      </c>
      <c r="O67" s="27" t="n">
        <f aca="false">H67</f>
        <v>36019208</v>
      </c>
      <c r="P67" s="29" t="s">
        <v>34</v>
      </c>
      <c r="Q67" s="29" t="s">
        <v>35</v>
      </c>
      <c r="R67" s="117"/>
      <c r="S67" s="79"/>
    </row>
    <row r="68" customFormat="false" ht="36" hidden="false" customHeight="true" outlineLevel="0" collapsed="false">
      <c r="A68" s="21" t="n">
        <v>2020091065</v>
      </c>
      <c r="B68" s="22" t="s">
        <v>29</v>
      </c>
      <c r="C68" s="23" t="n">
        <v>403.56</v>
      </c>
      <c r="D68" s="39" t="s">
        <v>504</v>
      </c>
      <c r="E68" s="30" t="n">
        <v>44092</v>
      </c>
      <c r="F68" s="37" t="s">
        <v>31</v>
      </c>
      <c r="G68" s="37" t="s">
        <v>32</v>
      </c>
      <c r="H68" s="32" t="n">
        <v>36019208</v>
      </c>
      <c r="I68" s="38" t="s">
        <v>1040</v>
      </c>
      <c r="J68" s="22" t="str">
        <f aca="false">B68</f>
        <v>potraviny</v>
      </c>
      <c r="K68" s="23" t="n">
        <f aca="false">C68</f>
        <v>403.56</v>
      </c>
      <c r="L68" s="30" t="n">
        <v>44090</v>
      </c>
      <c r="M68" s="26" t="str">
        <f aca="false">F68</f>
        <v>INMEDIA, spol.s.r.o.</v>
      </c>
      <c r="N68" s="26" t="str">
        <f aca="false">G68</f>
        <v>Námestie SNP 11, 960,01 Zvolen</v>
      </c>
      <c r="O68" s="27" t="n">
        <f aca="false">H68</f>
        <v>36019208</v>
      </c>
      <c r="P68" s="29" t="s">
        <v>34</v>
      </c>
      <c r="Q68" s="29" t="s">
        <v>35</v>
      </c>
      <c r="R68" s="117"/>
    </row>
    <row r="69" customFormat="false" ht="36" hidden="false" customHeight="true" outlineLevel="0" collapsed="false">
      <c r="A69" s="21" t="n">
        <v>2020091066</v>
      </c>
      <c r="B69" s="22" t="s">
        <v>116</v>
      </c>
      <c r="C69" s="23" t="n">
        <v>41.76</v>
      </c>
      <c r="D69" s="21" t="n">
        <v>162700</v>
      </c>
      <c r="E69" s="30" t="n">
        <v>44089</v>
      </c>
      <c r="F69" s="37" t="s">
        <v>117</v>
      </c>
      <c r="G69" s="37" t="s">
        <v>118</v>
      </c>
      <c r="H69" s="32" t="n">
        <v>17335949</v>
      </c>
      <c r="I69" s="38"/>
      <c r="J69" s="22"/>
      <c r="K69" s="23"/>
      <c r="L69" s="30"/>
      <c r="M69" s="26"/>
      <c r="N69" s="26"/>
      <c r="O69" s="27"/>
      <c r="P69" s="29"/>
      <c r="Q69" s="29"/>
      <c r="R69" s="117"/>
    </row>
    <row r="70" customFormat="false" ht="36" hidden="false" customHeight="true" outlineLevel="0" collapsed="false">
      <c r="A70" s="21" t="n">
        <v>2020091067</v>
      </c>
      <c r="B70" s="26" t="s">
        <v>119</v>
      </c>
      <c r="C70" s="23" t="n">
        <v>147.74</v>
      </c>
      <c r="D70" s="21" t="n">
        <v>5611864285</v>
      </c>
      <c r="E70" s="30" t="n">
        <v>44089</v>
      </c>
      <c r="F70" s="37" t="s">
        <v>120</v>
      </c>
      <c r="G70" s="37" t="s">
        <v>121</v>
      </c>
      <c r="H70" s="32" t="n">
        <v>31322832</v>
      </c>
      <c r="I70" s="38"/>
      <c r="J70" s="22"/>
      <c r="K70" s="23"/>
      <c r="L70" s="30"/>
      <c r="M70" s="26"/>
      <c r="N70" s="26"/>
      <c r="O70" s="27"/>
      <c r="P70" s="29"/>
      <c r="Q70" s="29"/>
      <c r="R70" s="117"/>
    </row>
    <row r="71" customFormat="false" ht="36" hidden="false" customHeight="true" outlineLevel="0" collapsed="false">
      <c r="A71" s="21" t="n">
        <v>2020091068</v>
      </c>
      <c r="B71" s="22" t="s">
        <v>703</v>
      </c>
      <c r="C71" s="23" t="n">
        <v>69.9</v>
      </c>
      <c r="D71" s="36"/>
      <c r="E71" s="30" t="n">
        <v>44092</v>
      </c>
      <c r="F71" s="37" t="s">
        <v>704</v>
      </c>
      <c r="G71" s="37" t="s">
        <v>705</v>
      </c>
      <c r="H71" s="32"/>
      <c r="I71" s="38"/>
      <c r="J71" s="22"/>
      <c r="K71" s="23"/>
      <c r="L71" s="30"/>
      <c r="M71" s="26"/>
      <c r="N71" s="26"/>
      <c r="O71" s="27"/>
      <c r="P71" s="29"/>
      <c r="Q71" s="29"/>
      <c r="R71" s="117"/>
    </row>
    <row r="72" customFormat="false" ht="36" hidden="false" customHeight="true" outlineLevel="0" collapsed="false">
      <c r="A72" s="21" t="n">
        <v>2020091069</v>
      </c>
      <c r="B72" s="22" t="s">
        <v>703</v>
      </c>
      <c r="C72" s="23" t="n">
        <v>69.9</v>
      </c>
      <c r="D72" s="36"/>
      <c r="E72" s="30" t="n">
        <v>44092</v>
      </c>
      <c r="F72" s="37" t="s">
        <v>704</v>
      </c>
      <c r="G72" s="37" t="s">
        <v>705</v>
      </c>
      <c r="H72" s="32"/>
      <c r="I72" s="38"/>
      <c r="J72" s="22"/>
      <c r="K72" s="23"/>
      <c r="L72" s="30"/>
      <c r="M72" s="26"/>
      <c r="N72" s="26"/>
      <c r="O72" s="27"/>
      <c r="P72" s="29"/>
      <c r="Q72" s="29"/>
      <c r="R72" s="117"/>
      <c r="S72" s="79"/>
    </row>
    <row r="73" customFormat="false" ht="36" hidden="false" customHeight="true" outlineLevel="0" collapsed="false">
      <c r="A73" s="21" t="n">
        <v>2020091070</v>
      </c>
      <c r="B73" s="22" t="s">
        <v>703</v>
      </c>
      <c r="C73" s="23" t="n">
        <v>69.9</v>
      </c>
      <c r="D73" s="36"/>
      <c r="E73" s="30" t="n">
        <v>44092</v>
      </c>
      <c r="F73" s="37" t="s">
        <v>704</v>
      </c>
      <c r="G73" s="37" t="s">
        <v>705</v>
      </c>
      <c r="H73" s="32"/>
      <c r="I73" s="38" t="s">
        <v>1041</v>
      </c>
      <c r="J73" s="22"/>
      <c r="K73" s="23"/>
      <c r="L73" s="30"/>
      <c r="M73" s="26"/>
      <c r="N73" s="26"/>
      <c r="O73" s="27"/>
      <c r="P73" s="29"/>
      <c r="Q73" s="29"/>
      <c r="R73" s="117"/>
      <c r="S73" s="79"/>
      <c r="T73" s="116"/>
    </row>
    <row r="74" customFormat="false" ht="36" hidden="false" customHeight="true" outlineLevel="0" collapsed="false">
      <c r="A74" s="21" t="n">
        <v>2020091071</v>
      </c>
      <c r="B74" s="22" t="s">
        <v>703</v>
      </c>
      <c r="C74" s="23" t="n">
        <v>69.9</v>
      </c>
      <c r="D74" s="36"/>
      <c r="E74" s="30" t="n">
        <v>44092</v>
      </c>
      <c r="F74" s="37" t="s">
        <v>704</v>
      </c>
      <c r="G74" s="37" t="s">
        <v>705</v>
      </c>
      <c r="H74" s="27"/>
      <c r="I74" s="28"/>
      <c r="J74" s="22"/>
      <c r="K74" s="23"/>
      <c r="L74" s="30"/>
      <c r="M74" s="26"/>
      <c r="N74" s="26"/>
      <c r="O74" s="27"/>
      <c r="P74" s="29"/>
      <c r="Q74" s="29"/>
      <c r="R74" s="117"/>
      <c r="S74" s="79"/>
      <c r="T74" s="116"/>
    </row>
    <row r="75" customFormat="false" ht="36" hidden="false" customHeight="true" outlineLevel="0" collapsed="false">
      <c r="A75" s="21" t="n">
        <v>2020091072</v>
      </c>
      <c r="B75" s="22" t="s">
        <v>1042</v>
      </c>
      <c r="C75" s="23" t="n">
        <v>70.73</v>
      </c>
      <c r="D75" s="36"/>
      <c r="E75" s="30" t="n">
        <v>44084</v>
      </c>
      <c r="F75" s="37" t="s">
        <v>1043</v>
      </c>
      <c r="G75" s="37" t="s">
        <v>1044</v>
      </c>
      <c r="H75" s="32" t="n">
        <v>36483095</v>
      </c>
      <c r="I75" s="28"/>
      <c r="J75" s="22" t="str">
        <f aca="false">B75</f>
        <v>testy na dusičnany</v>
      </c>
      <c r="K75" s="23" t="n">
        <f aca="false">C75</f>
        <v>70.73</v>
      </c>
      <c r="L75" s="30" t="n">
        <v>44081</v>
      </c>
      <c r="M75" s="26" t="str">
        <f aca="false">F75</f>
        <v>FISHER Slovakia, spol. s r.o.</v>
      </c>
      <c r="N75" s="26" t="str">
        <f aca="false">G75</f>
        <v>Mäsiarska 13, 054 01 Levoča</v>
      </c>
      <c r="O75" s="27" t="n">
        <f aca="false">H75</f>
        <v>36483095</v>
      </c>
      <c r="P75" s="29" t="s">
        <v>412</v>
      </c>
      <c r="Q75" s="29" t="s">
        <v>413</v>
      </c>
      <c r="R75" s="117"/>
      <c r="S75" s="79"/>
      <c r="T75" s="116"/>
    </row>
    <row r="76" customFormat="false" ht="36" hidden="false" customHeight="true" outlineLevel="0" collapsed="false">
      <c r="A76" s="21" t="n">
        <v>2020091073</v>
      </c>
      <c r="B76" s="48" t="s">
        <v>29</v>
      </c>
      <c r="C76" s="23" t="n">
        <v>20</v>
      </c>
      <c r="D76" s="36"/>
      <c r="E76" s="30" t="n">
        <v>44090</v>
      </c>
      <c r="F76" s="28" t="s">
        <v>631</v>
      </c>
      <c r="G76" s="28" t="s">
        <v>632</v>
      </c>
      <c r="H76" s="27" t="n">
        <v>33010005</v>
      </c>
      <c r="I76" s="28" t="s">
        <v>1045</v>
      </c>
      <c r="J76" s="22" t="str">
        <f aca="false">B76</f>
        <v>potraviny</v>
      </c>
      <c r="K76" s="23" t="n">
        <f aca="false">C76</f>
        <v>20</v>
      </c>
      <c r="L76" s="30" t="n">
        <v>44084</v>
      </c>
      <c r="M76" s="26" t="str">
        <f aca="false">F76</f>
        <v>Ing. Gejza DEMETER</v>
      </c>
      <c r="N76" s="26" t="str">
        <f aca="false">G76</f>
        <v>Kunova Teplica 198, 049 33 Kunova Teplica</v>
      </c>
      <c r="O76" s="27" t="n">
        <f aca="false">H76</f>
        <v>33010005</v>
      </c>
      <c r="P76" s="29" t="s">
        <v>34</v>
      </c>
      <c r="Q76" s="29" t="s">
        <v>35</v>
      </c>
    </row>
    <row r="77" customFormat="false" ht="36" hidden="false" customHeight="true" outlineLevel="0" collapsed="false">
      <c r="A77" s="21" t="n">
        <v>2020091074</v>
      </c>
      <c r="B77" s="22" t="s">
        <v>858</v>
      </c>
      <c r="C77" s="23" t="n">
        <v>192</v>
      </c>
      <c r="D77" s="46"/>
      <c r="E77" s="30" t="n">
        <v>44095</v>
      </c>
      <c r="F77" s="37" t="s">
        <v>859</v>
      </c>
      <c r="G77" s="37" t="s">
        <v>860</v>
      </c>
      <c r="H77" s="32" t="n">
        <v>31647758</v>
      </c>
      <c r="I77" s="28"/>
      <c r="J77" s="22"/>
      <c r="K77" s="23"/>
      <c r="L77" s="30"/>
      <c r="M77" s="26"/>
      <c r="N77" s="26"/>
      <c r="O77" s="27"/>
      <c r="P77" s="29"/>
      <c r="Q77" s="29"/>
    </row>
    <row r="78" customFormat="false" ht="36" hidden="false" customHeight="true" outlineLevel="0" collapsed="false">
      <c r="A78" s="21" t="n">
        <v>2020091075</v>
      </c>
      <c r="B78" s="22" t="s">
        <v>1046</v>
      </c>
      <c r="C78" s="23" t="n">
        <v>960</v>
      </c>
      <c r="D78" s="36" t="s">
        <v>1047</v>
      </c>
      <c r="E78" s="30" t="n">
        <v>44085</v>
      </c>
      <c r="F78" s="37" t="s">
        <v>1048</v>
      </c>
      <c r="G78" s="37" t="s">
        <v>1049</v>
      </c>
      <c r="H78" s="32" t="n">
        <v>36053058</v>
      </c>
      <c r="I78" s="28"/>
      <c r="J78" s="22"/>
      <c r="K78" s="23"/>
      <c r="L78" s="30"/>
      <c r="M78" s="26"/>
      <c r="N78" s="26"/>
      <c r="O78" s="27"/>
      <c r="P78" s="29"/>
      <c r="Q78" s="29"/>
      <c r="R78" s="116"/>
      <c r="S78" s="116"/>
    </row>
    <row r="79" customFormat="false" ht="36" hidden="false" customHeight="true" outlineLevel="0" collapsed="false">
      <c r="A79" s="21" t="n">
        <v>2020091076</v>
      </c>
      <c r="B79" s="22" t="s">
        <v>29</v>
      </c>
      <c r="C79" s="23" t="n">
        <v>923.28</v>
      </c>
      <c r="D79" s="36"/>
      <c r="E79" s="30" t="n">
        <v>44095</v>
      </c>
      <c r="F79" s="22" t="s">
        <v>90</v>
      </c>
      <c r="G79" s="26" t="s">
        <v>91</v>
      </c>
      <c r="H79" s="52" t="n">
        <v>45702942</v>
      </c>
      <c r="I79" s="28" t="s">
        <v>1050</v>
      </c>
      <c r="J79" s="22" t="str">
        <f aca="false">B79</f>
        <v>potraviny</v>
      </c>
      <c r="K79" s="23" t="n">
        <f aca="false">C79</f>
        <v>923.28</v>
      </c>
      <c r="L79" s="30" t="n">
        <v>44084</v>
      </c>
      <c r="M79" s="26" t="str">
        <f aca="false">F79</f>
        <v>EASTFOOD s.r.o.</v>
      </c>
      <c r="N79" s="26" t="str">
        <f aca="false">G79</f>
        <v>Južná trieda 78, 040 01 Košice</v>
      </c>
      <c r="O79" s="27" t="n">
        <f aca="false">H79</f>
        <v>45702942</v>
      </c>
      <c r="P79" s="29" t="s">
        <v>34</v>
      </c>
      <c r="Q79" s="29" t="s">
        <v>35</v>
      </c>
      <c r="R79" s="117"/>
    </row>
    <row r="80" customFormat="false" ht="36" hidden="false" customHeight="true" outlineLevel="0" collapsed="false">
      <c r="A80" s="21" t="n">
        <v>2020091077</v>
      </c>
      <c r="B80" s="22" t="s">
        <v>29</v>
      </c>
      <c r="C80" s="23" t="n">
        <v>671.34</v>
      </c>
      <c r="D80" s="36"/>
      <c r="E80" s="30" t="n">
        <v>44095</v>
      </c>
      <c r="F80" s="37" t="s">
        <v>126</v>
      </c>
      <c r="G80" s="37" t="s">
        <v>127</v>
      </c>
      <c r="H80" s="32" t="n">
        <v>35760532</v>
      </c>
      <c r="I80" s="28" t="s">
        <v>1051</v>
      </c>
      <c r="J80" s="22" t="str">
        <f aca="false">B80</f>
        <v>potraviny</v>
      </c>
      <c r="K80" s="23" t="n">
        <f aca="false">C80</f>
        <v>671.34</v>
      </c>
      <c r="L80" s="30" t="n">
        <v>44095</v>
      </c>
      <c r="M80" s="26" t="str">
        <f aca="false">F80</f>
        <v>ATC - JR, s.r.o.</v>
      </c>
      <c r="N80" s="26" t="str">
        <f aca="false">G80</f>
        <v>Vsetínska cesta 766,020 01 Púchov</v>
      </c>
      <c r="O80" s="27" t="n">
        <f aca="false">H80</f>
        <v>35760532</v>
      </c>
      <c r="P80" s="29" t="s">
        <v>34</v>
      </c>
      <c r="Q80" s="29" t="s">
        <v>35</v>
      </c>
      <c r="R80" s="117"/>
    </row>
    <row r="81" customFormat="false" ht="36" hidden="false" customHeight="true" outlineLevel="0" collapsed="false">
      <c r="A81" s="21" t="n">
        <v>2020091078</v>
      </c>
      <c r="B81" s="22" t="s">
        <v>29</v>
      </c>
      <c r="C81" s="23" t="n">
        <v>663.66</v>
      </c>
      <c r="D81" s="36"/>
      <c r="E81" s="30" t="n">
        <v>44095</v>
      </c>
      <c r="F81" s="37" t="s">
        <v>126</v>
      </c>
      <c r="G81" s="37" t="s">
        <v>127</v>
      </c>
      <c r="H81" s="32" t="n">
        <v>35760532</v>
      </c>
      <c r="I81" s="28" t="s">
        <v>1052</v>
      </c>
      <c r="J81" s="22" t="str">
        <f aca="false">B81</f>
        <v>potraviny</v>
      </c>
      <c r="K81" s="23" t="n">
        <f aca="false">C81</f>
        <v>663.66</v>
      </c>
      <c r="L81" s="30" t="n">
        <v>44095</v>
      </c>
      <c r="M81" s="26" t="str">
        <f aca="false">F81</f>
        <v>ATC - JR, s.r.o.</v>
      </c>
      <c r="N81" s="26" t="str">
        <f aca="false">G81</f>
        <v>Vsetínska cesta 766,020 01 Púchov</v>
      </c>
      <c r="O81" s="27" t="n">
        <f aca="false">H81</f>
        <v>35760532</v>
      </c>
      <c r="P81" s="29" t="s">
        <v>34</v>
      </c>
      <c r="Q81" s="29" t="s">
        <v>35</v>
      </c>
      <c r="R81" s="117"/>
    </row>
    <row r="82" customFormat="false" ht="36" hidden="false" customHeight="true" outlineLevel="0" collapsed="false">
      <c r="A82" s="21" t="n">
        <v>2020091079</v>
      </c>
      <c r="B82" s="22" t="s">
        <v>29</v>
      </c>
      <c r="C82" s="23" t="n">
        <v>608.93</v>
      </c>
      <c r="D82" s="36"/>
      <c r="E82" s="30" t="n">
        <v>44095</v>
      </c>
      <c r="F82" s="37" t="s">
        <v>126</v>
      </c>
      <c r="G82" s="37" t="s">
        <v>127</v>
      </c>
      <c r="H82" s="32" t="n">
        <v>35760532</v>
      </c>
      <c r="I82" s="28" t="s">
        <v>1053</v>
      </c>
      <c r="J82" s="22" t="str">
        <f aca="false">B82</f>
        <v>potraviny</v>
      </c>
      <c r="K82" s="23" t="n">
        <f aca="false">C82</f>
        <v>608.93</v>
      </c>
      <c r="L82" s="30" t="n">
        <v>44095</v>
      </c>
      <c r="M82" s="26" t="str">
        <f aca="false">F82</f>
        <v>ATC - JR, s.r.o.</v>
      </c>
      <c r="N82" s="26" t="str">
        <f aca="false">G82</f>
        <v>Vsetínska cesta 766,020 01 Púchov</v>
      </c>
      <c r="O82" s="27" t="n">
        <f aca="false">H82</f>
        <v>35760532</v>
      </c>
      <c r="P82" s="29" t="s">
        <v>34</v>
      </c>
      <c r="Q82" s="29" t="s">
        <v>35</v>
      </c>
    </row>
    <row r="83" customFormat="false" ht="36" hidden="false" customHeight="true" outlineLevel="0" collapsed="false">
      <c r="A83" s="21" t="n">
        <v>2020091080</v>
      </c>
      <c r="B83" s="53" t="s">
        <v>29</v>
      </c>
      <c r="C83" s="23" t="n">
        <v>209.76</v>
      </c>
      <c r="D83" s="36"/>
      <c r="E83" s="30" t="n">
        <v>44096</v>
      </c>
      <c r="F83" s="31" t="s">
        <v>93</v>
      </c>
      <c r="G83" s="31" t="s">
        <v>94</v>
      </c>
      <c r="H83" s="32" t="n">
        <v>34152199</v>
      </c>
      <c r="I83" s="38" t="s">
        <v>1054</v>
      </c>
      <c r="J83" s="22" t="str">
        <f aca="false">B83</f>
        <v>potraviny</v>
      </c>
      <c r="K83" s="23" t="n">
        <f aca="false">C83</f>
        <v>209.76</v>
      </c>
      <c r="L83" s="30" t="n">
        <v>44095</v>
      </c>
      <c r="M83" s="26" t="str">
        <f aca="false">F83</f>
        <v>Bidfood Slovakia, s.r.o</v>
      </c>
      <c r="N83" s="26" t="str">
        <f aca="false">G83</f>
        <v>Piešťanská 2321/71,  915 01 Nové Mesto nad Váhom</v>
      </c>
      <c r="O83" s="27" t="n">
        <f aca="false">H83</f>
        <v>34152199</v>
      </c>
      <c r="P83" s="29" t="s">
        <v>34</v>
      </c>
      <c r="Q83" s="29" t="s">
        <v>35</v>
      </c>
    </row>
    <row r="84" customFormat="false" ht="36" hidden="false" customHeight="true" outlineLevel="0" collapsed="false">
      <c r="A84" s="21" t="n">
        <v>2020091081</v>
      </c>
      <c r="B84" s="22" t="s">
        <v>29</v>
      </c>
      <c r="C84" s="23" t="n">
        <v>672</v>
      </c>
      <c r="D84" s="39" t="s">
        <v>504</v>
      </c>
      <c r="E84" s="30" t="n">
        <v>44096</v>
      </c>
      <c r="F84" s="37" t="s">
        <v>31</v>
      </c>
      <c r="G84" s="37" t="s">
        <v>32</v>
      </c>
      <c r="H84" s="32" t="n">
        <v>36019208</v>
      </c>
      <c r="I84" s="38"/>
      <c r="J84" s="22" t="str">
        <f aca="false">B84</f>
        <v>potraviny</v>
      </c>
      <c r="K84" s="23" t="n">
        <f aca="false">C84</f>
        <v>672</v>
      </c>
      <c r="L84" s="30" t="n">
        <v>44095</v>
      </c>
      <c r="M84" s="26" t="str">
        <f aca="false">F84</f>
        <v>INMEDIA, spol.s.r.o.</v>
      </c>
      <c r="N84" s="26" t="str">
        <f aca="false">G84</f>
        <v>Námestie SNP 11, 960,01 Zvolen</v>
      </c>
      <c r="O84" s="27" t="n">
        <f aca="false">H84</f>
        <v>36019208</v>
      </c>
      <c r="P84" s="29" t="s">
        <v>39</v>
      </c>
      <c r="Q84" s="29" t="s">
        <v>40</v>
      </c>
    </row>
    <row r="85" customFormat="false" ht="36" hidden="false" customHeight="true" outlineLevel="0" collapsed="false">
      <c r="A85" s="21" t="n">
        <v>2020091082</v>
      </c>
      <c r="B85" s="22" t="s">
        <v>29</v>
      </c>
      <c r="C85" s="23" t="n">
        <v>1006.56</v>
      </c>
      <c r="D85" s="39" t="s">
        <v>504</v>
      </c>
      <c r="E85" s="30" t="n">
        <v>44096</v>
      </c>
      <c r="F85" s="37" t="s">
        <v>31</v>
      </c>
      <c r="G85" s="37" t="s">
        <v>32</v>
      </c>
      <c r="H85" s="32" t="n">
        <v>36019208</v>
      </c>
      <c r="I85" s="38" t="s">
        <v>1055</v>
      </c>
      <c r="J85" s="22" t="str">
        <f aca="false">B85</f>
        <v>potraviny</v>
      </c>
      <c r="K85" s="23" t="n">
        <f aca="false">C85</f>
        <v>1006.56</v>
      </c>
      <c r="L85" s="30" t="n">
        <v>44084</v>
      </c>
      <c r="M85" s="26" t="str">
        <f aca="false">F85</f>
        <v>INMEDIA, spol.s.r.o.</v>
      </c>
      <c r="N85" s="26" t="str">
        <f aca="false">G85</f>
        <v>Námestie SNP 11, 960,01 Zvolen</v>
      </c>
      <c r="O85" s="27" t="n">
        <f aca="false">H85</f>
        <v>36019208</v>
      </c>
      <c r="P85" s="29" t="s">
        <v>34</v>
      </c>
      <c r="Q85" s="29" t="s">
        <v>35</v>
      </c>
    </row>
    <row r="86" customFormat="false" ht="36" hidden="false" customHeight="true" outlineLevel="0" collapsed="false">
      <c r="A86" s="21" t="n">
        <v>2020091083</v>
      </c>
      <c r="B86" s="22" t="s">
        <v>29</v>
      </c>
      <c r="C86" s="23" t="n">
        <v>1170.1</v>
      </c>
      <c r="D86" s="39" t="s">
        <v>504</v>
      </c>
      <c r="E86" s="30" t="n">
        <v>44096</v>
      </c>
      <c r="F86" s="37" t="s">
        <v>31</v>
      </c>
      <c r="G86" s="37" t="s">
        <v>32</v>
      </c>
      <c r="H86" s="32" t="n">
        <v>36019208</v>
      </c>
      <c r="I86" s="38" t="s">
        <v>1056</v>
      </c>
      <c r="J86" s="22" t="str">
        <f aca="false">B86</f>
        <v>potraviny</v>
      </c>
      <c r="K86" s="23" t="n">
        <f aca="false">C86</f>
        <v>1170.1</v>
      </c>
      <c r="L86" s="30" t="n">
        <v>44084</v>
      </c>
      <c r="M86" s="26" t="str">
        <f aca="false">F86</f>
        <v>INMEDIA, spol.s.r.o.</v>
      </c>
      <c r="N86" s="26" t="str">
        <f aca="false">G86</f>
        <v>Námestie SNP 11, 960,01 Zvolen</v>
      </c>
      <c r="O86" s="27" t="n">
        <f aca="false">H86</f>
        <v>36019208</v>
      </c>
      <c r="P86" s="29" t="s">
        <v>34</v>
      </c>
      <c r="Q86" s="29" t="s">
        <v>35</v>
      </c>
    </row>
    <row r="87" customFormat="false" ht="36" hidden="false" customHeight="true" outlineLevel="0" collapsed="false">
      <c r="A87" s="21" t="n">
        <v>2020091084</v>
      </c>
      <c r="B87" s="22" t="s">
        <v>29</v>
      </c>
      <c r="C87" s="23" t="n">
        <v>1584.85</v>
      </c>
      <c r="D87" s="36"/>
      <c r="E87" s="30" t="n">
        <v>44091</v>
      </c>
      <c r="F87" s="22" t="s">
        <v>83</v>
      </c>
      <c r="G87" s="26" t="s">
        <v>84</v>
      </c>
      <c r="H87" s="27" t="n">
        <v>44240104</v>
      </c>
      <c r="I87" s="28" t="s">
        <v>1057</v>
      </c>
      <c r="J87" s="22" t="str">
        <f aca="false">B87</f>
        <v>potraviny</v>
      </c>
      <c r="K87" s="23" t="n">
        <f aca="false">C87</f>
        <v>1584.85</v>
      </c>
      <c r="L87" s="30" t="n">
        <v>44090</v>
      </c>
      <c r="M87" s="26" t="str">
        <f aca="false">F87</f>
        <v>BOHUŠ ŠESTÁK s.r.o.</v>
      </c>
      <c r="N87" s="26" t="str">
        <f aca="false">G87</f>
        <v>Vodárenská 343/2, 924 01 Galanta</v>
      </c>
      <c r="O87" s="27" t="n">
        <f aca="false">H87</f>
        <v>44240104</v>
      </c>
      <c r="P87" s="106" t="s">
        <v>34</v>
      </c>
      <c r="Q87" s="100" t="s">
        <v>35</v>
      </c>
    </row>
    <row r="88" customFormat="false" ht="36" hidden="false" customHeight="true" outlineLevel="0" collapsed="false">
      <c r="A88" s="21" t="n">
        <v>2020091085</v>
      </c>
      <c r="B88" s="22" t="s">
        <v>1058</v>
      </c>
      <c r="C88" s="23" t="n">
        <v>250.41</v>
      </c>
      <c r="D88" s="21"/>
      <c r="E88" s="25" t="n">
        <v>44083</v>
      </c>
      <c r="F88" s="26" t="s">
        <v>1059</v>
      </c>
      <c r="G88" s="26" t="s">
        <v>1060</v>
      </c>
      <c r="H88" s="27" t="n">
        <v>45432376</v>
      </c>
      <c r="I88" s="28" t="s">
        <v>1061</v>
      </c>
      <c r="J88" s="22" t="str">
        <f aca="false">B88</f>
        <v>záclony</v>
      </c>
      <c r="K88" s="23" t="n">
        <f aca="false">C88</f>
        <v>250.41</v>
      </c>
      <c r="L88" s="30" t="n">
        <v>44082</v>
      </c>
      <c r="M88" s="26" t="str">
        <f aca="false">F88</f>
        <v>JIMI Textil s.r.o.</v>
      </c>
      <c r="N88" s="26" t="str">
        <f aca="false">G88</f>
        <v>Boženy Němcovej 8, 811 04 Bratislava</v>
      </c>
      <c r="O88" s="27" t="n">
        <f aca="false">H88</f>
        <v>45432376</v>
      </c>
      <c r="P88" s="106" t="s">
        <v>39</v>
      </c>
      <c r="Q88" s="100" t="s">
        <v>40</v>
      </c>
    </row>
    <row r="89" customFormat="false" ht="36" hidden="false" customHeight="true" outlineLevel="0" collapsed="false">
      <c r="A89" s="21" t="n">
        <v>2020091086</v>
      </c>
      <c r="B89" s="22" t="s">
        <v>29</v>
      </c>
      <c r="C89" s="23" t="n">
        <v>455.8</v>
      </c>
      <c r="D89" s="36" t="s">
        <v>415</v>
      </c>
      <c r="E89" s="30" t="n">
        <v>44094</v>
      </c>
      <c r="F89" s="22" t="s">
        <v>148</v>
      </c>
      <c r="G89" s="26" t="s">
        <v>149</v>
      </c>
      <c r="H89" s="27" t="n">
        <v>17260752</v>
      </c>
      <c r="I89" s="28" t="s">
        <v>1062</v>
      </c>
      <c r="J89" s="22" t="str">
        <f aca="false">B89</f>
        <v>potraviny</v>
      </c>
      <c r="K89" s="23" t="n">
        <f aca="false">C89</f>
        <v>455.8</v>
      </c>
      <c r="L89" s="30" t="n">
        <v>44092</v>
      </c>
      <c r="M89" s="26" t="str">
        <f aca="false">F89</f>
        <v>Zoltán Jánosdeák - Jánosdeák</v>
      </c>
      <c r="N89" s="26" t="str">
        <f aca="false">G89</f>
        <v>Vinohradná 101, 049 11 Plešivec</v>
      </c>
      <c r="O89" s="27" t="n">
        <f aca="false">H89</f>
        <v>17260752</v>
      </c>
      <c r="P89" s="29" t="s">
        <v>34</v>
      </c>
      <c r="Q89" s="29" t="s">
        <v>35</v>
      </c>
    </row>
    <row r="90" customFormat="false" ht="36" hidden="false" customHeight="true" outlineLevel="0" collapsed="false">
      <c r="A90" s="21" t="n">
        <v>2020091087</v>
      </c>
      <c r="B90" s="22" t="s">
        <v>1063</v>
      </c>
      <c r="C90" s="23" t="n">
        <v>192</v>
      </c>
      <c r="D90" s="100"/>
      <c r="E90" s="25" t="n">
        <v>44095</v>
      </c>
      <c r="F90" s="37" t="s">
        <v>1064</v>
      </c>
      <c r="G90" s="37" t="s">
        <v>1065</v>
      </c>
      <c r="H90" s="32" t="n">
        <v>35691069</v>
      </c>
      <c r="I90" s="38"/>
      <c r="J90" s="22"/>
      <c r="K90" s="23"/>
      <c r="L90" s="30"/>
      <c r="M90" s="26"/>
      <c r="N90" s="26"/>
      <c r="O90" s="27"/>
      <c r="P90" s="29"/>
      <c r="Q90" s="29"/>
      <c r="R90" s="117"/>
    </row>
    <row r="91" customFormat="false" ht="36" hidden="false" customHeight="true" outlineLevel="0" collapsed="false">
      <c r="A91" s="21" t="n">
        <v>2020091088</v>
      </c>
      <c r="B91" s="22" t="s">
        <v>41</v>
      </c>
      <c r="C91" s="23" t="n">
        <v>629.04</v>
      </c>
      <c r="D91" s="46" t="s">
        <v>812</v>
      </c>
      <c r="E91" s="30" t="n">
        <v>44096</v>
      </c>
      <c r="F91" s="37" t="s">
        <v>43</v>
      </c>
      <c r="G91" s="37" t="s">
        <v>44</v>
      </c>
      <c r="H91" s="32" t="n">
        <v>47925914</v>
      </c>
      <c r="I91" s="38" t="s">
        <v>1066</v>
      </c>
      <c r="J91" s="22" t="str">
        <f aca="false">B91</f>
        <v>lieky</v>
      </c>
      <c r="K91" s="23" t="n">
        <f aca="false">C91</f>
        <v>629.04</v>
      </c>
      <c r="L91" s="94" t="n">
        <v>44092</v>
      </c>
      <c r="M91" s="26" t="str">
        <f aca="false">F91</f>
        <v>ATONA s.r.o.</v>
      </c>
      <c r="N91" s="26" t="str">
        <f aca="false">G91</f>
        <v>Okružná 30, 048 01 Rožňava</v>
      </c>
      <c r="O91" s="27" t="n">
        <f aca="false">H91</f>
        <v>47925914</v>
      </c>
      <c r="P91" s="29" t="s">
        <v>39</v>
      </c>
      <c r="Q91" s="29" t="s">
        <v>40</v>
      </c>
      <c r="R91" s="117"/>
    </row>
    <row r="92" customFormat="false" ht="36" hidden="false" customHeight="true" outlineLevel="0" collapsed="false">
      <c r="A92" s="21" t="n">
        <v>2020091089</v>
      </c>
      <c r="B92" s="22" t="s">
        <v>41</v>
      </c>
      <c r="C92" s="23" t="n">
        <v>488.23</v>
      </c>
      <c r="D92" s="46" t="s">
        <v>812</v>
      </c>
      <c r="E92" s="30" t="n">
        <v>44096</v>
      </c>
      <c r="F92" s="37" t="s">
        <v>43</v>
      </c>
      <c r="G92" s="37" t="s">
        <v>44</v>
      </c>
      <c r="H92" s="32" t="n">
        <v>47925914</v>
      </c>
      <c r="I92" s="38" t="s">
        <v>1067</v>
      </c>
      <c r="J92" s="22" t="str">
        <f aca="false">B92</f>
        <v>lieky</v>
      </c>
      <c r="K92" s="23" t="n">
        <f aca="false">C92</f>
        <v>488.23</v>
      </c>
      <c r="L92" s="94" t="n">
        <v>44092</v>
      </c>
      <c r="M92" s="26" t="str">
        <f aca="false">F92</f>
        <v>ATONA s.r.o.</v>
      </c>
      <c r="N92" s="26" t="str">
        <f aca="false">G92</f>
        <v>Okružná 30, 048 01 Rožňava</v>
      </c>
      <c r="O92" s="27" t="n">
        <f aca="false">H92</f>
        <v>47925914</v>
      </c>
      <c r="P92" s="29" t="s">
        <v>39</v>
      </c>
      <c r="Q92" s="29" t="s">
        <v>40</v>
      </c>
      <c r="R92" s="117"/>
    </row>
    <row r="93" customFormat="false" ht="36" hidden="false" customHeight="true" outlineLevel="0" collapsed="false">
      <c r="A93" s="21" t="n">
        <v>2020091090</v>
      </c>
      <c r="B93" s="22" t="s">
        <v>41</v>
      </c>
      <c r="C93" s="23" t="n">
        <v>1018.63</v>
      </c>
      <c r="D93" s="46" t="s">
        <v>812</v>
      </c>
      <c r="E93" s="30" t="n">
        <v>44096</v>
      </c>
      <c r="F93" s="37" t="s">
        <v>43</v>
      </c>
      <c r="G93" s="37" t="s">
        <v>44</v>
      </c>
      <c r="H93" s="32" t="n">
        <v>47925914</v>
      </c>
      <c r="I93" s="38" t="s">
        <v>1068</v>
      </c>
      <c r="J93" s="22" t="str">
        <f aca="false">B93</f>
        <v>lieky</v>
      </c>
      <c r="K93" s="23" t="n">
        <f aca="false">C93</f>
        <v>1018.63</v>
      </c>
      <c r="L93" s="94" t="n">
        <v>44090</v>
      </c>
      <c r="M93" s="26" t="str">
        <f aca="false">F93</f>
        <v>ATONA s.r.o.</v>
      </c>
      <c r="N93" s="26" t="str">
        <f aca="false">G93</f>
        <v>Okružná 30, 048 01 Rožňava</v>
      </c>
      <c r="O93" s="27" t="n">
        <f aca="false">H93</f>
        <v>47925914</v>
      </c>
      <c r="P93" s="29" t="s">
        <v>39</v>
      </c>
      <c r="Q93" s="29" t="s">
        <v>40</v>
      </c>
      <c r="R93" s="117"/>
    </row>
    <row r="94" customFormat="false" ht="36" hidden="false" customHeight="true" outlineLevel="0" collapsed="false">
      <c r="A94" s="21" t="n">
        <v>2020091091</v>
      </c>
      <c r="B94" s="22" t="s">
        <v>41</v>
      </c>
      <c r="C94" s="23" t="n">
        <v>1341.22</v>
      </c>
      <c r="D94" s="46" t="s">
        <v>812</v>
      </c>
      <c r="E94" s="30" t="n">
        <v>44096</v>
      </c>
      <c r="F94" s="37" t="s">
        <v>43</v>
      </c>
      <c r="G94" s="37" t="s">
        <v>44</v>
      </c>
      <c r="H94" s="32" t="n">
        <v>47925914</v>
      </c>
      <c r="I94" s="38" t="s">
        <v>1069</v>
      </c>
      <c r="J94" s="22" t="str">
        <f aca="false">B94</f>
        <v>lieky</v>
      </c>
      <c r="K94" s="23" t="n">
        <f aca="false">C94</f>
        <v>1341.22</v>
      </c>
      <c r="L94" s="94" t="n">
        <v>44095</v>
      </c>
      <c r="M94" s="26" t="str">
        <f aca="false">F94</f>
        <v>ATONA s.r.o.</v>
      </c>
      <c r="N94" s="26" t="str">
        <f aca="false">G94</f>
        <v>Okružná 30, 048 01 Rožňava</v>
      </c>
      <c r="O94" s="27" t="n">
        <f aca="false">H94</f>
        <v>47925914</v>
      </c>
      <c r="P94" s="29" t="s">
        <v>39</v>
      </c>
      <c r="Q94" s="29" t="s">
        <v>40</v>
      </c>
      <c r="R94" s="117"/>
    </row>
    <row r="95" customFormat="false" ht="36" hidden="false" customHeight="true" outlineLevel="0" collapsed="false">
      <c r="A95" s="21" t="n">
        <v>2020091092</v>
      </c>
      <c r="B95" s="22" t="s">
        <v>29</v>
      </c>
      <c r="C95" s="23" t="n">
        <v>1212.49</v>
      </c>
      <c r="D95" s="24" t="s">
        <v>401</v>
      </c>
      <c r="E95" s="30" t="n">
        <v>44098</v>
      </c>
      <c r="F95" s="26" t="s">
        <v>58</v>
      </c>
      <c r="G95" s="26" t="s">
        <v>59</v>
      </c>
      <c r="H95" s="27" t="n">
        <v>45952671</v>
      </c>
      <c r="I95" s="28"/>
      <c r="J95" s="22" t="str">
        <f aca="false">B95</f>
        <v>potraviny</v>
      </c>
      <c r="K95" s="23" t="n">
        <f aca="false">C95</f>
        <v>1212.49</v>
      </c>
      <c r="L95" s="30" t="n">
        <v>44096</v>
      </c>
      <c r="M95" s="26" t="str">
        <f aca="false">F95</f>
        <v>METRO Cash and Carry SR s.r.o.</v>
      </c>
      <c r="N95" s="26" t="str">
        <f aca="false">G95</f>
        <v>Senecká cesta 1881,900 28  Ivanka pri Dunaji</v>
      </c>
      <c r="O95" s="27" t="n">
        <f aca="false">H95</f>
        <v>45952671</v>
      </c>
      <c r="P95" s="29" t="s">
        <v>39</v>
      </c>
      <c r="Q95" s="29" t="s">
        <v>40</v>
      </c>
      <c r="R95" s="117"/>
    </row>
    <row r="96" customFormat="false" ht="36" hidden="false" customHeight="true" outlineLevel="0" collapsed="false">
      <c r="A96" s="21" t="n">
        <v>2020091093</v>
      </c>
      <c r="B96" s="22" t="s">
        <v>29</v>
      </c>
      <c r="C96" s="23" t="n">
        <v>241.68</v>
      </c>
      <c r="D96" s="24" t="s">
        <v>401</v>
      </c>
      <c r="E96" s="30" t="n">
        <v>44098</v>
      </c>
      <c r="F96" s="26" t="s">
        <v>58</v>
      </c>
      <c r="G96" s="26" t="s">
        <v>59</v>
      </c>
      <c r="H96" s="27" t="n">
        <v>45952671</v>
      </c>
      <c r="I96" s="28" t="s">
        <v>1070</v>
      </c>
      <c r="J96" s="22" t="str">
        <f aca="false">B96</f>
        <v>potraviny</v>
      </c>
      <c r="K96" s="23" t="n">
        <f aca="false">C96</f>
        <v>241.68</v>
      </c>
      <c r="L96" s="30" t="n">
        <v>44095</v>
      </c>
      <c r="M96" s="26" t="str">
        <f aca="false">F96</f>
        <v>METRO Cash and Carry SR s.r.o.</v>
      </c>
      <c r="N96" s="26" t="str">
        <f aca="false">G96</f>
        <v>Senecká cesta 1881,900 28  Ivanka pri Dunaji</v>
      </c>
      <c r="O96" s="27" t="n">
        <f aca="false">H96</f>
        <v>45952671</v>
      </c>
      <c r="P96" s="29" t="s">
        <v>34</v>
      </c>
      <c r="Q96" s="29" t="s">
        <v>35</v>
      </c>
      <c r="R96" s="117"/>
    </row>
    <row r="97" customFormat="false" ht="36" hidden="false" customHeight="true" outlineLevel="0" collapsed="false">
      <c r="A97" s="21" t="n">
        <v>2020091094</v>
      </c>
      <c r="B97" s="22" t="s">
        <v>158</v>
      </c>
      <c r="C97" s="23" t="n">
        <v>15.9</v>
      </c>
      <c r="D97" s="44" t="n">
        <v>30882084</v>
      </c>
      <c r="E97" s="30" t="n">
        <v>44097</v>
      </c>
      <c r="F97" s="37" t="s">
        <v>160</v>
      </c>
      <c r="G97" s="37" t="s">
        <v>161</v>
      </c>
      <c r="H97" s="32" t="n">
        <v>36019208</v>
      </c>
      <c r="I97" s="38"/>
      <c r="J97" s="22"/>
      <c r="K97" s="23"/>
      <c r="L97" s="30"/>
      <c r="M97" s="26"/>
      <c r="N97" s="26"/>
      <c r="O97" s="27"/>
      <c r="P97" s="29"/>
      <c r="Q97" s="29"/>
    </row>
    <row r="98" customFormat="false" ht="36" hidden="false" customHeight="true" outlineLevel="0" collapsed="false">
      <c r="A98" s="21" t="n">
        <v>2020091095</v>
      </c>
      <c r="B98" s="22" t="s">
        <v>79</v>
      </c>
      <c r="C98" s="23" t="n">
        <v>2000.89</v>
      </c>
      <c r="D98" s="36" t="s">
        <v>1071</v>
      </c>
      <c r="E98" s="30" t="n">
        <v>44099</v>
      </c>
      <c r="F98" s="37" t="s">
        <v>238</v>
      </c>
      <c r="G98" s="37" t="s">
        <v>239</v>
      </c>
      <c r="H98" s="32" t="n">
        <v>36227901</v>
      </c>
      <c r="I98" s="28"/>
      <c r="J98" s="22"/>
      <c r="K98" s="23"/>
      <c r="L98" s="30"/>
      <c r="M98" s="26"/>
      <c r="N98" s="26"/>
      <c r="O98" s="27"/>
      <c r="P98" s="29"/>
      <c r="Q98" s="29"/>
    </row>
    <row r="99" customFormat="false" ht="36" hidden="false" customHeight="true" outlineLevel="0" collapsed="false">
      <c r="A99" s="21" t="n">
        <v>2020091096</v>
      </c>
      <c r="B99" s="22" t="s">
        <v>64</v>
      </c>
      <c r="C99" s="23" t="n">
        <v>490.54</v>
      </c>
      <c r="D99" s="55" t="n">
        <v>11899846</v>
      </c>
      <c r="E99" s="30" t="n">
        <v>44102</v>
      </c>
      <c r="F99" s="22" t="s">
        <v>145</v>
      </c>
      <c r="G99" s="26" t="s">
        <v>146</v>
      </c>
      <c r="H99" s="52" t="n">
        <v>35697270</v>
      </c>
      <c r="I99" s="38"/>
      <c r="J99" s="22"/>
      <c r="K99" s="23"/>
      <c r="L99" s="30"/>
      <c r="M99" s="26"/>
      <c r="N99" s="26"/>
      <c r="O99" s="27"/>
      <c r="P99" s="29"/>
      <c r="Q99" s="29"/>
    </row>
    <row r="100" customFormat="false" ht="36" hidden="false" customHeight="true" outlineLevel="0" collapsed="false">
      <c r="A100" s="21" t="n">
        <v>2020091097</v>
      </c>
      <c r="B100" s="50" t="s">
        <v>165</v>
      </c>
      <c r="C100" s="23" t="n">
        <v>33.6</v>
      </c>
      <c r="D100" s="36" t="s">
        <v>166</v>
      </c>
      <c r="E100" s="30" t="n">
        <v>44097</v>
      </c>
      <c r="F100" s="31" t="s">
        <v>167</v>
      </c>
      <c r="G100" s="31" t="s">
        <v>168</v>
      </c>
      <c r="H100" s="32" t="n">
        <v>35908718</v>
      </c>
      <c r="I100" s="28"/>
      <c r="J100" s="22"/>
      <c r="K100" s="23"/>
      <c r="L100" s="30"/>
      <c r="M100" s="26"/>
      <c r="N100" s="26"/>
      <c r="O100" s="27"/>
      <c r="P100" s="29"/>
      <c r="Q100" s="29"/>
    </row>
    <row r="101" customFormat="false" ht="36" hidden="false" customHeight="true" outlineLevel="0" collapsed="false">
      <c r="A101" s="21" t="n">
        <v>2020091098</v>
      </c>
      <c r="B101" s="22" t="s">
        <v>41</v>
      </c>
      <c r="C101" s="23" t="n">
        <v>544.09</v>
      </c>
      <c r="D101" s="46" t="s">
        <v>812</v>
      </c>
      <c r="E101" s="30" t="n">
        <v>44102</v>
      </c>
      <c r="F101" s="37" t="s">
        <v>43</v>
      </c>
      <c r="G101" s="37" t="s">
        <v>44</v>
      </c>
      <c r="H101" s="32" t="n">
        <v>47925914</v>
      </c>
      <c r="I101" s="38" t="s">
        <v>1072</v>
      </c>
      <c r="J101" s="22" t="str">
        <f aca="false">B101</f>
        <v>lieky</v>
      </c>
      <c r="K101" s="23" t="n">
        <f aca="false">C101</f>
        <v>544.09</v>
      </c>
      <c r="L101" s="94" t="n">
        <v>44098</v>
      </c>
      <c r="M101" s="26" t="str">
        <f aca="false">F101</f>
        <v>ATONA s.r.o.</v>
      </c>
      <c r="N101" s="26" t="str">
        <f aca="false">G101</f>
        <v>Okružná 30, 048 01 Rožňava</v>
      </c>
      <c r="O101" s="27" t="n">
        <f aca="false">H101</f>
        <v>47925914</v>
      </c>
      <c r="P101" s="29" t="s">
        <v>39</v>
      </c>
      <c r="Q101" s="29" t="s">
        <v>40</v>
      </c>
    </row>
    <row r="102" customFormat="false" ht="36" hidden="false" customHeight="true" outlineLevel="0" collapsed="false">
      <c r="A102" s="21" t="n">
        <v>2020091099</v>
      </c>
      <c r="B102" s="22" t="s">
        <v>41</v>
      </c>
      <c r="C102" s="23" t="n">
        <v>519.17</v>
      </c>
      <c r="D102" s="46" t="s">
        <v>812</v>
      </c>
      <c r="E102" s="30" t="n">
        <v>44102</v>
      </c>
      <c r="F102" s="37" t="s">
        <v>43</v>
      </c>
      <c r="G102" s="37" t="s">
        <v>44</v>
      </c>
      <c r="H102" s="32" t="n">
        <v>47925914</v>
      </c>
      <c r="I102" s="38" t="s">
        <v>1073</v>
      </c>
      <c r="J102" s="22" t="str">
        <f aca="false">B102</f>
        <v>lieky</v>
      </c>
      <c r="K102" s="23" t="n">
        <f aca="false">C102</f>
        <v>519.17</v>
      </c>
      <c r="L102" s="94" t="n">
        <v>44098</v>
      </c>
      <c r="M102" s="26" t="str">
        <f aca="false">F102</f>
        <v>ATONA s.r.o.</v>
      </c>
      <c r="N102" s="26" t="str">
        <f aca="false">G102</f>
        <v>Okružná 30, 048 01 Rožňava</v>
      </c>
      <c r="O102" s="27" t="n">
        <f aca="false">H102</f>
        <v>47925914</v>
      </c>
      <c r="P102" s="29" t="s">
        <v>39</v>
      </c>
      <c r="Q102" s="29" t="s">
        <v>40</v>
      </c>
    </row>
    <row r="103" customFormat="false" ht="36" hidden="false" customHeight="true" outlineLevel="0" collapsed="false">
      <c r="A103" s="21" t="n">
        <v>2020091100</v>
      </c>
      <c r="B103" s="22" t="s">
        <v>41</v>
      </c>
      <c r="C103" s="23" t="n">
        <v>932.34</v>
      </c>
      <c r="D103" s="46" t="s">
        <v>812</v>
      </c>
      <c r="E103" s="30" t="n">
        <v>44102</v>
      </c>
      <c r="F103" s="37" t="s">
        <v>43</v>
      </c>
      <c r="G103" s="37" t="s">
        <v>44</v>
      </c>
      <c r="H103" s="32" t="n">
        <v>47925914</v>
      </c>
      <c r="I103" s="38" t="s">
        <v>1074</v>
      </c>
      <c r="J103" s="22" t="str">
        <f aca="false">B103</f>
        <v>lieky</v>
      </c>
      <c r="K103" s="23" t="n">
        <f aca="false">C103</f>
        <v>932.34</v>
      </c>
      <c r="L103" s="94" t="n">
        <v>44102</v>
      </c>
      <c r="M103" s="26" t="str">
        <f aca="false">F103</f>
        <v>ATONA s.r.o.</v>
      </c>
      <c r="N103" s="26" t="str">
        <f aca="false">G103</f>
        <v>Okružná 30, 048 01 Rožňava</v>
      </c>
      <c r="O103" s="27" t="n">
        <f aca="false">H103</f>
        <v>47925914</v>
      </c>
      <c r="P103" s="29" t="s">
        <v>39</v>
      </c>
      <c r="Q103" s="29" t="s">
        <v>40</v>
      </c>
    </row>
    <row r="104" customFormat="false" ht="36" hidden="false" customHeight="true" outlineLevel="0" collapsed="false">
      <c r="A104" s="21" t="n">
        <v>2020091101</v>
      </c>
      <c r="B104" s="22" t="s">
        <v>41</v>
      </c>
      <c r="C104" s="23" t="n">
        <v>902.37</v>
      </c>
      <c r="D104" s="46" t="s">
        <v>812</v>
      </c>
      <c r="E104" s="30" t="n">
        <v>44102</v>
      </c>
      <c r="F104" s="37" t="s">
        <v>43</v>
      </c>
      <c r="G104" s="37" t="s">
        <v>44</v>
      </c>
      <c r="H104" s="32" t="n">
        <v>47925914</v>
      </c>
      <c r="I104" s="38" t="s">
        <v>1075</v>
      </c>
      <c r="J104" s="22" t="str">
        <f aca="false">B104</f>
        <v>lieky</v>
      </c>
      <c r="K104" s="23" t="n">
        <f aca="false">C104</f>
        <v>902.37</v>
      </c>
      <c r="L104" s="94" t="n">
        <v>44099</v>
      </c>
      <c r="M104" s="26" t="str">
        <f aca="false">F104</f>
        <v>ATONA s.r.o.</v>
      </c>
      <c r="N104" s="26" t="str">
        <f aca="false">G104</f>
        <v>Okružná 30, 048 01 Rožňava</v>
      </c>
      <c r="O104" s="27" t="n">
        <f aca="false">H104</f>
        <v>47925914</v>
      </c>
      <c r="P104" s="29" t="s">
        <v>39</v>
      </c>
      <c r="Q104" s="29" t="s">
        <v>40</v>
      </c>
    </row>
    <row r="105" customFormat="false" ht="36" hidden="false" customHeight="true" outlineLevel="0" collapsed="false">
      <c r="A105" s="21" t="n">
        <v>2020091102</v>
      </c>
      <c r="B105" s="22" t="s">
        <v>454</v>
      </c>
      <c r="C105" s="23" t="n">
        <v>118.28</v>
      </c>
      <c r="D105" s="36" t="s">
        <v>455</v>
      </c>
      <c r="E105" s="30" t="n">
        <v>44095</v>
      </c>
      <c r="F105" s="37" t="s">
        <v>456</v>
      </c>
      <c r="G105" s="37" t="s">
        <v>457</v>
      </c>
      <c r="H105" s="32" t="n">
        <v>35709332</v>
      </c>
      <c r="I105" s="38"/>
      <c r="J105" s="22"/>
      <c r="K105" s="23"/>
      <c r="L105" s="30"/>
      <c r="M105" s="26"/>
      <c r="N105" s="26"/>
      <c r="O105" s="27"/>
      <c r="P105" s="29"/>
      <c r="Q105" s="29"/>
    </row>
    <row r="106" customFormat="false" ht="36" hidden="false" customHeight="true" outlineLevel="0" collapsed="false">
      <c r="A106" s="21" t="n">
        <v>2020091103</v>
      </c>
      <c r="B106" s="48" t="s">
        <v>474</v>
      </c>
      <c r="C106" s="23" t="n">
        <v>17.6</v>
      </c>
      <c r="D106" s="36"/>
      <c r="E106" s="30" t="n">
        <v>44099</v>
      </c>
      <c r="F106" s="51" t="s">
        <v>251</v>
      </c>
      <c r="G106" s="28" t="s">
        <v>252</v>
      </c>
      <c r="H106" s="103" t="s">
        <v>253</v>
      </c>
      <c r="I106" s="28"/>
      <c r="J106" s="22"/>
      <c r="K106" s="23"/>
      <c r="L106" s="30"/>
      <c r="M106" s="26"/>
      <c r="N106" s="26"/>
      <c r="O106" s="27"/>
      <c r="P106" s="29"/>
      <c r="Q106" s="29"/>
    </row>
    <row r="107" customFormat="false" ht="36" hidden="false" customHeight="true" outlineLevel="0" collapsed="false">
      <c r="A107" s="21" t="n">
        <v>2020091104</v>
      </c>
      <c r="B107" s="22" t="s">
        <v>29</v>
      </c>
      <c r="C107" s="23" t="n">
        <v>667.2</v>
      </c>
      <c r="D107" s="112"/>
      <c r="E107" s="25" t="n">
        <v>44095</v>
      </c>
      <c r="F107" s="37" t="s">
        <v>469</v>
      </c>
      <c r="G107" s="37" t="s">
        <v>110</v>
      </c>
      <c r="H107" s="32" t="n">
        <v>50165402</v>
      </c>
      <c r="I107" s="28" t="s">
        <v>1076</v>
      </c>
      <c r="J107" s="22" t="str">
        <f aca="false">B107</f>
        <v>potraviny</v>
      </c>
      <c r="K107" s="23" t="n">
        <f aca="false">C107</f>
        <v>667.2</v>
      </c>
      <c r="L107" s="30" t="n">
        <v>44090</v>
      </c>
      <c r="M107" s="26" t="str">
        <f aca="false">F107</f>
        <v>Tropico.sk, s.r.o.</v>
      </c>
      <c r="N107" s="26" t="str">
        <f aca="false">G107</f>
        <v>Dolný Harmanec 40, 976 03 Dolný Harmanec</v>
      </c>
      <c r="O107" s="27" t="n">
        <f aca="false">H107</f>
        <v>50165402</v>
      </c>
      <c r="P107" s="29" t="s">
        <v>34</v>
      </c>
      <c r="Q107" s="29" t="s">
        <v>35</v>
      </c>
    </row>
    <row r="108" customFormat="false" ht="36" hidden="false" customHeight="true" outlineLevel="0" collapsed="false">
      <c r="A108" s="21" t="n">
        <v>2020091105</v>
      </c>
      <c r="B108" s="22" t="s">
        <v>29</v>
      </c>
      <c r="C108" s="23" t="n">
        <v>650.4</v>
      </c>
      <c r="D108" s="112"/>
      <c r="E108" s="25" t="n">
        <v>44098</v>
      </c>
      <c r="F108" s="37" t="s">
        <v>469</v>
      </c>
      <c r="G108" s="37" t="s">
        <v>110</v>
      </c>
      <c r="H108" s="32" t="n">
        <v>50165402</v>
      </c>
      <c r="I108" s="28" t="s">
        <v>1077</v>
      </c>
      <c r="J108" s="22" t="str">
        <f aca="false">B108</f>
        <v>potraviny</v>
      </c>
      <c r="K108" s="23" t="n">
        <f aca="false">C108</f>
        <v>650.4</v>
      </c>
      <c r="L108" s="30" t="n">
        <v>44095</v>
      </c>
      <c r="M108" s="26" t="str">
        <f aca="false">F108</f>
        <v>Tropico.sk, s.r.o.</v>
      </c>
      <c r="N108" s="26" t="str">
        <f aca="false">G108</f>
        <v>Dolný Harmanec 40, 976 03 Dolný Harmanec</v>
      </c>
      <c r="O108" s="27" t="n">
        <f aca="false">H108</f>
        <v>50165402</v>
      </c>
      <c r="P108" s="29" t="s">
        <v>34</v>
      </c>
      <c r="Q108" s="29" t="s">
        <v>35</v>
      </c>
    </row>
    <row r="109" customFormat="false" ht="36" hidden="false" customHeight="true" outlineLevel="0" collapsed="false">
      <c r="A109" s="21" t="n">
        <v>2020091106</v>
      </c>
      <c r="B109" s="22" t="s">
        <v>29</v>
      </c>
      <c r="C109" s="23" t="n">
        <v>640.22</v>
      </c>
      <c r="D109" s="36"/>
      <c r="E109" s="30" t="n">
        <v>44098</v>
      </c>
      <c r="F109" s="31" t="s">
        <v>151</v>
      </c>
      <c r="G109" s="31" t="s">
        <v>152</v>
      </c>
      <c r="H109" s="32" t="n">
        <v>34144579</v>
      </c>
      <c r="I109" s="28" t="s">
        <v>1078</v>
      </c>
      <c r="J109" s="22" t="str">
        <f aca="false">B109</f>
        <v>potraviny</v>
      </c>
      <c r="K109" s="23" t="n">
        <f aca="false">C109</f>
        <v>640.22</v>
      </c>
      <c r="L109" s="30" t="n">
        <v>44095</v>
      </c>
      <c r="M109" s="26" t="str">
        <f aca="false">F109</f>
        <v>AG FOODS SK s.r.o.</v>
      </c>
      <c r="N109" s="26" t="str">
        <f aca="false">G109</f>
        <v>Moyzesova 10, 902 01 Pezinok</v>
      </c>
      <c r="O109" s="27" t="n">
        <f aca="false">H109</f>
        <v>34144579</v>
      </c>
      <c r="P109" s="29" t="s">
        <v>34</v>
      </c>
      <c r="Q109" s="29" t="s">
        <v>35</v>
      </c>
    </row>
    <row r="110" customFormat="false" ht="36" hidden="false" customHeight="true" outlineLevel="0" collapsed="false">
      <c r="A110" s="21" t="n">
        <v>2020091107</v>
      </c>
      <c r="B110" s="22" t="s">
        <v>1079</v>
      </c>
      <c r="C110" s="23" t="n">
        <v>267</v>
      </c>
      <c r="D110" s="36"/>
      <c r="E110" s="30" t="n">
        <v>44102</v>
      </c>
      <c r="F110" s="22" t="s">
        <v>123</v>
      </c>
      <c r="G110" s="26" t="s">
        <v>124</v>
      </c>
      <c r="H110" s="47" t="n">
        <v>17081173</v>
      </c>
      <c r="I110" s="38" t="s">
        <v>1080</v>
      </c>
      <c r="J110" s="22" t="str">
        <f aca="false">B110</f>
        <v>tonery,klávesnica, myš</v>
      </c>
      <c r="K110" s="23" t="n">
        <f aca="false">C110</f>
        <v>267</v>
      </c>
      <c r="L110" s="30" t="n">
        <v>44099</v>
      </c>
      <c r="M110" s="26" t="str">
        <f aca="false">F110</f>
        <v>CompAct-spoločnosť s ručením obmedzeným Rožňava</v>
      </c>
      <c r="N110" s="26" t="str">
        <f aca="false">G110</f>
        <v>Šafárikova 17, 048 01 Rožňava</v>
      </c>
      <c r="O110" s="27" t="n">
        <f aca="false">H110</f>
        <v>17081173</v>
      </c>
      <c r="P110" s="29" t="s">
        <v>39</v>
      </c>
      <c r="Q110" s="29" t="s">
        <v>40</v>
      </c>
    </row>
    <row r="111" customFormat="false" ht="36" hidden="false" customHeight="true" outlineLevel="0" collapsed="false">
      <c r="A111" s="21" t="n">
        <v>2020091108</v>
      </c>
      <c r="B111" s="22" t="s">
        <v>29</v>
      </c>
      <c r="C111" s="23" t="n">
        <v>491.64</v>
      </c>
      <c r="D111" s="36" t="s">
        <v>415</v>
      </c>
      <c r="E111" s="30" t="n">
        <v>44101</v>
      </c>
      <c r="F111" s="22" t="s">
        <v>148</v>
      </c>
      <c r="G111" s="26" t="s">
        <v>149</v>
      </c>
      <c r="H111" s="27" t="n">
        <v>17260752</v>
      </c>
      <c r="I111" s="28" t="s">
        <v>1081</v>
      </c>
      <c r="J111" s="22" t="str">
        <f aca="false">B111</f>
        <v>potraviny</v>
      </c>
      <c r="K111" s="23" t="n">
        <f aca="false">C111</f>
        <v>491.64</v>
      </c>
      <c r="L111" s="30" t="n">
        <v>44095</v>
      </c>
      <c r="M111" s="26" t="str">
        <f aca="false">F111</f>
        <v>Zoltán Jánosdeák - Jánosdeák</v>
      </c>
      <c r="N111" s="26" t="str">
        <f aca="false">G111</f>
        <v>Vinohradná 101, 049 11 Plešivec</v>
      </c>
      <c r="O111" s="27" t="n">
        <f aca="false">H111</f>
        <v>17260752</v>
      </c>
      <c r="P111" s="29" t="s">
        <v>34</v>
      </c>
      <c r="Q111" s="29" t="s">
        <v>35</v>
      </c>
    </row>
    <row r="112" customFormat="false" ht="36" hidden="false" customHeight="true" outlineLevel="0" collapsed="false">
      <c r="A112" s="21" t="n">
        <v>2020091109</v>
      </c>
      <c r="B112" s="22" t="s">
        <v>29</v>
      </c>
      <c r="C112" s="23" t="n">
        <v>870</v>
      </c>
      <c r="D112" s="39" t="s">
        <v>504</v>
      </c>
      <c r="E112" s="30" t="n">
        <v>44103</v>
      </c>
      <c r="F112" s="37" t="s">
        <v>31</v>
      </c>
      <c r="G112" s="37" t="s">
        <v>32</v>
      </c>
      <c r="H112" s="32" t="n">
        <v>36019208</v>
      </c>
      <c r="I112" s="38" t="s">
        <v>1082</v>
      </c>
      <c r="J112" s="22" t="str">
        <f aca="false">B112</f>
        <v>potraviny</v>
      </c>
      <c r="K112" s="23" t="n">
        <f aca="false">C112</f>
        <v>870</v>
      </c>
      <c r="L112" s="30" t="n">
        <v>44102</v>
      </c>
      <c r="M112" s="26" t="str">
        <f aca="false">F112</f>
        <v>INMEDIA, spol.s.r.o.</v>
      </c>
      <c r="N112" s="26" t="str">
        <f aca="false">G112</f>
        <v>Námestie SNP 11, 960,01 Zvolen</v>
      </c>
      <c r="O112" s="27" t="n">
        <f aca="false">H112</f>
        <v>36019208</v>
      </c>
      <c r="P112" s="29" t="s">
        <v>34</v>
      </c>
      <c r="Q112" s="29" t="s">
        <v>35</v>
      </c>
      <c r="T112" s="136"/>
    </row>
    <row r="113" customFormat="false" ht="36" hidden="false" customHeight="true" outlineLevel="0" collapsed="false">
      <c r="A113" s="21" t="n">
        <v>2020091110</v>
      </c>
      <c r="B113" s="22" t="s">
        <v>889</v>
      </c>
      <c r="C113" s="23" t="n">
        <v>233.28</v>
      </c>
      <c r="D113" s="36"/>
      <c r="E113" s="25" t="n">
        <v>44102</v>
      </c>
      <c r="F113" s="37" t="s">
        <v>792</v>
      </c>
      <c r="G113" s="37" t="s">
        <v>793</v>
      </c>
      <c r="H113" s="32" t="n">
        <v>37375890</v>
      </c>
      <c r="I113" s="38" t="s">
        <v>1083</v>
      </c>
      <c r="J113" s="22" t="str">
        <f aca="false">B113</f>
        <v>servis sušičky</v>
      </c>
      <c r="K113" s="23" t="n">
        <f aca="false">C113</f>
        <v>233.28</v>
      </c>
      <c r="L113" s="30" t="n">
        <v>44095</v>
      </c>
      <c r="M113" s="26" t="str">
        <f aca="false">F113</f>
        <v>EL. SERVIS Peter Jacko</v>
      </c>
      <c r="N113" s="26" t="str">
        <f aca="false">G113</f>
        <v>Dr. Mašurku 923, 032 61 Važec</v>
      </c>
      <c r="O113" s="27" t="n">
        <f aca="false">H113</f>
        <v>37375890</v>
      </c>
      <c r="P113" s="29" t="s">
        <v>39</v>
      </c>
      <c r="Q113" s="29" t="s">
        <v>40</v>
      </c>
    </row>
    <row r="114" customFormat="false" ht="36" hidden="false" customHeight="true" outlineLevel="0" collapsed="false">
      <c r="A114" s="21" t="n">
        <v>2020091111</v>
      </c>
      <c r="B114" s="50" t="s">
        <v>224</v>
      </c>
      <c r="C114" s="23" t="n">
        <v>240</v>
      </c>
      <c r="D114" s="36" t="s">
        <v>225</v>
      </c>
      <c r="E114" s="30" t="n">
        <v>44104</v>
      </c>
      <c r="F114" s="37" t="s">
        <v>226</v>
      </c>
      <c r="G114" s="37" t="s">
        <v>227</v>
      </c>
      <c r="H114" s="32" t="n">
        <v>37522272</v>
      </c>
      <c r="I114" s="38"/>
      <c r="J114" s="22"/>
      <c r="K114" s="23"/>
      <c r="L114" s="30"/>
      <c r="M114" s="26"/>
      <c r="N114" s="26"/>
      <c r="O114" s="27"/>
      <c r="P114" s="29"/>
      <c r="Q114" s="29"/>
    </row>
    <row r="115" customFormat="false" ht="36" hidden="false" customHeight="true" outlineLevel="0" collapsed="false">
      <c r="A115" s="21" t="n">
        <v>2020091112</v>
      </c>
      <c r="B115" s="48" t="s">
        <v>165</v>
      </c>
      <c r="C115" s="23" t="n">
        <v>17.6</v>
      </c>
      <c r="D115" s="36"/>
      <c r="E115" s="30" t="n">
        <v>44099</v>
      </c>
      <c r="F115" s="51" t="s">
        <v>251</v>
      </c>
      <c r="G115" s="28" t="s">
        <v>252</v>
      </c>
      <c r="H115" s="103" t="s">
        <v>253</v>
      </c>
      <c r="I115" s="38"/>
      <c r="J115" s="22"/>
      <c r="K115" s="23"/>
      <c r="L115" s="30"/>
      <c r="M115" s="26"/>
      <c r="N115" s="26"/>
      <c r="O115" s="27"/>
      <c r="P115" s="29"/>
      <c r="Q115" s="29"/>
    </row>
    <row r="116" customFormat="false" ht="36" hidden="false" customHeight="true" outlineLevel="0" collapsed="false">
      <c r="A116" s="21" t="n">
        <v>2020091113</v>
      </c>
      <c r="B116" s="22" t="s">
        <v>1084</v>
      </c>
      <c r="C116" s="23" t="n">
        <v>192</v>
      </c>
      <c r="D116" s="100"/>
      <c r="E116" s="25" t="n">
        <v>44102</v>
      </c>
      <c r="F116" s="37" t="s">
        <v>1064</v>
      </c>
      <c r="G116" s="37" t="s">
        <v>1065</v>
      </c>
      <c r="H116" s="32" t="n">
        <v>35691069</v>
      </c>
      <c r="I116" s="38"/>
      <c r="J116" s="22"/>
      <c r="K116" s="23"/>
      <c r="L116" s="30"/>
      <c r="M116" s="26"/>
      <c r="N116" s="26"/>
      <c r="O116" s="27"/>
      <c r="P116" s="29"/>
      <c r="Q116" s="29"/>
    </row>
    <row r="117" customFormat="false" ht="36" hidden="false" customHeight="true" outlineLevel="0" collapsed="false">
      <c r="A117" s="21" t="n">
        <v>2020091114</v>
      </c>
      <c r="B117" s="22" t="s">
        <v>483</v>
      </c>
      <c r="C117" s="23" t="n">
        <v>4249.98</v>
      </c>
      <c r="D117" s="106" t="s">
        <v>310</v>
      </c>
      <c r="E117" s="30" t="n">
        <v>44093</v>
      </c>
      <c r="F117" s="114" t="s">
        <v>311</v>
      </c>
      <c r="G117" s="26" t="s">
        <v>312</v>
      </c>
      <c r="H117" s="27" t="n">
        <v>31349307</v>
      </c>
      <c r="I117" s="38"/>
      <c r="J117" s="22"/>
      <c r="K117" s="23"/>
      <c r="L117" s="30"/>
      <c r="M117" s="26"/>
      <c r="N117" s="26"/>
      <c r="O117" s="27"/>
      <c r="P117" s="29" t="s">
        <v>1085</v>
      </c>
      <c r="Q117" s="29"/>
    </row>
    <row r="118" customFormat="false" ht="36" hidden="false" customHeight="true" outlineLevel="0" collapsed="false">
      <c r="A118" s="21" t="n">
        <v>2020091115</v>
      </c>
      <c r="B118" s="22" t="s">
        <v>64</v>
      </c>
      <c r="C118" s="23" t="n">
        <v>248.72</v>
      </c>
      <c r="D118" s="21" t="s">
        <v>65</v>
      </c>
      <c r="E118" s="25" t="n">
        <v>44104</v>
      </c>
      <c r="F118" s="37" t="s">
        <v>66</v>
      </c>
      <c r="G118" s="37" t="s">
        <v>67</v>
      </c>
      <c r="H118" s="32" t="n">
        <v>35763469</v>
      </c>
      <c r="I118" s="38"/>
      <c r="J118" s="22"/>
      <c r="K118" s="23"/>
      <c r="L118" s="30"/>
      <c r="M118" s="26"/>
      <c r="N118" s="26"/>
      <c r="O118" s="27"/>
      <c r="P118" s="29"/>
      <c r="Q118" s="29"/>
    </row>
    <row r="119" customFormat="false" ht="36" hidden="false" customHeight="true" outlineLevel="0" collapsed="false">
      <c r="A119" s="21" t="n">
        <v>2020091116</v>
      </c>
      <c r="B119" s="22" t="s">
        <v>22</v>
      </c>
      <c r="C119" s="23" t="n">
        <v>58.43</v>
      </c>
      <c r="D119" s="21" t="n">
        <v>6577885234</v>
      </c>
      <c r="E119" s="25" t="n">
        <v>44103</v>
      </c>
      <c r="F119" s="31" t="s">
        <v>23</v>
      </c>
      <c r="G119" s="31" t="s">
        <v>24</v>
      </c>
      <c r="H119" s="32" t="n">
        <v>17335949</v>
      </c>
      <c r="I119" s="38"/>
      <c r="J119" s="22"/>
      <c r="K119" s="23"/>
      <c r="L119" s="30"/>
      <c r="M119" s="26"/>
      <c r="N119" s="26"/>
      <c r="O119" s="27"/>
      <c r="P119" s="29"/>
      <c r="Q119" s="29"/>
    </row>
    <row r="120" customFormat="false" ht="36" hidden="false" customHeight="true" outlineLevel="0" collapsed="false">
      <c r="A120" s="21" t="n">
        <v>2020091117</v>
      </c>
      <c r="B120" s="22" t="s">
        <v>22</v>
      </c>
      <c r="C120" s="23" t="n">
        <v>176.5</v>
      </c>
      <c r="D120" s="21" t="n">
        <v>6577885234</v>
      </c>
      <c r="E120" s="25" t="n">
        <v>44103</v>
      </c>
      <c r="F120" s="31" t="s">
        <v>23</v>
      </c>
      <c r="G120" s="31" t="s">
        <v>24</v>
      </c>
      <c r="H120" s="32" t="n">
        <v>17335949</v>
      </c>
      <c r="I120" s="38"/>
      <c r="J120" s="22"/>
      <c r="K120" s="23"/>
      <c r="L120" s="30"/>
      <c r="M120" s="26"/>
      <c r="N120" s="26"/>
      <c r="O120" s="27"/>
      <c r="P120" s="29"/>
      <c r="Q120" s="29"/>
    </row>
    <row r="121" customFormat="false" ht="36" hidden="false" customHeight="true" outlineLevel="0" collapsed="false">
      <c r="A121" s="21" t="n">
        <v>2020091118</v>
      </c>
      <c r="B121" s="22" t="s">
        <v>1086</v>
      </c>
      <c r="C121" s="23" t="n">
        <v>639.1</v>
      </c>
      <c r="D121" s="36"/>
      <c r="E121" s="30" t="n">
        <v>44104</v>
      </c>
      <c r="F121" s="31" t="s">
        <v>801</v>
      </c>
      <c r="G121" s="31" t="s">
        <v>802</v>
      </c>
      <c r="H121" s="32" t="n">
        <v>35486686</v>
      </c>
      <c r="I121" s="38" t="s">
        <v>851</v>
      </c>
      <c r="J121" s="22" t="str">
        <f aca="false">B121</f>
        <v>ročna kontrola rotačnej vyvevy</v>
      </c>
      <c r="K121" s="23" t="n">
        <f aca="false">C121</f>
        <v>639.1</v>
      </c>
      <c r="L121" s="30" t="n">
        <v>44104</v>
      </c>
      <c r="M121" s="26" t="str">
        <f aca="false">F121</f>
        <v>Gejza Molnár - ELMOL</v>
      </c>
      <c r="N121" s="26" t="str">
        <f aca="false">G121</f>
        <v>Chanava 137, 980 44 Lenartovce</v>
      </c>
      <c r="O121" s="27" t="n">
        <f aca="false">H121</f>
        <v>35486686</v>
      </c>
      <c r="P121" s="29" t="s">
        <v>39</v>
      </c>
      <c r="Q121" s="29" t="s">
        <v>40</v>
      </c>
    </row>
    <row r="122" customFormat="false" ht="36" hidden="false" customHeight="true" outlineLevel="0" collapsed="false">
      <c r="A122" s="21" t="n">
        <v>2020091119</v>
      </c>
      <c r="B122" s="22" t="s">
        <v>486</v>
      </c>
      <c r="C122" s="23" t="n">
        <v>18</v>
      </c>
      <c r="D122" s="36" t="s">
        <v>487</v>
      </c>
      <c r="E122" s="30" t="n">
        <v>44104</v>
      </c>
      <c r="F122" s="48" t="s">
        <v>488</v>
      </c>
      <c r="G122" s="28" t="s">
        <v>489</v>
      </c>
      <c r="H122" s="27" t="n">
        <v>36211451</v>
      </c>
      <c r="I122" s="38"/>
      <c r="J122" s="22"/>
      <c r="K122" s="23"/>
      <c r="L122" s="30"/>
      <c r="M122" s="26"/>
      <c r="N122" s="26"/>
      <c r="O122" s="27"/>
      <c r="P122" s="29"/>
      <c r="Q122" s="29"/>
    </row>
    <row r="123" customFormat="false" ht="36" hidden="false" customHeight="true" outlineLevel="0" collapsed="false">
      <c r="A123" s="21" t="n">
        <v>2020091120</v>
      </c>
      <c r="B123" s="26" t="s">
        <v>119</v>
      </c>
      <c r="C123" s="23" t="n">
        <v>141.05</v>
      </c>
      <c r="D123" s="21" t="n">
        <v>5611864285</v>
      </c>
      <c r="E123" s="30" t="n">
        <v>44104</v>
      </c>
      <c r="F123" s="37" t="s">
        <v>120</v>
      </c>
      <c r="G123" s="37" t="s">
        <v>121</v>
      </c>
      <c r="H123" s="32" t="n">
        <v>31322832</v>
      </c>
      <c r="I123" s="28"/>
      <c r="J123" s="22"/>
      <c r="K123" s="23"/>
      <c r="L123" s="30"/>
      <c r="M123" s="26"/>
      <c r="N123" s="26"/>
      <c r="O123" s="27"/>
      <c r="P123" s="29"/>
      <c r="Q123" s="29"/>
    </row>
    <row r="124" customFormat="false" ht="36" hidden="false" customHeight="true" outlineLevel="0" collapsed="false">
      <c r="A124" s="21" t="n">
        <v>2020091121</v>
      </c>
      <c r="B124" s="22" t="s">
        <v>220</v>
      </c>
      <c r="C124" s="23" t="n">
        <v>3236.94</v>
      </c>
      <c r="D124" s="21" t="s">
        <v>221</v>
      </c>
      <c r="E124" s="71" t="n">
        <v>44104</v>
      </c>
      <c r="F124" s="22" t="s">
        <v>222</v>
      </c>
      <c r="G124" s="26" t="s">
        <v>223</v>
      </c>
      <c r="H124" s="27" t="n">
        <v>51966255</v>
      </c>
      <c r="I124" s="28"/>
      <c r="J124" s="22"/>
      <c r="K124" s="23"/>
      <c r="L124" s="30"/>
      <c r="M124" s="26"/>
      <c r="N124" s="26"/>
      <c r="O124" s="27"/>
      <c r="P124" s="29"/>
      <c r="Q124" s="29"/>
    </row>
    <row r="125" customFormat="false" ht="36" hidden="false" customHeight="true" outlineLevel="0" collapsed="false">
      <c r="A125" s="21" t="n">
        <v>2020091122</v>
      </c>
      <c r="B125" s="22" t="s">
        <v>212</v>
      </c>
      <c r="C125" s="23" t="n">
        <v>2641.31</v>
      </c>
      <c r="D125" s="44" t="s">
        <v>906</v>
      </c>
      <c r="E125" s="30" t="n">
        <v>44104</v>
      </c>
      <c r="F125" s="31" t="s">
        <v>214</v>
      </c>
      <c r="G125" s="31" t="s">
        <v>215</v>
      </c>
      <c r="H125" s="32" t="n">
        <v>686395</v>
      </c>
      <c r="I125" s="28"/>
      <c r="J125" s="22"/>
      <c r="K125" s="23"/>
      <c r="L125" s="30"/>
      <c r="M125" s="26"/>
      <c r="N125" s="26"/>
      <c r="O125" s="27"/>
      <c r="P125" s="29"/>
      <c r="Q125" s="29"/>
    </row>
    <row r="126" customFormat="false" ht="36" hidden="false" customHeight="true" outlineLevel="0" collapsed="false">
      <c r="A126" s="21" t="n">
        <v>2020091123</v>
      </c>
      <c r="B126" s="22" t="s">
        <v>116</v>
      </c>
      <c r="C126" s="23" t="n">
        <v>41.76</v>
      </c>
      <c r="D126" s="21" t="n">
        <v>162700</v>
      </c>
      <c r="E126" s="30" t="n">
        <v>44104</v>
      </c>
      <c r="F126" s="37" t="s">
        <v>117</v>
      </c>
      <c r="G126" s="37" t="s">
        <v>118</v>
      </c>
      <c r="H126" s="32" t="n">
        <v>17335949</v>
      </c>
      <c r="I126" s="28"/>
      <c r="J126" s="22"/>
      <c r="K126" s="23"/>
      <c r="L126" s="30"/>
      <c r="M126" s="26"/>
      <c r="N126" s="26"/>
      <c r="O126" s="27"/>
      <c r="P126" s="29"/>
      <c r="Q126" s="29"/>
    </row>
    <row r="127" customFormat="false" ht="36" hidden="false" customHeight="true" outlineLevel="0" collapsed="false">
      <c r="A127" s="21" t="n">
        <v>2020091124</v>
      </c>
      <c r="B127" s="22" t="s">
        <v>29</v>
      </c>
      <c r="C127" s="23" t="n">
        <v>125.9</v>
      </c>
      <c r="D127" s="36" t="s">
        <v>415</v>
      </c>
      <c r="E127" s="30" t="n">
        <v>44104</v>
      </c>
      <c r="F127" s="22" t="s">
        <v>148</v>
      </c>
      <c r="G127" s="26" t="s">
        <v>149</v>
      </c>
      <c r="H127" s="27" t="n">
        <v>17260752</v>
      </c>
      <c r="I127" s="28" t="s">
        <v>1087</v>
      </c>
      <c r="J127" s="22" t="str">
        <f aca="false">B127</f>
        <v>potraviny</v>
      </c>
      <c r="K127" s="23" t="n">
        <f aca="false">C127</f>
        <v>125.9</v>
      </c>
      <c r="L127" s="30" t="n">
        <v>44095</v>
      </c>
      <c r="M127" s="26" t="str">
        <f aca="false">F127</f>
        <v>Zoltán Jánosdeák - Jánosdeák</v>
      </c>
      <c r="N127" s="26" t="str">
        <f aca="false">G127</f>
        <v>Vinohradná 101, 049 11 Plešivec</v>
      </c>
      <c r="O127" s="27" t="n">
        <f aca="false">H127</f>
        <v>17260752</v>
      </c>
      <c r="P127" s="29" t="s">
        <v>34</v>
      </c>
      <c r="Q127" s="29" t="s">
        <v>35</v>
      </c>
    </row>
    <row r="128" customFormat="false" ht="36" hidden="false" customHeight="true" outlineLevel="0" collapsed="false">
      <c r="A128" s="21" t="n">
        <v>2020091125</v>
      </c>
      <c r="B128" s="22" t="s">
        <v>29</v>
      </c>
      <c r="C128" s="23" t="n">
        <v>876.34</v>
      </c>
      <c r="D128" s="55"/>
      <c r="E128" s="30" t="n">
        <v>44103</v>
      </c>
      <c r="F128" s="51" t="s">
        <v>205</v>
      </c>
      <c r="G128" s="31" t="s">
        <v>206</v>
      </c>
      <c r="H128" s="32" t="n">
        <v>40731715</v>
      </c>
      <c r="I128" s="28" t="s">
        <v>1088</v>
      </c>
      <c r="J128" s="22" t="str">
        <f aca="false">B128</f>
        <v>potraviny</v>
      </c>
      <c r="K128" s="23" t="n">
        <f aca="false">C128</f>
        <v>876.34</v>
      </c>
      <c r="L128" s="30" t="n">
        <v>44095</v>
      </c>
      <c r="M128" s="26" t="str">
        <f aca="false">F128</f>
        <v>Norbert Balázs - NM-ZEL</v>
      </c>
      <c r="N128" s="26" t="str">
        <f aca="false">G128</f>
        <v>980 50 Včelince 66</v>
      </c>
      <c r="O128" s="27" t="n">
        <f aca="false">H128</f>
        <v>40731715</v>
      </c>
      <c r="P128" s="29" t="s">
        <v>34</v>
      </c>
      <c r="Q128" s="29" t="s">
        <v>35</v>
      </c>
      <c r="R128" s="117"/>
    </row>
    <row r="129" customFormat="false" ht="36" hidden="false" customHeight="true" outlineLevel="0" collapsed="false">
      <c r="A129" s="21" t="n">
        <v>2020091126</v>
      </c>
      <c r="B129" s="22" t="s">
        <v>216</v>
      </c>
      <c r="C129" s="23" t="n">
        <v>9.96</v>
      </c>
      <c r="D129" s="36" t="s">
        <v>217</v>
      </c>
      <c r="E129" s="30" t="n">
        <v>44104</v>
      </c>
      <c r="F129" s="48" t="s">
        <v>218</v>
      </c>
      <c r="G129" s="28" t="s">
        <v>219</v>
      </c>
      <c r="H129" s="27" t="n">
        <v>36597341</v>
      </c>
      <c r="I129" s="38"/>
      <c r="J129" s="22"/>
      <c r="K129" s="23"/>
      <c r="L129" s="30"/>
      <c r="M129" s="26"/>
      <c r="N129" s="26"/>
      <c r="O129" s="27"/>
      <c r="P129" s="29"/>
      <c r="Q129" s="29"/>
      <c r="R129" s="117"/>
    </row>
    <row r="130" customFormat="false" ht="36" hidden="false" customHeight="true" outlineLevel="0" collapsed="false">
      <c r="A130" s="21" t="n">
        <v>2020091127</v>
      </c>
      <c r="B130" s="50" t="s">
        <v>231</v>
      </c>
      <c r="C130" s="23" t="n">
        <v>73.3</v>
      </c>
      <c r="D130" s="36" t="s">
        <v>232</v>
      </c>
      <c r="E130" s="30" t="n">
        <v>44104</v>
      </c>
      <c r="F130" s="48" t="s">
        <v>233</v>
      </c>
      <c r="G130" s="28" t="s">
        <v>234</v>
      </c>
      <c r="H130" s="52" t="n">
        <v>36021211</v>
      </c>
      <c r="I130" s="28"/>
      <c r="J130" s="22"/>
      <c r="K130" s="23"/>
      <c r="L130" s="30"/>
      <c r="M130" s="26"/>
      <c r="N130" s="26"/>
      <c r="O130" s="27"/>
      <c r="P130" s="29"/>
      <c r="Q130" s="29"/>
      <c r="R130" s="117"/>
    </row>
    <row r="131" customFormat="false" ht="36" hidden="false" customHeight="true" outlineLevel="0" collapsed="false">
      <c r="A131" s="21" t="n">
        <v>2020091128</v>
      </c>
      <c r="B131" s="50" t="s">
        <v>231</v>
      </c>
      <c r="C131" s="23" t="n">
        <v>123.71</v>
      </c>
      <c r="D131" s="36" t="s">
        <v>232</v>
      </c>
      <c r="E131" s="30" t="n">
        <v>44104</v>
      </c>
      <c r="F131" s="48" t="s">
        <v>233</v>
      </c>
      <c r="G131" s="28" t="s">
        <v>234</v>
      </c>
      <c r="H131" s="52" t="n">
        <v>36021211</v>
      </c>
      <c r="I131" s="38"/>
      <c r="J131" s="22"/>
      <c r="K131" s="23"/>
      <c r="L131" s="30"/>
      <c r="M131" s="26"/>
      <c r="N131" s="26"/>
      <c r="O131" s="27"/>
      <c r="P131" s="29"/>
      <c r="Q131" s="29"/>
      <c r="R131" s="117"/>
    </row>
    <row r="132" customFormat="false" ht="36" hidden="false" customHeight="true" outlineLevel="0" collapsed="false">
      <c r="A132" s="21" t="n">
        <v>2020091129</v>
      </c>
      <c r="B132" s="22" t="s">
        <v>208</v>
      </c>
      <c r="C132" s="23" t="n">
        <v>200</v>
      </c>
      <c r="D132" s="36" t="s">
        <v>209</v>
      </c>
      <c r="E132" s="30" t="n">
        <v>44104</v>
      </c>
      <c r="F132" s="28" t="s">
        <v>210</v>
      </c>
      <c r="G132" s="28" t="s">
        <v>211</v>
      </c>
      <c r="H132" s="27" t="n">
        <v>45354081</v>
      </c>
      <c r="I132" s="38"/>
      <c r="J132" s="22"/>
      <c r="K132" s="23"/>
      <c r="L132" s="30"/>
      <c r="M132" s="26"/>
      <c r="N132" s="26"/>
      <c r="O132" s="27"/>
      <c r="P132" s="29"/>
      <c r="Q132" s="29"/>
      <c r="R132" s="117"/>
    </row>
    <row r="133" customFormat="false" ht="11.25" hidden="false" customHeight="false" outlineLevel="0" collapsed="false">
      <c r="B133" s="73"/>
      <c r="C133" s="74"/>
      <c r="D133" s="75"/>
      <c r="E133" s="107"/>
      <c r="F133" s="84"/>
      <c r="G133" s="82"/>
      <c r="H133" s="83"/>
      <c r="I133" s="79"/>
      <c r="J133" s="73"/>
      <c r="K133" s="74"/>
      <c r="L133" s="107"/>
      <c r="M133" s="84"/>
      <c r="N133" s="82"/>
      <c r="O133" s="83"/>
    </row>
    <row r="134" customFormat="false" ht="11.25" hidden="false" customHeight="false" outlineLevel="0" collapsed="false">
      <c r="B134" s="73"/>
      <c r="C134" s="74"/>
      <c r="D134" s="75"/>
      <c r="E134" s="107"/>
      <c r="F134" s="82"/>
      <c r="G134" s="82"/>
      <c r="H134" s="83"/>
      <c r="I134" s="79"/>
      <c r="J134" s="73"/>
      <c r="K134" s="74"/>
      <c r="L134" s="107"/>
      <c r="M134" s="82"/>
      <c r="N134" s="82"/>
      <c r="O134" s="83"/>
    </row>
    <row r="135" customFormat="false" ht="11.25" hidden="false" customHeight="false" outlineLevel="0" collapsed="false">
      <c r="B135" s="73"/>
      <c r="C135" s="74"/>
      <c r="D135" s="75"/>
      <c r="E135" s="107"/>
      <c r="F135" s="82"/>
      <c r="G135" s="82"/>
      <c r="H135" s="83"/>
      <c r="I135" s="79"/>
      <c r="J135" s="73"/>
      <c r="K135" s="74"/>
      <c r="L135" s="107"/>
      <c r="M135" s="82"/>
      <c r="N135" s="82"/>
      <c r="O135" s="83"/>
    </row>
    <row r="136" customFormat="false" ht="11.25" hidden="false" customHeight="false" outlineLevel="0" collapsed="false">
      <c r="B136" s="73"/>
      <c r="C136" s="74"/>
      <c r="D136" s="75"/>
      <c r="E136" s="107"/>
      <c r="F136" s="86"/>
      <c r="G136" s="74"/>
      <c r="H136" s="83"/>
      <c r="I136" s="79"/>
      <c r="J136" s="73"/>
      <c r="K136" s="74"/>
      <c r="L136" s="107"/>
      <c r="M136" s="86"/>
      <c r="N136" s="74"/>
      <c r="O136" s="83"/>
    </row>
    <row r="137" customFormat="false" ht="11.25" hidden="false" customHeight="false" outlineLevel="0" collapsed="false">
      <c r="B137" s="73"/>
      <c r="C137" s="74"/>
      <c r="D137" s="75"/>
      <c r="E137" s="107"/>
      <c r="F137" s="82"/>
      <c r="G137" s="82"/>
      <c r="H137" s="83"/>
      <c r="I137" s="79"/>
      <c r="J137" s="73"/>
      <c r="K137" s="74"/>
      <c r="L137" s="107"/>
      <c r="M137" s="82"/>
      <c r="N137" s="82"/>
      <c r="O137" s="83"/>
    </row>
    <row r="138" customFormat="false" ht="11.25" hidden="false" customHeight="false" outlineLevel="0" collapsed="false">
      <c r="B138" s="73"/>
      <c r="C138" s="74"/>
      <c r="D138" s="75"/>
      <c r="E138" s="107"/>
      <c r="F138" s="82"/>
      <c r="G138" s="82"/>
      <c r="H138" s="83"/>
      <c r="I138" s="79"/>
      <c r="J138" s="73"/>
      <c r="K138" s="74"/>
      <c r="L138" s="107"/>
      <c r="M138" s="82"/>
      <c r="N138" s="82"/>
      <c r="O138" s="83"/>
    </row>
    <row r="139" customFormat="false" ht="11.25" hidden="false" customHeight="false" outlineLevel="0" collapsed="false">
      <c r="B139" s="77"/>
      <c r="C139" s="74"/>
      <c r="D139" s="75"/>
      <c r="E139" s="107"/>
      <c r="F139" s="82"/>
      <c r="G139" s="82"/>
      <c r="H139" s="83"/>
      <c r="I139" s="79"/>
      <c r="J139" s="73"/>
      <c r="K139" s="74"/>
      <c r="L139" s="107"/>
      <c r="M139" s="82"/>
      <c r="N139" s="82"/>
      <c r="O139" s="83"/>
    </row>
    <row r="140" customFormat="false" ht="11.25" hidden="false" customHeight="false" outlineLevel="0" collapsed="false">
      <c r="B140" s="73"/>
      <c r="C140" s="74"/>
      <c r="D140" s="75"/>
      <c r="E140" s="107"/>
      <c r="F140" s="82"/>
      <c r="G140" s="82"/>
      <c r="H140" s="83"/>
      <c r="I140" s="79"/>
      <c r="J140" s="73"/>
      <c r="K140" s="74"/>
      <c r="L140" s="107"/>
      <c r="M140" s="82"/>
      <c r="N140" s="82"/>
      <c r="O140" s="83"/>
    </row>
    <row r="141" customFormat="false" ht="11.25" hidden="false" customHeight="false" outlineLevel="0" collapsed="false">
      <c r="B141" s="73"/>
      <c r="C141" s="74"/>
      <c r="D141" s="75"/>
      <c r="E141" s="107"/>
      <c r="F141" s="73"/>
      <c r="G141" s="77"/>
      <c r="H141" s="80"/>
      <c r="I141" s="79"/>
      <c r="J141" s="73"/>
      <c r="K141" s="74"/>
      <c r="L141" s="107"/>
      <c r="M141" s="73"/>
      <c r="N141" s="77"/>
      <c r="O141" s="80"/>
    </row>
    <row r="142" customFormat="false" ht="11.25" hidden="false" customHeight="false" outlineLevel="0" collapsed="false">
      <c r="B142" s="73"/>
      <c r="C142" s="74"/>
      <c r="D142" s="75"/>
      <c r="E142" s="107"/>
      <c r="F142" s="82"/>
      <c r="G142" s="82"/>
      <c r="H142" s="83"/>
      <c r="I142" s="79"/>
      <c r="J142" s="73"/>
      <c r="K142" s="74"/>
      <c r="L142" s="107"/>
      <c r="M142" s="84"/>
      <c r="N142" s="82"/>
      <c r="O142" s="83"/>
    </row>
    <row r="143" customFormat="false" ht="11.25" hidden="false" customHeight="false" outlineLevel="0" collapsed="false">
      <c r="B143" s="73"/>
      <c r="C143" s="74"/>
      <c r="D143" s="75"/>
      <c r="E143" s="107"/>
      <c r="F143" s="82"/>
      <c r="G143" s="82"/>
      <c r="H143" s="83"/>
      <c r="I143" s="79"/>
      <c r="J143" s="73"/>
      <c r="K143" s="74"/>
      <c r="L143" s="107"/>
      <c r="M143" s="82"/>
      <c r="N143" s="82"/>
      <c r="O143" s="83"/>
    </row>
    <row r="144" customFormat="false" ht="11.25" hidden="false" customHeight="false" outlineLevel="0" collapsed="false">
      <c r="B144" s="73"/>
      <c r="C144" s="74"/>
      <c r="D144" s="75"/>
      <c r="E144" s="107"/>
      <c r="F144" s="82"/>
      <c r="G144" s="82"/>
      <c r="H144" s="83"/>
      <c r="I144" s="79"/>
      <c r="J144" s="73"/>
      <c r="K144" s="74"/>
      <c r="L144" s="107"/>
      <c r="M144" s="82"/>
      <c r="N144" s="82"/>
      <c r="O144" s="83"/>
    </row>
    <row r="145" customFormat="false" ht="11.25" hidden="false" customHeight="false" outlineLevel="0" collapsed="false">
      <c r="B145" s="73"/>
      <c r="C145" s="74"/>
      <c r="D145" s="75"/>
      <c r="E145" s="107"/>
      <c r="F145" s="82"/>
      <c r="G145" s="82"/>
      <c r="H145" s="83"/>
      <c r="I145" s="79"/>
      <c r="J145" s="73"/>
      <c r="K145" s="74"/>
      <c r="L145" s="107"/>
      <c r="M145" s="82"/>
      <c r="N145" s="82"/>
      <c r="O145" s="83"/>
    </row>
    <row r="146" customFormat="false" ht="11.25" hidden="false" customHeight="false" outlineLevel="0" collapsed="false">
      <c r="B146" s="73"/>
      <c r="C146" s="74"/>
      <c r="D146" s="75"/>
      <c r="E146" s="107"/>
      <c r="F146" s="82"/>
      <c r="G146" s="82"/>
      <c r="H146" s="83"/>
      <c r="I146" s="79"/>
      <c r="J146" s="73"/>
      <c r="K146" s="74"/>
      <c r="L146" s="107"/>
      <c r="M146" s="82"/>
      <c r="N146" s="82"/>
      <c r="O146" s="83"/>
    </row>
    <row r="147" customFormat="false" ht="11.25" hidden="false" customHeight="false" outlineLevel="0" collapsed="false">
      <c r="B147" s="73"/>
      <c r="C147" s="74"/>
      <c r="D147" s="75"/>
      <c r="E147" s="107"/>
      <c r="F147" s="82"/>
      <c r="G147" s="82"/>
      <c r="H147" s="83"/>
      <c r="I147" s="79"/>
      <c r="J147" s="73"/>
      <c r="K147" s="74"/>
      <c r="L147" s="107"/>
      <c r="M147" s="82"/>
      <c r="N147" s="82"/>
      <c r="O147" s="83"/>
    </row>
    <row r="148" customFormat="false" ht="11.25" hidden="false" customHeight="false" outlineLevel="0" collapsed="false">
      <c r="B148" s="73"/>
      <c r="C148" s="74"/>
      <c r="D148" s="75"/>
      <c r="E148" s="107"/>
      <c r="F148" s="82"/>
      <c r="G148" s="82"/>
      <c r="H148" s="83"/>
      <c r="I148" s="79"/>
      <c r="J148" s="73"/>
      <c r="K148" s="74"/>
      <c r="L148" s="107"/>
      <c r="M148" s="82"/>
      <c r="N148" s="82"/>
      <c r="O148" s="83"/>
    </row>
    <row r="149" customFormat="false" ht="11.25" hidden="false" customHeight="false" outlineLevel="0" collapsed="false">
      <c r="B149" s="77"/>
      <c r="C149" s="74"/>
      <c r="D149" s="75"/>
      <c r="E149" s="107"/>
      <c r="F149" s="84"/>
      <c r="G149" s="82"/>
      <c r="H149" s="83"/>
      <c r="I149" s="79"/>
      <c r="J149" s="77"/>
      <c r="K149" s="74"/>
      <c r="L149" s="107"/>
      <c r="M149" s="84"/>
      <c r="N149" s="82"/>
      <c r="O149" s="83"/>
    </row>
    <row r="150" customFormat="false" ht="11.25" hidden="false" customHeight="false" outlineLevel="0" collapsed="false">
      <c r="B150" s="73"/>
      <c r="C150" s="74"/>
      <c r="D150" s="75"/>
      <c r="E150" s="107"/>
      <c r="F150" s="84"/>
      <c r="G150" s="82"/>
      <c r="H150" s="83"/>
      <c r="I150" s="79"/>
      <c r="J150" s="73"/>
      <c r="K150" s="74"/>
      <c r="L150" s="107"/>
      <c r="M150" s="84"/>
      <c r="N150" s="82"/>
      <c r="O150" s="83"/>
    </row>
    <row r="151" customFormat="false" ht="11.25" hidden="false" customHeight="false" outlineLevel="0" collapsed="false">
      <c r="B151" s="73"/>
      <c r="C151" s="74"/>
      <c r="D151" s="75"/>
      <c r="E151" s="107"/>
      <c r="F151" s="73"/>
      <c r="G151" s="77"/>
      <c r="H151" s="80"/>
      <c r="I151" s="79"/>
      <c r="J151" s="73"/>
      <c r="K151" s="74"/>
      <c r="L151" s="107"/>
      <c r="M151" s="82"/>
      <c r="N151" s="82"/>
      <c r="O151" s="83"/>
    </row>
    <row r="152" customFormat="false" ht="11.25" hidden="false" customHeight="false" outlineLevel="0" collapsed="false">
      <c r="B152" s="73"/>
      <c r="C152" s="74"/>
      <c r="D152" s="75"/>
      <c r="E152" s="107"/>
      <c r="F152" s="82"/>
      <c r="G152" s="82"/>
      <c r="H152" s="83"/>
      <c r="I152" s="79"/>
      <c r="J152" s="73"/>
      <c r="K152" s="74"/>
      <c r="L152" s="107"/>
      <c r="M152" s="82"/>
      <c r="N152" s="82"/>
      <c r="O152" s="83"/>
    </row>
    <row r="153" customFormat="false" ht="11.25" hidden="false" customHeight="false" outlineLevel="0" collapsed="false">
      <c r="B153" s="73"/>
      <c r="C153" s="74"/>
      <c r="D153" s="75"/>
      <c r="E153" s="107"/>
      <c r="F153" s="82"/>
      <c r="G153" s="82"/>
      <c r="H153" s="83"/>
      <c r="I153" s="79"/>
      <c r="J153" s="73"/>
      <c r="K153" s="74"/>
      <c r="L153" s="107"/>
      <c r="M153" s="82"/>
      <c r="N153" s="82"/>
      <c r="O153" s="83"/>
    </row>
    <row r="154" customFormat="false" ht="11.25" hidden="false" customHeight="false" outlineLevel="0" collapsed="false">
      <c r="B154" s="73"/>
      <c r="C154" s="74"/>
      <c r="D154" s="75"/>
      <c r="E154" s="107"/>
      <c r="F154" s="82"/>
      <c r="G154" s="82"/>
      <c r="H154" s="83"/>
      <c r="I154" s="79"/>
      <c r="J154" s="73"/>
      <c r="K154" s="74"/>
      <c r="L154" s="107"/>
      <c r="M154" s="82"/>
      <c r="N154" s="82"/>
      <c r="O154" s="83"/>
    </row>
    <row r="155" customFormat="false" ht="11.25" hidden="false" customHeight="false" outlineLevel="0" collapsed="false">
      <c r="B155" s="73"/>
      <c r="C155" s="74"/>
      <c r="D155" s="75"/>
      <c r="E155" s="107"/>
      <c r="F155" s="82"/>
      <c r="G155" s="82"/>
      <c r="H155" s="83"/>
      <c r="I155" s="79"/>
      <c r="J155" s="73"/>
      <c r="K155" s="74"/>
      <c r="L155" s="107"/>
      <c r="M155" s="82"/>
      <c r="N155" s="82"/>
      <c r="O155" s="83"/>
    </row>
    <row r="156" customFormat="false" ht="11.25" hidden="false" customHeight="false" outlineLevel="0" collapsed="false">
      <c r="B156" s="73"/>
      <c r="C156" s="74"/>
      <c r="D156" s="75"/>
      <c r="E156" s="107"/>
      <c r="F156" s="73"/>
      <c r="G156" s="77"/>
      <c r="H156" s="80"/>
      <c r="I156" s="79"/>
      <c r="J156" s="73"/>
      <c r="K156" s="74"/>
      <c r="L156" s="107"/>
      <c r="M156" s="73"/>
      <c r="N156" s="77"/>
      <c r="O156" s="80"/>
    </row>
    <row r="157" customFormat="false" ht="11.25" hidden="false" customHeight="false" outlineLevel="0" collapsed="false">
      <c r="B157" s="73"/>
      <c r="C157" s="74"/>
      <c r="D157" s="75"/>
      <c r="E157" s="107"/>
      <c r="F157" s="73"/>
      <c r="G157" s="77"/>
      <c r="H157" s="80"/>
      <c r="I157" s="79"/>
      <c r="J157" s="73"/>
      <c r="K157" s="74"/>
      <c r="L157" s="107"/>
      <c r="M157" s="73"/>
      <c r="N157" s="77"/>
      <c r="O157" s="80"/>
    </row>
    <row r="158" customFormat="false" ht="11.25" hidden="false" customHeight="false" outlineLevel="0" collapsed="false">
      <c r="B158" s="73"/>
      <c r="C158" s="74"/>
      <c r="D158" s="75"/>
      <c r="E158" s="107"/>
      <c r="F158" s="73"/>
      <c r="G158" s="77"/>
      <c r="H158" s="80"/>
      <c r="I158" s="79"/>
      <c r="J158" s="73"/>
      <c r="K158" s="74"/>
      <c r="L158" s="107"/>
      <c r="M158" s="73"/>
      <c r="N158" s="77"/>
      <c r="O158" s="80"/>
    </row>
    <row r="159" customFormat="false" ht="11.25" hidden="false" customHeight="false" outlineLevel="0" collapsed="false">
      <c r="B159" s="73"/>
      <c r="C159" s="74"/>
      <c r="D159" s="75"/>
      <c r="E159" s="107"/>
      <c r="F159" s="82"/>
      <c r="G159" s="82"/>
      <c r="H159" s="83"/>
      <c r="I159" s="79"/>
      <c r="J159" s="73"/>
      <c r="K159" s="74"/>
      <c r="L159" s="107"/>
      <c r="M159" s="73"/>
      <c r="N159" s="77"/>
      <c r="O159" s="75"/>
    </row>
    <row r="160" customFormat="false" ht="11.25" hidden="false" customHeight="false" outlineLevel="0" collapsed="false">
      <c r="B160" s="73"/>
      <c r="C160" s="74"/>
      <c r="D160" s="75"/>
      <c r="E160" s="107"/>
      <c r="F160" s="73"/>
      <c r="G160" s="77"/>
      <c r="H160" s="80"/>
      <c r="I160" s="79"/>
      <c r="J160" s="73"/>
      <c r="K160" s="74"/>
      <c r="L160" s="107"/>
      <c r="M160" s="73"/>
      <c r="N160" s="77"/>
      <c r="O160" s="80"/>
    </row>
    <row r="161" customFormat="false" ht="11.25" hidden="false" customHeight="false" outlineLevel="0" collapsed="false">
      <c r="B161" s="73"/>
      <c r="C161" s="74"/>
      <c r="D161" s="75"/>
      <c r="E161" s="107"/>
      <c r="F161" s="82"/>
      <c r="G161" s="82"/>
      <c r="H161" s="83"/>
      <c r="I161" s="79"/>
      <c r="J161" s="73"/>
      <c r="K161" s="74"/>
      <c r="L161" s="107"/>
      <c r="M161" s="82"/>
      <c r="N161" s="82"/>
      <c r="O161" s="83"/>
    </row>
    <row r="162" customFormat="false" ht="11.25" hidden="false" customHeight="false" outlineLevel="0" collapsed="false">
      <c r="B162" s="73"/>
      <c r="C162" s="74"/>
      <c r="D162" s="75"/>
      <c r="E162" s="107"/>
      <c r="F162" s="82"/>
      <c r="G162" s="82"/>
      <c r="H162" s="83"/>
      <c r="I162" s="79"/>
      <c r="J162" s="73"/>
      <c r="K162" s="74"/>
      <c r="L162" s="107"/>
      <c r="M162" s="82"/>
      <c r="N162" s="82"/>
      <c r="O162" s="83"/>
    </row>
    <row r="163" customFormat="false" ht="11.25" hidden="false" customHeight="false" outlineLevel="0" collapsed="false">
      <c r="B163" s="73"/>
      <c r="C163" s="74"/>
      <c r="D163" s="75"/>
      <c r="E163" s="107"/>
      <c r="F163" s="82"/>
      <c r="G163" s="82"/>
      <c r="H163" s="83"/>
      <c r="I163" s="79"/>
      <c r="J163" s="73"/>
      <c r="K163" s="74"/>
      <c r="L163" s="107"/>
      <c r="M163" s="82"/>
      <c r="N163" s="82"/>
      <c r="O163" s="83"/>
    </row>
    <row r="164" customFormat="false" ht="11.25" hidden="false" customHeight="false" outlineLevel="0" collapsed="false">
      <c r="B164" s="73"/>
      <c r="C164" s="74"/>
      <c r="D164" s="75"/>
      <c r="E164" s="107"/>
      <c r="F164" s="82"/>
      <c r="G164" s="82"/>
      <c r="H164" s="83"/>
      <c r="I164" s="79"/>
      <c r="J164" s="73"/>
      <c r="K164" s="74"/>
      <c r="L164" s="107"/>
      <c r="M164" s="82"/>
      <c r="N164" s="82"/>
      <c r="O164" s="83"/>
    </row>
    <row r="165" customFormat="false" ht="11.25" hidden="false" customHeight="false" outlineLevel="0" collapsed="false">
      <c r="B165" s="73"/>
      <c r="C165" s="74"/>
      <c r="D165" s="75"/>
      <c r="E165" s="107"/>
      <c r="F165" s="82"/>
      <c r="G165" s="82"/>
      <c r="H165" s="83"/>
      <c r="I165" s="79"/>
      <c r="J165" s="73"/>
      <c r="K165" s="74"/>
      <c r="L165" s="107"/>
      <c r="M165" s="82"/>
      <c r="N165" s="82"/>
      <c r="O165" s="83"/>
    </row>
    <row r="166" customFormat="false" ht="11.25" hidden="false" customHeight="false" outlineLevel="0" collapsed="false">
      <c r="B166" s="73"/>
      <c r="C166" s="74"/>
      <c r="D166" s="75"/>
      <c r="E166" s="107"/>
      <c r="F166" s="82"/>
      <c r="G166" s="82"/>
      <c r="H166" s="83"/>
      <c r="I166" s="79"/>
      <c r="J166" s="73"/>
      <c r="K166" s="74"/>
      <c r="L166" s="107"/>
      <c r="M166" s="82"/>
      <c r="N166" s="82"/>
      <c r="O166" s="83"/>
    </row>
    <row r="167" customFormat="false" ht="11.25" hidden="false" customHeight="false" outlineLevel="0" collapsed="false">
      <c r="B167" s="73"/>
      <c r="C167" s="74"/>
      <c r="D167" s="75"/>
      <c r="E167" s="107"/>
      <c r="F167" s="84"/>
      <c r="G167" s="77"/>
      <c r="H167" s="75"/>
      <c r="I167" s="79"/>
      <c r="J167" s="73"/>
      <c r="K167" s="74"/>
      <c r="L167" s="107"/>
      <c r="M167" s="84"/>
      <c r="N167" s="77"/>
      <c r="O167" s="75"/>
    </row>
    <row r="168" customFormat="false" ht="11.25" hidden="false" customHeight="false" outlineLevel="0" collapsed="false">
      <c r="B168" s="77"/>
      <c r="C168" s="74"/>
      <c r="D168" s="75"/>
      <c r="E168" s="107"/>
      <c r="F168" s="82"/>
      <c r="G168" s="82"/>
      <c r="H168" s="83"/>
      <c r="I168" s="79"/>
      <c r="J168" s="77"/>
      <c r="K168" s="74"/>
      <c r="L168" s="107"/>
      <c r="M168" s="82"/>
      <c r="N168" s="82"/>
      <c r="O168" s="83"/>
    </row>
    <row r="169" customFormat="false" ht="11.25" hidden="false" customHeight="false" outlineLevel="0" collapsed="false">
      <c r="B169" s="73"/>
      <c r="C169" s="74"/>
      <c r="D169" s="75"/>
      <c r="E169" s="107"/>
      <c r="F169" s="82"/>
      <c r="G169" s="82"/>
      <c r="H169" s="83"/>
      <c r="I169" s="79"/>
      <c r="J169" s="73"/>
      <c r="K169" s="74"/>
      <c r="L169" s="107"/>
      <c r="M169" s="82"/>
      <c r="N169" s="82"/>
      <c r="O169" s="83"/>
    </row>
    <row r="170" customFormat="false" ht="11.25" hidden="false" customHeight="false" outlineLevel="0" collapsed="false">
      <c r="B170" s="73"/>
      <c r="C170" s="74"/>
      <c r="D170" s="75"/>
      <c r="E170" s="107"/>
      <c r="F170" s="73"/>
      <c r="G170" s="82"/>
      <c r="H170" s="83"/>
      <c r="I170" s="79"/>
      <c r="J170" s="73"/>
      <c r="K170" s="74"/>
      <c r="L170" s="107"/>
      <c r="M170" s="73"/>
      <c r="N170" s="82"/>
      <c r="O170" s="83"/>
    </row>
    <row r="171" customFormat="false" ht="11.25" hidden="false" customHeight="false" outlineLevel="0" collapsed="false">
      <c r="B171" s="73"/>
      <c r="C171" s="74"/>
      <c r="D171" s="75"/>
      <c r="E171" s="107"/>
      <c r="F171" s="73"/>
      <c r="G171" s="77"/>
      <c r="H171" s="78"/>
      <c r="I171" s="79"/>
      <c r="J171" s="73"/>
      <c r="K171" s="74"/>
      <c r="L171" s="107"/>
      <c r="M171" s="73"/>
      <c r="N171" s="77"/>
      <c r="O171" s="78"/>
    </row>
    <row r="172" customFormat="false" ht="11.25" hidden="false" customHeight="false" outlineLevel="0" collapsed="false">
      <c r="B172" s="73"/>
      <c r="C172" s="74"/>
      <c r="D172" s="75"/>
      <c r="E172" s="107"/>
      <c r="F172" s="73"/>
      <c r="G172" s="77"/>
      <c r="H172" s="80"/>
      <c r="I172" s="79"/>
      <c r="J172" s="73"/>
      <c r="K172" s="74"/>
      <c r="L172" s="107"/>
      <c r="M172" s="73"/>
      <c r="N172" s="77"/>
      <c r="O172" s="80"/>
    </row>
    <row r="173" customFormat="false" ht="11.25" hidden="false" customHeight="false" outlineLevel="0" collapsed="false">
      <c r="B173" s="73"/>
      <c r="C173" s="74"/>
      <c r="D173" s="75"/>
      <c r="E173" s="107"/>
      <c r="F173" s="82"/>
      <c r="G173" s="77"/>
      <c r="H173" s="80"/>
      <c r="I173" s="79"/>
      <c r="J173" s="73"/>
      <c r="K173" s="74"/>
      <c r="L173" s="107"/>
      <c r="M173" s="73"/>
      <c r="N173" s="77"/>
      <c r="O173" s="80"/>
    </row>
    <row r="174" customFormat="false" ht="11.25" hidden="false" customHeight="false" outlineLevel="0" collapsed="false">
      <c r="B174" s="73"/>
      <c r="C174" s="74"/>
      <c r="D174" s="75"/>
      <c r="E174" s="107"/>
      <c r="F174" s="73"/>
      <c r="G174" s="77"/>
      <c r="H174" s="80"/>
      <c r="I174" s="79"/>
      <c r="J174" s="73"/>
      <c r="K174" s="74"/>
      <c r="L174" s="107"/>
      <c r="M174" s="73"/>
      <c r="N174" s="77"/>
      <c r="O174" s="80"/>
    </row>
    <row r="175" customFormat="false" ht="11.25" hidden="false" customHeight="false" outlineLevel="0" collapsed="false">
      <c r="B175" s="73"/>
      <c r="C175" s="74"/>
      <c r="D175" s="75"/>
      <c r="E175" s="107"/>
      <c r="F175" s="77"/>
      <c r="G175" s="77"/>
      <c r="H175" s="80"/>
      <c r="I175" s="79"/>
      <c r="J175" s="73"/>
      <c r="K175" s="74"/>
      <c r="L175" s="107"/>
      <c r="M175" s="77"/>
      <c r="N175" s="77"/>
      <c r="O175" s="80"/>
    </row>
    <row r="176" customFormat="false" ht="11.25" hidden="false" customHeight="false" outlineLevel="0" collapsed="false">
      <c r="B176" s="73"/>
      <c r="C176" s="74"/>
      <c r="D176" s="75"/>
      <c r="E176" s="107"/>
      <c r="F176" s="77"/>
      <c r="G176" s="77"/>
      <c r="H176" s="83"/>
      <c r="I176" s="79"/>
      <c r="J176" s="73"/>
      <c r="K176" s="74"/>
      <c r="L176" s="107"/>
      <c r="M176" s="77"/>
      <c r="N176" s="77"/>
      <c r="O176" s="83"/>
    </row>
    <row r="177" customFormat="false" ht="11.25" hidden="false" customHeight="false" outlineLevel="0" collapsed="false">
      <c r="B177" s="73"/>
      <c r="C177" s="74"/>
      <c r="D177" s="75"/>
      <c r="E177" s="107"/>
      <c r="F177" s="73"/>
      <c r="G177" s="77"/>
      <c r="H177" s="80"/>
      <c r="I177" s="79"/>
      <c r="J177" s="73"/>
      <c r="K177" s="74"/>
      <c r="L177" s="107"/>
      <c r="M177" s="73"/>
      <c r="N177" s="77"/>
      <c r="O177" s="80"/>
    </row>
    <row r="178" customFormat="false" ht="11.25" hidden="false" customHeight="false" outlineLevel="0" collapsed="false">
      <c r="B178" s="73"/>
      <c r="C178" s="74"/>
      <c r="D178" s="75"/>
      <c r="E178" s="107"/>
      <c r="F178" s="82"/>
      <c r="G178" s="82"/>
      <c r="H178" s="83"/>
      <c r="I178" s="79"/>
      <c r="J178" s="73"/>
      <c r="K178" s="74"/>
      <c r="L178" s="107"/>
      <c r="M178" s="82"/>
      <c r="N178" s="82"/>
      <c r="O178" s="83"/>
    </row>
    <row r="179" customFormat="false" ht="11.25" hidden="false" customHeight="false" outlineLevel="0" collapsed="false">
      <c r="B179" s="73"/>
      <c r="C179" s="74"/>
      <c r="D179" s="88"/>
      <c r="E179" s="107"/>
      <c r="F179" s="82"/>
      <c r="G179" s="82"/>
      <c r="H179" s="83"/>
      <c r="I179" s="79"/>
      <c r="J179" s="73"/>
      <c r="K179" s="74"/>
      <c r="L179" s="107"/>
      <c r="M179" s="82"/>
      <c r="N179" s="82"/>
      <c r="O179" s="83"/>
    </row>
    <row r="180" customFormat="false" ht="11.25" hidden="false" customHeight="false" outlineLevel="0" collapsed="false">
      <c r="B180" s="73"/>
      <c r="C180" s="74"/>
      <c r="D180" s="75"/>
      <c r="E180" s="107"/>
      <c r="F180" s="82"/>
      <c r="G180" s="82"/>
      <c r="H180" s="83"/>
      <c r="I180" s="79"/>
      <c r="J180" s="73"/>
      <c r="K180" s="74"/>
      <c r="L180" s="107"/>
      <c r="M180" s="82"/>
      <c r="N180" s="82"/>
      <c r="O180" s="83"/>
    </row>
    <row r="181" customFormat="false" ht="11.25" hidden="false" customHeight="false" outlineLevel="0" collapsed="false">
      <c r="B181" s="73"/>
      <c r="C181" s="74"/>
      <c r="D181" s="75"/>
      <c r="E181" s="107"/>
      <c r="F181" s="82"/>
      <c r="G181" s="82"/>
      <c r="H181" s="83"/>
      <c r="I181" s="89"/>
      <c r="J181" s="73"/>
      <c r="K181" s="74"/>
      <c r="L181" s="107"/>
      <c r="M181" s="82"/>
      <c r="N181" s="82"/>
      <c r="O181" s="83"/>
    </row>
    <row r="182" customFormat="false" ht="11.25" hidden="false" customHeight="false" outlineLevel="0" collapsed="false">
      <c r="B182" s="73"/>
      <c r="C182" s="74"/>
      <c r="D182" s="75"/>
      <c r="E182" s="107"/>
      <c r="F182" s="82"/>
      <c r="G182" s="82"/>
      <c r="H182" s="83"/>
      <c r="I182" s="79"/>
      <c r="J182" s="73"/>
      <c r="K182" s="74"/>
      <c r="L182" s="107"/>
      <c r="M182" s="82"/>
      <c r="N182" s="82"/>
      <c r="O182" s="83"/>
    </row>
    <row r="183" customFormat="false" ht="11.25" hidden="false" customHeight="false" outlineLevel="0" collapsed="false">
      <c r="B183" s="73"/>
      <c r="C183" s="74"/>
      <c r="D183" s="75"/>
      <c r="E183" s="107"/>
      <c r="F183" s="82"/>
      <c r="G183" s="82"/>
      <c r="H183" s="83"/>
      <c r="I183" s="79"/>
      <c r="J183" s="73"/>
      <c r="K183" s="74"/>
      <c r="L183" s="107"/>
      <c r="M183" s="82"/>
      <c r="N183" s="82"/>
      <c r="O183" s="83"/>
    </row>
    <row r="184" customFormat="false" ht="11.25" hidden="false" customHeight="false" outlineLevel="0" collapsed="false">
      <c r="B184" s="73"/>
      <c r="C184" s="74"/>
      <c r="D184" s="75"/>
      <c r="E184" s="107"/>
      <c r="F184" s="82"/>
      <c r="G184" s="82"/>
      <c r="H184" s="83"/>
      <c r="I184" s="79"/>
      <c r="J184" s="73"/>
      <c r="K184" s="74"/>
      <c r="L184" s="107"/>
      <c r="M184" s="82"/>
      <c r="N184" s="82"/>
      <c r="O184" s="83"/>
    </row>
    <row r="185" customFormat="false" ht="11.25" hidden="false" customHeight="false" outlineLevel="0" collapsed="false">
      <c r="B185" s="73"/>
      <c r="C185" s="74"/>
      <c r="D185" s="75"/>
      <c r="E185" s="107"/>
      <c r="F185" s="82"/>
      <c r="G185" s="82"/>
      <c r="H185" s="83"/>
      <c r="I185" s="79"/>
      <c r="J185" s="73"/>
      <c r="K185" s="74"/>
      <c r="L185" s="107"/>
      <c r="M185" s="82"/>
      <c r="N185" s="82"/>
      <c r="O185" s="83"/>
    </row>
    <row r="186" customFormat="false" ht="11.25" hidden="false" customHeight="false" outlineLevel="0" collapsed="false">
      <c r="B186" s="73"/>
      <c r="C186" s="74"/>
      <c r="D186" s="75"/>
      <c r="E186" s="107"/>
      <c r="F186" s="82"/>
      <c r="G186" s="82"/>
      <c r="H186" s="83"/>
      <c r="I186" s="79"/>
      <c r="J186" s="73"/>
      <c r="K186" s="74"/>
      <c r="L186" s="107"/>
      <c r="M186" s="82"/>
      <c r="N186" s="82"/>
      <c r="O186" s="83"/>
    </row>
    <row r="187" customFormat="false" ht="11.25" hidden="false" customHeight="false" outlineLevel="0" collapsed="false">
      <c r="B187" s="73"/>
      <c r="C187" s="74"/>
      <c r="D187" s="75"/>
      <c r="E187" s="107"/>
      <c r="F187" s="82"/>
      <c r="G187" s="82"/>
      <c r="H187" s="83"/>
      <c r="I187" s="79"/>
      <c r="J187" s="73"/>
      <c r="K187" s="74"/>
      <c r="L187" s="107"/>
      <c r="M187" s="82"/>
      <c r="N187" s="82"/>
      <c r="O187" s="83"/>
    </row>
    <row r="188" customFormat="false" ht="11.25" hidden="false" customHeight="false" outlineLevel="0" collapsed="false">
      <c r="B188" s="73"/>
      <c r="C188" s="74"/>
      <c r="D188" s="75"/>
      <c r="E188" s="107"/>
      <c r="F188" s="77"/>
      <c r="G188" s="77"/>
      <c r="H188" s="80"/>
      <c r="I188" s="79"/>
      <c r="J188" s="73"/>
      <c r="K188" s="74"/>
      <c r="L188" s="107"/>
      <c r="M188" s="77"/>
      <c r="N188" s="77"/>
      <c r="O188" s="80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30:50Z</dcterms:created>
  <dc:creator>Ing. Michal Sliva</dc:creator>
  <dc:description/>
  <dc:language>en-US</dc:language>
  <cp:lastModifiedBy>Ing. Sliva</cp:lastModifiedBy>
  <cp:lastPrinted>2015-03-11T08:31:39Z</cp:lastPrinted>
  <dcterms:modified xsi:type="dcterms:W3CDTF">2021-01-18T09:08:45Z</dcterms:modified>
  <cp:revision>0</cp:revision>
  <dc:subject/>
  <dc:title/>
</cp:coreProperties>
</file>