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Objednávky a faktúry 1" sheetId="1" state="visible" r:id="rId2"/>
    <sheet name="Objednávky a faktúry 2" sheetId="2" state="visible" r:id="rId3"/>
    <sheet name="Objednávky a faktúry 3" sheetId="3" state="visible" r:id="rId4"/>
    <sheet name="Objednávky a faktúry 4" sheetId="4" state="visible" r:id="rId5"/>
    <sheet name="Objednávky a fakt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je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7" uniqueCount="1306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potraviny</t>
  </si>
  <si>
    <t xml:space="preserve">EASTFOOD s.r.o.</t>
  </si>
  <si>
    <t xml:space="preserve">Južná trieda 78, 040 01 Košice</t>
  </si>
  <si>
    <t xml:space="preserve">8/22P</t>
  </si>
  <si>
    <t xml:space="preserve">p. Bodnárová</t>
  </si>
  <si>
    <t xml:space="preserve">ved.str. prevádzky</t>
  </si>
  <si>
    <t xml:space="preserve">BOHUŠ ŠESTÁK s.r.o.</t>
  </si>
  <si>
    <t xml:space="preserve">Vodárenská 343/2, 924 01 Galanta</t>
  </si>
  <si>
    <t xml:space="preserve">6/22P</t>
  </si>
  <si>
    <t xml:space="preserve">5/22P</t>
  </si>
  <si>
    <t xml:space="preserve">287/2021</t>
  </si>
  <si>
    <t xml:space="preserve">METRO Cash and Carry SR s.r.o.</t>
  </si>
  <si>
    <t xml:space="preserve">Senecká cesta 1881,900 28  Ivanka pri Dunaji</t>
  </si>
  <si>
    <t xml:space="preserve">MUDr.Džodla</t>
  </si>
  <si>
    <t xml:space="preserve">riaditeľ</t>
  </si>
  <si>
    <t xml:space="preserve">4/22P</t>
  </si>
  <si>
    <t xml:space="preserve">lieky</t>
  </si>
  <si>
    <t xml:space="preserve">271/2020</t>
  </si>
  <si>
    <t xml:space="preserve">ATONA s.r.o.</t>
  </si>
  <si>
    <t xml:space="preserve">Okružná 30, 048 01 Rožňava</t>
  </si>
  <si>
    <t xml:space="preserve">152/2021</t>
  </si>
  <si>
    <t xml:space="preserve">252/2021</t>
  </si>
  <si>
    <t xml:space="preserve">352/2021</t>
  </si>
  <si>
    <t xml:space="preserve">452/2021</t>
  </si>
  <si>
    <t xml:space="preserve">zodp. osoba </t>
  </si>
  <si>
    <t xml:space="preserve">209/2017</t>
  </si>
  <si>
    <t xml:space="preserve">EuroTRADING s.r.o.</t>
  </si>
  <si>
    <t xml:space="preserve">Muškátová 38, 040 11 Košice</t>
  </si>
  <si>
    <t xml:space="preserve">288/2021
289/2021</t>
  </si>
  <si>
    <t xml:space="preserve">INMEDIA, spol.s.r.o.</t>
  </si>
  <si>
    <t xml:space="preserve">Námestie SNP 11, 960,01 Zvolen</t>
  </si>
  <si>
    <t xml:space="preserve">9/22P</t>
  </si>
  <si>
    <t xml:space="preserve">čis.prostriedky</t>
  </si>
  <si>
    <t xml:space="preserve">241/2019</t>
  </si>
  <si>
    <t xml:space="preserve">ILLE-Papier-Service SK, spol. s r.o.</t>
  </si>
  <si>
    <t xml:space="preserve">Lichardova 16, 909 01 Skalica</t>
  </si>
  <si>
    <t xml:space="preserve">špec. zdrav. materiál</t>
  </si>
  <si>
    <t xml:space="preserve">Pharma Group, a.s. </t>
  </si>
  <si>
    <t xml:space="preserve">SNP 150, 908 73 Veľké Leváre</t>
  </si>
  <si>
    <t xml:space="preserve">8/2021</t>
  </si>
  <si>
    <t xml:space="preserve">Telefónne poplatky</t>
  </si>
  <si>
    <t xml:space="preserve">185/2015</t>
  </si>
  <si>
    <t xml:space="preserve">Slovak Telekom, a.s.</t>
  </si>
  <si>
    <t xml:space="preserve">Bajkalská 28, 817 62 Bratislava</t>
  </si>
  <si>
    <t xml:space="preserve">2/22P</t>
  </si>
  <si>
    <t xml:space="preserve">3/22P</t>
  </si>
  <si>
    <t xml:space="preserve">Bidfood Slovakia, s.r.o</t>
  </si>
  <si>
    <t xml:space="preserve">Piešťanská 2321/71,  915 01 Nové Mesto nad Váhom</t>
  </si>
  <si>
    <t xml:space="preserve">1/22P</t>
  </si>
  <si>
    <t xml:space="preserve">vestnik - záloha</t>
  </si>
  <si>
    <t xml:space="preserve">V OBZOR s.r.o.</t>
  </si>
  <si>
    <t xml:space="preserve">Exnárova 7, 821 03 Bratislava</t>
  </si>
  <si>
    <t xml:space="preserve">35708956</t>
  </si>
  <si>
    <t xml:space="preserve">tonery</t>
  </si>
  <si>
    <t xml:space="preserve">CompAct-spoločnosť s ručením obmedzeným Rožňava</t>
  </si>
  <si>
    <t xml:space="preserve">Šafárikova 17, 048 01 Rožňava</t>
  </si>
  <si>
    <t xml:space="preserve">01/2022/IT</t>
  </si>
  <si>
    <t xml:space="preserve">286/2021</t>
  </si>
  <si>
    <t xml:space="preserve">Zoltán Jánosdeák - Jánosdeák</t>
  </si>
  <si>
    <t xml:space="preserve">Vinohradná 101, 049 11 Plešivec</t>
  </si>
  <si>
    <t xml:space="preserve">12/22P</t>
  </si>
  <si>
    <t xml:space="preserve">Tropico.sk, s.r.o.</t>
  </si>
  <si>
    <t xml:space="preserve">Dolný Harmanec 40, 976 03 Dolný Harmanec</t>
  </si>
  <si>
    <t xml:space="preserve">7/22P</t>
  </si>
  <si>
    <t xml:space="preserve">pc</t>
  </si>
  <si>
    <t xml:space="preserve">02/2022/IT</t>
  </si>
  <si>
    <t xml:space="preserve">101/2022</t>
  </si>
  <si>
    <t xml:space="preserve">201/2022</t>
  </si>
  <si>
    <t xml:space="preserve">301/2022</t>
  </si>
  <si>
    <t xml:space="preserve">401/2022</t>
  </si>
  <si>
    <t xml:space="preserve">10/22P</t>
  </si>
  <si>
    <t xml:space="preserve">22/22P</t>
  </si>
  <si>
    <t xml:space="preserve">18/22P</t>
  </si>
  <si>
    <t xml:space="preserve">PICADO , s.r.o</t>
  </si>
  <si>
    <t xml:space="preserve">Vysokoškolákov 6, 010 08 Žilina</t>
  </si>
  <si>
    <t xml:space="preserve">20/22P</t>
  </si>
  <si>
    <t xml:space="preserve">19/22P</t>
  </si>
  <si>
    <t xml:space="preserve">paušálna odmena RPVS</t>
  </si>
  <si>
    <t xml:space="preserve">281/2021</t>
  </si>
  <si>
    <t xml:space="preserve">JUDr. Vnenčáková Martina</t>
  </si>
  <si>
    <t xml:space="preserve">Čučmianska dlhá 7, 048 01 Rožňava</t>
  </si>
  <si>
    <t xml:space="preserve">phm</t>
  </si>
  <si>
    <t xml:space="preserve">SLOVNAFT, a.s. </t>
  </si>
  <si>
    <t xml:space="preserve">Vlčie hrdlo1 824 12 Bratislava</t>
  </si>
  <si>
    <t xml:space="preserve">ATC - JR, s.r.o.</t>
  </si>
  <si>
    <t xml:space="preserve">Vsetínska cesta 766,020 01 Púchov</t>
  </si>
  <si>
    <t xml:space="preserve">14/22P</t>
  </si>
  <si>
    <t xml:space="preserve">15/22P</t>
  </si>
  <si>
    <t xml:space="preserve">13/22P</t>
  </si>
  <si>
    <t xml:space="preserve">16/22P</t>
  </si>
  <si>
    <t xml:space="preserve">17/22P</t>
  </si>
  <si>
    <t xml:space="preserve">monitoring škodcov - zima 2022</t>
  </si>
  <si>
    <t xml:space="preserve">1/IV/2009</t>
  </si>
  <si>
    <t xml:space="preserve">DESKOS plus - Ing. Oskar Lörinc</t>
  </si>
  <si>
    <t xml:space="preserve">Železničná 13, 048 01 Rožňava</t>
  </si>
  <si>
    <t xml:space="preserve">VIDRA A SPOL. s.r.o.</t>
  </si>
  <si>
    <t xml:space="preserve">Štrková 8, 011 96 Žilina</t>
  </si>
  <si>
    <t xml:space="preserve">3/21</t>
  </si>
  <si>
    <t xml:space="preserve">šzm</t>
  </si>
  <si>
    <t xml:space="preserve">Kifli s.r.o.</t>
  </si>
  <si>
    <t xml:space="preserve">Karpatské námestie 10A, 831 06 Bratislava - Rača</t>
  </si>
  <si>
    <t xml:space="preserve">kalibrácia alkotesteru</t>
  </si>
  <si>
    <t xml:space="preserve">Slovenská legálna metrológia, n.o.</t>
  </si>
  <si>
    <t xml:space="preserve">Hviezdoslavova 31, 974 01 Banská Bystrica</t>
  </si>
  <si>
    <t xml:space="preserve">1/22/HTS</t>
  </si>
  <si>
    <t xml:space="preserve">nájomné za ocel. fľaše</t>
  </si>
  <si>
    <t xml:space="preserve">MesserTatragas spol. s r.o.</t>
  </si>
  <si>
    <t xml:space="preserve">Chalupkova 9, 819 44 Bratislava</t>
  </si>
  <si>
    <t xml:space="preserve">21/22P</t>
  </si>
  <si>
    <t xml:space="preserve">26/22P</t>
  </si>
  <si>
    <t xml:space="preserve">25/22P</t>
  </si>
  <si>
    <t xml:space="preserve">23/22P</t>
  </si>
  <si>
    <t xml:space="preserve">Vema cloud</t>
  </si>
  <si>
    <t xml:space="preserve">Solitea Vema, a.s.</t>
  </si>
  <si>
    <t xml:space="preserve">Plynárenská 7/C, 821 09 Bratislava</t>
  </si>
  <si>
    <t xml:space="preserve">102/2022</t>
  </si>
  <si>
    <t xml:space="preserve">202/2022</t>
  </si>
  <si>
    <t xml:space="preserve">302/2022</t>
  </si>
  <si>
    <t xml:space="preserve">402/2022</t>
  </si>
  <si>
    <t xml:space="preserve">oprava dávkovacieho čerpadla</t>
  </si>
  <si>
    <t xml:space="preserve">Systém inžinierskych služieb, spol. s r.o.</t>
  </si>
  <si>
    <t xml:space="preserve">Björnsonova 6, 811 05 Bratislava</t>
  </si>
  <si>
    <t xml:space="preserve">3/22/HTS</t>
  </si>
  <si>
    <t xml:space="preserve">24/22P</t>
  </si>
  <si>
    <t xml:space="preserve">odvoz nebezp. odpadu</t>
  </si>
  <si>
    <t xml:space="preserve">175/2015</t>
  </si>
  <si>
    <t xml:space="preserve">RAMEKO, s.r.o.</t>
  </si>
  <si>
    <t xml:space="preserve">Čaklov 6, 094 35 Soľ</t>
  </si>
  <si>
    <t xml:space="preserve">program DSS</t>
  </si>
  <si>
    <t xml:space="preserve">IReSoft, s.r.o.</t>
  </si>
  <si>
    <t xml:space="preserve">Cejl 62, 602 00 Brno</t>
  </si>
  <si>
    <t xml:space="preserve">satelitná televízia</t>
  </si>
  <si>
    <t xml:space="preserve">DIGI SLOVAKIA, s.r.o.</t>
  </si>
  <si>
    <t xml:space="preserve">Röntgenova 26, 851 01 Bratislava </t>
  </si>
  <si>
    <t xml:space="preserve">28/22P</t>
  </si>
  <si>
    <t xml:space="preserve">29/22P</t>
  </si>
  <si>
    <t xml:space="preserve">tekutý piesok</t>
  </si>
  <si>
    <t xml:space="preserve">27/22P</t>
  </si>
  <si>
    <t xml:space="preserve">103/2022</t>
  </si>
  <si>
    <t xml:space="preserve">203/2022</t>
  </si>
  <si>
    <t xml:space="preserve">303/2022</t>
  </si>
  <si>
    <t xml:space="preserve">403/2022</t>
  </si>
  <si>
    <t xml:space="preserve">predplatné sestra 2022</t>
  </si>
  <si>
    <t xml:space="preserve">Silvia Hodálová - VIUSS</t>
  </si>
  <si>
    <t xml:space="preserve">Zimná 3271/6, 821 02 Bratislava-Ružinov</t>
  </si>
  <si>
    <t xml:space="preserve">oprava šneku mlynčeka na mäso</t>
  </si>
  <si>
    <t xml:space="preserve">Dominik Pál - kovoobrábanie</t>
  </si>
  <si>
    <t xml:space="preserve">Domická 129, 049 11 Plešivec</t>
  </si>
  <si>
    <t xml:space="preserve">4/22/HTS</t>
  </si>
  <si>
    <t xml:space="preserve">vestnik</t>
  </si>
  <si>
    <t xml:space="preserve">PM0285</t>
  </si>
  <si>
    <t xml:space="preserve">RAABE,Nakladatelství Dr. Josef Raabe,sro     </t>
  </si>
  <si>
    <t xml:space="preserve">Heydukova 12-14, 811 08 Bratislava</t>
  </si>
  <si>
    <t xml:space="preserve">33/22P</t>
  </si>
  <si>
    <t xml:space="preserve">Orange Slovensko, a.s.</t>
  </si>
  <si>
    <t xml:space="preserve">Prievozská 6/A, 821 09 Bratislava</t>
  </si>
  <si>
    <t xml:space="preserve">seminár</t>
  </si>
  <si>
    <t xml:space="preserve">vestník </t>
  </si>
  <si>
    <t xml:space="preserve">PSDOMOV s.r.o.</t>
  </si>
  <si>
    <t xml:space="preserve">Klemensova 34, 010 01 Žilina</t>
  </si>
  <si>
    <t xml:space="preserve">32/22P</t>
  </si>
  <si>
    <t xml:space="preserve">30/22P</t>
  </si>
  <si>
    <t xml:space="preserve">havarijne poistenie</t>
  </si>
  <si>
    <t xml:space="preserve">Kooperativa poisťovňa a.s.</t>
  </si>
  <si>
    <t xml:space="preserve">Mäsiarska 601/11, 040 01 Košice 1</t>
  </si>
  <si>
    <t xml:space="preserve">BOZP a PPO</t>
  </si>
  <si>
    <t xml:space="preserve">2015/01</t>
  </si>
  <si>
    <t xml:space="preserve">Slávka IMRICHOVÁ</t>
  </si>
  <si>
    <t xml:space="preserve">Kavečianska cesta 41, 040 01 Košice</t>
  </si>
  <si>
    <t xml:space="preserve">Hagleitner Hygiene Slovensko s.r.o.</t>
  </si>
  <si>
    <t xml:space="preserve">Diaľničná cesta 27, 903 01 Senec</t>
  </si>
  <si>
    <t xml:space="preserve">5/22/HTS</t>
  </si>
  <si>
    <t xml:space="preserve">LDPE vrecia</t>
  </si>
  <si>
    <t xml:space="preserve">DOMITRI, spol. s r.o.</t>
  </si>
  <si>
    <t xml:space="preserve">049 12 Gemerská Hôrka 421</t>
  </si>
  <si>
    <t xml:space="preserve">Ing. Sústriková</t>
  </si>
  <si>
    <t xml:space="preserve">ekonomická námestníčka</t>
  </si>
  <si>
    <t xml:space="preserve">31/22P</t>
  </si>
  <si>
    <t xml:space="preserve">kontrola EPS</t>
  </si>
  <si>
    <t xml:space="preserve">01/12/2004</t>
  </si>
  <si>
    <t xml:space="preserve">FITTICH RATES s.r.o.</t>
  </si>
  <si>
    <t xml:space="preserve">Šafárikova 20, 048 01 Rožňava</t>
  </si>
  <si>
    <t xml:space="preserve">104/2022</t>
  </si>
  <si>
    <t xml:space="preserve">204/2022</t>
  </si>
  <si>
    <t xml:space="preserve">304/2022</t>
  </si>
  <si>
    <t xml:space="preserve">404/2022</t>
  </si>
  <si>
    <t xml:space="preserve">plyn</t>
  </si>
  <si>
    <t xml:space="preserve">293/2021</t>
  </si>
  <si>
    <t xml:space="preserve">Slovenský plyn.priemysel, a.s.</t>
  </si>
  <si>
    <t xml:space="preserve">Hodžová 3293/3, 058 01 Poprad</t>
  </si>
  <si>
    <t xml:space="preserve">kuchynský odpad</t>
  </si>
  <si>
    <t xml:space="preserve">282/2021</t>
  </si>
  <si>
    <t xml:space="preserve">ESPIK Group s.r.o.</t>
  </si>
  <si>
    <t xml:space="preserve">Orlov 133, 065 43 Orlov</t>
  </si>
  <si>
    <t xml:space="preserve">Norbert Balázs - NM-ZEL</t>
  </si>
  <si>
    <t xml:space="preserve">980 50 Včelince 66</t>
  </si>
  <si>
    <t xml:space="preserve">34/22P</t>
  </si>
  <si>
    <t xml:space="preserve">vyúčtovanie za elektrinu</t>
  </si>
  <si>
    <t xml:space="preserve">Východoslovenská energetika, a.s. </t>
  </si>
  <si>
    <t xml:space="preserve">Mlynská 31, 02 91 Košice</t>
  </si>
  <si>
    <t xml:space="preserve">prehliadky el. zar.</t>
  </si>
  <si>
    <t xml:space="preserve"> 1/V/2014</t>
  </si>
  <si>
    <t xml:space="preserve">Ing. Peter Bulik</t>
  </si>
  <si>
    <t xml:space="preserve">Drnava 268, 049 42 Drnava</t>
  </si>
  <si>
    <t xml:space="preserve">44/22P</t>
  </si>
  <si>
    <t xml:space="preserve">35/22P</t>
  </si>
  <si>
    <t xml:space="preserve">43/22P</t>
  </si>
  <si>
    <t xml:space="preserve">42/22P</t>
  </si>
  <si>
    <t xml:space="preserve">03/2022/IT</t>
  </si>
  <si>
    <t xml:space="preserve">105/2022</t>
  </si>
  <si>
    <t xml:space="preserve">205/2022</t>
  </si>
  <si>
    <t xml:space="preserve">305/2022</t>
  </si>
  <si>
    <t xml:space="preserve">405/2022</t>
  </si>
  <si>
    <t xml:space="preserve">36/22P</t>
  </si>
  <si>
    <t xml:space="preserve">AG FOODS SK s.r.o.</t>
  </si>
  <si>
    <t xml:space="preserve">Moyzesova 10, 902 01 Pezinok</t>
  </si>
  <si>
    <t xml:space="preserve">41/22P</t>
  </si>
  <si>
    <t xml:space="preserve">45/22P</t>
  </si>
  <si>
    <t xml:space="preserve">40/22P</t>
  </si>
  <si>
    <t xml:space="preserve">39/22P</t>
  </si>
  <si>
    <t xml:space="preserve">činnosť zodpovednej osoby </t>
  </si>
  <si>
    <t xml:space="preserve">38/22P</t>
  </si>
  <si>
    <t xml:space="preserve">37/22P</t>
  </si>
  <si>
    <t xml:space="preserve">vyhľadávanie poruchy na podz. potrubí</t>
  </si>
  <si>
    <t xml:space="preserve">Východoslovenská vodárenská spoločnosť, a.s.</t>
  </si>
  <si>
    <t xml:space="preserve">Komenského 50, 042 48 Košice</t>
  </si>
  <si>
    <t xml:space="preserve">6/22/HTS</t>
  </si>
  <si>
    <t xml:space="preserve">výmena posúvačov na rozvode vody</t>
  </si>
  <si>
    <t xml:space="preserve">BRAX-IS s.r.o.</t>
  </si>
  <si>
    <t xml:space="preserve">Letná 45, 048 01 Rožňava</t>
  </si>
  <si>
    <t xml:space="preserve">7/22/HTS</t>
  </si>
  <si>
    <t xml:space="preserve">výmena hydrantu a oprava rozvodov vody</t>
  </si>
  <si>
    <t xml:space="preserve">8/22/HTS</t>
  </si>
  <si>
    <t xml:space="preserve">46/22P</t>
  </si>
  <si>
    <t xml:space="preserve">čist.prostriedky</t>
  </si>
  <si>
    <t xml:space="preserve">BANCHEM, s.r.o.</t>
  </si>
  <si>
    <t xml:space="preserve">Rybný trh 332/9</t>
  </si>
  <si>
    <t xml:space="preserve">47/22P</t>
  </si>
  <si>
    <t xml:space="preserve">48/22P</t>
  </si>
  <si>
    <t xml:space="preserve">106/2022</t>
  </si>
  <si>
    <t xml:space="preserve">206/2022</t>
  </si>
  <si>
    <t xml:space="preserve">306/2022</t>
  </si>
  <si>
    <t xml:space="preserve">406/2022</t>
  </si>
  <si>
    <t xml:space="preserve">51/22P</t>
  </si>
  <si>
    <t xml:space="preserve">49/22P</t>
  </si>
  <si>
    <t xml:space="preserve">50/22P</t>
  </si>
  <si>
    <t xml:space="preserve">53/22P</t>
  </si>
  <si>
    <t xml:space="preserve">52/22P</t>
  </si>
  <si>
    <t xml:space="preserve">1/2022</t>
  </si>
  <si>
    <t xml:space="preserve">4/2022/IT</t>
  </si>
  <si>
    <t xml:space="preserve">poplatok za stránku - záloha</t>
  </si>
  <si>
    <t xml:space="preserve">Webglobe-Yegon, s.r.o.</t>
  </si>
  <si>
    <t xml:space="preserve">Stará Prievozská 2, 821 09 Bratislava</t>
  </si>
  <si>
    <t xml:space="preserve">administratívny poplatok za vydanie licencie</t>
  </si>
  <si>
    <t xml:space="preserve">Slovenská komora psychológov</t>
  </si>
  <si>
    <t xml:space="preserve">Odborárske námestie 3, 811 07 Bratislava</t>
  </si>
  <si>
    <t xml:space="preserve">daň z nehnuteľností 2022</t>
  </si>
  <si>
    <t xml:space="preserve">Obec Plešivec</t>
  </si>
  <si>
    <t xml:space="preserve">Čsl. Armády 1/1, 049 11 Plešivec</t>
  </si>
  <si>
    <t xml:space="preserve">00328642</t>
  </si>
  <si>
    <t xml:space="preserve">menuboxy</t>
  </si>
  <si>
    <t xml:space="preserve">57/22P</t>
  </si>
  <si>
    <t xml:space="preserve">54/22P</t>
  </si>
  <si>
    <t xml:space="preserve">107/2022</t>
  </si>
  <si>
    <t xml:space="preserve">207/2022</t>
  </si>
  <si>
    <t xml:space="preserve">307/2022</t>
  </si>
  <si>
    <t xml:space="preserve">407/2022</t>
  </si>
  <si>
    <t xml:space="preserve">56/22P</t>
  </si>
  <si>
    <t xml:space="preserve">Tropico V, s.r.o.</t>
  </si>
  <si>
    <t xml:space="preserve">59/22P</t>
  </si>
  <si>
    <t xml:space="preserve">60/22P</t>
  </si>
  <si>
    <t xml:space="preserve">58/22P</t>
  </si>
  <si>
    <t xml:space="preserve">pap. utierky, servítky</t>
  </si>
  <si>
    <t xml:space="preserve">55/22P</t>
  </si>
  <si>
    <t xml:space="preserve">ohrievacie teleso do umývačky</t>
  </si>
  <si>
    <t xml:space="preserve">Jozef Ferko - AV-EL mak.</t>
  </si>
  <si>
    <t xml:space="preserve">Stakčínska 752, 069 01 Snina</t>
  </si>
  <si>
    <t xml:space="preserve">64/22P</t>
  </si>
  <si>
    <t xml:space="preserve">62/22P</t>
  </si>
  <si>
    <t xml:space="preserve">61/22P</t>
  </si>
  <si>
    <t xml:space="preserve">63/22P</t>
  </si>
  <si>
    <t xml:space="preserve">67/22P</t>
  </si>
  <si>
    <t xml:space="preserve">65/22P</t>
  </si>
  <si>
    <t xml:space="preserve">66/22P</t>
  </si>
  <si>
    <t xml:space="preserve">68/22P</t>
  </si>
  <si>
    <t xml:space="preserve">69/22P</t>
  </si>
  <si>
    <t xml:space="preserve">108/2022</t>
  </si>
  <si>
    <t xml:space="preserve">208/2022</t>
  </si>
  <si>
    <t xml:space="preserve">308/2022</t>
  </si>
  <si>
    <t xml:space="preserve">408/2022</t>
  </si>
  <si>
    <t xml:space="preserve">seminár - záloha</t>
  </si>
  <si>
    <t xml:space="preserve">Agentúra KAMI, s.r.o.</t>
  </si>
  <si>
    <t xml:space="preserve">Letná 82/75, 052 01 Spišská Nová Ves</t>
  </si>
  <si>
    <t xml:space="preserve">70/22P</t>
  </si>
  <si>
    <t xml:space="preserve">76/22P</t>
  </si>
  <si>
    <t xml:space="preserve">75/22P</t>
  </si>
  <si>
    <t xml:space="preserve">74/22P</t>
  </si>
  <si>
    <t xml:space="preserve">NycoCard CRP testy</t>
  </si>
  <si>
    <t xml:space="preserve">Eurolab Lambda, a.s.</t>
  </si>
  <si>
    <t xml:space="preserve">T. Milkina 2, 917 01 Trnava</t>
  </si>
  <si>
    <t xml:space="preserve">1812015311923</t>
  </si>
  <si>
    <t xml:space="preserve">Prvá cateringová spol., s.r.o.</t>
  </si>
  <si>
    <t xml:space="preserve">Holubyho 12, 040 01 Košice</t>
  </si>
  <si>
    <t xml:space="preserve">73/22P</t>
  </si>
  <si>
    <t xml:space="preserve">72/22P</t>
  </si>
  <si>
    <t xml:space="preserve">77/22P</t>
  </si>
  <si>
    <t xml:space="preserve">71/22P</t>
  </si>
  <si>
    <t xml:space="preserve">menuboxy, tácky</t>
  </si>
  <si>
    <t xml:space="preserve">EKG papier</t>
  </si>
  <si>
    <t xml:space="preserve">MEDIHUM, s.r.o.</t>
  </si>
  <si>
    <t xml:space="preserve">Bosáková 7, 851 04 Bratislava</t>
  </si>
  <si>
    <t xml:space="preserve">prac. prostriedky</t>
  </si>
  <si>
    <t xml:space="preserve">ECOLAB s.r.o.</t>
  </si>
  <si>
    <t xml:space="preserve">Čajakova 18, 811 05 Bratislava</t>
  </si>
  <si>
    <t xml:space="preserve">01/2022</t>
  </si>
  <si>
    <t xml:space="preserve">79/22P</t>
  </si>
  <si>
    <t xml:space="preserve">109/2022</t>
  </si>
  <si>
    <t xml:space="preserve">209/2022</t>
  </si>
  <si>
    <t xml:space="preserve">309/2022</t>
  </si>
  <si>
    <t xml:space="preserve">409/2022</t>
  </si>
  <si>
    <t xml:space="preserve">78/22P</t>
  </si>
  <si>
    <t xml:space="preserve">tonery, ESET</t>
  </si>
  <si>
    <t xml:space="preserve">5/2022/IT</t>
  </si>
  <si>
    <t xml:space="preserve">čerpadlo - záloha</t>
  </si>
  <si>
    <t xml:space="preserve">PRODO s.r.o.</t>
  </si>
  <si>
    <t xml:space="preserve">Teplická 34, 058 01 Poprad</t>
  </si>
  <si>
    <t xml:space="preserve">310/2022</t>
  </si>
  <si>
    <t xml:space="preserve">410/022</t>
  </si>
  <si>
    <t xml:space="preserve">210/2022</t>
  </si>
  <si>
    <t xml:space="preserve">110/2022</t>
  </si>
  <si>
    <t xml:space="preserve">83/522P</t>
  </si>
  <si>
    <t xml:space="preserve">voda</t>
  </si>
  <si>
    <t xml:space="preserve">členské 2022 základné</t>
  </si>
  <si>
    <t xml:space="preserve">Asociácia nemocníc Slovenska</t>
  </si>
  <si>
    <t xml:space="preserve">Kollárova 2, 036 59 Martin</t>
  </si>
  <si>
    <t xml:space="preserve">členské 2022 za zamestnancov</t>
  </si>
  <si>
    <t xml:space="preserve">80/22P</t>
  </si>
  <si>
    <t xml:space="preserve">81/22P</t>
  </si>
  <si>
    <t xml:space="preserve">6/2022/IT</t>
  </si>
  <si>
    <t xml:space="preserve">poplatok za stránku </t>
  </si>
  <si>
    <t xml:space="preserve">111/2022</t>
  </si>
  <si>
    <t xml:space="preserve">311/2022</t>
  </si>
  <si>
    <t xml:space="preserve">411/2022</t>
  </si>
  <si>
    <t xml:space="preserve">psychodiagnostické testy</t>
  </si>
  <si>
    <t xml:space="preserve">Psychodiagnostika, a.s.</t>
  </si>
  <si>
    <t xml:space="preserve">Mickiewiczova 2, 811 07 Bratislava</t>
  </si>
  <si>
    <t xml:space="preserve">82/22P</t>
  </si>
  <si>
    <t xml:space="preserve">84/22P</t>
  </si>
  <si>
    <t xml:space="preserve">85/22P</t>
  </si>
  <si>
    <t xml:space="preserve">metodika ORMET pre psychológov</t>
  </si>
  <si>
    <t xml:space="preserve">NOVIDEA, s.r.o.</t>
  </si>
  <si>
    <t xml:space="preserve">Scherfelova 1376/7, 058 01 Poprad</t>
  </si>
  <si>
    <t xml:space="preserve">pzp</t>
  </si>
  <si>
    <t xml:space="preserve">9050560798</t>
  </si>
  <si>
    <t xml:space="preserve">Generali Poisťovňa, a.s.</t>
  </si>
  <si>
    <t xml:space="preserve">Lamačská cesta 3/A, 841 04 Bratislava</t>
  </si>
  <si>
    <t xml:space="preserve">lab. rozbor vody</t>
  </si>
  <si>
    <t xml:space="preserve">ALS SK, s.r.o.</t>
  </si>
  <si>
    <t xml:space="preserve">Kirejevská 1678, 979 01 Rimavská Sobota</t>
  </si>
  <si>
    <t xml:space="preserve">11/22/HTS</t>
  </si>
  <si>
    <t xml:space="preserve">211/2022</t>
  </si>
  <si>
    <t xml:space="preserve">112/2022</t>
  </si>
  <si>
    <t xml:space="preserve">412/2022</t>
  </si>
  <si>
    <t xml:space="preserve">312/2022</t>
  </si>
  <si>
    <t xml:space="preserve">91/22P</t>
  </si>
  <si>
    <t xml:space="preserve">potraviny dobropis</t>
  </si>
  <si>
    <t xml:space="preserve">287/2022</t>
  </si>
  <si>
    <t xml:space="preserve">92/22P</t>
  </si>
  <si>
    <t xml:space="preserve">87/22P</t>
  </si>
  <si>
    <t xml:space="preserve">program PAM</t>
  </si>
  <si>
    <t xml:space="preserve">90/22P</t>
  </si>
  <si>
    <t xml:space="preserve">86/22P</t>
  </si>
  <si>
    <t xml:space="preserve">88/22P</t>
  </si>
  <si>
    <t xml:space="preserve">89/22P</t>
  </si>
  <si>
    <t xml:space="preserve">94/22P</t>
  </si>
  <si>
    <t xml:space="preserve">95/22P</t>
  </si>
  <si>
    <t xml:space="preserve">93/22P</t>
  </si>
  <si>
    <t xml:space="preserve">čerpadlo </t>
  </si>
  <si>
    <t xml:space="preserve">rekonštr. tep. hospodárstva</t>
  </si>
  <si>
    <t xml:space="preserve">TP/13/0001</t>
  </si>
  <si>
    <t xml:space="preserve">SIEMENS, s.r.o.</t>
  </si>
  <si>
    <t xml:space="preserve">Lamačská cesta 3/A 841 01 Bratislava</t>
  </si>
  <si>
    <t xml:space="preserve">sterilizácia materiálu</t>
  </si>
  <si>
    <t xml:space="preserve">642</t>
  </si>
  <si>
    <t xml:space="preserve">Nemocnica s poliklinikou sv.Barbory Rožňava,a.s.</t>
  </si>
  <si>
    <t xml:space="preserve">Špitalská 1, 048 01 Rožňava</t>
  </si>
  <si>
    <t xml:space="preserve">stravné lístky</t>
  </si>
  <si>
    <t xml:space="preserve">ROVEN Rožňava, s.r.o.</t>
  </si>
  <si>
    <t xml:space="preserve">Betliarska cesta 4, 048 01 Rožňava</t>
  </si>
  <si>
    <t xml:space="preserve">vestnik </t>
  </si>
  <si>
    <t xml:space="preserve">elektrina</t>
  </si>
  <si>
    <t xml:space="preserve">294/2022</t>
  </si>
  <si>
    <t xml:space="preserve">102/22P</t>
  </si>
  <si>
    <t xml:space="preserve">103/22P</t>
  </si>
  <si>
    <t xml:space="preserve">sevis rotačnej vývevy</t>
  </si>
  <si>
    <t xml:space="preserve">Gejza Molnár - ELMOL</t>
  </si>
  <si>
    <t xml:space="preserve">Chanava 137, 980 44 Lenartovce</t>
  </si>
  <si>
    <t xml:space="preserve">2/22/HTS</t>
  </si>
  <si>
    <t xml:space="preserve">triedený odpad</t>
  </si>
  <si>
    <t xml:space="preserve">263/2020</t>
  </si>
  <si>
    <t xml:space="preserve">FÚRA s.r.o.</t>
  </si>
  <si>
    <t xml:space="preserve">SNP 77, 044 42 Rozhanovce</t>
  </si>
  <si>
    <t xml:space="preserve">Psychologický testovací systém</t>
  </si>
  <si>
    <t xml:space="preserve">GETA Centrum s.r.o.</t>
  </si>
  <si>
    <t xml:space="preserve">Na Hroudě 194/31, 100 00 Praha 10</t>
  </si>
  <si>
    <t xml:space="preserve">99/22P</t>
  </si>
  <si>
    <t xml:space="preserve">100/22P</t>
  </si>
  <si>
    <t xml:space="preserve">komunálny odpad</t>
  </si>
  <si>
    <t xml:space="preserve">101/22P</t>
  </si>
  <si>
    <t xml:space="preserve">97/22P</t>
  </si>
  <si>
    <t xml:space="preserve">96/22P</t>
  </si>
  <si>
    <t xml:space="preserve">98/22P</t>
  </si>
  <si>
    <t xml:space="preserve">113/2022</t>
  </si>
  <si>
    <t xml:space="preserve">212/2022</t>
  </si>
  <si>
    <t xml:space="preserve">413/2022</t>
  </si>
  <si>
    <t xml:space="preserve">313/2022</t>
  </si>
  <si>
    <t xml:space="preserve">105/22P</t>
  </si>
  <si>
    <t xml:space="preserve">104/22P</t>
  </si>
  <si>
    <t xml:space="preserve">106/22P</t>
  </si>
  <si>
    <t xml:space="preserve">107/22P</t>
  </si>
  <si>
    <t xml:space="preserve">108/22P</t>
  </si>
  <si>
    <t xml:space="preserve">109/22P</t>
  </si>
  <si>
    <t xml:space="preserve">servis žehliča</t>
  </si>
  <si>
    <t xml:space="preserve">EL. SERVIS Peter Jacko</t>
  </si>
  <si>
    <t xml:space="preserve">Dr. Mašurku 923, 032 61 Važec</t>
  </si>
  <si>
    <t xml:space="preserve">10/22/HTS</t>
  </si>
  <si>
    <t xml:space="preserve">rukavice</t>
  </si>
  <si>
    <t xml:space="preserve">Mediland SK s.r.o.</t>
  </si>
  <si>
    <t xml:space="preserve">Oravská Poruba 286, 027 54 Veličná</t>
  </si>
  <si>
    <t xml:space="preserve">111/22P</t>
  </si>
  <si>
    <t xml:space="preserve">110/22P</t>
  </si>
  <si>
    <t xml:space="preserve">114/2022</t>
  </si>
  <si>
    <t xml:space="preserve">213/2022</t>
  </si>
  <si>
    <t xml:space="preserve">314/2022</t>
  </si>
  <si>
    <t xml:space="preserve">414/2022</t>
  </si>
  <si>
    <t xml:space="preserve">deratizácia jar 2022</t>
  </si>
  <si>
    <t xml:space="preserve">114/22P</t>
  </si>
  <si>
    <t xml:space="preserve">112/22P</t>
  </si>
  <si>
    <t xml:space="preserve">113/22P</t>
  </si>
  <si>
    <t xml:space="preserve">116/22P</t>
  </si>
  <si>
    <t xml:space="preserve">299/2022
301/2022</t>
  </si>
  <si>
    <t xml:space="preserve">115/22P</t>
  </si>
  <si>
    <t xml:space="preserve">Poradca podnikateľa, spols.r.o.</t>
  </si>
  <si>
    <t xml:space="preserve">Martina Rázusa 23A 010 01 Žilina</t>
  </si>
  <si>
    <t xml:space="preserve">31592503</t>
  </si>
  <si>
    <t xml:space="preserve">115/2022</t>
  </si>
  <si>
    <t xml:space="preserve">215/2022</t>
  </si>
  <si>
    <t xml:space="preserve">315/2022</t>
  </si>
  <si>
    <t xml:space="preserve">415/2022</t>
  </si>
  <si>
    <t xml:space="preserve">117/22P</t>
  </si>
  <si>
    <t xml:space="preserve">2/2022</t>
  </si>
  <si>
    <t xml:space="preserve">300/2022</t>
  </si>
  <si>
    <t xml:space="preserve">118/22P</t>
  </si>
  <si>
    <t xml:space="preserve">121/22P</t>
  </si>
  <si>
    <t xml:space="preserve">120/22P</t>
  </si>
  <si>
    <t xml:space="preserve">122/22P</t>
  </si>
  <si>
    <t xml:space="preserve">116/2022</t>
  </si>
  <si>
    <t xml:space="preserve">216/2022</t>
  </si>
  <si>
    <t xml:space="preserve">316/2022</t>
  </si>
  <si>
    <t xml:space="preserve">416/2022</t>
  </si>
  <si>
    <t xml:space="preserve">298/2022</t>
  </si>
  <si>
    <t xml:space="preserve">119/22P</t>
  </si>
  <si>
    <t xml:space="preserve">oprava + revízia pohonu brány - záloha</t>
  </si>
  <si>
    <t xml:space="preserve">Hörmann, Ing. Peter Štepien - strp&amp; step</t>
  </si>
  <si>
    <t xml:space="preserve">Paričovská 1366/59, 075 01 Trebišov</t>
  </si>
  <si>
    <t xml:space="preserve">14/22/HTS</t>
  </si>
  <si>
    <t xml:space="preserve">elektroinštalačný materiál</t>
  </si>
  <si>
    <t xml:space="preserve">13/22/HTS</t>
  </si>
  <si>
    <t xml:space="preserve">07/2022/IT</t>
  </si>
  <si>
    <t xml:space="preserve">tlačivá</t>
  </si>
  <si>
    <t xml:space="preserve">16/22/HTS</t>
  </si>
  <si>
    <t xml:space="preserve">02/2022</t>
  </si>
  <si>
    <t xml:space="preserve">117/2022</t>
  </si>
  <si>
    <t xml:space="preserve">217/2022</t>
  </si>
  <si>
    <t xml:space="preserve">317/2022</t>
  </si>
  <si>
    <t xml:space="preserve">417/2022</t>
  </si>
  <si>
    <t xml:space="preserve">123/22P</t>
  </si>
  <si>
    <t xml:space="preserve">servis mangľa</t>
  </si>
  <si>
    <t xml:space="preserve">15/22/HTS</t>
  </si>
  <si>
    <t xml:space="preserve">hnojivo</t>
  </si>
  <si>
    <t xml:space="preserve">QUATTRO trade s.r.o.</t>
  </si>
  <si>
    <t xml:space="preserve">Šafárikova 71, 048 01 Rožňava</t>
  </si>
  <si>
    <t xml:space="preserve">17/22/HTS</t>
  </si>
  <si>
    <t xml:space="preserve">124/22P</t>
  </si>
  <si>
    <t xml:space="preserve">138/22P</t>
  </si>
  <si>
    <t xml:space="preserve">137/22P</t>
  </si>
  <si>
    <t xml:space="preserve">133/22P</t>
  </si>
  <si>
    <t xml:space="preserve">130/22P</t>
  </si>
  <si>
    <t xml:space="preserve">128/22P</t>
  </si>
  <si>
    <t xml:space="preserve">135/22P</t>
  </si>
  <si>
    <t xml:space="preserve">136/22P</t>
  </si>
  <si>
    <t xml:space="preserve">129/22P</t>
  </si>
  <si>
    <t xml:space="preserve">134/22P</t>
  </si>
  <si>
    <t xml:space="preserve">139/22P</t>
  </si>
  <si>
    <t xml:space="preserve">132/22P</t>
  </si>
  <si>
    <t xml:space="preserve">131/22P</t>
  </si>
  <si>
    <t xml:space="preserve">127/22P</t>
  </si>
  <si>
    <t xml:space="preserve">126/22P</t>
  </si>
  <si>
    <t xml:space="preserve">125/22P</t>
  </si>
  <si>
    <t xml:space="preserve">143/22P</t>
  </si>
  <si>
    <t xml:space="preserve">142/22P</t>
  </si>
  <si>
    <t xml:space="preserve">141/22P</t>
  </si>
  <si>
    <t xml:space="preserve">krovinorez</t>
  </si>
  <si>
    <t xml:space="preserve">Top Prodej s.r.o.</t>
  </si>
  <si>
    <t xml:space="preserve">Mosty u Jablunkova č.p. 1046, 739 98 Mosty u Jablunkova</t>
  </si>
  <si>
    <t xml:space="preserve">118/2022</t>
  </si>
  <si>
    <t xml:space="preserve">218/2022</t>
  </si>
  <si>
    <t xml:space="preserve">318/2022</t>
  </si>
  <si>
    <t xml:space="preserve">418/2022</t>
  </si>
  <si>
    <t xml:space="preserve">140/22P</t>
  </si>
  <si>
    <t xml:space="preserve">144/22P</t>
  </si>
  <si>
    <t xml:space="preserve">Bio - P2+P3 roztok</t>
  </si>
  <si>
    <t xml:space="preserve">Petr Mrázek</t>
  </si>
  <si>
    <t xml:space="preserve">Nádrazní 527, 281 44, Zásmuky, ČR</t>
  </si>
  <si>
    <t xml:space="preserve">19/22HTS</t>
  </si>
  <si>
    <t xml:space="preserve">ND na kosačku</t>
  </si>
  <si>
    <t xml:space="preserve">MOPIS-Sauer s.r.o.</t>
  </si>
  <si>
    <t xml:space="preserve">Mierová 48/97, 982 01 Tornaľa</t>
  </si>
  <si>
    <t xml:space="preserve">18/22/HTS</t>
  </si>
  <si>
    <t xml:space="preserve">SZAJKÓ ZOLTÁN</t>
  </si>
  <si>
    <t xml:space="preserve">Mierová 30, 982 01 Tornaľa</t>
  </si>
  <si>
    <t xml:space="preserve">148/22P</t>
  </si>
  <si>
    <t xml:space="preserve">145/22P</t>
  </si>
  <si>
    <t xml:space="preserve">146/22P</t>
  </si>
  <si>
    <t xml:space="preserve">147/22P</t>
  </si>
  <si>
    <t xml:space="preserve">oprava kotlov</t>
  </si>
  <si>
    <t xml:space="preserve">Juraj Rochfaluši GEKOS</t>
  </si>
  <si>
    <t xml:space="preserve">Edelényska 18, 048 01 Rožňava</t>
  </si>
  <si>
    <t xml:space="preserve">23/22/8HTS</t>
  </si>
  <si>
    <t xml:space="preserve">154/22P</t>
  </si>
  <si>
    <t xml:space="preserve">119/2022</t>
  </si>
  <si>
    <t xml:space="preserve">219/2022</t>
  </si>
  <si>
    <t xml:space="preserve">319/2022</t>
  </si>
  <si>
    <t xml:space="preserve">419/2022</t>
  </si>
  <si>
    <t xml:space="preserve">153/22P</t>
  </si>
  <si>
    <t xml:space="preserve">152/22P</t>
  </si>
  <si>
    <t xml:space="preserve">155/22P</t>
  </si>
  <si>
    <t xml:space="preserve">157/22P</t>
  </si>
  <si>
    <t xml:space="preserve">156/22P</t>
  </si>
  <si>
    <t xml:space="preserve">159/22P</t>
  </si>
  <si>
    <t xml:space="preserve">158/22P</t>
  </si>
  <si>
    <t xml:space="preserve">151/22P</t>
  </si>
  <si>
    <t xml:space="preserve">150/22P</t>
  </si>
  <si>
    <t xml:space="preserve">149/22P</t>
  </si>
  <si>
    <t xml:space="preserve">160/22P</t>
  </si>
  <si>
    <t xml:space="preserve">162/22P</t>
  </si>
  <si>
    <t xml:space="preserve">Ing. Gejza DEMETER</t>
  </si>
  <si>
    <t xml:space="preserve">Kunova Teplica 198, 049 33 Kunova Teplica</t>
  </si>
  <si>
    <t xml:space="preserve">161/22P</t>
  </si>
  <si>
    <t xml:space="preserve">120/2022</t>
  </si>
  <si>
    <t xml:space="preserve">220/2022</t>
  </si>
  <si>
    <t xml:space="preserve">320/2022</t>
  </si>
  <si>
    <t xml:space="preserve">420/2022</t>
  </si>
  <si>
    <t xml:space="preserve">8/2022/IT</t>
  </si>
  <si>
    <t xml:space="preserve">163/22P</t>
  </si>
  <si>
    <t xml:space="preserve">duše a plášt na invalidný vozík</t>
  </si>
  <si>
    <t xml:space="preserve">ERAJJ s.r.o.</t>
  </si>
  <si>
    <t xml:space="preserve">Domky 69/17, 900 28 Zálesie</t>
  </si>
  <si>
    <t xml:space="preserve">postreky</t>
  </si>
  <si>
    <t xml:space="preserve">20/22/HTS</t>
  </si>
  <si>
    <t xml:space="preserve">164/22P</t>
  </si>
  <si>
    <t xml:space="preserve">166/22P</t>
  </si>
  <si>
    <t xml:space="preserve">121/2022</t>
  </si>
  <si>
    <t xml:space="preserve">221/2022</t>
  </si>
  <si>
    <t xml:space="preserve">321/2022</t>
  </si>
  <si>
    <t xml:space="preserve">421/2022</t>
  </si>
  <si>
    <t xml:space="preserve">LDPE vrecia - záloha</t>
  </si>
  <si>
    <t xml:space="preserve">BETRIMAX s.r.o.</t>
  </si>
  <si>
    <t xml:space="preserve">M.R. Štefánika 189/22, 956 18 Bošany</t>
  </si>
  <si>
    <t xml:space="preserve">vestník - záloha</t>
  </si>
  <si>
    <t xml:space="preserve">PORADCA s.r.o.</t>
  </si>
  <si>
    <t xml:space="preserve">Pri celulózke 40, 010 01 Žilina</t>
  </si>
  <si>
    <t xml:space="preserve">Ševt a.s.</t>
  </si>
  <si>
    <t xml:space="preserve">Plynárenská 6, 821 09 Bratislava</t>
  </si>
  <si>
    <t xml:space="preserve">167/22P</t>
  </si>
  <si>
    <t xml:space="preserve">tabletková soľ</t>
  </si>
  <si>
    <t xml:space="preserve">MARCOS spol. s r.o.</t>
  </si>
  <si>
    <t xml:space="preserve">K Surdoku 9, 080 01 Prešov</t>
  </si>
  <si>
    <t xml:space="preserve">zásuvková skrinka - záloha</t>
  </si>
  <si>
    <t xml:space="preserve">Kancelária 24h s.r.o.</t>
  </si>
  <si>
    <t xml:space="preserve">Šulekova 2, 811 06 Bratislava</t>
  </si>
  <si>
    <t xml:space="preserve">177/22P</t>
  </si>
  <si>
    <t xml:space="preserve">178/22P</t>
  </si>
  <si>
    <t xml:space="preserve">balíček Mini</t>
  </si>
  <si>
    <t xml:space="preserve">SKYLINK satelitná televízia</t>
  </si>
  <si>
    <t xml:space="preserve">P.O. Box 11, 022 04 Čadca</t>
  </si>
  <si>
    <t xml:space="preserve">175/22P</t>
  </si>
  <si>
    <t xml:space="preserve">173/22P</t>
  </si>
  <si>
    <t xml:space="preserve">176/22P</t>
  </si>
  <si>
    <t xml:space="preserve">174/22P</t>
  </si>
  <si>
    <t xml:space="preserve">170/22P</t>
  </si>
  <si>
    <t xml:space="preserve">953,99</t>
  </si>
  <si>
    <t xml:space="preserve">169/22P</t>
  </si>
  <si>
    <t xml:space="preserve">735,09</t>
  </si>
  <si>
    <t xml:space="preserve">168/22P</t>
  </si>
  <si>
    <t xml:space="preserve">171/22P</t>
  </si>
  <si>
    <t xml:space="preserve">172/22P</t>
  </si>
  <si>
    <t xml:space="preserve">školenie </t>
  </si>
  <si>
    <t xml:space="preserve">Regionálne vzdelávacie centrum Košice</t>
  </si>
  <si>
    <t xml:space="preserve">Halvná 68, 040 01 Košice</t>
  </si>
  <si>
    <t xml:space="preserve">pečiatka</t>
  </si>
  <si>
    <t xml:space="preserve">PEČIATKY-VIZITKY, s.r.o.</t>
  </si>
  <si>
    <t xml:space="preserve">Šafáriková 21, 048 01 Rožňava</t>
  </si>
  <si>
    <t xml:space="preserve">21/22/HTS</t>
  </si>
  <si>
    <t xml:space="preserve">184/22P</t>
  </si>
  <si>
    <t xml:space="preserve">HALČI, s.r.o.</t>
  </si>
  <si>
    <t xml:space="preserve">Rastislavova 45, 040 01 Košice</t>
  </si>
  <si>
    <t xml:space="preserve">122/2022</t>
  </si>
  <si>
    <t xml:space="preserve">222/2022</t>
  </si>
  <si>
    <t xml:space="preserve">322/2022</t>
  </si>
  <si>
    <t xml:space="preserve">422/2022</t>
  </si>
  <si>
    <t xml:space="preserve">tonery - záloha</t>
  </si>
  <si>
    <t xml:space="preserve">Gigaprint.sk</t>
  </si>
  <si>
    <t xml:space="preserve">Kuzmányho 30, 911 01 Trenčín</t>
  </si>
  <si>
    <t xml:space="preserve">183/22P</t>
  </si>
  <si>
    <t xml:space="preserve">182/22P</t>
  </si>
  <si>
    <t xml:space="preserve">179/22P</t>
  </si>
  <si>
    <t xml:space="preserve">181/22P</t>
  </si>
  <si>
    <t xml:space="preserve">180/22P</t>
  </si>
  <si>
    <t xml:space="preserve">186/22P</t>
  </si>
  <si>
    <t xml:space="preserve">185/22P</t>
  </si>
  <si>
    <t xml:space="preserve">šzm - liekovka</t>
  </si>
  <si>
    <t xml:space="preserve">ADCOMART, s.r.o.</t>
  </si>
  <si>
    <t xml:space="preserve">Na Vyhliadke 38, 841 07 Bratislava</t>
  </si>
  <si>
    <t xml:space="preserve">191/22P</t>
  </si>
  <si>
    <t xml:space="preserve">190/22P</t>
  </si>
  <si>
    <t xml:space="preserve">187/22P</t>
  </si>
  <si>
    <t xml:space="preserve">188/22P</t>
  </si>
  <si>
    <t xml:space="preserve">189/22P</t>
  </si>
  <si>
    <t xml:space="preserve">193/22P</t>
  </si>
  <si>
    <t xml:space="preserve">dozorný audit</t>
  </si>
  <si>
    <t xml:space="preserve">RZQ 321/16</t>
  </si>
  <si>
    <t xml:space="preserve">PQM s.r.o.</t>
  </si>
  <si>
    <t xml:space="preserve">Trieda SNP 75, 974 01 Banská Bystrica</t>
  </si>
  <si>
    <t xml:space="preserve">123/2022</t>
  </si>
  <si>
    <t xml:space="preserve">223/2022</t>
  </si>
  <si>
    <t xml:space="preserve">323/2022</t>
  </si>
  <si>
    <t xml:space="preserve">423/2022</t>
  </si>
  <si>
    <t xml:space="preserve">supervízia DSS</t>
  </si>
  <si>
    <t xml:space="preserve">207/2017</t>
  </si>
  <si>
    <t xml:space="preserve">Zrkadlenie, o.z.</t>
  </si>
  <si>
    <t xml:space="preserve">Banícka 41, 056 01 Gelnica</t>
  </si>
  <si>
    <t xml:space="preserve">198/22P</t>
  </si>
  <si>
    <t xml:space="preserve">197/22P</t>
  </si>
  <si>
    <t xml:space="preserve">196/22P</t>
  </si>
  <si>
    <t xml:space="preserve">195/22P</t>
  </si>
  <si>
    <t xml:space="preserve">192/22P</t>
  </si>
  <si>
    <t xml:space="preserve">194/22P</t>
  </si>
  <si>
    <t xml:space="preserve">samolepky - únikový východ</t>
  </si>
  <si>
    <t xml:space="preserve">FINEPRINT s.r.o.</t>
  </si>
  <si>
    <t xml:space="preserve">Budovateľský 38, 080 01 Prešov</t>
  </si>
  <si>
    <t xml:space="preserve">akrylové farby</t>
  </si>
  <si>
    <t xml:space="preserve">VYVY s.r.o.</t>
  </si>
  <si>
    <t xml:space="preserve">Kukučínova 985/8, 831 03 Bratislava</t>
  </si>
  <si>
    <t xml:space="preserve">199/22P</t>
  </si>
  <si>
    <t xml:space="preserve">200/22P</t>
  </si>
  <si>
    <t xml:space="preserve">201/22P</t>
  </si>
  <si>
    <t xml:space="preserve">202/22P</t>
  </si>
  <si>
    <t xml:space="preserve">124/2022</t>
  </si>
  <si>
    <t xml:space="preserve">224/2022</t>
  </si>
  <si>
    <t xml:space="preserve">324/2022</t>
  </si>
  <si>
    <t xml:space="preserve">424/2022</t>
  </si>
  <si>
    <t xml:space="preserve">kalibračný prístroj</t>
  </si>
  <si>
    <t xml:space="preserve">tonery, cd, čítačka kariet, nabíjačka</t>
  </si>
  <si>
    <t xml:space="preserve">9/2022/IT</t>
  </si>
  <si>
    <t xml:space="preserve">tonery </t>
  </si>
  <si>
    <t xml:space="preserve">213/22P</t>
  </si>
  <si>
    <t xml:space="preserve">214/22P</t>
  </si>
  <si>
    <t xml:space="preserve">  </t>
  </si>
  <si>
    <t xml:space="preserve">vestnik  - záloha</t>
  </si>
  <si>
    <t xml:space="preserve">OBZOR s.r.o.</t>
  </si>
  <si>
    <t xml:space="preserve">208/22P</t>
  </si>
  <si>
    <t xml:space="preserve">210/22P</t>
  </si>
  <si>
    <t xml:space="preserve">209/22P</t>
  </si>
  <si>
    <t xml:space="preserve">211/22P</t>
  </si>
  <si>
    <t xml:space="preserve">212/22P</t>
  </si>
  <si>
    <t xml:space="preserve">205/22P</t>
  </si>
  <si>
    <t xml:space="preserve">204/22P</t>
  </si>
  <si>
    <t xml:space="preserve">203/22P</t>
  </si>
  <si>
    <t xml:space="preserve">207/22P</t>
  </si>
  <si>
    <t xml:space="preserve">206/22P</t>
  </si>
  <si>
    <t xml:space="preserve">oprava vitríny a servis klimatizácie pav. II.B</t>
  </si>
  <si>
    <t xml:space="preserve">Ján Fafrák OCHES</t>
  </si>
  <si>
    <t xml:space="preserve">Henckovce 50, 049 23 Henckovce</t>
  </si>
  <si>
    <t xml:space="preserve">23/22/HTS</t>
  </si>
  <si>
    <t xml:space="preserve">215/22P</t>
  </si>
  <si>
    <t xml:space="preserve">A4 papier</t>
  </si>
  <si>
    <t xml:space="preserve">24/22/HTS</t>
  </si>
  <si>
    <t xml:space="preserve">593,6</t>
  </si>
  <si>
    <t xml:space="preserve">216/22P</t>
  </si>
  <si>
    <t xml:space="preserve">lieky - dobropis</t>
  </si>
  <si>
    <t xml:space="preserve">125/2022</t>
  </si>
  <si>
    <t xml:space="preserve">225/2022</t>
  </si>
  <si>
    <t xml:space="preserve">325/2022</t>
  </si>
  <si>
    <t xml:space="preserve">425/2022</t>
  </si>
  <si>
    <t xml:space="preserve">611,54</t>
  </si>
  <si>
    <t xml:space="preserve">218/22P</t>
  </si>
  <si>
    <t xml:space="preserve">217/22P</t>
  </si>
  <si>
    <t xml:space="preserve">aktualizácia rozpočtu - prestavba kuchyne</t>
  </si>
  <si>
    <t xml:space="preserve">Ing.arch.Ján Rusnák PRO-POLY</t>
  </si>
  <si>
    <t xml:space="preserve">Jovická 2, 048 01 Rožňava</t>
  </si>
  <si>
    <t xml:space="preserve">25/22HTS</t>
  </si>
  <si>
    <t xml:space="preserve">vestnik  </t>
  </si>
  <si>
    <t xml:space="preserve">219/22P</t>
  </si>
  <si>
    <t xml:space="preserve">224/22P</t>
  </si>
  <si>
    <t xml:space="preserve">Ing. Gášparová</t>
  </si>
  <si>
    <t xml:space="preserve">nutričný terapeut</t>
  </si>
  <si>
    <t xml:space="preserve">222/22P</t>
  </si>
  <si>
    <t xml:space="preserve">223/22P</t>
  </si>
  <si>
    <t xml:space="preserve">228/22P</t>
  </si>
  <si>
    <t xml:space="preserve">227/22P</t>
  </si>
  <si>
    <t xml:space="preserve">226/22P</t>
  </si>
  <si>
    <t xml:space="preserve">126/2022</t>
  </si>
  <si>
    <t xml:space="preserve">226/2022</t>
  </si>
  <si>
    <t xml:space="preserve">326/2022</t>
  </si>
  <si>
    <t xml:space="preserve">426/2022</t>
  </si>
  <si>
    <t xml:space="preserve">225/22P</t>
  </si>
  <si>
    <t xml:space="preserve">Kirijevská 1678, 979 01 Rimavská Sobota</t>
  </si>
  <si>
    <t xml:space="preserve">26/22/HTS</t>
  </si>
  <si>
    <t xml:space="preserve">ND na sporák</t>
  </si>
  <si>
    <t xml:space="preserve">ELEKTRO-MIX spol. s r.o.</t>
  </si>
  <si>
    <t xml:space="preserve">Príjazdná 7/a, 831 07 Bratislava</t>
  </si>
  <si>
    <t xml:space="preserve">ústne násadky</t>
  </si>
  <si>
    <t xml:space="preserve">KALAS Medical, s.r.o.</t>
  </si>
  <si>
    <t xml:space="preserve">Slovenských partizánov 1130/50, 017 01 Považská Bystrica</t>
  </si>
  <si>
    <t xml:space="preserve">220/22P</t>
  </si>
  <si>
    <t xml:space="preserve">221/22P</t>
  </si>
  <si>
    <t xml:space="preserve">243/22P</t>
  </si>
  <si>
    <t xml:space="preserve">127/2022</t>
  </si>
  <si>
    <t xml:space="preserve">227/2022</t>
  </si>
  <si>
    <t xml:space="preserve">327/2022</t>
  </si>
  <si>
    <t xml:space="preserve">427/2022</t>
  </si>
  <si>
    <t xml:space="preserve">257/22P</t>
  </si>
  <si>
    <t xml:space="preserve">čistiace prostriedky</t>
  </si>
  <si>
    <t xml:space="preserve">vema cloud</t>
  </si>
  <si>
    <t xml:space="preserve">fingera face terminál</t>
  </si>
  <si>
    <t xml:space="preserve">Innovatrics, s.r.o.</t>
  </si>
  <si>
    <t xml:space="preserve">Pri vinohradoch 82, 831 06 Bratislava</t>
  </si>
  <si>
    <t xml:space="preserve">program fingera</t>
  </si>
  <si>
    <t xml:space="preserve">229/22P</t>
  </si>
  <si>
    <t xml:space="preserve">230/22P</t>
  </si>
  <si>
    <t xml:space="preserve">231/22P</t>
  </si>
  <si>
    <t xml:space="preserve">232/22P</t>
  </si>
  <si>
    <t xml:space="preserve">233/22P</t>
  </si>
  <si>
    <t xml:space="preserve">236/22P</t>
  </si>
  <si>
    <t xml:space="preserve">234/22P</t>
  </si>
  <si>
    <t xml:space="preserve">235/22P</t>
  </si>
  <si>
    <t xml:space="preserve">237/22P</t>
  </si>
  <si>
    <t xml:space="preserve">241/22P</t>
  </si>
  <si>
    <t xml:space="preserve">242/22P</t>
  </si>
  <si>
    <t xml:space="preserve">238/22P</t>
  </si>
  <si>
    <t xml:space="preserve">240/22P</t>
  </si>
  <si>
    <t xml:space="preserve">239/22P</t>
  </si>
  <si>
    <t xml:space="preserve">128/2022</t>
  </si>
  <si>
    <t xml:space="preserve">228/2022</t>
  </si>
  <si>
    <t xml:space="preserve">328/2022</t>
  </si>
  <si>
    <t xml:space="preserve">428/2022</t>
  </si>
  <si>
    <t xml:space="preserve">246/22P</t>
  </si>
  <si>
    <t xml:space="preserve">245/22P</t>
  </si>
  <si>
    <t xml:space="preserve">244/22P</t>
  </si>
  <si>
    <t xml:space="preserve">247/22P</t>
  </si>
  <si>
    <t xml:space="preserve">248/22P</t>
  </si>
  <si>
    <t xml:space="preserve">250/22P</t>
  </si>
  <si>
    <t xml:space="preserve">249/22P</t>
  </si>
  <si>
    <t xml:space="preserve">251/22P</t>
  </si>
  <si>
    <t xml:space="preserve">252/22P</t>
  </si>
  <si>
    <t xml:space="preserve">256/22P</t>
  </si>
  <si>
    <t xml:space="preserve">255/22P</t>
  </si>
  <si>
    <t xml:space="preserve">253/22P</t>
  </si>
  <si>
    <t xml:space="preserve">254/22P</t>
  </si>
  <si>
    <t xml:space="preserve">129/2022</t>
  </si>
  <si>
    <t xml:space="preserve">229/2022</t>
  </si>
  <si>
    <t xml:space="preserve">329/2022</t>
  </si>
  <si>
    <t xml:space="preserve">429/2022</t>
  </si>
  <si>
    <t xml:space="preserve">pap. utierky</t>
  </si>
  <si>
    <t xml:space="preserve">259/22P</t>
  </si>
  <si>
    <t xml:space="preserve">4/2022</t>
  </si>
  <si>
    <t xml:space="preserve">prepínač</t>
  </si>
  <si>
    <t xml:space="preserve">TECHNOPLUS ELECTRIC s.r.o.</t>
  </si>
  <si>
    <t xml:space="preserve">Urxova 361, 955 01 Práznovce</t>
  </si>
  <si>
    <t xml:space="preserve">pedál na šijací 
stroj</t>
  </si>
  <si>
    <t xml:space="preserve">www.nasadomacnost24.sk - Danuše Weissová</t>
  </si>
  <si>
    <t xml:space="preserve">Vendryně 956, 739 94 Vendryně</t>
  </si>
  <si>
    <t xml:space="preserve">258/22P</t>
  </si>
  <si>
    <t xml:space="preserve">28/22/HTS</t>
  </si>
  <si>
    <t xml:space="preserve">260/22P</t>
  </si>
  <si>
    <t xml:space="preserve">263/22P</t>
  </si>
  <si>
    <t xml:space="preserve">Dodávka a montáž NKS</t>
  </si>
  <si>
    <t xml:space="preserve">292/2021</t>
  </si>
  <si>
    <t xml:space="preserve">ANTES GM, spol. s r.o.</t>
  </si>
  <si>
    <t xml:space="preserve">Jilemnického 25, 911 01 Trenčín</t>
  </si>
  <si>
    <t xml:space="preserve">servisný a udržiavací poplatok</t>
  </si>
  <si>
    <t xml:space="preserve">10/2022/IT</t>
  </si>
  <si>
    <t xml:space="preserve">264/22P</t>
  </si>
  <si>
    <t xml:space="preserve">330/2022</t>
  </si>
  <si>
    <t xml:space="preserve">430/2022</t>
  </si>
  <si>
    <t xml:space="preserve">130/2022</t>
  </si>
  <si>
    <t xml:space="preserve">261/22P</t>
  </si>
  <si>
    <t xml:space="preserve">262/22P</t>
  </si>
  <si>
    <t xml:space="preserve">266/22P</t>
  </si>
  <si>
    <t xml:space="preserve">265/22P</t>
  </si>
  <si>
    <t xml:space="preserve">267/22P</t>
  </si>
  <si>
    <t xml:space="preserve">268/22P</t>
  </si>
  <si>
    <t xml:space="preserve">131/2022</t>
  </si>
  <si>
    <t xml:space="preserve">331/2022</t>
  </si>
  <si>
    <t xml:space="preserve">431/2022</t>
  </si>
  <si>
    <t xml:space="preserve">oprava pohonu brány</t>
  </si>
  <si>
    <t xml:space="preserve">skenovanie</t>
  </si>
  <si>
    <t xml:space="preserve">30/22/HTS</t>
  </si>
  <si>
    <t xml:space="preserve">oprava mot. vozidla - Octavia</t>
  </si>
  <si>
    <t xml:space="preserve">Emil Petro - AUTOSERVIS</t>
  </si>
  <si>
    <t xml:space="preserve">Šafáriková 3925, 048 01 Rožňava</t>
  </si>
  <si>
    <t xml:space="preserve">29/22/HTS</t>
  </si>
  <si>
    <t xml:space="preserve">toxikologické vyšetrenie</t>
  </si>
  <si>
    <t xml:space="preserve">Úrad pre dohľad nad zdravotnou starostlivosťou</t>
  </si>
  <si>
    <t xml:space="preserve">Žellova 2, 829 24 Bratislava</t>
  </si>
  <si>
    <t xml:space="preserve">269/22P</t>
  </si>
  <si>
    <t xml:space="preserve">270/22P</t>
  </si>
  <si>
    <t xml:space="preserve">odb. literatúra - záloha</t>
  </si>
  <si>
    <t xml:space="preserve">280/22P</t>
  </si>
  <si>
    <t xml:space="preserve">276/22P</t>
  </si>
  <si>
    <t xml:space="preserve">281/22P</t>
  </si>
  <si>
    <t xml:space="preserve">275/22P</t>
  </si>
  <si>
    <t xml:space="preserve">132/2022</t>
  </si>
  <si>
    <t xml:space="preserve">232/2022</t>
  </si>
  <si>
    <t xml:space="preserve">332/2022</t>
  </si>
  <si>
    <t xml:space="preserve">432/2022</t>
  </si>
  <si>
    <t xml:space="preserve">279/22P</t>
  </si>
  <si>
    <t xml:space="preserve">278/22P</t>
  </si>
  <si>
    <t xml:space="preserve">277/22P</t>
  </si>
  <si>
    <t xml:space="preserve">kart. dosky</t>
  </si>
  <si>
    <t xml:space="preserve">282/22P</t>
  </si>
  <si>
    <t xml:space="preserve">dezinfekcia</t>
  </si>
  <si>
    <t xml:space="preserve">283/22P</t>
  </si>
  <si>
    <t xml:space="preserve">272/22P</t>
  </si>
  <si>
    <t xml:space="preserve">273/22P</t>
  </si>
  <si>
    <t xml:space="preserve">271/22P</t>
  </si>
  <si>
    <t xml:space="preserve">274/22P</t>
  </si>
  <si>
    <t xml:space="preserve">284/22P</t>
  </si>
  <si>
    <t xml:space="preserve">286/22P</t>
  </si>
  <si>
    <t xml:space="preserve">285/22P</t>
  </si>
  <si>
    <t xml:space="preserve">294/22P</t>
  </si>
  <si>
    <t xml:space="preserve">293/22P</t>
  </si>
  <si>
    <t xml:space="preserve">291/22P</t>
  </si>
  <si>
    <t xml:space="preserve">pap. utierky, odmasťovač</t>
  </si>
  <si>
    <t xml:space="preserve">292/22P</t>
  </si>
  <si>
    <t xml:space="preserve">295/22P</t>
  </si>
  <si>
    <t xml:space="preserve">revízia hasiacich zariadení</t>
  </si>
  <si>
    <t xml:space="preserve">Feješ Miklós, Kontrola-oprava-predaj hasicich zariadení</t>
  </si>
  <si>
    <t xml:space="preserve">Nemocničná 21, 982 01 Tornaľa</t>
  </si>
  <si>
    <t xml:space="preserve">34/22/HTS</t>
  </si>
  <si>
    <t xml:space="preserve">predaj hasiacich zariadení</t>
  </si>
  <si>
    <t xml:space="preserve">35/22/HTS</t>
  </si>
  <si>
    <t xml:space="preserve">290/22P</t>
  </si>
  <si>
    <t xml:space="preserve">289/22P</t>
  </si>
  <si>
    <t xml:space="preserve">287/22P</t>
  </si>
  <si>
    <t xml:space="preserve">288/22P</t>
  </si>
  <si>
    <t xml:space="preserve">133/2022</t>
  </si>
  <si>
    <t xml:space="preserve">233/2022</t>
  </si>
  <si>
    <t xml:space="preserve">333/2022</t>
  </si>
  <si>
    <t xml:space="preserve">433/2022</t>
  </si>
  <si>
    <t xml:space="preserve">299/22P</t>
  </si>
  <si>
    <t xml:space="preserve">298/22P</t>
  </si>
  <si>
    <t xml:space="preserve">297/22P</t>
  </si>
  <si>
    <t xml:space="preserve">296/22P</t>
  </si>
  <si>
    <t xml:space="preserve">31/22/HTS</t>
  </si>
  <si>
    <t xml:space="preserve">303/22P</t>
  </si>
  <si>
    <t xml:space="preserve">302/22P</t>
  </si>
  <si>
    <t xml:space="preserve">300/22P</t>
  </si>
  <si>
    <t xml:space="preserve">301/22P</t>
  </si>
  <si>
    <t xml:space="preserve">304/22P</t>
  </si>
  <si>
    <t xml:space="preserve">134/2022</t>
  </si>
  <si>
    <t xml:space="preserve">234/2022</t>
  </si>
  <si>
    <t xml:space="preserve">334/2022</t>
  </si>
  <si>
    <t xml:space="preserve">434/2022</t>
  </si>
  <si>
    <t xml:space="preserve">ND na šijací 
stroj</t>
  </si>
  <si>
    <t xml:space="preserve">preprava</t>
  </si>
  <si>
    <t xml:space="preserve">Ľudovít Lipták</t>
  </si>
  <si>
    <t xml:space="preserve">Letná 341, 049 11 Plešivec</t>
  </si>
  <si>
    <t xml:space="preserve">32/22/HTS</t>
  </si>
  <si>
    <t xml:space="preserve">materiál</t>
  </si>
  <si>
    <t xml:space="preserve">Molmax, s.r.o.</t>
  </si>
  <si>
    <t xml:space="preserve">Gemerská 189, 049 11 Plešivec</t>
  </si>
  <si>
    <t xml:space="preserve">33/22/HTS</t>
  </si>
  <si>
    <t xml:space="preserve">11/2022/IT</t>
  </si>
  <si>
    <t xml:space="preserve">305/22P</t>
  </si>
  <si>
    <t xml:space="preserve">multifunkčný krájač, súprava nožov</t>
  </si>
  <si>
    <t xml:space="preserve">lidl.sk</t>
  </si>
  <si>
    <t xml:space="preserve">Ružinovská 1/E, 821 02 Bratislava</t>
  </si>
  <si>
    <t xml:space="preserve">poistenie majetku</t>
  </si>
  <si>
    <t xml:space="preserve">306/22P</t>
  </si>
  <si>
    <t xml:space="preserve">311/22P</t>
  </si>
  <si>
    <t xml:space="preserve">316/22P</t>
  </si>
  <si>
    <t xml:space="preserve">314/22P</t>
  </si>
  <si>
    <t xml:space="preserve">315/22P</t>
  </si>
  <si>
    <t xml:space="preserve">313/22P</t>
  </si>
  <si>
    <t xml:space="preserve">312/22P</t>
  </si>
  <si>
    <t xml:space="preserve">318/22P</t>
  </si>
  <si>
    <t xml:space="preserve">135/2022</t>
  </si>
  <si>
    <t xml:space="preserve">235/2022</t>
  </si>
  <si>
    <t xml:space="preserve">335/2022</t>
  </si>
  <si>
    <t xml:space="preserve">435/2022</t>
  </si>
  <si>
    <t xml:space="preserve">310/22P</t>
  </si>
  <si>
    <t xml:space="preserve">317/22P</t>
  </si>
  <si>
    <t xml:space="preserve">309/22P</t>
  </si>
  <si>
    <t xml:space="preserve">307/22P</t>
  </si>
  <si>
    <t xml:space="preserve">308/22P</t>
  </si>
  <si>
    <t xml:space="preserve">322/22P</t>
  </si>
  <si>
    <t xml:space="preserve">300/2023</t>
  </si>
  <si>
    <t xml:space="preserve">320/22P</t>
  </si>
  <si>
    <t xml:space="preserve">300/2024</t>
  </si>
  <si>
    <t xml:space="preserve">321/22P</t>
  </si>
  <si>
    <t xml:space="preserve">319/22P</t>
  </si>
  <si>
    <t xml:space="preserve">polievkové misky</t>
  </si>
  <si>
    <t xml:space="preserve">329/22P</t>
  </si>
  <si>
    <t xml:space="preserve">323/22P</t>
  </si>
  <si>
    <t xml:space="preserve">328/22P</t>
  </si>
  <si>
    <t xml:space="preserve">327/22P</t>
  </si>
  <si>
    <t xml:space="preserve">326/22P</t>
  </si>
  <si>
    <t xml:space="preserve">136/2022</t>
  </si>
  <si>
    <t xml:space="preserve">236/2022</t>
  </si>
  <si>
    <t xml:space="preserve">336/2022</t>
  </si>
  <si>
    <t xml:space="preserve">436/2022</t>
  </si>
  <si>
    <t xml:space="preserve">ND na Piaggo</t>
  </si>
  <si>
    <t xml:space="preserve">TSM SLOVAKIA s.r.o.</t>
  </si>
  <si>
    <t xml:space="preserve">Nešporova 2, 036 01 Martin</t>
  </si>
  <si>
    <t xml:space="preserve">36/22/HTS</t>
  </si>
  <si>
    <t xml:space="preserve">330/22P</t>
  </si>
  <si>
    <t xml:space="preserve">324/22P</t>
  </si>
  <si>
    <t xml:space="preserve">325/22P</t>
  </si>
  <si>
    <t xml:space="preserve">kalibrácia tlakomerov</t>
  </si>
  <si>
    <t xml:space="preserve">Homola spol. s r.o.</t>
  </si>
  <si>
    <t xml:space="preserve">Dlhé diely 1/18, 841 04 Bratislava</t>
  </si>
  <si>
    <t xml:space="preserve">37/22/HTS</t>
  </si>
  <si>
    <t xml:space="preserve">vinylová podlaha</t>
  </si>
  <si>
    <t xml:space="preserve">Diego - Árpád Jónás</t>
  </si>
  <si>
    <t xml:space="preserve">Bottovo 84, 980 41 Bottovo</t>
  </si>
  <si>
    <t xml:space="preserve">monitoring škodcov - leto 2022</t>
  </si>
  <si>
    <t xml:space="preserve">38/22/HTS</t>
  </si>
  <si>
    <t xml:space="preserve">uafalan - záloha</t>
  </si>
  <si>
    <t xml:space="preserve">ARKOS, spol. s r.o.</t>
  </si>
  <si>
    <t xml:space="preserve">Černyševského 26, 851 01 Bratislava </t>
  </si>
  <si>
    <t xml:space="preserve">137/2022</t>
  </si>
  <si>
    <t xml:space="preserve">237/2022</t>
  </si>
  <si>
    <t xml:space="preserve">337/2022</t>
  </si>
  <si>
    <t xml:space="preserve">437/2022</t>
  </si>
  <si>
    <t xml:space="preserve">331/22P</t>
  </si>
  <si>
    <t xml:space="preserve">stravné listky</t>
  </si>
  <si>
    <t xml:space="preserve">39/22/HTS</t>
  </si>
  <si>
    <t xml:space="preserve">342/22P</t>
  </si>
  <si>
    <t xml:space="preserve">13/2022/IT</t>
  </si>
  <si>
    <t xml:space="preserve">339/22P</t>
  </si>
  <si>
    <t xml:space="preserve">338/22P</t>
  </si>
  <si>
    <t xml:space="preserve">336/22P</t>
  </si>
  <si>
    <t xml:space="preserve">335/22P</t>
  </si>
  <si>
    <t xml:space="preserve">337/22P</t>
  </si>
  <si>
    <t xml:space="preserve">341/22P</t>
  </si>
  <si>
    <t xml:space="preserve">340/22P</t>
  </si>
  <si>
    <t xml:space="preserve">334/22P</t>
  </si>
  <si>
    <t xml:space="preserve">332/22P</t>
  </si>
  <si>
    <t xml:space="preserve">333/22P</t>
  </si>
  <si>
    <t xml:space="preserve">plášte na invalidný vozík</t>
  </si>
  <si>
    <t xml:space="preserve">Ing. Petr Dvořák</t>
  </si>
  <si>
    <t xml:space="preserve">Palackého 128, 742 83 Klimkovice</t>
  </si>
  <si>
    <t xml:space="preserve">40/22/HTS</t>
  </si>
  <si>
    <t xml:space="preserve">349/22P</t>
  </si>
  <si>
    <t xml:space="preserve">347/22P</t>
  </si>
  <si>
    <t xml:space="preserve">348/22P</t>
  </si>
  <si>
    <t xml:space="preserve">poistné</t>
  </si>
  <si>
    <t xml:space="preserve">batéria pre záložný zdroj - záloha</t>
  </si>
  <si>
    <t xml:space="preserve">Alza.sk s.r.o.                       </t>
  </si>
  <si>
    <t xml:space="preserve">Bottova 6654/7, 811 09 Bratislava</t>
  </si>
  <si>
    <t xml:space="preserve">uafalan</t>
  </si>
  <si>
    <t xml:space="preserve">138/2022</t>
  </si>
  <si>
    <t xml:space="preserve">238/2022</t>
  </si>
  <si>
    <t xml:space="preserve">338/2022</t>
  </si>
  <si>
    <t xml:space="preserve">438/2022</t>
  </si>
  <si>
    <t xml:space="preserve">346/22P</t>
  </si>
  <si>
    <t xml:space="preserve">345/222P</t>
  </si>
  <si>
    <t xml:space="preserve">344/22P</t>
  </si>
  <si>
    <t xml:space="preserve">343/22P</t>
  </si>
  <si>
    <t xml:space="preserve">menuboxy, zošity, zakladacie obaly</t>
  </si>
  <si>
    <t xml:space="preserve">350/22P</t>
  </si>
  <si>
    <t xml:space="preserve">servisný zásah - výpadok servera DSS</t>
  </si>
  <si>
    <t xml:space="preserve">seminár PAM</t>
  </si>
  <si>
    <t xml:space="preserve">Healthcare Summit 2022 - záloha</t>
  </si>
  <si>
    <t xml:space="preserve">Petit Press, a.s., divízia Sme konferencie</t>
  </si>
  <si>
    <t xml:space="preserve">Lazaretská 12, 811 08 Bratislava</t>
  </si>
  <si>
    <t xml:space="preserve">352/22P</t>
  </si>
  <si>
    <t xml:space="preserve">351/22P</t>
  </si>
  <si>
    <t xml:space="preserve">servis kotlov</t>
  </si>
  <si>
    <t xml:space="preserve">GEKOS Juraj Rochfaluši</t>
  </si>
  <si>
    <t xml:space="preserve">22/22/HTS</t>
  </si>
  <si>
    <t xml:space="preserve">353/22P</t>
  </si>
  <si>
    <t xml:space="preserve">42/22HTS</t>
  </si>
  <si>
    <t xml:space="preserve">354/22P</t>
  </si>
  <si>
    <t xml:space="preserve">355/22P</t>
  </si>
  <si>
    <t xml:space="preserve">12/2022/IT</t>
  </si>
  <si>
    <t xml:space="preserve">360/22P</t>
  </si>
  <si>
    <t xml:space="preserve">358/22P</t>
  </si>
  <si>
    <t xml:space="preserve">357/22P</t>
  </si>
  <si>
    <t xml:space="preserve">mulčovanie</t>
  </si>
  <si>
    <t xml:space="preserve">Oskar Drenko</t>
  </si>
  <si>
    <t xml:space="preserve">Kunová Teplica 24, 049 32 Kunová Teplica</t>
  </si>
  <si>
    <t xml:space="preserve">41/22/HTS</t>
  </si>
  <si>
    <t xml:space="preserve">356/22P</t>
  </si>
  <si>
    <t xml:space="preserve">139/2022</t>
  </si>
  <si>
    <t xml:space="preserve">239/2022</t>
  </si>
  <si>
    <t xml:space="preserve">339/2022</t>
  </si>
  <si>
    <t xml:space="preserve">439/2022</t>
  </si>
  <si>
    <t xml:space="preserve">lieky dobropis</t>
  </si>
  <si>
    <t xml:space="preserve">teplomery, pulzný oximeter</t>
  </si>
  <si>
    <t xml:space="preserve">361/22P</t>
  </si>
  <si>
    <t xml:space="preserve">362/22P</t>
  </si>
  <si>
    <t xml:space="preserve">364/22P</t>
  </si>
  <si>
    <t xml:space="preserve">Healthcare Summit 2022</t>
  </si>
  <si>
    <t xml:space="preserve">367/22P</t>
  </si>
  <si>
    <t xml:space="preserve">363/22P</t>
  </si>
  <si>
    <t xml:space="preserve">366/22P</t>
  </si>
  <si>
    <t xml:space="preserve">409/22P</t>
  </si>
  <si>
    <t xml:space="preserve">5/2022</t>
  </si>
  <si>
    <t xml:space="preserve">140/2022</t>
  </si>
  <si>
    <t xml:space="preserve">240/2022</t>
  </si>
  <si>
    <t xml:space="preserve">340/2022</t>
  </si>
  <si>
    <t xml:space="preserve">440/2022</t>
  </si>
  <si>
    <t xml:space="preserve">batéria pre záložný zdroj </t>
  </si>
  <si>
    <t xml:space="preserve">konferencia - záloha</t>
  </si>
  <si>
    <t xml:space="preserve">News and Media Holding a.s.</t>
  </si>
  <si>
    <t xml:space="preserve">Einsteinova25, 851 01 Bratislava</t>
  </si>
  <si>
    <t xml:space="preserve">orezávanie stromov</t>
  </si>
  <si>
    <t xml:space="preserve">SzTEL s.r.o.</t>
  </si>
  <si>
    <t xml:space="preserve">Šafárikova 112, 048 01 Rožňava</t>
  </si>
  <si>
    <t xml:space="preserve">44/22/HTS</t>
  </si>
  <si>
    <t xml:space="preserve">ND na PIAGGO</t>
  </si>
  <si>
    <t xml:space="preserve">REIMANN s.r.o.</t>
  </si>
  <si>
    <t xml:space="preserve">Gaštanová 1444/05, 960 01 Zvolen</t>
  </si>
  <si>
    <t xml:space="preserve">43/22/HTS</t>
  </si>
  <si>
    <t xml:space="preserve">371/22P</t>
  </si>
  <si>
    <t xml:space="preserve">377/22P</t>
  </si>
  <si>
    <t xml:space="preserve">376/22P</t>
  </si>
  <si>
    <t xml:space="preserve">375/22P</t>
  </si>
  <si>
    <t xml:space="preserve">374/22P</t>
  </si>
  <si>
    <t xml:space="preserve">378/22P</t>
  </si>
  <si>
    <t xml:space="preserve">379/22P</t>
  </si>
  <si>
    <t xml:space="preserve">373/22P</t>
  </si>
  <si>
    <t xml:space="preserve">372/22P</t>
  </si>
  <si>
    <t xml:space="preserve">381/22P</t>
  </si>
  <si>
    <t xml:space="preserve">382/22P</t>
  </si>
  <si>
    <t xml:space="preserve">383/22P</t>
  </si>
  <si>
    <t xml:space="preserve">384/22P</t>
  </si>
  <si>
    <t xml:space="preserve">380/22P</t>
  </si>
  <si>
    <t xml:space="preserve">Fidelia Service, s.r.o.</t>
  </si>
  <si>
    <t xml:space="preserve">Dudvážska 2, 821 07 Bratislava</t>
  </si>
  <si>
    <t xml:space="preserve">Jozef Ferko AV-EL mak.</t>
  </si>
  <si>
    <t xml:space="preserve">393/22P</t>
  </si>
  <si>
    <t xml:space="preserve">392/22P</t>
  </si>
  <si>
    <t xml:space="preserve">391/22P</t>
  </si>
  <si>
    <t xml:space="preserve">školenie</t>
  </si>
  <si>
    <t xml:space="preserve">Asociácia 
správcov 
registratúry</t>
  </si>
  <si>
    <t xml:space="preserve">M.R. Štefánika 310, 972 71 Nováky</t>
  </si>
  <si>
    <t xml:space="preserve">45/22/HTS</t>
  </si>
  <si>
    <t xml:space="preserve">kapusta</t>
  </si>
  <si>
    <t xml:space="preserve">HAMELLI s.r.o.</t>
  </si>
  <si>
    <t xml:space="preserve">Kružná 183, 049 51 Kružná</t>
  </si>
  <si>
    <t xml:space="preserve">385/22P</t>
  </si>
  <si>
    <t xml:space="preserve">konferencia</t>
  </si>
  <si>
    <t xml:space="preserve">141/2022</t>
  </si>
  <si>
    <t xml:space="preserve">241/2022</t>
  </si>
  <si>
    <t xml:space="preserve">341/2022</t>
  </si>
  <si>
    <t xml:space="preserve">441/2022</t>
  </si>
  <si>
    <t xml:space="preserve">antivírus</t>
  </si>
  <si>
    <t xml:space="preserve">15/2022/it</t>
  </si>
  <si>
    <t xml:space="preserve">ND na elektromobil</t>
  </si>
  <si>
    <t xml:space="preserve">398/22P</t>
  </si>
  <si>
    <t xml:space="preserve">142/2022</t>
  </si>
  <si>
    <t xml:space="preserve">242/2022</t>
  </si>
  <si>
    <t xml:space="preserve">442/2022</t>
  </si>
  <si>
    <t xml:space="preserve">342/2022</t>
  </si>
  <si>
    <t xml:space="preserve">395/22P</t>
  </si>
  <si>
    <t xml:space="preserve">396/22P</t>
  </si>
  <si>
    <t xml:space="preserve">397/22P</t>
  </si>
  <si>
    <t xml:space="preserve">chemikálie</t>
  </si>
  <si>
    <t xml:space="preserve">Mikrochem Trade, spol. s r.o.</t>
  </si>
  <si>
    <t xml:space="preserve">Za dráhou 33, 902 01 Pezinok</t>
  </si>
  <si>
    <t xml:space="preserve">ekonom. námestníčka</t>
  </si>
  <si>
    <t xml:space="preserve">389/22P</t>
  </si>
  <si>
    <t xml:space="preserve">394/22P</t>
  </si>
  <si>
    <t xml:space="preserve">386/22P</t>
  </si>
  <si>
    <t xml:space="preserve">390/22P</t>
  </si>
  <si>
    <t xml:space="preserve">387/22P</t>
  </si>
  <si>
    <t xml:space="preserve">400/22P</t>
  </si>
  <si>
    <t xml:space="preserve">tlačivá - záznam jázd vozidla</t>
  </si>
  <si>
    <t xml:space="preserve">TRIOMAT s.r.o.</t>
  </si>
  <si>
    <t xml:space="preserve">Štefánikova 266/17, 029 01 Námestovo</t>
  </si>
  <si>
    <t xml:space="preserve">399/22P</t>
  </si>
  <si>
    <t xml:space="preserve">tabletková a posypová soľ</t>
  </si>
  <si>
    <t xml:space="preserve">jesenná itapa 2022 - záloha</t>
  </si>
  <si>
    <t xml:space="preserve">Direct Impact, s.r.o.</t>
  </si>
  <si>
    <t xml:space="preserve">Dunajská 25, 811 08 Bratislava</t>
  </si>
  <si>
    <t xml:space="preserve">právo a manažment v zdravotníctve 2022 - záloha</t>
  </si>
  <si>
    <t xml:space="preserve">Wolters Kluwer SR s.r.o.</t>
  </si>
  <si>
    <t xml:space="preserve">Mlynské nivy 48, 821 09 Bratislava 2</t>
  </si>
  <si>
    <t xml:space="preserve">tlačivá - psychiatr. ambul.</t>
  </si>
  <si>
    <t xml:space="preserve">PROTEX ŠTÚROVO, s.r.o.</t>
  </si>
  <si>
    <t xml:space="preserve">Hasičská 2A, 943 01 Štúrovo</t>
  </si>
  <si>
    <t xml:space="preserve">405/22P</t>
  </si>
  <si>
    <t xml:space="preserve">tonery klávesnica, myš, adaptér</t>
  </si>
  <si>
    <t xml:space="preserve">14/2022/IT</t>
  </si>
  <si>
    <t xml:space="preserve">telefón na pevnú linku - záloha</t>
  </si>
  <si>
    <t xml:space="preserve">415/22P</t>
  </si>
  <si>
    <t xml:space="preserve">402/22P</t>
  </si>
  <si>
    <t xml:space="preserve">403/22P</t>
  </si>
  <si>
    <t xml:space="preserve">401/22P</t>
  </si>
  <si>
    <t xml:space="preserve">404/22P</t>
  </si>
  <si>
    <t xml:space="preserve">firemný profil BASIC</t>
  </si>
  <si>
    <t xml:space="preserve">MEDIATEL spol. s r.o.</t>
  </si>
  <si>
    <t xml:space="preserve">Miletičova 21, 821 08 Bratislava 2</t>
  </si>
  <si>
    <t xml:space="preserve">413/22P</t>
  </si>
  <si>
    <t xml:space="preserve">BFZ TRIO s.r.o.</t>
  </si>
  <si>
    <t xml:space="preserve">Jovická 1, 048 01 Rožňava</t>
  </si>
  <si>
    <t xml:space="preserve">407/22P</t>
  </si>
  <si>
    <t xml:space="preserve">ND na práčku</t>
  </si>
  <si>
    <t xml:space="preserve">PRAGOPERUN SK s.r.o.</t>
  </si>
  <si>
    <t xml:space="preserve">Dvojkrížna 47, 821 06 Bratislava 214</t>
  </si>
  <si>
    <t xml:space="preserve">406/22P</t>
  </si>
  <si>
    <t xml:space="preserve">408/22P</t>
  </si>
  <si>
    <t xml:space="preserve">revízie kotlov</t>
  </si>
  <si>
    <t xml:space="preserve">PRESSURE-GAS, Miroslav Ščipák</t>
  </si>
  <si>
    <t xml:space="preserve">Jarná 5, 048 01 Rožňava</t>
  </si>
  <si>
    <t xml:space="preserve">46/22/HTS</t>
  </si>
  <si>
    <t xml:space="preserve">rýchlomer do elektromobilu</t>
  </si>
  <si>
    <t xml:space="preserve">SpyMarket s.r.o.</t>
  </si>
  <si>
    <t xml:space="preserve">Nám. Osloboditeľov 10, 071 01 Michalovce</t>
  </si>
  <si>
    <t xml:space="preserve">pacientske karty, etikety</t>
  </si>
  <si>
    <t xml:space="preserve">LAAX - Ladislav Mihalik</t>
  </si>
  <si>
    <t xml:space="preserve">Šafárikova 104, 048 01 Rožňava</t>
  </si>
  <si>
    <t xml:space="preserve">47/22/HTS</t>
  </si>
  <si>
    <t xml:space="preserve">jesenná itapa 2022</t>
  </si>
  <si>
    <t xml:space="preserve">právo a manažment v zdravotníctve 2022</t>
  </si>
  <si>
    <t xml:space="preserve">potraviny dobroppis</t>
  </si>
  <si>
    <t xml:space="preserve">144/2022</t>
  </si>
  <si>
    <t xml:space="preserve">244/2022</t>
  </si>
  <si>
    <t xml:space="preserve">344/2022</t>
  </si>
  <si>
    <t xml:space="preserve">0,,,</t>
  </si>
  <si>
    <t xml:space="preserve">444/2022</t>
  </si>
  <si>
    <t xml:space="preserve">410/22P</t>
  </si>
  <si>
    <t xml:space="preserve">412/22P</t>
  </si>
  <si>
    <t xml:space="preserve"> </t>
  </si>
  <si>
    <t xml:space="preserve">poplatok za znečistenie ovzdušia</t>
  </si>
  <si>
    <t xml:space="preserve">Ulica Československej armády 1/62, 049 11 Plešivec</t>
  </si>
  <si>
    <t xml:space="preserve">magnetický kľúč</t>
  </si>
  <si>
    <t xml:space="preserve">Theracare s.r.o.</t>
  </si>
  <si>
    <t xml:space="preserve">Gregorovej 4, 821 03 Bratislava</t>
  </si>
  <si>
    <t xml:space="preserve">,</t>
  </si>
  <si>
    <t xml:space="preserve">411/22P</t>
  </si>
  <si>
    <t xml:space="preserve">143/2022</t>
  </si>
  <si>
    <t xml:space="preserve">243/2022</t>
  </si>
  <si>
    <t xml:space="preserve">343/2022</t>
  </si>
  <si>
    <t xml:space="preserve">443/2022</t>
  </si>
  <si>
    <t xml:space="preserve">417/22P</t>
  </si>
  <si>
    <t xml:space="preserve">419/22P</t>
  </si>
  <si>
    <t xml:space="preserve">418/22P</t>
  </si>
  <si>
    <t xml:space="preserve">420/22P</t>
  </si>
  <si>
    <t xml:space="preserve">deratizácia - jeseň 2022</t>
  </si>
  <si>
    <t xml:space="preserve">145/2022</t>
  </si>
  <si>
    <t xml:space="preserve">245/2022</t>
  </si>
  <si>
    <t xml:space="preserve">345/2022</t>
  </si>
  <si>
    <t xml:space="preserve">445/2022</t>
  </si>
  <si>
    <t xml:space="preserve">tlačiareň, tonery</t>
  </si>
  <si>
    <t xml:space="preserve">17/2022/IT</t>
  </si>
  <si>
    <t xml:space="preserve">416/22P</t>
  </si>
  <si>
    <t xml:space="preserve">414/22P</t>
  </si>
  <si>
    <t xml:space="preserve">48/22/HTS</t>
  </si>
  <si>
    <t xml:space="preserve">školenie PAM</t>
  </si>
  <si>
    <t xml:space="preserve">RVC Košice</t>
  </si>
  <si>
    <t xml:space="preserve">Hlavná 68, 040 01 Košice</t>
  </si>
  <si>
    <t xml:space="preserve">49/22/HTS</t>
  </si>
  <si>
    <t xml:space="preserve">421/22P</t>
  </si>
  <si>
    <t xml:space="preserve">50/22/HTS</t>
  </si>
  <si>
    <t xml:space="preserve">televízor - záloha</t>
  </si>
  <si>
    <t xml:space="preserve">Okay Rožňava</t>
  </si>
  <si>
    <t xml:space="preserve">Alej Jána Pavla II. 4048/2, 048 01 Rožňava</t>
  </si>
  <si>
    <t xml:space="preserve">146/2022</t>
  </si>
  <si>
    <t xml:space="preserve">246/2022</t>
  </si>
  <si>
    <t xml:space="preserve">346/2022</t>
  </si>
  <si>
    <t xml:space="preserve">446/2022</t>
  </si>
  <si>
    <t xml:space="preserve">poplatok za stránku</t>
  </si>
  <si>
    <t xml:space="preserve">televízor </t>
  </si>
  <si>
    <t xml:space="preserve">52/22/HTS</t>
  </si>
  <si>
    <t xml:space="preserve">16/2022/IT</t>
  </si>
  <si>
    <t xml:space="preserve">51/22/HTS</t>
  </si>
  <si>
    <t xml:space="preserve">147/2022</t>
  </si>
  <si>
    <t xml:space="preserve">247/2022</t>
  </si>
  <si>
    <t xml:space="preserve">347/2022</t>
  </si>
  <si>
    <t xml:space="preserve">447/2022</t>
  </si>
  <si>
    <t xml:space="preserve">422/22P</t>
  </si>
  <si>
    <t xml:space="preserve">423/22P</t>
  </si>
  <si>
    <t xml:space="preserve">428/22P</t>
  </si>
  <si>
    <t xml:space="preserve">424/22P</t>
  </si>
  <si>
    <t xml:space="preserve">425/22P</t>
  </si>
  <si>
    <t xml:space="preserve">433/22P</t>
  </si>
  <si>
    <t xml:space="preserve">432/22P</t>
  </si>
  <si>
    <t xml:space="preserve">427/22P</t>
  </si>
  <si>
    <t xml:space="preserve">426/22P</t>
  </si>
  <si>
    <t xml:space="preserve">430/22P</t>
  </si>
  <si>
    <t xml:space="preserve">429/22P</t>
  </si>
  <si>
    <t xml:space="preserve">431/22P</t>
  </si>
  <si>
    <t xml:space="preserve">148/2022</t>
  </si>
  <si>
    <t xml:space="preserve">248/2022</t>
  </si>
  <si>
    <t xml:space="preserve">348/2022</t>
  </si>
  <si>
    <t xml:space="preserve">448/2022</t>
  </si>
  <si>
    <t xml:space="preserve">zdravotnícke noviny - záloha</t>
  </si>
  <si>
    <t xml:space="preserve">MAFRA Slovakia, a.s.</t>
  </si>
  <si>
    <t xml:space="preserve">Kalinčiakova 33, 831 04 Bratislava</t>
  </si>
  <si>
    <t xml:space="preserve">vo-portal záloha</t>
  </si>
  <si>
    <t xml:space="preserve">Global Procurement s.r.o.</t>
  </si>
  <si>
    <t xml:space="preserve">Koprivnická 3401/9F, 841 01 Bratislava</t>
  </si>
  <si>
    <t xml:space="preserve">438/22P</t>
  </si>
  <si>
    <t xml:space="preserve">439/22P</t>
  </si>
  <si>
    <t xml:space="preserve">440/22P</t>
  </si>
  <si>
    <t xml:space="preserve">442/22P</t>
  </si>
  <si>
    <t xml:space="preserve">441/22P</t>
  </si>
  <si>
    <t xml:space="preserve">vzduchový filter do kosačky</t>
  </si>
  <si>
    <t xml:space="preserve">ZARTECH, s.r.o.</t>
  </si>
  <si>
    <t xml:space="preserve">Turá lúka 65, 970 03 Myjava 3</t>
  </si>
  <si>
    <t xml:space="preserve">434/22P</t>
  </si>
  <si>
    <t xml:space="preserve">437/22P</t>
  </si>
  <si>
    <t xml:space="preserve">436/22P</t>
  </si>
  <si>
    <t xml:space="preserve">435/22P</t>
  </si>
  <si>
    <t xml:space="preserve">443/22P</t>
  </si>
  <si>
    <t xml:space="preserve">444/22P</t>
  </si>
  <si>
    <t xml:space="preserve">149/2022</t>
  </si>
  <si>
    <t xml:space="preserve">249/2022</t>
  </si>
  <si>
    <t xml:space="preserve">349/2022</t>
  </si>
  <si>
    <t xml:space="preserve">449/2022</t>
  </si>
  <si>
    <t xml:space="preserve">451/22P</t>
  </si>
  <si>
    <t xml:space="preserve">445/22P</t>
  </si>
  <si>
    <t xml:space="preserve">458/22P</t>
  </si>
  <si>
    <t xml:space="preserve">452/22P</t>
  </si>
  <si>
    <t xml:space="preserve">450/22P</t>
  </si>
  <si>
    <t xml:space="preserve">449/22P</t>
  </si>
  <si>
    <t xml:space="preserve">448/22P</t>
  </si>
  <si>
    <t xml:space="preserve">vo-portal </t>
  </si>
  <si>
    <t xml:space="preserve">454/22P</t>
  </si>
  <si>
    <t xml:space="preserve">453/22P</t>
  </si>
  <si>
    <t xml:space="preserve">53/22/HTS</t>
  </si>
  <si>
    <t xml:space="preserve">457/22P</t>
  </si>
  <si>
    <t xml:space="preserve">456/22P</t>
  </si>
  <si>
    <t xml:space="preserve">447/22P</t>
  </si>
  <si>
    <t xml:space="preserve">446/22P</t>
  </si>
  <si>
    <t xml:space="preserve">460/22P</t>
  </si>
  <si>
    <t xml:space="preserve">455/22P</t>
  </si>
  <si>
    <t xml:space="preserve">461/22P</t>
  </si>
  <si>
    <t xml:space="preserve">462/22P</t>
  </si>
  <si>
    <t xml:space="preserve">463/22P</t>
  </si>
  <si>
    <t xml:space="preserve">zdravotnícke noviny </t>
  </si>
  <si>
    <t xml:space="preserve">150/2022</t>
  </si>
  <si>
    <t xml:space="preserve">250/2022</t>
  </si>
  <si>
    <t xml:space="preserve">350/2022</t>
  </si>
  <si>
    <t xml:space="preserve">450/2022</t>
  </si>
  <si>
    <t xml:space="preserve">54/22/HTS</t>
  </si>
  <si>
    <t xml:space="preserve">464/22P</t>
  </si>
  <si>
    <t xml:space="preserve">465/22P</t>
  </si>
  <si>
    <t xml:space="preserve">459/22P</t>
  </si>
  <si>
    <t xml:space="preserve">18/2022/IT</t>
  </si>
  <si>
    <t xml:space="preserve">Seyfor Slovensko, a.s.</t>
  </si>
  <si>
    <t xml:space="preserve">467/22P</t>
  </si>
  <si>
    <t xml:space="preserve">466/22P</t>
  </si>
  <si>
    <t xml:space="preserve">151/2022</t>
  </si>
  <si>
    <t xml:space="preserve">251/2022</t>
  </si>
  <si>
    <t xml:space="preserve">451/2022</t>
  </si>
  <si>
    <t xml:space="preserve">351/2022</t>
  </si>
  <si>
    <t xml:space="preserve">MI DSS</t>
  </si>
  <si>
    <t xml:space="preserve">469/22P</t>
  </si>
  <si>
    <t xml:space="preserve">468/22P</t>
  </si>
  <si>
    <t xml:space="preserve">471/22P</t>
  </si>
  <si>
    <t xml:space="preserve">470/22P</t>
  </si>
  <si>
    <t xml:space="preserve">magio I.</t>
  </si>
  <si>
    <t xml:space="preserve">magio II.</t>
  </si>
  <si>
    <t xml:space="preserve">    </t>
  </si>
  <si>
    <t xml:space="preserve">program PROMIS</t>
  </si>
  <si>
    <t xml:space="preserve">53/2006</t>
  </si>
  <si>
    <t xml:space="preserve">PROSOFT Košice, a.s.</t>
  </si>
  <si>
    <t xml:space="preserve">Letná 27, 040 01 Košice</t>
  </si>
  <si>
    <t xml:space="preserve">kuch. odpad</t>
  </si>
  <si>
    <t xml:space="preserve">472/22P</t>
  </si>
  <si>
    <t xml:space="preserve">473/22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\.m\.yyyy;@"/>
    <numFmt numFmtId="167" formatCode="@"/>
    <numFmt numFmtId="168" formatCode="0"/>
    <numFmt numFmtId="169" formatCode="[$-409]m/d/yyyy"/>
    <numFmt numFmtId="170" formatCode="d\.m\.yyyy"/>
    <numFmt numFmtId="171" formatCode="[$-409]d\-mmm"/>
    <numFmt numFmtId="172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333333"/>
      <name val="Verdana"/>
      <family val="2"/>
      <charset val="238"/>
    </font>
    <font>
      <sz val="8"/>
      <color rgb="FF333333"/>
      <name val="Arial"/>
      <family val="2"/>
      <charset val="238"/>
    </font>
    <font>
      <sz val="10"/>
      <color rgb="FF000000"/>
      <name val="Trebuchet MS"/>
      <family val="2"/>
      <charset val="238"/>
    </font>
    <font>
      <sz val="8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sz val="1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Trebuchet MS"/>
      <family val="2"/>
      <charset val="238"/>
    </font>
    <font>
      <sz val="8"/>
      <color rgb="FF333333"/>
      <name val="Verdana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FA+Obj 1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41"/>
    <col collapsed="false" customWidth="true" hidden="false" outlineLevel="0" max="5" min="5" style="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9" width="10.13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10" width="10.13"/>
    <col collapsed="false" customWidth="true" hidden="false" outlineLevel="0" max="19" min="19" style="11" width="12.99"/>
    <col collapsed="false" customWidth="true" hidden="false" outlineLevel="0" max="20" min="20" style="4" width="9.56"/>
    <col collapsed="false" customWidth="true" hidden="false" outlineLevel="0" max="21" min="21" style="4" width="15.56"/>
    <col collapsed="false" customWidth="false" hidden="false" outlineLevel="0" max="24" min="22" style="4" width="9.14"/>
    <col collapsed="false" customWidth="true" hidden="false" outlineLevel="0" max="29" min="25" style="4" width="13.14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19" t="s">
        <v>11</v>
      </c>
      <c r="M2" s="13" t="s">
        <v>7</v>
      </c>
      <c r="N2" s="13"/>
      <c r="O2" s="13"/>
      <c r="P2" s="18" t="s">
        <v>12</v>
      </c>
      <c r="Q2" s="18"/>
      <c r="S2" s="20"/>
    </row>
    <row r="3" customFormat="false" ht="33.75" hidden="false" customHeight="true" outlineLevel="0" collapsed="false">
      <c r="A3" s="14"/>
      <c r="B3" s="15"/>
      <c r="C3" s="15"/>
      <c r="D3" s="16"/>
      <c r="E3" s="17"/>
      <c r="F3" s="21" t="s">
        <v>13</v>
      </c>
      <c r="G3" s="15" t="s">
        <v>14</v>
      </c>
      <c r="H3" s="16" t="s">
        <v>15</v>
      </c>
      <c r="I3" s="18"/>
      <c r="J3" s="15"/>
      <c r="K3" s="15"/>
      <c r="L3" s="19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S3" s="22"/>
    </row>
    <row r="4" customFormat="false" ht="36" hidden="false" customHeight="true" outlineLevel="0" collapsed="false">
      <c r="A4" s="23" t="n">
        <v>2022011001</v>
      </c>
      <c r="B4" s="24" t="s">
        <v>19</v>
      </c>
      <c r="C4" s="25" t="n">
        <v>1398.8</v>
      </c>
      <c r="D4" s="26"/>
      <c r="E4" s="27" t="n">
        <v>44564</v>
      </c>
      <c r="F4" s="24" t="s">
        <v>20</v>
      </c>
      <c r="G4" s="28" t="s">
        <v>21</v>
      </c>
      <c r="H4" s="29" t="n">
        <v>45702942</v>
      </c>
      <c r="I4" s="30" t="s">
        <v>22</v>
      </c>
      <c r="J4" s="24" t="str">
        <f aca="false">B4</f>
        <v>potraviny</v>
      </c>
      <c r="K4" s="25" t="n">
        <f aca="false">C4</f>
        <v>1398.8</v>
      </c>
      <c r="L4" s="31" t="n">
        <v>44564</v>
      </c>
      <c r="M4" s="28" t="str">
        <f aca="false">F4</f>
        <v>EASTFOOD s.r.o.</v>
      </c>
      <c r="N4" s="28" t="str">
        <f aca="false">G4</f>
        <v>Južná trieda 78, 040 01 Košice</v>
      </c>
      <c r="O4" s="32" t="n">
        <f aca="false">H4</f>
        <v>45702942</v>
      </c>
      <c r="P4" s="30" t="s">
        <v>23</v>
      </c>
      <c r="Q4" s="30" t="s">
        <v>24</v>
      </c>
      <c r="T4" s="33"/>
      <c r="U4" s="33"/>
      <c r="V4" s="33"/>
    </row>
    <row r="5" customFormat="false" ht="36" hidden="false" customHeight="true" outlineLevel="0" collapsed="false">
      <c r="A5" s="23" t="n">
        <v>2022011002</v>
      </c>
      <c r="B5" s="24" t="s">
        <v>19</v>
      </c>
      <c r="C5" s="25" t="n">
        <v>1370.88</v>
      </c>
      <c r="D5" s="26"/>
      <c r="E5" s="34" t="n">
        <v>44564</v>
      </c>
      <c r="F5" s="24" t="s">
        <v>25</v>
      </c>
      <c r="G5" s="28" t="s">
        <v>26</v>
      </c>
      <c r="H5" s="32" t="n">
        <v>44240104</v>
      </c>
      <c r="I5" s="30" t="s">
        <v>27</v>
      </c>
      <c r="J5" s="24" t="str">
        <f aca="false">B5</f>
        <v>potraviny</v>
      </c>
      <c r="K5" s="25" t="n">
        <f aca="false">C5</f>
        <v>1370.88</v>
      </c>
      <c r="L5" s="31" t="n">
        <v>44564</v>
      </c>
      <c r="M5" s="28" t="str">
        <f aca="false">F5</f>
        <v>BOHUŠ ŠESTÁK s.r.o.</v>
      </c>
      <c r="N5" s="28" t="str">
        <f aca="false">G5</f>
        <v>Vodárenská 343/2, 924 01 Galanta</v>
      </c>
      <c r="O5" s="32" t="n">
        <f aca="false">H5</f>
        <v>44240104</v>
      </c>
      <c r="P5" s="30" t="s">
        <v>23</v>
      </c>
      <c r="Q5" s="30" t="s">
        <v>24</v>
      </c>
      <c r="T5" s="35"/>
      <c r="U5" s="35"/>
      <c r="V5" s="33"/>
    </row>
    <row r="6" customFormat="false" ht="36" hidden="false" customHeight="true" outlineLevel="0" collapsed="false">
      <c r="A6" s="23" t="n">
        <v>2022011003</v>
      </c>
      <c r="B6" s="24" t="s">
        <v>19</v>
      </c>
      <c r="C6" s="25" t="n">
        <v>859.76</v>
      </c>
      <c r="D6" s="26"/>
      <c r="E6" s="34" t="n">
        <v>44564</v>
      </c>
      <c r="F6" s="24" t="s">
        <v>25</v>
      </c>
      <c r="G6" s="28" t="s">
        <v>26</v>
      </c>
      <c r="H6" s="32" t="n">
        <v>44240104</v>
      </c>
      <c r="I6" s="30" t="s">
        <v>28</v>
      </c>
      <c r="J6" s="24" t="str">
        <f aca="false">B6</f>
        <v>potraviny</v>
      </c>
      <c r="K6" s="25" t="n">
        <f aca="false">C6</f>
        <v>859.76</v>
      </c>
      <c r="L6" s="31" t="n">
        <v>44564</v>
      </c>
      <c r="M6" s="28" t="str">
        <f aca="false">F6</f>
        <v>BOHUŠ ŠESTÁK s.r.o.</v>
      </c>
      <c r="N6" s="28" t="str">
        <f aca="false">G6</f>
        <v>Vodárenská 343/2, 924 01 Galanta</v>
      </c>
      <c r="O6" s="32" t="n">
        <f aca="false">H6</f>
        <v>44240104</v>
      </c>
      <c r="P6" s="30" t="s">
        <v>23</v>
      </c>
      <c r="Q6" s="30" t="s">
        <v>24</v>
      </c>
      <c r="T6" s="35"/>
      <c r="U6" s="35"/>
      <c r="V6" s="33"/>
    </row>
    <row r="7" customFormat="false" ht="36" hidden="false" customHeight="true" outlineLevel="0" collapsed="false">
      <c r="A7" s="23" t="n">
        <v>2022011004</v>
      </c>
      <c r="B7" s="24" t="s">
        <v>19</v>
      </c>
      <c r="C7" s="25" t="n">
        <v>791.67</v>
      </c>
      <c r="D7" s="36" t="s">
        <v>29</v>
      </c>
      <c r="E7" s="27" t="n">
        <v>44565</v>
      </c>
      <c r="F7" s="28" t="s">
        <v>30</v>
      </c>
      <c r="G7" s="28" t="s">
        <v>31</v>
      </c>
      <c r="H7" s="32" t="n">
        <v>45952671</v>
      </c>
      <c r="I7" s="30"/>
      <c r="J7" s="24" t="str">
        <f aca="false">B7</f>
        <v>potraviny</v>
      </c>
      <c r="K7" s="25" t="n">
        <f aca="false">C7</f>
        <v>791.67</v>
      </c>
      <c r="L7" s="31" t="n">
        <v>44560</v>
      </c>
      <c r="M7" s="28" t="str">
        <f aca="false">F7</f>
        <v>METRO Cash and Carry SR s.r.o.</v>
      </c>
      <c r="N7" s="28" t="str">
        <f aca="false">G7</f>
        <v>Senecká cesta 1881,900 28  Ivanka pri Dunaji</v>
      </c>
      <c r="O7" s="32" t="n">
        <f aca="false">H7</f>
        <v>45952671</v>
      </c>
      <c r="P7" s="30" t="s">
        <v>32</v>
      </c>
      <c r="Q7" s="30" t="s">
        <v>33</v>
      </c>
      <c r="T7" s="35"/>
      <c r="U7" s="35"/>
      <c r="V7" s="33"/>
    </row>
    <row r="8" customFormat="false" ht="36" hidden="false" customHeight="true" outlineLevel="0" collapsed="false">
      <c r="A8" s="23" t="n">
        <v>2022011005</v>
      </c>
      <c r="B8" s="24" t="s">
        <v>19</v>
      </c>
      <c r="C8" s="25" t="n">
        <v>79.13</v>
      </c>
      <c r="D8" s="36" t="s">
        <v>29</v>
      </c>
      <c r="E8" s="27" t="n">
        <v>44565</v>
      </c>
      <c r="F8" s="28" t="s">
        <v>30</v>
      </c>
      <c r="G8" s="28" t="s">
        <v>31</v>
      </c>
      <c r="H8" s="32" t="n">
        <v>45952671</v>
      </c>
      <c r="I8" s="30" t="s">
        <v>34</v>
      </c>
      <c r="J8" s="24" t="str">
        <f aca="false">B8</f>
        <v>potraviny</v>
      </c>
      <c r="K8" s="25" t="n">
        <f aca="false">C8</f>
        <v>79.13</v>
      </c>
      <c r="L8" s="31" t="n">
        <v>44565</v>
      </c>
      <c r="M8" s="28" t="str">
        <f aca="false">F8</f>
        <v>METRO Cash and Carry SR s.r.o.</v>
      </c>
      <c r="N8" s="28" t="str">
        <f aca="false">G8</f>
        <v>Senecká cesta 1881,900 28  Ivanka pri Dunaji</v>
      </c>
      <c r="O8" s="32" t="n">
        <f aca="false">H8</f>
        <v>45952671</v>
      </c>
      <c r="P8" s="30" t="s">
        <v>23</v>
      </c>
      <c r="Q8" s="30" t="s">
        <v>24</v>
      </c>
      <c r="T8" s="35"/>
      <c r="U8" s="35"/>
      <c r="V8" s="33"/>
    </row>
    <row r="9" customFormat="false" ht="36" hidden="false" customHeight="true" outlineLevel="0" collapsed="false">
      <c r="A9" s="23" t="n">
        <v>2022011006</v>
      </c>
      <c r="B9" s="24" t="s">
        <v>19</v>
      </c>
      <c r="C9" s="25" t="n">
        <v>177.15</v>
      </c>
      <c r="D9" s="36" t="s">
        <v>29</v>
      </c>
      <c r="E9" s="27" t="n">
        <v>44565</v>
      </c>
      <c r="F9" s="28" t="s">
        <v>30</v>
      </c>
      <c r="G9" s="28" t="s">
        <v>31</v>
      </c>
      <c r="H9" s="32" t="n">
        <v>45952671</v>
      </c>
      <c r="I9" s="30"/>
      <c r="J9" s="24" t="str">
        <f aca="false">B9</f>
        <v>potraviny</v>
      </c>
      <c r="K9" s="25" t="n">
        <f aca="false">C9</f>
        <v>177.15</v>
      </c>
      <c r="L9" s="31" t="n">
        <v>44561</v>
      </c>
      <c r="M9" s="28" t="str">
        <f aca="false">F9</f>
        <v>METRO Cash and Carry SR s.r.o.</v>
      </c>
      <c r="N9" s="28" t="str">
        <f aca="false">G9</f>
        <v>Senecká cesta 1881,900 28  Ivanka pri Dunaji</v>
      </c>
      <c r="O9" s="32" t="n">
        <f aca="false">H9</f>
        <v>45952671</v>
      </c>
      <c r="P9" s="30" t="s">
        <v>32</v>
      </c>
      <c r="Q9" s="30" t="s">
        <v>33</v>
      </c>
      <c r="T9" s="35"/>
      <c r="U9" s="35"/>
      <c r="V9" s="33"/>
    </row>
    <row r="10" customFormat="false" ht="36" hidden="false" customHeight="true" outlineLevel="0" collapsed="false">
      <c r="A10" s="23" t="n">
        <v>2022011007</v>
      </c>
      <c r="B10" s="24" t="s">
        <v>35</v>
      </c>
      <c r="C10" s="25" t="n">
        <v>330.54</v>
      </c>
      <c r="D10" s="23" t="s">
        <v>36</v>
      </c>
      <c r="E10" s="34" t="n">
        <v>44564</v>
      </c>
      <c r="F10" s="37" t="s">
        <v>37</v>
      </c>
      <c r="G10" s="37" t="s">
        <v>38</v>
      </c>
      <c r="H10" s="38" t="n">
        <v>47925914</v>
      </c>
      <c r="I10" s="39" t="s">
        <v>39</v>
      </c>
      <c r="J10" s="24" t="str">
        <f aca="false">B10</f>
        <v>lieky</v>
      </c>
      <c r="K10" s="25" t="n">
        <f aca="false">C10</f>
        <v>330.54</v>
      </c>
      <c r="L10" s="27" t="n">
        <v>44925</v>
      </c>
      <c r="M10" s="28" t="str">
        <f aca="false">F10</f>
        <v>ATONA s.r.o.</v>
      </c>
      <c r="N10" s="28" t="str">
        <f aca="false">G10</f>
        <v>Okružná 30, 048 01 Rožňava</v>
      </c>
      <c r="O10" s="32" t="n">
        <f aca="false">H10</f>
        <v>47925914</v>
      </c>
      <c r="P10" s="30" t="s">
        <v>32</v>
      </c>
      <c r="Q10" s="30" t="s">
        <v>33</v>
      </c>
      <c r="T10" s="33"/>
      <c r="U10" s="33"/>
      <c r="V10" s="33"/>
      <c r="W10" s="40"/>
    </row>
    <row r="11" customFormat="false" ht="36" hidden="false" customHeight="true" outlineLevel="0" collapsed="false">
      <c r="A11" s="23" t="n">
        <v>2022011008</v>
      </c>
      <c r="B11" s="24" t="s">
        <v>35</v>
      </c>
      <c r="C11" s="25" t="n">
        <v>202.23</v>
      </c>
      <c r="D11" s="23" t="s">
        <v>36</v>
      </c>
      <c r="E11" s="34" t="n">
        <v>44564</v>
      </c>
      <c r="F11" s="37" t="s">
        <v>37</v>
      </c>
      <c r="G11" s="37" t="s">
        <v>38</v>
      </c>
      <c r="H11" s="38" t="n">
        <v>47925914</v>
      </c>
      <c r="I11" s="39" t="s">
        <v>40</v>
      </c>
      <c r="J11" s="24" t="str">
        <f aca="false">B11</f>
        <v>lieky</v>
      </c>
      <c r="K11" s="25" t="n">
        <f aca="false">C11</f>
        <v>202.23</v>
      </c>
      <c r="L11" s="27" t="n">
        <v>44924</v>
      </c>
      <c r="M11" s="28" t="str">
        <f aca="false">F11</f>
        <v>ATONA s.r.o.</v>
      </c>
      <c r="N11" s="28" t="str">
        <f aca="false">G11</f>
        <v>Okružná 30, 048 01 Rožňava</v>
      </c>
      <c r="O11" s="32" t="n">
        <f aca="false">H11</f>
        <v>47925914</v>
      </c>
      <c r="P11" s="30" t="s">
        <v>32</v>
      </c>
      <c r="Q11" s="30" t="s">
        <v>33</v>
      </c>
      <c r="T11" s="33"/>
      <c r="U11" s="33"/>
      <c r="V11" s="33"/>
      <c r="W11" s="40"/>
    </row>
    <row r="12" customFormat="false" ht="36" hidden="false" customHeight="true" outlineLevel="0" collapsed="false">
      <c r="A12" s="23" t="n">
        <v>2022011009</v>
      </c>
      <c r="B12" s="24" t="s">
        <v>35</v>
      </c>
      <c r="C12" s="25" t="n">
        <v>1604.61</v>
      </c>
      <c r="D12" s="23" t="s">
        <v>36</v>
      </c>
      <c r="E12" s="34" t="n">
        <v>44564</v>
      </c>
      <c r="F12" s="37" t="s">
        <v>37</v>
      </c>
      <c r="G12" s="37" t="s">
        <v>38</v>
      </c>
      <c r="H12" s="38" t="n">
        <v>47925914</v>
      </c>
      <c r="I12" s="39" t="s">
        <v>41</v>
      </c>
      <c r="J12" s="24" t="str">
        <f aca="false">B12</f>
        <v>lieky</v>
      </c>
      <c r="K12" s="25" t="n">
        <f aca="false">C12</f>
        <v>1604.61</v>
      </c>
      <c r="L12" s="27" t="n">
        <v>44924</v>
      </c>
      <c r="M12" s="28" t="str">
        <f aca="false">F12</f>
        <v>ATONA s.r.o.</v>
      </c>
      <c r="N12" s="28" t="str">
        <f aca="false">G12</f>
        <v>Okružná 30, 048 01 Rožňava</v>
      </c>
      <c r="O12" s="32" t="n">
        <f aca="false">H12</f>
        <v>47925914</v>
      </c>
      <c r="P12" s="30" t="s">
        <v>32</v>
      </c>
      <c r="Q12" s="30" t="s">
        <v>33</v>
      </c>
      <c r="T12" s="33"/>
      <c r="U12" s="33"/>
      <c r="V12" s="33"/>
      <c r="W12" s="40"/>
    </row>
    <row r="13" customFormat="false" ht="36" hidden="false" customHeight="true" outlineLevel="0" collapsed="false">
      <c r="A13" s="23" t="n">
        <v>2022011010</v>
      </c>
      <c r="B13" s="24" t="s">
        <v>35</v>
      </c>
      <c r="C13" s="25" t="n">
        <v>1306.04</v>
      </c>
      <c r="D13" s="23" t="s">
        <v>36</v>
      </c>
      <c r="E13" s="34" t="n">
        <v>44564</v>
      </c>
      <c r="F13" s="37" t="s">
        <v>37</v>
      </c>
      <c r="G13" s="37" t="s">
        <v>38</v>
      </c>
      <c r="H13" s="38" t="n">
        <v>47925914</v>
      </c>
      <c r="I13" s="39" t="s">
        <v>42</v>
      </c>
      <c r="J13" s="24" t="str">
        <f aca="false">B13</f>
        <v>lieky</v>
      </c>
      <c r="K13" s="25" t="n">
        <f aca="false">C13</f>
        <v>1306.04</v>
      </c>
      <c r="L13" s="27" t="n">
        <v>44925</v>
      </c>
      <c r="M13" s="28" t="str">
        <f aca="false">F13</f>
        <v>ATONA s.r.o.</v>
      </c>
      <c r="N13" s="28" t="str">
        <f aca="false">G13</f>
        <v>Okružná 30, 048 01 Rožňava</v>
      </c>
      <c r="O13" s="32" t="n">
        <f aca="false">H13</f>
        <v>47925914</v>
      </c>
      <c r="P13" s="30" t="s">
        <v>32</v>
      </c>
      <c r="Q13" s="30" t="s">
        <v>33</v>
      </c>
      <c r="T13" s="33"/>
      <c r="U13" s="33"/>
      <c r="V13" s="33"/>
      <c r="W13" s="40"/>
    </row>
    <row r="14" customFormat="false" ht="36" hidden="false" customHeight="true" outlineLevel="0" collapsed="false">
      <c r="A14" s="23" t="n">
        <v>2022011011</v>
      </c>
      <c r="B14" s="24" t="s">
        <v>43</v>
      </c>
      <c r="C14" s="25" t="n">
        <v>118.8</v>
      </c>
      <c r="D14" s="26" t="s">
        <v>44</v>
      </c>
      <c r="E14" s="27" t="n">
        <v>44568</v>
      </c>
      <c r="F14" s="37" t="s">
        <v>45</v>
      </c>
      <c r="G14" s="37" t="s">
        <v>46</v>
      </c>
      <c r="H14" s="38" t="n">
        <v>44031483</v>
      </c>
      <c r="I14" s="30"/>
      <c r="J14" s="24"/>
      <c r="K14" s="25"/>
      <c r="L14" s="31"/>
      <c r="M14" s="28"/>
      <c r="N14" s="28"/>
      <c r="O14" s="32"/>
      <c r="P14" s="30"/>
      <c r="Q14" s="30"/>
      <c r="T14" s="41"/>
      <c r="U14" s="33"/>
      <c r="V14" s="33"/>
      <c r="W14" s="40"/>
    </row>
    <row r="15" customFormat="false" ht="36" hidden="false" customHeight="true" outlineLevel="0" collapsed="false">
      <c r="A15" s="23" t="n">
        <v>2022011012</v>
      </c>
      <c r="B15" s="24" t="s">
        <v>19</v>
      </c>
      <c r="C15" s="25" t="n">
        <v>411.85</v>
      </c>
      <c r="D15" s="36" t="s">
        <v>47</v>
      </c>
      <c r="E15" s="27" t="n">
        <v>44568</v>
      </c>
      <c r="F15" s="28" t="s">
        <v>48</v>
      </c>
      <c r="G15" s="28" t="s">
        <v>49</v>
      </c>
      <c r="H15" s="32" t="n">
        <v>36019208</v>
      </c>
      <c r="I15" s="30"/>
      <c r="J15" s="24" t="str">
        <f aca="false">B15</f>
        <v>potraviny</v>
      </c>
      <c r="K15" s="25" t="n">
        <f aca="false">C15</f>
        <v>411.85</v>
      </c>
      <c r="L15" s="31" t="n">
        <v>44560</v>
      </c>
      <c r="M15" s="28" t="str">
        <f aca="false">F15</f>
        <v>INMEDIA, spol.s.r.o.</v>
      </c>
      <c r="N15" s="28" t="str">
        <f aca="false">G15</f>
        <v>Námestie SNP 11, 960,01 Zvolen</v>
      </c>
      <c r="O15" s="32" t="n">
        <f aca="false">H15</f>
        <v>36019208</v>
      </c>
      <c r="P15" s="30" t="s">
        <v>32</v>
      </c>
      <c r="Q15" s="30" t="s">
        <v>33</v>
      </c>
      <c r="T15" s="41"/>
      <c r="U15" s="33"/>
      <c r="V15" s="33"/>
    </row>
    <row r="16" customFormat="false" ht="36" hidden="false" customHeight="true" outlineLevel="0" collapsed="false">
      <c r="A16" s="23" t="n">
        <v>2022011013</v>
      </c>
      <c r="B16" s="24" t="s">
        <v>19</v>
      </c>
      <c r="C16" s="25" t="n">
        <v>184.24</v>
      </c>
      <c r="D16" s="26"/>
      <c r="E16" s="27" t="n">
        <v>44571</v>
      </c>
      <c r="F16" s="24" t="s">
        <v>20</v>
      </c>
      <c r="G16" s="28" t="s">
        <v>21</v>
      </c>
      <c r="H16" s="29" t="n">
        <v>45702942</v>
      </c>
      <c r="I16" s="30" t="s">
        <v>50</v>
      </c>
      <c r="J16" s="24" t="str">
        <f aca="false">B16</f>
        <v>potraviny</v>
      </c>
      <c r="K16" s="25" t="n">
        <f aca="false">C16</f>
        <v>184.24</v>
      </c>
      <c r="L16" s="31" t="n">
        <v>44564</v>
      </c>
      <c r="M16" s="28" t="str">
        <f aca="false">F16</f>
        <v>EASTFOOD s.r.o.</v>
      </c>
      <c r="N16" s="28" t="str">
        <f aca="false">G16</f>
        <v>Južná trieda 78, 040 01 Košice</v>
      </c>
      <c r="O16" s="32" t="n">
        <f aca="false">H16</f>
        <v>45702942</v>
      </c>
      <c r="P16" s="30" t="s">
        <v>23</v>
      </c>
      <c r="Q16" s="30" t="s">
        <v>24</v>
      </c>
      <c r="T16" s="33"/>
      <c r="U16" s="33"/>
      <c r="V16" s="33"/>
      <c r="Y16" s="40"/>
    </row>
    <row r="17" customFormat="false" ht="36" hidden="false" customHeight="true" outlineLevel="0" collapsed="false">
      <c r="A17" s="23" t="n">
        <v>2022011014</v>
      </c>
      <c r="B17" s="42" t="s">
        <v>51</v>
      </c>
      <c r="C17" s="25" t="n">
        <v>171.91</v>
      </c>
      <c r="D17" s="26" t="s">
        <v>52</v>
      </c>
      <c r="E17" s="27" t="n">
        <v>44566</v>
      </c>
      <c r="F17" s="43" t="s">
        <v>53</v>
      </c>
      <c r="G17" s="44" t="s">
        <v>54</v>
      </c>
      <c r="H17" s="38" t="n">
        <v>36226947</v>
      </c>
      <c r="I17" s="30"/>
      <c r="J17" s="24"/>
      <c r="K17" s="25"/>
      <c r="L17" s="31"/>
      <c r="M17" s="28"/>
      <c r="N17" s="28"/>
      <c r="O17" s="32"/>
      <c r="P17" s="30"/>
      <c r="Q17" s="30"/>
      <c r="T17" s="41"/>
      <c r="U17" s="33"/>
      <c r="V17" s="33"/>
    </row>
    <row r="18" customFormat="false" ht="36" hidden="false" customHeight="true" outlineLevel="0" collapsed="false">
      <c r="A18" s="23" t="n">
        <v>2022011015</v>
      </c>
      <c r="B18" s="45" t="s">
        <v>55</v>
      </c>
      <c r="C18" s="25" t="n">
        <v>68.88</v>
      </c>
      <c r="D18" s="26"/>
      <c r="E18" s="27" t="n">
        <v>44565</v>
      </c>
      <c r="F18" s="44" t="s">
        <v>56</v>
      </c>
      <c r="G18" s="44" t="s">
        <v>57</v>
      </c>
      <c r="H18" s="38" t="n">
        <v>31320911</v>
      </c>
      <c r="I18" s="39" t="s">
        <v>58</v>
      </c>
      <c r="J18" s="24" t="str">
        <f aca="false">B18</f>
        <v>špec. zdrav. materiál</v>
      </c>
      <c r="K18" s="25" t="n">
        <f aca="false">C18</f>
        <v>68.88</v>
      </c>
      <c r="L18" s="27" t="n">
        <v>44550</v>
      </c>
      <c r="M18" s="28" t="str">
        <f aca="false">F18</f>
        <v>Pharma Group, a.s. </v>
      </c>
      <c r="N18" s="28" t="str">
        <f aca="false">G18</f>
        <v>SNP 150, 908 73 Veľké Leváre</v>
      </c>
      <c r="O18" s="32" t="n">
        <f aca="false">H18</f>
        <v>31320911</v>
      </c>
      <c r="P18" s="30" t="s">
        <v>32</v>
      </c>
      <c r="Q18" s="30" t="s">
        <v>33</v>
      </c>
      <c r="R18" s="4"/>
      <c r="T18" s="41"/>
      <c r="U18" s="33"/>
      <c r="V18" s="33"/>
      <c r="W18" s="40"/>
    </row>
    <row r="19" customFormat="false" ht="36" hidden="false" customHeight="true" outlineLevel="0" collapsed="false">
      <c r="A19" s="23" t="n">
        <v>2022011016</v>
      </c>
      <c r="B19" s="24" t="s">
        <v>59</v>
      </c>
      <c r="C19" s="25" t="n">
        <v>5.99</v>
      </c>
      <c r="D19" s="46" t="s">
        <v>60</v>
      </c>
      <c r="E19" s="27" t="n">
        <v>44568</v>
      </c>
      <c r="F19" s="37" t="s">
        <v>61</v>
      </c>
      <c r="G19" s="37" t="s">
        <v>62</v>
      </c>
      <c r="H19" s="38" t="n">
        <v>35763469</v>
      </c>
      <c r="I19" s="30"/>
      <c r="J19" s="24"/>
      <c r="K19" s="25"/>
      <c r="L19" s="31"/>
      <c r="M19" s="28"/>
      <c r="N19" s="28"/>
      <c r="O19" s="32"/>
      <c r="P19" s="30"/>
      <c r="Q19" s="30"/>
      <c r="R19" s="40"/>
      <c r="T19" s="33"/>
      <c r="U19" s="33"/>
      <c r="V19" s="33"/>
      <c r="W19" s="40"/>
    </row>
    <row r="20" customFormat="false" ht="36" hidden="false" customHeight="true" outlineLevel="0" collapsed="false">
      <c r="A20" s="23" t="n">
        <v>2022011017</v>
      </c>
      <c r="B20" s="24" t="s">
        <v>19</v>
      </c>
      <c r="C20" s="25" t="n">
        <v>210.07</v>
      </c>
      <c r="D20" s="36" t="s">
        <v>29</v>
      </c>
      <c r="E20" s="27" t="n">
        <v>44572</v>
      </c>
      <c r="F20" s="28" t="s">
        <v>30</v>
      </c>
      <c r="G20" s="28" t="s">
        <v>31</v>
      </c>
      <c r="H20" s="32" t="n">
        <v>45952671</v>
      </c>
      <c r="I20" s="30"/>
      <c r="J20" s="24" t="str">
        <f aca="false">B20</f>
        <v>potraviny</v>
      </c>
      <c r="K20" s="25" t="n">
        <f aca="false">C20</f>
        <v>210.07</v>
      </c>
      <c r="L20" s="31" t="n">
        <v>44568</v>
      </c>
      <c r="M20" s="28" t="str">
        <f aca="false">F20</f>
        <v>METRO Cash and Carry SR s.r.o.</v>
      </c>
      <c r="N20" s="28" t="str">
        <f aca="false">G20</f>
        <v>Senecká cesta 1881,900 28  Ivanka pri Dunaji</v>
      </c>
      <c r="O20" s="32" t="n">
        <f aca="false">H20</f>
        <v>45952671</v>
      </c>
      <c r="P20" s="30" t="s">
        <v>32</v>
      </c>
      <c r="Q20" s="30" t="s">
        <v>33</v>
      </c>
      <c r="R20" s="40"/>
      <c r="T20" s="33"/>
      <c r="U20" s="33"/>
      <c r="V20" s="33"/>
    </row>
    <row r="21" customFormat="false" ht="36" hidden="false" customHeight="true" outlineLevel="0" collapsed="false">
      <c r="A21" s="23" t="n">
        <v>2022011018</v>
      </c>
      <c r="B21" s="24" t="s">
        <v>19</v>
      </c>
      <c r="C21" s="25" t="n">
        <v>188.3</v>
      </c>
      <c r="D21" s="36" t="s">
        <v>29</v>
      </c>
      <c r="E21" s="27" t="n">
        <v>44572</v>
      </c>
      <c r="F21" s="28" t="s">
        <v>30</v>
      </c>
      <c r="G21" s="28" t="s">
        <v>31</v>
      </c>
      <c r="H21" s="32" t="n">
        <v>45952671</v>
      </c>
      <c r="I21" s="30" t="s">
        <v>63</v>
      </c>
      <c r="J21" s="24" t="str">
        <f aca="false">B21</f>
        <v>potraviny</v>
      </c>
      <c r="K21" s="25" t="n">
        <f aca="false">C21</f>
        <v>188.3</v>
      </c>
      <c r="L21" s="31" t="n">
        <v>44564</v>
      </c>
      <c r="M21" s="28" t="str">
        <f aca="false">F21</f>
        <v>METRO Cash and Carry SR s.r.o.</v>
      </c>
      <c r="N21" s="28" t="str">
        <f aca="false">G21</f>
        <v>Senecká cesta 1881,900 28  Ivanka pri Dunaji</v>
      </c>
      <c r="O21" s="32" t="n">
        <f aca="false">H21</f>
        <v>45952671</v>
      </c>
      <c r="P21" s="30" t="s">
        <v>23</v>
      </c>
      <c r="Q21" s="30" t="s">
        <v>24</v>
      </c>
      <c r="R21" s="40"/>
      <c r="T21" s="33"/>
      <c r="U21" s="33"/>
      <c r="V21" s="33"/>
    </row>
    <row r="22" customFormat="false" ht="36" hidden="false" customHeight="true" outlineLevel="0" collapsed="false">
      <c r="A22" s="23" t="n">
        <v>2022011019</v>
      </c>
      <c r="B22" s="24" t="s">
        <v>19</v>
      </c>
      <c r="C22" s="25" t="n">
        <v>84.94</v>
      </c>
      <c r="D22" s="36" t="s">
        <v>29</v>
      </c>
      <c r="E22" s="27" t="n">
        <v>44572</v>
      </c>
      <c r="F22" s="28" t="s">
        <v>30</v>
      </c>
      <c r="G22" s="28" t="s">
        <v>31</v>
      </c>
      <c r="H22" s="32" t="n">
        <v>45952671</v>
      </c>
      <c r="I22" s="30" t="s">
        <v>64</v>
      </c>
      <c r="J22" s="24" t="str">
        <f aca="false">B22</f>
        <v>potraviny</v>
      </c>
      <c r="K22" s="25" t="n">
        <f aca="false">C22</f>
        <v>84.94</v>
      </c>
      <c r="L22" s="31" t="n">
        <v>44565</v>
      </c>
      <c r="M22" s="28" t="str">
        <f aca="false">F22</f>
        <v>METRO Cash and Carry SR s.r.o.</v>
      </c>
      <c r="N22" s="28" t="str">
        <f aca="false">G22</f>
        <v>Senecká cesta 1881,900 28  Ivanka pri Dunaji</v>
      </c>
      <c r="O22" s="32" t="n">
        <f aca="false">H22</f>
        <v>45952671</v>
      </c>
      <c r="P22" s="30" t="s">
        <v>23</v>
      </c>
      <c r="Q22" s="30" t="s">
        <v>24</v>
      </c>
      <c r="T22" s="33"/>
      <c r="U22" s="33"/>
      <c r="V22" s="33"/>
    </row>
    <row r="23" customFormat="false" ht="36" hidden="false" customHeight="true" outlineLevel="0" collapsed="false">
      <c r="A23" s="23" t="n">
        <v>2022011020</v>
      </c>
      <c r="B23" s="47" t="s">
        <v>19</v>
      </c>
      <c r="C23" s="25" t="n">
        <v>736.42</v>
      </c>
      <c r="D23" s="26"/>
      <c r="E23" s="34" t="n">
        <v>44572</v>
      </c>
      <c r="F23" s="44" t="s">
        <v>65</v>
      </c>
      <c r="G23" s="44" t="s">
        <v>66</v>
      </c>
      <c r="H23" s="38" t="n">
        <v>34152199</v>
      </c>
      <c r="I23" s="30" t="s">
        <v>67</v>
      </c>
      <c r="J23" s="24" t="str">
        <f aca="false">B23</f>
        <v>potraviny</v>
      </c>
      <c r="K23" s="25" t="n">
        <f aca="false">C23</f>
        <v>736.42</v>
      </c>
      <c r="L23" s="31" t="n">
        <v>44565</v>
      </c>
      <c r="M23" s="28" t="str">
        <f aca="false">F23</f>
        <v>Bidfood Slovakia, s.r.o</v>
      </c>
      <c r="N23" s="28" t="str">
        <f aca="false">G23</f>
        <v>Piešťanská 2321/71,  915 01 Nové Mesto nad Váhom</v>
      </c>
      <c r="O23" s="32" t="n">
        <f aca="false">H23</f>
        <v>34152199</v>
      </c>
      <c r="P23" s="30" t="s">
        <v>23</v>
      </c>
      <c r="Q23" s="30" t="s">
        <v>24</v>
      </c>
      <c r="T23" s="33"/>
      <c r="U23" s="33"/>
      <c r="V23" s="33"/>
    </row>
    <row r="24" customFormat="false" ht="36" hidden="false" customHeight="true" outlineLevel="0" collapsed="false">
      <c r="A24" s="23" t="n">
        <v>2022011021</v>
      </c>
      <c r="B24" s="45" t="s">
        <v>68</v>
      </c>
      <c r="C24" s="25" t="n">
        <v>77.5</v>
      </c>
      <c r="D24" s="26"/>
      <c r="E24" s="27" t="n">
        <v>44564</v>
      </c>
      <c r="F24" s="43" t="s">
        <v>69</v>
      </c>
      <c r="G24" s="48" t="s">
        <v>70</v>
      </c>
      <c r="H24" s="49" t="s">
        <v>71</v>
      </c>
      <c r="I24" s="30"/>
      <c r="J24" s="24"/>
      <c r="K24" s="25"/>
      <c r="L24" s="31"/>
      <c r="M24" s="28"/>
      <c r="N24" s="28"/>
      <c r="O24" s="32"/>
      <c r="P24" s="30"/>
      <c r="Q24" s="30"/>
      <c r="T24" s="33"/>
      <c r="U24" s="33"/>
      <c r="V24" s="33"/>
    </row>
    <row r="25" customFormat="false" ht="36" hidden="false" customHeight="true" outlineLevel="0" collapsed="false">
      <c r="A25" s="23" t="n">
        <v>2022011022</v>
      </c>
      <c r="B25" s="24" t="s">
        <v>72</v>
      </c>
      <c r="C25" s="25" t="n">
        <v>321</v>
      </c>
      <c r="D25" s="26"/>
      <c r="E25" s="27" t="n">
        <v>44572</v>
      </c>
      <c r="F25" s="24" t="s">
        <v>73</v>
      </c>
      <c r="G25" s="28" t="s">
        <v>74</v>
      </c>
      <c r="H25" s="50" t="n">
        <v>17081173</v>
      </c>
      <c r="I25" s="30" t="s">
        <v>75</v>
      </c>
      <c r="J25" s="24" t="str">
        <f aca="false">B25</f>
        <v>tonery</v>
      </c>
      <c r="K25" s="25" t="n">
        <f aca="false">C25</f>
        <v>321</v>
      </c>
      <c r="L25" s="31" t="n">
        <v>44571</v>
      </c>
      <c r="M25" s="28" t="str">
        <f aca="false">F25</f>
        <v>CompAct-spoločnosť s ručením obmedzeným Rožňava</v>
      </c>
      <c r="N25" s="28" t="str">
        <f aca="false">G25</f>
        <v>Šafárikova 17, 048 01 Rožňava</v>
      </c>
      <c r="O25" s="32" t="n">
        <f aca="false">H25</f>
        <v>17081173</v>
      </c>
      <c r="P25" s="30" t="s">
        <v>32</v>
      </c>
      <c r="Q25" s="30" t="s">
        <v>33</v>
      </c>
      <c r="T25" s="33"/>
      <c r="U25" s="33"/>
      <c r="V25" s="33"/>
    </row>
    <row r="26" customFormat="false" ht="36" hidden="false" customHeight="true" outlineLevel="0" collapsed="false">
      <c r="A26" s="23" t="n">
        <v>2022011023</v>
      </c>
      <c r="B26" s="24" t="s">
        <v>19</v>
      </c>
      <c r="C26" s="25" t="n">
        <v>435.86</v>
      </c>
      <c r="D26" s="26" t="s">
        <v>76</v>
      </c>
      <c r="E26" s="27" t="n">
        <v>44570</v>
      </c>
      <c r="F26" s="24" t="s">
        <v>77</v>
      </c>
      <c r="G26" s="28" t="s">
        <v>78</v>
      </c>
      <c r="H26" s="32" t="n">
        <v>17260752</v>
      </c>
      <c r="I26" s="30" t="s">
        <v>79</v>
      </c>
      <c r="J26" s="24" t="str">
        <f aca="false">B26</f>
        <v>potraviny</v>
      </c>
      <c r="K26" s="25" t="n">
        <f aca="false">C26</f>
        <v>435.86</v>
      </c>
      <c r="L26" s="31" t="n">
        <v>44565</v>
      </c>
      <c r="M26" s="28" t="str">
        <f aca="false">F26</f>
        <v>Zoltán Jánosdeák - Jánosdeák</v>
      </c>
      <c r="N26" s="28" t="str">
        <f aca="false">G26</f>
        <v>Vinohradná 101, 049 11 Plešivec</v>
      </c>
      <c r="O26" s="32" t="n">
        <f aca="false">H26</f>
        <v>17260752</v>
      </c>
      <c r="P26" s="30" t="s">
        <v>23</v>
      </c>
      <c r="Q26" s="30" t="s">
        <v>24</v>
      </c>
      <c r="T26" s="33"/>
      <c r="U26" s="33"/>
      <c r="V26" s="33"/>
    </row>
    <row r="27" customFormat="false" ht="36" hidden="false" customHeight="true" outlineLevel="0" collapsed="false">
      <c r="A27" s="23" t="n">
        <v>2022011024</v>
      </c>
      <c r="B27" s="24" t="s">
        <v>19</v>
      </c>
      <c r="C27" s="25" t="n">
        <v>856.19</v>
      </c>
      <c r="D27" s="36"/>
      <c r="E27" s="34" t="n">
        <v>44572</v>
      </c>
      <c r="F27" s="28" t="s">
        <v>80</v>
      </c>
      <c r="G27" s="28" t="s">
        <v>81</v>
      </c>
      <c r="H27" s="32" t="n">
        <v>50165402</v>
      </c>
      <c r="I27" s="30" t="s">
        <v>82</v>
      </c>
      <c r="J27" s="24" t="str">
        <f aca="false">B27</f>
        <v>potraviny</v>
      </c>
      <c r="K27" s="25" t="n">
        <f aca="false">C27</f>
        <v>856.19</v>
      </c>
      <c r="L27" s="31" t="n">
        <v>44564</v>
      </c>
      <c r="M27" s="28" t="str">
        <f aca="false">F27</f>
        <v>Tropico.sk, s.r.o.</v>
      </c>
      <c r="N27" s="28" t="str">
        <f aca="false">G27</f>
        <v>Dolný Harmanec 40, 976 03 Dolný Harmanec</v>
      </c>
      <c r="O27" s="32" t="n">
        <f aca="false">H27</f>
        <v>50165402</v>
      </c>
      <c r="P27" s="30" t="s">
        <v>23</v>
      </c>
      <c r="Q27" s="30" t="s">
        <v>24</v>
      </c>
      <c r="T27" s="33"/>
      <c r="U27" s="33"/>
      <c r="V27" s="33"/>
    </row>
    <row r="28" customFormat="false" ht="36" hidden="false" customHeight="true" outlineLevel="0" collapsed="false">
      <c r="A28" s="23" t="n">
        <v>2022011025</v>
      </c>
      <c r="B28" s="24" t="s">
        <v>83</v>
      </c>
      <c r="C28" s="25" t="n">
        <v>638</v>
      </c>
      <c r="D28" s="26"/>
      <c r="E28" s="27" t="n">
        <v>44573</v>
      </c>
      <c r="F28" s="24" t="s">
        <v>73</v>
      </c>
      <c r="G28" s="28" t="s">
        <v>74</v>
      </c>
      <c r="H28" s="50" t="n">
        <v>17081173</v>
      </c>
      <c r="I28" s="30" t="s">
        <v>84</v>
      </c>
      <c r="J28" s="24" t="str">
        <f aca="false">B28</f>
        <v>pc</v>
      </c>
      <c r="K28" s="25" t="n">
        <f aca="false">C28</f>
        <v>638</v>
      </c>
      <c r="L28" s="31" t="n">
        <v>44572</v>
      </c>
      <c r="M28" s="28" t="str">
        <f aca="false">F28</f>
        <v>CompAct-spoločnosť s ručením obmedzeným Rožňava</v>
      </c>
      <c r="N28" s="28" t="str">
        <f aca="false">G28</f>
        <v>Šafárikova 17, 048 01 Rožňava</v>
      </c>
      <c r="O28" s="32" t="n">
        <f aca="false">H28</f>
        <v>17081173</v>
      </c>
      <c r="P28" s="30" t="s">
        <v>32</v>
      </c>
      <c r="Q28" s="30" t="s">
        <v>33</v>
      </c>
      <c r="T28" s="51"/>
      <c r="U28" s="33"/>
      <c r="V28" s="33"/>
    </row>
    <row r="29" customFormat="false" ht="36" hidden="false" customHeight="true" outlineLevel="0" collapsed="false">
      <c r="A29" s="23" t="n">
        <v>2022011026</v>
      </c>
      <c r="B29" s="24" t="s">
        <v>35</v>
      </c>
      <c r="C29" s="25" t="n">
        <v>387.39</v>
      </c>
      <c r="D29" s="23" t="s">
        <v>36</v>
      </c>
      <c r="E29" s="34" t="n">
        <v>44572</v>
      </c>
      <c r="F29" s="37" t="s">
        <v>37</v>
      </c>
      <c r="G29" s="37" t="s">
        <v>38</v>
      </c>
      <c r="H29" s="38" t="n">
        <v>47925914</v>
      </c>
      <c r="I29" s="39" t="s">
        <v>85</v>
      </c>
      <c r="J29" s="24" t="str">
        <f aca="false">B29</f>
        <v>lieky</v>
      </c>
      <c r="K29" s="25" t="n">
        <f aca="false">C29</f>
        <v>387.39</v>
      </c>
      <c r="L29" s="27" t="n">
        <v>44568</v>
      </c>
      <c r="M29" s="28" t="str">
        <f aca="false">F29</f>
        <v>ATONA s.r.o.</v>
      </c>
      <c r="N29" s="28" t="str">
        <f aca="false">G29</f>
        <v>Okružná 30, 048 01 Rožňava</v>
      </c>
      <c r="O29" s="32" t="n">
        <f aca="false">H29</f>
        <v>47925914</v>
      </c>
      <c r="P29" s="30" t="s">
        <v>32</v>
      </c>
      <c r="Q29" s="30" t="s">
        <v>33</v>
      </c>
      <c r="T29" s="33"/>
      <c r="U29" s="33"/>
      <c r="V29" s="33"/>
      <c r="W29" s="40"/>
    </row>
    <row r="30" customFormat="false" ht="36" hidden="false" customHeight="true" outlineLevel="0" collapsed="false">
      <c r="A30" s="23" t="n">
        <v>2022011027</v>
      </c>
      <c r="B30" s="24" t="s">
        <v>35</v>
      </c>
      <c r="C30" s="25" t="n">
        <v>252.76</v>
      </c>
      <c r="D30" s="23" t="s">
        <v>36</v>
      </c>
      <c r="E30" s="34" t="n">
        <v>44572</v>
      </c>
      <c r="F30" s="37" t="s">
        <v>37</v>
      </c>
      <c r="G30" s="37" t="s">
        <v>38</v>
      </c>
      <c r="H30" s="38" t="n">
        <v>47925914</v>
      </c>
      <c r="I30" s="39" t="s">
        <v>86</v>
      </c>
      <c r="J30" s="24" t="str">
        <f aca="false">B30</f>
        <v>lieky</v>
      </c>
      <c r="K30" s="25" t="n">
        <f aca="false">C30</f>
        <v>252.76</v>
      </c>
      <c r="L30" s="27" t="n">
        <v>44571</v>
      </c>
      <c r="M30" s="28" t="str">
        <f aca="false">F30</f>
        <v>ATONA s.r.o.</v>
      </c>
      <c r="N30" s="28" t="str">
        <f aca="false">G30</f>
        <v>Okružná 30, 048 01 Rožňava</v>
      </c>
      <c r="O30" s="32" t="n">
        <f aca="false">H30</f>
        <v>47925914</v>
      </c>
      <c r="P30" s="30" t="s">
        <v>32</v>
      </c>
      <c r="Q30" s="30" t="s">
        <v>33</v>
      </c>
      <c r="T30" s="33"/>
      <c r="U30" s="33"/>
      <c r="V30" s="33"/>
      <c r="W30" s="40"/>
    </row>
    <row r="31" customFormat="false" ht="36" hidden="false" customHeight="true" outlineLevel="0" collapsed="false">
      <c r="A31" s="23" t="n">
        <v>2022011028</v>
      </c>
      <c r="B31" s="24" t="s">
        <v>35</v>
      </c>
      <c r="C31" s="25" t="n">
        <v>861.48</v>
      </c>
      <c r="D31" s="23" t="s">
        <v>36</v>
      </c>
      <c r="E31" s="34" t="n">
        <v>44572</v>
      </c>
      <c r="F31" s="37" t="s">
        <v>37</v>
      </c>
      <c r="G31" s="37" t="s">
        <v>38</v>
      </c>
      <c r="H31" s="38" t="n">
        <v>47925914</v>
      </c>
      <c r="I31" s="39" t="s">
        <v>87</v>
      </c>
      <c r="J31" s="24" t="str">
        <f aca="false">B31</f>
        <v>lieky</v>
      </c>
      <c r="K31" s="25" t="n">
        <f aca="false">C31</f>
        <v>861.48</v>
      </c>
      <c r="L31" s="27" t="n">
        <v>44566</v>
      </c>
      <c r="M31" s="28" t="str">
        <f aca="false">F31</f>
        <v>ATONA s.r.o.</v>
      </c>
      <c r="N31" s="28" t="str">
        <f aca="false">G31</f>
        <v>Okružná 30, 048 01 Rožňava</v>
      </c>
      <c r="O31" s="32" t="n">
        <f aca="false">H31</f>
        <v>47925914</v>
      </c>
      <c r="P31" s="30" t="s">
        <v>32</v>
      </c>
      <c r="Q31" s="30" t="s">
        <v>33</v>
      </c>
      <c r="T31" s="33"/>
      <c r="U31" s="33"/>
      <c r="V31" s="33"/>
      <c r="W31" s="40"/>
    </row>
    <row r="32" customFormat="false" ht="36" hidden="false" customHeight="true" outlineLevel="0" collapsed="false">
      <c r="A32" s="23" t="n">
        <v>2022011029</v>
      </c>
      <c r="B32" s="24" t="s">
        <v>35</v>
      </c>
      <c r="C32" s="25" t="n">
        <v>1253.1</v>
      </c>
      <c r="D32" s="23" t="s">
        <v>36</v>
      </c>
      <c r="E32" s="34" t="n">
        <v>44572</v>
      </c>
      <c r="F32" s="37" t="s">
        <v>37</v>
      </c>
      <c r="G32" s="37" t="s">
        <v>38</v>
      </c>
      <c r="H32" s="38" t="n">
        <v>47925914</v>
      </c>
      <c r="I32" s="39" t="s">
        <v>88</v>
      </c>
      <c r="J32" s="24" t="str">
        <f aca="false">B32</f>
        <v>lieky</v>
      </c>
      <c r="K32" s="25" t="n">
        <f aca="false">C32</f>
        <v>1253.1</v>
      </c>
      <c r="L32" s="27" t="n">
        <v>44568</v>
      </c>
      <c r="M32" s="28" t="str">
        <f aca="false">F32</f>
        <v>ATONA s.r.o.</v>
      </c>
      <c r="N32" s="28" t="str">
        <f aca="false">G32</f>
        <v>Okružná 30, 048 01 Rožňava</v>
      </c>
      <c r="O32" s="32" t="n">
        <f aca="false">H32</f>
        <v>47925914</v>
      </c>
      <c r="P32" s="30" t="s">
        <v>32</v>
      </c>
      <c r="Q32" s="30" t="s">
        <v>33</v>
      </c>
      <c r="T32" s="33"/>
      <c r="U32" s="33"/>
      <c r="V32" s="33"/>
      <c r="W32" s="40"/>
    </row>
    <row r="33" customFormat="false" ht="36" hidden="false" customHeight="true" outlineLevel="0" collapsed="false">
      <c r="A33" s="23" t="n">
        <v>2022011030</v>
      </c>
      <c r="B33" s="24" t="s">
        <v>19</v>
      </c>
      <c r="C33" s="25" t="n">
        <v>1357.71</v>
      </c>
      <c r="D33" s="36" t="s">
        <v>29</v>
      </c>
      <c r="E33" s="27" t="n">
        <v>44574</v>
      </c>
      <c r="F33" s="28" t="s">
        <v>30</v>
      </c>
      <c r="G33" s="28" t="s">
        <v>31</v>
      </c>
      <c r="H33" s="32" t="n">
        <v>45952671</v>
      </c>
      <c r="I33" s="30"/>
      <c r="J33" s="24" t="str">
        <f aca="false">B33</f>
        <v>potraviny</v>
      </c>
      <c r="K33" s="25" t="n">
        <f aca="false">C33</f>
        <v>1357.71</v>
      </c>
      <c r="L33" s="31" t="n">
        <v>44568</v>
      </c>
      <c r="M33" s="28" t="str">
        <f aca="false">F33</f>
        <v>METRO Cash and Carry SR s.r.o.</v>
      </c>
      <c r="N33" s="28" t="str">
        <f aca="false">G33</f>
        <v>Senecká cesta 1881,900 28  Ivanka pri Dunaji</v>
      </c>
      <c r="O33" s="32" t="n">
        <f aca="false">H33</f>
        <v>45952671</v>
      </c>
      <c r="P33" s="30" t="s">
        <v>32</v>
      </c>
      <c r="Q33" s="30" t="s">
        <v>33</v>
      </c>
      <c r="R33" s="4"/>
      <c r="T33" s="33"/>
      <c r="U33" s="33"/>
      <c r="V33" s="33"/>
    </row>
    <row r="34" customFormat="false" ht="36" hidden="false" customHeight="true" outlineLevel="0" collapsed="false">
      <c r="A34" s="23" t="n">
        <v>2022011031</v>
      </c>
      <c r="B34" s="24" t="s">
        <v>19</v>
      </c>
      <c r="C34" s="25" t="n">
        <v>84.14</v>
      </c>
      <c r="D34" s="36" t="s">
        <v>29</v>
      </c>
      <c r="E34" s="27" t="n">
        <v>44574</v>
      </c>
      <c r="F34" s="28" t="s">
        <v>30</v>
      </c>
      <c r="G34" s="28" t="s">
        <v>31</v>
      </c>
      <c r="H34" s="32" t="n">
        <v>45952671</v>
      </c>
      <c r="I34" s="30" t="s">
        <v>89</v>
      </c>
      <c r="J34" s="24" t="str">
        <f aca="false">B34</f>
        <v>potraviny</v>
      </c>
      <c r="K34" s="25" t="n">
        <f aca="false">C34</f>
        <v>84.14</v>
      </c>
      <c r="L34" s="31" t="n">
        <v>44564</v>
      </c>
      <c r="M34" s="28" t="str">
        <f aca="false">F34</f>
        <v>METRO Cash and Carry SR s.r.o.</v>
      </c>
      <c r="N34" s="28" t="str">
        <f aca="false">G34</f>
        <v>Senecká cesta 1881,900 28  Ivanka pri Dunaji</v>
      </c>
      <c r="O34" s="32" t="n">
        <f aca="false">H34</f>
        <v>45952671</v>
      </c>
      <c r="P34" s="30" t="s">
        <v>23</v>
      </c>
      <c r="Q34" s="30" t="s">
        <v>24</v>
      </c>
      <c r="R34" s="4"/>
      <c r="T34" s="33"/>
      <c r="U34" s="33"/>
      <c r="V34" s="33"/>
    </row>
    <row r="35" customFormat="false" ht="36" hidden="false" customHeight="true" outlineLevel="0" collapsed="false">
      <c r="A35" s="23" t="n">
        <v>2022011032</v>
      </c>
      <c r="B35" s="24" t="s">
        <v>19</v>
      </c>
      <c r="C35" s="25" t="n">
        <v>226.66</v>
      </c>
      <c r="D35" s="36" t="s">
        <v>29</v>
      </c>
      <c r="E35" s="27" t="n">
        <v>44574</v>
      </c>
      <c r="F35" s="28" t="s">
        <v>30</v>
      </c>
      <c r="G35" s="28" t="s">
        <v>31</v>
      </c>
      <c r="H35" s="32" t="n">
        <v>45952671</v>
      </c>
      <c r="I35" s="30" t="s">
        <v>89</v>
      </c>
      <c r="J35" s="24" t="str">
        <f aca="false">B35</f>
        <v>potraviny</v>
      </c>
      <c r="K35" s="25" t="n">
        <f aca="false">C35</f>
        <v>226.66</v>
      </c>
      <c r="L35" s="31" t="n">
        <v>44564</v>
      </c>
      <c r="M35" s="28" t="str">
        <f aca="false">F35</f>
        <v>METRO Cash and Carry SR s.r.o.</v>
      </c>
      <c r="N35" s="28" t="str">
        <f aca="false">G35</f>
        <v>Senecká cesta 1881,900 28  Ivanka pri Dunaji</v>
      </c>
      <c r="O35" s="32" t="n">
        <f aca="false">H35</f>
        <v>45952671</v>
      </c>
      <c r="P35" s="30" t="s">
        <v>23</v>
      </c>
      <c r="Q35" s="30" t="s">
        <v>24</v>
      </c>
      <c r="T35" s="33"/>
      <c r="U35" s="33"/>
      <c r="V35" s="33"/>
    </row>
    <row r="36" customFormat="false" ht="36" hidden="false" customHeight="true" outlineLevel="0" collapsed="false">
      <c r="A36" s="23" t="n">
        <v>2022011033</v>
      </c>
      <c r="B36" s="24" t="s">
        <v>19</v>
      </c>
      <c r="C36" s="25" t="n">
        <v>1239.47</v>
      </c>
      <c r="D36" s="36" t="s">
        <v>47</v>
      </c>
      <c r="E36" s="27" t="n">
        <v>44575</v>
      </c>
      <c r="F36" s="28" t="s">
        <v>48</v>
      </c>
      <c r="G36" s="28" t="s">
        <v>49</v>
      </c>
      <c r="H36" s="32" t="n">
        <v>36019208</v>
      </c>
      <c r="I36" s="30" t="s">
        <v>90</v>
      </c>
      <c r="J36" s="24" t="str">
        <f aca="false">B36</f>
        <v>potraviny</v>
      </c>
      <c r="K36" s="25" t="n">
        <f aca="false">C36</f>
        <v>1239.47</v>
      </c>
      <c r="L36" s="31" t="n">
        <v>44571</v>
      </c>
      <c r="M36" s="28" t="str">
        <f aca="false">F36</f>
        <v>INMEDIA, spol.s.r.o.</v>
      </c>
      <c r="N36" s="28" t="str">
        <f aca="false">G36</f>
        <v>Námestie SNP 11, 960,01 Zvolen</v>
      </c>
      <c r="O36" s="32" t="n">
        <f aca="false">H36</f>
        <v>36019208</v>
      </c>
      <c r="P36" s="30" t="s">
        <v>23</v>
      </c>
      <c r="Q36" s="30" t="s">
        <v>24</v>
      </c>
      <c r="R36" s="40"/>
      <c r="T36" s="33"/>
      <c r="U36" s="33"/>
      <c r="V36" s="33"/>
    </row>
    <row r="37" customFormat="false" ht="36" hidden="false" customHeight="true" outlineLevel="0" collapsed="false">
      <c r="A37" s="23" t="n">
        <v>2022011034</v>
      </c>
      <c r="B37" s="24" t="s">
        <v>19</v>
      </c>
      <c r="C37" s="25" t="n">
        <v>1032.89</v>
      </c>
      <c r="D37" s="36" t="s">
        <v>47</v>
      </c>
      <c r="E37" s="27" t="n">
        <v>44575</v>
      </c>
      <c r="F37" s="28" t="s">
        <v>48</v>
      </c>
      <c r="G37" s="28" t="s">
        <v>49</v>
      </c>
      <c r="H37" s="32" t="n">
        <v>36019208</v>
      </c>
      <c r="I37" s="30" t="s">
        <v>91</v>
      </c>
      <c r="J37" s="24" t="str">
        <f aca="false">B37</f>
        <v>potraviny</v>
      </c>
      <c r="K37" s="25" t="n">
        <f aca="false">C37</f>
        <v>1032.89</v>
      </c>
      <c r="L37" s="31" t="n">
        <v>44571</v>
      </c>
      <c r="M37" s="28" t="str">
        <f aca="false">F37</f>
        <v>INMEDIA, spol.s.r.o.</v>
      </c>
      <c r="N37" s="28" t="str">
        <f aca="false">G37</f>
        <v>Námestie SNP 11, 960,01 Zvolen</v>
      </c>
      <c r="O37" s="32" t="n">
        <f aca="false">H37</f>
        <v>36019208</v>
      </c>
      <c r="P37" s="30" t="s">
        <v>23</v>
      </c>
      <c r="Q37" s="30" t="s">
        <v>24</v>
      </c>
      <c r="R37" s="40"/>
      <c r="T37" s="33"/>
      <c r="U37" s="33"/>
      <c r="V37" s="33"/>
    </row>
    <row r="38" customFormat="false" ht="36" hidden="false" customHeight="true" outlineLevel="0" collapsed="false">
      <c r="A38" s="23" t="n">
        <v>2022011035</v>
      </c>
      <c r="B38" s="24" t="s">
        <v>19</v>
      </c>
      <c r="C38" s="25" t="n">
        <v>843.23</v>
      </c>
      <c r="D38" s="26"/>
      <c r="E38" s="27" t="n">
        <v>44573</v>
      </c>
      <c r="F38" s="37" t="s">
        <v>92</v>
      </c>
      <c r="G38" s="37" t="s">
        <v>93</v>
      </c>
      <c r="H38" s="38" t="n">
        <v>36397164</v>
      </c>
      <c r="I38" s="30" t="s">
        <v>94</v>
      </c>
      <c r="J38" s="24" t="str">
        <f aca="false">B38</f>
        <v>potraviny</v>
      </c>
      <c r="K38" s="25" t="n">
        <f aca="false">C38</f>
        <v>843.23</v>
      </c>
      <c r="L38" s="31" t="n">
        <v>44571</v>
      </c>
      <c r="M38" s="28" t="str">
        <f aca="false">F38</f>
        <v>PICADO , s.r.o</v>
      </c>
      <c r="N38" s="28" t="str">
        <f aca="false">G38</f>
        <v>Vysokoškolákov 6, 010 08 Žilina</v>
      </c>
      <c r="O38" s="32" t="n">
        <f aca="false">H38</f>
        <v>36397164</v>
      </c>
      <c r="P38" s="30" t="s">
        <v>23</v>
      </c>
      <c r="Q38" s="30" t="s">
        <v>24</v>
      </c>
      <c r="R38" s="40"/>
      <c r="T38" s="33"/>
      <c r="U38" s="33"/>
      <c r="V38" s="33"/>
    </row>
    <row r="39" customFormat="false" ht="36" hidden="false" customHeight="true" outlineLevel="0" collapsed="false">
      <c r="A39" s="23" t="n">
        <v>2022011036</v>
      </c>
      <c r="B39" s="24" t="s">
        <v>19</v>
      </c>
      <c r="C39" s="25" t="n">
        <v>806.99</v>
      </c>
      <c r="D39" s="26"/>
      <c r="E39" s="27" t="n">
        <v>44573</v>
      </c>
      <c r="F39" s="37" t="s">
        <v>92</v>
      </c>
      <c r="G39" s="37" t="s">
        <v>93</v>
      </c>
      <c r="H39" s="38" t="n">
        <v>36397164</v>
      </c>
      <c r="I39" s="30" t="s">
        <v>95</v>
      </c>
      <c r="J39" s="24" t="str">
        <f aca="false">B39</f>
        <v>potraviny</v>
      </c>
      <c r="K39" s="25" t="n">
        <f aca="false">C39</f>
        <v>806.99</v>
      </c>
      <c r="L39" s="31" t="n">
        <v>44571</v>
      </c>
      <c r="M39" s="28" t="str">
        <f aca="false">F39</f>
        <v>PICADO , s.r.o</v>
      </c>
      <c r="N39" s="28" t="str">
        <f aca="false">G39</f>
        <v>Vysokoškolákov 6, 010 08 Žilina</v>
      </c>
      <c r="O39" s="32" t="n">
        <f aca="false">H39</f>
        <v>36397164</v>
      </c>
      <c r="P39" s="30" t="s">
        <v>23</v>
      </c>
      <c r="Q39" s="30" t="s">
        <v>24</v>
      </c>
      <c r="R39" s="40"/>
      <c r="T39" s="33"/>
      <c r="U39" s="33"/>
      <c r="V39" s="33"/>
    </row>
    <row r="40" customFormat="false" ht="36" hidden="false" customHeight="true" outlineLevel="0" collapsed="false">
      <c r="A40" s="23" t="n">
        <v>2022011037</v>
      </c>
      <c r="B40" s="24" t="s">
        <v>96</v>
      </c>
      <c r="C40" s="25" t="n">
        <v>288</v>
      </c>
      <c r="D40" s="36" t="s">
        <v>97</v>
      </c>
      <c r="E40" s="27" t="n">
        <v>44572</v>
      </c>
      <c r="F40" s="28" t="s">
        <v>98</v>
      </c>
      <c r="G40" s="28" t="s">
        <v>99</v>
      </c>
      <c r="H40" s="32" t="n">
        <v>42240301</v>
      </c>
      <c r="I40" s="30"/>
      <c r="J40" s="24"/>
      <c r="K40" s="25"/>
      <c r="L40" s="31"/>
      <c r="M40" s="28"/>
      <c r="N40" s="28"/>
      <c r="O40" s="32"/>
      <c r="P40" s="30"/>
      <c r="Q40" s="30"/>
      <c r="R40" s="40"/>
      <c r="T40" s="33"/>
      <c r="U40" s="33"/>
      <c r="V40" s="33"/>
      <c r="W40" s="40"/>
    </row>
    <row r="41" customFormat="false" ht="36" hidden="false" customHeight="true" outlineLevel="0" collapsed="false">
      <c r="A41" s="23" t="n">
        <v>2022011038</v>
      </c>
      <c r="B41" s="28" t="s">
        <v>100</v>
      </c>
      <c r="C41" s="25" t="n">
        <v>178.77</v>
      </c>
      <c r="D41" s="46" t="n">
        <v>5611864285</v>
      </c>
      <c r="E41" s="27" t="n">
        <v>44576</v>
      </c>
      <c r="F41" s="37" t="s">
        <v>101</v>
      </c>
      <c r="G41" s="37" t="s">
        <v>102</v>
      </c>
      <c r="H41" s="38" t="n">
        <v>31322832</v>
      </c>
      <c r="I41" s="30"/>
      <c r="J41" s="24"/>
      <c r="K41" s="25"/>
      <c r="L41" s="31"/>
      <c r="M41" s="28"/>
      <c r="N41" s="28"/>
      <c r="O41" s="32"/>
      <c r="P41" s="30"/>
      <c r="Q41" s="30"/>
      <c r="R41" s="40"/>
      <c r="T41" s="51"/>
      <c r="U41" s="33"/>
      <c r="V41" s="33"/>
    </row>
    <row r="42" customFormat="false" ht="36" hidden="false" customHeight="true" outlineLevel="0" collapsed="false">
      <c r="A42" s="23" t="n">
        <v>2022011039</v>
      </c>
      <c r="B42" s="24" t="s">
        <v>19</v>
      </c>
      <c r="C42" s="25" t="n">
        <v>631.27</v>
      </c>
      <c r="D42" s="36"/>
      <c r="E42" s="34" t="n">
        <v>44578</v>
      </c>
      <c r="F42" s="28" t="s">
        <v>103</v>
      </c>
      <c r="G42" s="28" t="s">
        <v>104</v>
      </c>
      <c r="H42" s="32" t="n">
        <v>35760532</v>
      </c>
      <c r="I42" s="30" t="s">
        <v>105</v>
      </c>
      <c r="J42" s="24" t="str">
        <f aca="false">B42</f>
        <v>potraviny</v>
      </c>
      <c r="K42" s="25" t="n">
        <f aca="false">C42</f>
        <v>631.27</v>
      </c>
      <c r="L42" s="31" t="n">
        <v>44575</v>
      </c>
      <c r="M42" s="28" t="str">
        <f aca="false">F42</f>
        <v>ATC - JR, s.r.o.</v>
      </c>
      <c r="N42" s="28" t="str">
        <f aca="false">G42</f>
        <v>Vsetínska cesta 766,020 01 Púchov</v>
      </c>
      <c r="O42" s="32" t="n">
        <f aca="false">H42</f>
        <v>35760532</v>
      </c>
      <c r="P42" s="30" t="s">
        <v>23</v>
      </c>
      <c r="Q42" s="30" t="s">
        <v>24</v>
      </c>
      <c r="R42" s="40"/>
      <c r="T42" s="33"/>
      <c r="U42" s="33"/>
      <c r="V42" s="33"/>
    </row>
    <row r="43" customFormat="false" ht="36" hidden="false" customHeight="true" outlineLevel="0" collapsed="false">
      <c r="A43" s="23" t="n">
        <v>2022011040</v>
      </c>
      <c r="B43" s="24" t="s">
        <v>19</v>
      </c>
      <c r="C43" s="25" t="n">
        <v>954.54</v>
      </c>
      <c r="D43" s="36"/>
      <c r="E43" s="34" t="n">
        <v>44578</v>
      </c>
      <c r="F43" s="28" t="s">
        <v>103</v>
      </c>
      <c r="G43" s="28" t="s">
        <v>104</v>
      </c>
      <c r="H43" s="32" t="n">
        <v>35760532</v>
      </c>
      <c r="I43" s="30" t="s">
        <v>106</v>
      </c>
      <c r="J43" s="24" t="str">
        <f aca="false">B43</f>
        <v>potraviny</v>
      </c>
      <c r="K43" s="25" t="n">
        <f aca="false">C43</f>
        <v>954.54</v>
      </c>
      <c r="L43" s="31" t="n">
        <v>44573</v>
      </c>
      <c r="M43" s="28" t="str">
        <f aca="false">F43</f>
        <v>ATC - JR, s.r.o.</v>
      </c>
      <c r="N43" s="28" t="str">
        <f aca="false">G43</f>
        <v>Vsetínska cesta 766,020 01 Púchov</v>
      </c>
      <c r="O43" s="32" t="n">
        <f aca="false">H43</f>
        <v>35760532</v>
      </c>
      <c r="P43" s="30" t="s">
        <v>23</v>
      </c>
      <c r="Q43" s="30" t="s">
        <v>24</v>
      </c>
      <c r="T43" s="33"/>
      <c r="U43" s="33"/>
      <c r="V43" s="33"/>
    </row>
    <row r="44" customFormat="false" ht="36" hidden="false" customHeight="true" outlineLevel="0" collapsed="false">
      <c r="A44" s="23" t="n">
        <v>2022011041</v>
      </c>
      <c r="B44" s="24" t="s">
        <v>19</v>
      </c>
      <c r="C44" s="25" t="n">
        <v>425.19</v>
      </c>
      <c r="D44" s="36"/>
      <c r="E44" s="34" t="n">
        <v>44578</v>
      </c>
      <c r="F44" s="28" t="s">
        <v>103</v>
      </c>
      <c r="G44" s="28" t="s">
        <v>104</v>
      </c>
      <c r="H44" s="32" t="n">
        <v>35760532</v>
      </c>
      <c r="I44" s="30" t="s">
        <v>107</v>
      </c>
      <c r="J44" s="24" t="str">
        <f aca="false">B44</f>
        <v>potraviny</v>
      </c>
      <c r="K44" s="25" t="n">
        <f aca="false">C44</f>
        <v>425.19</v>
      </c>
      <c r="L44" s="31" t="n">
        <v>44575</v>
      </c>
      <c r="M44" s="28" t="str">
        <f aca="false">F44</f>
        <v>ATC - JR, s.r.o.</v>
      </c>
      <c r="N44" s="28" t="str">
        <f aca="false">G44</f>
        <v>Vsetínska cesta 766,020 01 Púchov</v>
      </c>
      <c r="O44" s="32" t="n">
        <f aca="false">H44</f>
        <v>35760532</v>
      </c>
      <c r="P44" s="30" t="s">
        <v>23</v>
      </c>
      <c r="Q44" s="30" t="s">
        <v>24</v>
      </c>
      <c r="T44" s="33"/>
      <c r="U44" s="33"/>
      <c r="V44" s="33"/>
    </row>
    <row r="45" customFormat="false" ht="36" hidden="false" customHeight="true" outlineLevel="0" collapsed="false">
      <c r="A45" s="23" t="n">
        <v>2022011042</v>
      </c>
      <c r="B45" s="24" t="s">
        <v>19</v>
      </c>
      <c r="C45" s="25" t="n">
        <v>622.62</v>
      </c>
      <c r="D45" s="36" t="s">
        <v>47</v>
      </c>
      <c r="E45" s="34" t="n">
        <v>44579</v>
      </c>
      <c r="F45" s="28" t="s">
        <v>48</v>
      </c>
      <c r="G45" s="28" t="s">
        <v>49</v>
      </c>
      <c r="H45" s="32" t="n">
        <v>36019208</v>
      </c>
      <c r="I45" s="30" t="s">
        <v>108</v>
      </c>
      <c r="J45" s="24" t="str">
        <f aca="false">B45</f>
        <v>potraviny</v>
      </c>
      <c r="K45" s="25" t="n">
        <f aca="false">C45</f>
        <v>622.62</v>
      </c>
      <c r="L45" s="31" t="n">
        <v>44573</v>
      </c>
      <c r="M45" s="28" t="str">
        <f aca="false">F45</f>
        <v>INMEDIA, spol.s.r.o.</v>
      </c>
      <c r="N45" s="28" t="str">
        <f aca="false">G45</f>
        <v>Námestie SNP 11, 960,01 Zvolen</v>
      </c>
      <c r="O45" s="32" t="n">
        <f aca="false">H45</f>
        <v>36019208</v>
      </c>
      <c r="P45" s="30" t="s">
        <v>23</v>
      </c>
      <c r="Q45" s="30" t="s">
        <v>24</v>
      </c>
      <c r="T45" s="33"/>
      <c r="U45" s="33"/>
      <c r="V45" s="33"/>
    </row>
    <row r="46" customFormat="false" ht="36" hidden="false" customHeight="true" outlineLevel="0" collapsed="false">
      <c r="A46" s="23" t="n">
        <v>2022011043</v>
      </c>
      <c r="B46" s="24" t="s">
        <v>19</v>
      </c>
      <c r="C46" s="25" t="n">
        <v>546.48</v>
      </c>
      <c r="D46" s="36" t="s">
        <v>47</v>
      </c>
      <c r="E46" s="34" t="n">
        <v>44579</v>
      </c>
      <c r="F46" s="28" t="s">
        <v>48</v>
      </c>
      <c r="G46" s="28" t="s">
        <v>49</v>
      </c>
      <c r="H46" s="32" t="n">
        <v>36019208</v>
      </c>
      <c r="I46" s="30" t="s">
        <v>109</v>
      </c>
      <c r="J46" s="24" t="str">
        <f aca="false">B46</f>
        <v>potraviny</v>
      </c>
      <c r="K46" s="25" t="n">
        <f aca="false">C46</f>
        <v>546.48</v>
      </c>
      <c r="L46" s="31" t="n">
        <v>44571</v>
      </c>
      <c r="M46" s="28" t="str">
        <f aca="false">F46</f>
        <v>INMEDIA, spol.s.r.o.</v>
      </c>
      <c r="N46" s="28" t="str">
        <f aca="false">G46</f>
        <v>Námestie SNP 11, 960,01 Zvolen</v>
      </c>
      <c r="O46" s="32" t="n">
        <f aca="false">H46</f>
        <v>36019208</v>
      </c>
      <c r="P46" s="30" t="s">
        <v>23</v>
      </c>
      <c r="Q46" s="30" t="s">
        <v>24</v>
      </c>
      <c r="T46" s="33"/>
      <c r="U46" s="33"/>
      <c r="V46" s="33"/>
    </row>
    <row r="47" customFormat="false" ht="36" hidden="false" customHeight="true" outlineLevel="0" collapsed="false">
      <c r="A47" s="23" t="n">
        <v>2022011044</v>
      </c>
      <c r="B47" s="24" t="s">
        <v>19</v>
      </c>
      <c r="C47" s="25" t="n">
        <v>347.32</v>
      </c>
      <c r="D47" s="36" t="s">
        <v>47</v>
      </c>
      <c r="E47" s="34" t="n">
        <v>44579</v>
      </c>
      <c r="F47" s="28" t="s">
        <v>48</v>
      </c>
      <c r="G47" s="28" t="s">
        <v>49</v>
      </c>
      <c r="H47" s="32" t="n">
        <v>36019208</v>
      </c>
      <c r="I47" s="30"/>
      <c r="J47" s="24" t="str">
        <f aca="false">B47</f>
        <v>potraviny</v>
      </c>
      <c r="K47" s="25" t="n">
        <f aca="false">C47</f>
        <v>347.32</v>
      </c>
      <c r="L47" s="31" t="n">
        <v>44575</v>
      </c>
      <c r="M47" s="28" t="str">
        <f aca="false">F47</f>
        <v>INMEDIA, spol.s.r.o.</v>
      </c>
      <c r="N47" s="28" t="str">
        <f aca="false">G47</f>
        <v>Námestie SNP 11, 960,01 Zvolen</v>
      </c>
      <c r="O47" s="32" t="n">
        <f aca="false">H47</f>
        <v>36019208</v>
      </c>
      <c r="P47" s="30" t="s">
        <v>32</v>
      </c>
      <c r="Q47" s="30" t="s">
        <v>33</v>
      </c>
      <c r="T47" s="33"/>
      <c r="U47" s="33"/>
      <c r="V47" s="33"/>
    </row>
    <row r="48" customFormat="false" ht="36" hidden="false" customHeight="true" outlineLevel="0" collapsed="false">
      <c r="A48" s="23" t="n">
        <v>2022011045</v>
      </c>
      <c r="B48" s="24" t="s">
        <v>110</v>
      </c>
      <c r="C48" s="25" t="n">
        <v>232.65</v>
      </c>
      <c r="D48" s="27" t="s">
        <v>111</v>
      </c>
      <c r="E48" s="27" t="n">
        <v>44579</v>
      </c>
      <c r="F48" s="45" t="s">
        <v>112</v>
      </c>
      <c r="G48" s="48" t="s">
        <v>113</v>
      </c>
      <c r="H48" s="32" t="n">
        <v>33011958</v>
      </c>
      <c r="I48" s="30"/>
      <c r="J48" s="24" t="str">
        <f aca="false">B48</f>
        <v>monitoring škodcov - zima 2022</v>
      </c>
      <c r="K48" s="25" t="n">
        <f aca="false">C48</f>
        <v>232.65</v>
      </c>
      <c r="L48" s="31"/>
      <c r="M48" s="28" t="str">
        <f aca="false">F48</f>
        <v>DESKOS plus - Ing. Oskar Lörinc</v>
      </c>
      <c r="N48" s="28" t="str">
        <f aca="false">G48</f>
        <v>Železničná 13, 048 01 Rožňava</v>
      </c>
      <c r="O48" s="32" t="n">
        <f aca="false">H48</f>
        <v>33011958</v>
      </c>
      <c r="P48" s="30"/>
      <c r="Q48" s="30"/>
      <c r="T48" s="33"/>
      <c r="U48" s="33"/>
      <c r="V48" s="33"/>
      <c r="W48" s="40"/>
    </row>
    <row r="49" customFormat="false" ht="36" hidden="false" customHeight="true" outlineLevel="0" collapsed="false">
      <c r="A49" s="23" t="n">
        <v>2022011046</v>
      </c>
      <c r="B49" s="45" t="s">
        <v>55</v>
      </c>
      <c r="C49" s="25" t="n">
        <v>170.38</v>
      </c>
      <c r="D49" s="26"/>
      <c r="E49" s="27" t="n">
        <v>44578</v>
      </c>
      <c r="F49" s="37" t="s">
        <v>114</v>
      </c>
      <c r="G49" s="37" t="s">
        <v>115</v>
      </c>
      <c r="H49" s="38" t="n">
        <v>31589561</v>
      </c>
      <c r="I49" s="48" t="s">
        <v>116</v>
      </c>
      <c r="J49" s="24" t="str">
        <f aca="false">B49</f>
        <v>špec. zdrav. materiál</v>
      </c>
      <c r="K49" s="25" t="n">
        <f aca="false">C49</f>
        <v>170.38</v>
      </c>
      <c r="L49" s="27" t="n">
        <v>44537</v>
      </c>
      <c r="M49" s="28" t="str">
        <f aca="false">F49</f>
        <v>VIDRA A SPOL. s.r.o.</v>
      </c>
      <c r="N49" s="28" t="str">
        <f aca="false">G49</f>
        <v>Štrková 8, 011 96 Žilina</v>
      </c>
      <c r="O49" s="32" t="n">
        <f aca="false">H49</f>
        <v>31589561</v>
      </c>
      <c r="P49" s="30" t="s">
        <v>32</v>
      </c>
      <c r="Q49" s="30" t="s">
        <v>33</v>
      </c>
      <c r="T49" s="33"/>
      <c r="U49" s="33"/>
      <c r="V49" s="33"/>
    </row>
    <row r="50" customFormat="false" ht="36" hidden="false" customHeight="true" outlineLevel="0" collapsed="false">
      <c r="A50" s="23" t="n">
        <v>2022011047</v>
      </c>
      <c r="B50" s="24" t="s">
        <v>117</v>
      </c>
      <c r="C50" s="25" t="n">
        <v>432</v>
      </c>
      <c r="D50" s="26"/>
      <c r="E50" s="27" t="n">
        <v>44578</v>
      </c>
      <c r="F50" s="28" t="s">
        <v>118</v>
      </c>
      <c r="G50" s="28" t="s">
        <v>119</v>
      </c>
      <c r="H50" s="32" t="n">
        <v>51436817</v>
      </c>
      <c r="I50" s="30"/>
      <c r="J50" s="24" t="str">
        <f aca="false">B50</f>
        <v>šzm</v>
      </c>
      <c r="K50" s="25" t="n">
        <f aca="false">C50</f>
        <v>432</v>
      </c>
      <c r="L50" s="31" t="n">
        <v>44578</v>
      </c>
      <c r="M50" s="28" t="str">
        <f aca="false">F50</f>
        <v>Kifli s.r.o.</v>
      </c>
      <c r="N50" s="28" t="str">
        <f aca="false">G50</f>
        <v>Karpatské námestie 10A, 831 06 Bratislava - Rača</v>
      </c>
      <c r="O50" s="32" t="n">
        <f aca="false">H50</f>
        <v>51436817</v>
      </c>
      <c r="P50" s="30" t="s">
        <v>32</v>
      </c>
      <c r="Q50" s="30" t="s">
        <v>33</v>
      </c>
      <c r="T50" s="33"/>
      <c r="U50" s="33"/>
      <c r="V50" s="33"/>
      <c r="W50" s="40"/>
    </row>
    <row r="51" customFormat="false" ht="36" hidden="false" customHeight="true" outlineLevel="0" collapsed="false">
      <c r="A51" s="23" t="n">
        <v>2022011048</v>
      </c>
      <c r="B51" s="24" t="s">
        <v>120</v>
      </c>
      <c r="C51" s="25" t="n">
        <v>201.12</v>
      </c>
      <c r="D51" s="26"/>
      <c r="E51" s="27" t="n">
        <v>44321</v>
      </c>
      <c r="F51" s="24" t="s">
        <v>121</v>
      </c>
      <c r="G51" s="28" t="s">
        <v>122</v>
      </c>
      <c r="H51" s="32" t="n">
        <v>37954521</v>
      </c>
      <c r="I51" s="30" t="s">
        <v>123</v>
      </c>
      <c r="J51" s="24" t="str">
        <f aca="false">B51</f>
        <v>kalibrácia alkotesteru</v>
      </c>
      <c r="K51" s="25" t="n">
        <f aca="false">C51</f>
        <v>201.12</v>
      </c>
      <c r="L51" s="31" t="n">
        <v>44572</v>
      </c>
      <c r="M51" s="28" t="str">
        <f aca="false">F51</f>
        <v>Slovenská legálna metrológia, n.o.</v>
      </c>
      <c r="N51" s="28" t="str">
        <f aca="false">G51</f>
        <v>Hviezdoslavova 31, 974 01 Banská Bystrica</v>
      </c>
      <c r="O51" s="32" t="n">
        <f aca="false">H51</f>
        <v>37954521</v>
      </c>
      <c r="P51" s="30" t="s">
        <v>32</v>
      </c>
      <c r="Q51" s="30" t="s">
        <v>33</v>
      </c>
      <c r="T51" s="33"/>
      <c r="U51" s="33"/>
      <c r="V51" s="33"/>
      <c r="W51" s="40"/>
    </row>
    <row r="52" customFormat="false" ht="36" hidden="false" customHeight="true" outlineLevel="0" collapsed="false">
      <c r="A52" s="23" t="n">
        <v>2022011049</v>
      </c>
      <c r="B52" s="24" t="s">
        <v>124</v>
      </c>
      <c r="C52" s="25" t="n">
        <v>77.4</v>
      </c>
      <c r="D52" s="46" t="n">
        <v>162700</v>
      </c>
      <c r="E52" s="27" t="n">
        <v>44576</v>
      </c>
      <c r="F52" s="37" t="s">
        <v>125</v>
      </c>
      <c r="G52" s="37" t="s">
        <v>126</v>
      </c>
      <c r="H52" s="38" t="n">
        <v>17335949</v>
      </c>
      <c r="I52" s="30"/>
      <c r="J52" s="24"/>
      <c r="K52" s="25"/>
      <c r="L52" s="31"/>
      <c r="M52" s="28"/>
      <c r="N52" s="28"/>
      <c r="O52" s="32"/>
      <c r="P52" s="30"/>
      <c r="Q52" s="30"/>
      <c r="T52" s="33"/>
      <c r="U52" s="33"/>
      <c r="V52" s="33"/>
      <c r="W52" s="40"/>
    </row>
    <row r="53" customFormat="false" ht="36" hidden="false" customHeight="true" outlineLevel="0" collapsed="false">
      <c r="A53" s="23" t="n">
        <v>2022011050</v>
      </c>
      <c r="B53" s="24" t="s">
        <v>19</v>
      </c>
      <c r="C53" s="25" t="n">
        <v>401.18</v>
      </c>
      <c r="D53" s="26" t="s">
        <v>76</v>
      </c>
      <c r="E53" s="27" t="n">
        <v>44577</v>
      </c>
      <c r="F53" s="24" t="s">
        <v>77</v>
      </c>
      <c r="G53" s="28" t="s">
        <v>78</v>
      </c>
      <c r="H53" s="32" t="n">
        <v>17260752</v>
      </c>
      <c r="I53" s="30" t="s">
        <v>127</v>
      </c>
      <c r="J53" s="24" t="str">
        <f aca="false">B53</f>
        <v>potraviny</v>
      </c>
      <c r="K53" s="25" t="n">
        <f aca="false">C53</f>
        <v>401.18</v>
      </c>
      <c r="L53" s="31" t="n">
        <v>44571</v>
      </c>
      <c r="M53" s="28" t="str">
        <f aca="false">F53</f>
        <v>Zoltán Jánosdeák - Jánosdeák</v>
      </c>
      <c r="N53" s="28" t="str">
        <f aca="false">G53</f>
        <v>Vinohradná 101, 049 11 Plešivec</v>
      </c>
      <c r="O53" s="32" t="n">
        <f aca="false">H53</f>
        <v>17260752</v>
      </c>
      <c r="P53" s="30" t="s">
        <v>23</v>
      </c>
      <c r="Q53" s="30" t="s">
        <v>24</v>
      </c>
      <c r="S53" s="52"/>
      <c r="T53" s="33"/>
      <c r="U53" s="33"/>
      <c r="V53" s="33"/>
    </row>
    <row r="54" customFormat="false" ht="36" hidden="false" customHeight="true" outlineLevel="0" collapsed="false">
      <c r="A54" s="23" t="n">
        <v>2022011051</v>
      </c>
      <c r="B54" s="24" t="s">
        <v>19</v>
      </c>
      <c r="C54" s="25" t="n">
        <v>783.95</v>
      </c>
      <c r="D54" s="26"/>
      <c r="E54" s="34" t="n">
        <v>44581</v>
      </c>
      <c r="F54" s="24" t="s">
        <v>25</v>
      </c>
      <c r="G54" s="28" t="s">
        <v>26</v>
      </c>
      <c r="H54" s="32" t="n">
        <v>44240104</v>
      </c>
      <c r="I54" s="30" t="s">
        <v>128</v>
      </c>
      <c r="J54" s="24" t="str">
        <f aca="false">B54</f>
        <v>potraviny</v>
      </c>
      <c r="K54" s="25" t="n">
        <f aca="false">C54</f>
        <v>783.95</v>
      </c>
      <c r="L54" s="31" t="n">
        <v>44571</v>
      </c>
      <c r="M54" s="28" t="str">
        <f aca="false">F54</f>
        <v>BOHUŠ ŠESTÁK s.r.o.</v>
      </c>
      <c r="N54" s="28" t="str">
        <f aca="false">G54</f>
        <v>Vodárenská 343/2, 924 01 Galanta</v>
      </c>
      <c r="O54" s="32" t="n">
        <f aca="false">H54</f>
        <v>44240104</v>
      </c>
      <c r="P54" s="30" t="s">
        <v>23</v>
      </c>
      <c r="Q54" s="30" t="s">
        <v>24</v>
      </c>
      <c r="T54" s="33"/>
      <c r="U54" s="33"/>
      <c r="V54" s="33"/>
    </row>
    <row r="55" customFormat="false" ht="36" hidden="false" customHeight="true" outlineLevel="0" collapsed="false">
      <c r="A55" s="23" t="n">
        <v>2022011052</v>
      </c>
      <c r="B55" s="24" t="s">
        <v>19</v>
      </c>
      <c r="C55" s="25" t="n">
        <v>1366.34</v>
      </c>
      <c r="D55" s="26"/>
      <c r="E55" s="34" t="n">
        <v>44581</v>
      </c>
      <c r="F55" s="24" t="s">
        <v>25</v>
      </c>
      <c r="G55" s="28" t="s">
        <v>26</v>
      </c>
      <c r="H55" s="32" t="n">
        <v>44240104</v>
      </c>
      <c r="I55" s="30" t="s">
        <v>129</v>
      </c>
      <c r="J55" s="24" t="str">
        <f aca="false">B55</f>
        <v>potraviny</v>
      </c>
      <c r="K55" s="25" t="n">
        <f aca="false">C55</f>
        <v>1366.34</v>
      </c>
      <c r="L55" s="31" t="n">
        <v>44571</v>
      </c>
      <c r="M55" s="28" t="str">
        <f aca="false">F55</f>
        <v>BOHUŠ ŠESTÁK s.r.o.</v>
      </c>
      <c r="N55" s="28" t="str">
        <f aca="false">G55</f>
        <v>Vodárenská 343/2, 924 01 Galanta</v>
      </c>
      <c r="O55" s="32" t="n">
        <f aca="false">H55</f>
        <v>44240104</v>
      </c>
      <c r="P55" s="30" t="s">
        <v>23</v>
      </c>
      <c r="Q55" s="30" t="s">
        <v>24</v>
      </c>
      <c r="S55" s="52"/>
      <c r="T55" s="33"/>
      <c r="U55" s="33"/>
      <c r="V55" s="33"/>
    </row>
    <row r="56" customFormat="false" ht="36" hidden="false" customHeight="true" outlineLevel="0" collapsed="false">
      <c r="A56" s="23" t="n">
        <v>2022011053</v>
      </c>
      <c r="B56" s="24" t="s">
        <v>19</v>
      </c>
      <c r="C56" s="25" t="n">
        <v>1195.75</v>
      </c>
      <c r="D56" s="36" t="s">
        <v>29</v>
      </c>
      <c r="E56" s="34" t="n">
        <v>44581</v>
      </c>
      <c r="F56" s="28" t="s">
        <v>30</v>
      </c>
      <c r="G56" s="28" t="s">
        <v>31</v>
      </c>
      <c r="H56" s="32" t="n">
        <v>45952671</v>
      </c>
      <c r="I56" s="30"/>
      <c r="J56" s="24" t="str">
        <f aca="false">B56</f>
        <v>potraviny</v>
      </c>
      <c r="K56" s="25" t="n">
        <f aca="false">C56</f>
        <v>1195.75</v>
      </c>
      <c r="L56" s="31" t="n">
        <v>44578</v>
      </c>
      <c r="M56" s="28" t="str">
        <f aca="false">F56</f>
        <v>METRO Cash and Carry SR s.r.o.</v>
      </c>
      <c r="N56" s="28" t="str">
        <f aca="false">G56</f>
        <v>Senecká cesta 1881,900 28  Ivanka pri Dunaji</v>
      </c>
      <c r="O56" s="32" t="n">
        <f aca="false">H56</f>
        <v>45952671</v>
      </c>
      <c r="P56" s="30" t="s">
        <v>32</v>
      </c>
      <c r="Q56" s="30" t="s">
        <v>33</v>
      </c>
      <c r="S56" s="52"/>
      <c r="T56" s="33"/>
      <c r="U56" s="33"/>
      <c r="V56" s="33"/>
    </row>
    <row r="57" customFormat="false" ht="36" hidden="false" customHeight="true" outlineLevel="0" collapsed="false">
      <c r="A57" s="23" t="n">
        <v>2022011054</v>
      </c>
      <c r="B57" s="24" t="s">
        <v>19</v>
      </c>
      <c r="C57" s="25" t="n">
        <v>549.71</v>
      </c>
      <c r="D57" s="36"/>
      <c r="E57" s="34" t="n">
        <v>44580</v>
      </c>
      <c r="F57" s="28" t="s">
        <v>80</v>
      </c>
      <c r="G57" s="28" t="s">
        <v>81</v>
      </c>
      <c r="H57" s="32" t="n">
        <v>50165402</v>
      </c>
      <c r="I57" s="30" t="s">
        <v>130</v>
      </c>
      <c r="J57" s="24" t="str">
        <f aca="false">B57</f>
        <v>potraviny</v>
      </c>
      <c r="K57" s="25" t="n">
        <f aca="false">C57</f>
        <v>549.71</v>
      </c>
      <c r="L57" s="31" t="n">
        <v>44573</v>
      </c>
      <c r="M57" s="28" t="str">
        <f aca="false">F57</f>
        <v>Tropico.sk, s.r.o.</v>
      </c>
      <c r="N57" s="28" t="str">
        <f aca="false">G57</f>
        <v>Dolný Harmanec 40, 976 03 Dolný Harmanec</v>
      </c>
      <c r="O57" s="32" t="n">
        <f aca="false">H57</f>
        <v>50165402</v>
      </c>
      <c r="P57" s="30" t="s">
        <v>23</v>
      </c>
      <c r="Q57" s="30" t="s">
        <v>24</v>
      </c>
      <c r="S57" s="52"/>
      <c r="T57" s="33"/>
      <c r="U57" s="33"/>
      <c r="V57" s="33"/>
    </row>
    <row r="58" customFormat="false" ht="36" hidden="false" customHeight="true" outlineLevel="0" collapsed="false">
      <c r="A58" s="23" t="n">
        <v>2022011055</v>
      </c>
      <c r="B58" s="24" t="s">
        <v>131</v>
      </c>
      <c r="C58" s="25" t="n">
        <v>278.88</v>
      </c>
      <c r="D58" s="26"/>
      <c r="E58" s="34" t="n">
        <v>44564</v>
      </c>
      <c r="F58" s="24" t="s">
        <v>132</v>
      </c>
      <c r="G58" s="28" t="s">
        <v>133</v>
      </c>
      <c r="H58" s="32" t="n">
        <v>36237337</v>
      </c>
      <c r="I58" s="30"/>
      <c r="J58" s="24"/>
      <c r="K58" s="25"/>
      <c r="L58" s="31"/>
      <c r="M58" s="28"/>
      <c r="N58" s="28"/>
      <c r="O58" s="32"/>
      <c r="P58" s="30"/>
      <c r="Q58" s="30"/>
      <c r="S58" s="52"/>
      <c r="T58" s="33"/>
      <c r="U58" s="33"/>
      <c r="V58" s="33"/>
      <c r="W58" s="40"/>
    </row>
    <row r="59" customFormat="false" ht="36" hidden="false" customHeight="true" outlineLevel="0" collapsed="false">
      <c r="A59" s="23" t="n">
        <v>2022011056</v>
      </c>
      <c r="B59" s="24" t="s">
        <v>35</v>
      </c>
      <c r="C59" s="25" t="n">
        <v>90.33</v>
      </c>
      <c r="D59" s="23" t="s">
        <v>36</v>
      </c>
      <c r="E59" s="34" t="n">
        <v>44574</v>
      </c>
      <c r="F59" s="37" t="s">
        <v>37</v>
      </c>
      <c r="G59" s="37" t="s">
        <v>38</v>
      </c>
      <c r="H59" s="38" t="n">
        <v>47925914</v>
      </c>
      <c r="I59" s="39" t="s">
        <v>88</v>
      </c>
      <c r="J59" s="24" t="str">
        <f aca="false">B59</f>
        <v>lieky</v>
      </c>
      <c r="K59" s="25" t="n">
        <f aca="false">C59</f>
        <v>90.33</v>
      </c>
      <c r="L59" s="27" t="n">
        <v>44568</v>
      </c>
      <c r="M59" s="28" t="str">
        <f aca="false">F59</f>
        <v>ATONA s.r.o.</v>
      </c>
      <c r="N59" s="28" t="str">
        <f aca="false">G59</f>
        <v>Okružná 30, 048 01 Rožňava</v>
      </c>
      <c r="O59" s="32" t="n">
        <f aca="false">H59</f>
        <v>47925914</v>
      </c>
      <c r="P59" s="30" t="s">
        <v>32</v>
      </c>
      <c r="Q59" s="30" t="s">
        <v>33</v>
      </c>
      <c r="S59" s="52"/>
      <c r="T59" s="53"/>
      <c r="U59" s="54"/>
      <c r="W59" s="53"/>
    </row>
    <row r="60" customFormat="false" ht="36" hidden="false" customHeight="true" outlineLevel="0" collapsed="false">
      <c r="A60" s="23" t="n">
        <v>2022011057</v>
      </c>
      <c r="B60" s="24" t="s">
        <v>35</v>
      </c>
      <c r="C60" s="25" t="n">
        <v>340.14</v>
      </c>
      <c r="D60" s="23" t="s">
        <v>36</v>
      </c>
      <c r="E60" s="34" t="n">
        <v>44579</v>
      </c>
      <c r="F60" s="37" t="s">
        <v>37</v>
      </c>
      <c r="G60" s="37" t="s">
        <v>38</v>
      </c>
      <c r="H60" s="38" t="n">
        <v>47925914</v>
      </c>
      <c r="I60" s="39" t="s">
        <v>134</v>
      </c>
      <c r="J60" s="24" t="str">
        <f aca="false">B60</f>
        <v>lieky</v>
      </c>
      <c r="K60" s="25" t="n">
        <f aca="false">C60</f>
        <v>340.14</v>
      </c>
      <c r="L60" s="27" t="n">
        <v>44574</v>
      </c>
      <c r="M60" s="28" t="str">
        <f aca="false">F60</f>
        <v>ATONA s.r.o.</v>
      </c>
      <c r="N60" s="28" t="str">
        <f aca="false">G60</f>
        <v>Okružná 30, 048 01 Rožňava</v>
      </c>
      <c r="O60" s="32" t="n">
        <f aca="false">H60</f>
        <v>47925914</v>
      </c>
      <c r="P60" s="30" t="s">
        <v>32</v>
      </c>
      <c r="Q60" s="30" t="s">
        <v>33</v>
      </c>
      <c r="T60" s="53"/>
      <c r="U60" s="54"/>
      <c r="W60" s="53"/>
    </row>
    <row r="61" customFormat="false" ht="36" hidden="false" customHeight="true" outlineLevel="0" collapsed="false">
      <c r="A61" s="23" t="n">
        <v>2022011058</v>
      </c>
      <c r="B61" s="24" t="s">
        <v>35</v>
      </c>
      <c r="C61" s="25" t="n">
        <v>328.21</v>
      </c>
      <c r="D61" s="23" t="s">
        <v>36</v>
      </c>
      <c r="E61" s="34" t="n">
        <v>44579</v>
      </c>
      <c r="F61" s="37" t="s">
        <v>37</v>
      </c>
      <c r="G61" s="37" t="s">
        <v>38</v>
      </c>
      <c r="H61" s="38" t="n">
        <v>47925914</v>
      </c>
      <c r="I61" s="39" t="s">
        <v>135</v>
      </c>
      <c r="J61" s="24" t="str">
        <f aca="false">B61</f>
        <v>lieky</v>
      </c>
      <c r="K61" s="25" t="n">
        <f aca="false">C61</f>
        <v>328.21</v>
      </c>
      <c r="L61" s="27" t="n">
        <v>44575</v>
      </c>
      <c r="M61" s="28" t="str">
        <f aca="false">F61</f>
        <v>ATONA s.r.o.</v>
      </c>
      <c r="N61" s="28" t="str">
        <f aca="false">G61</f>
        <v>Okružná 30, 048 01 Rožňava</v>
      </c>
      <c r="O61" s="32" t="n">
        <f aca="false">H61</f>
        <v>47925914</v>
      </c>
      <c r="P61" s="30" t="s">
        <v>32</v>
      </c>
      <c r="Q61" s="30" t="s">
        <v>33</v>
      </c>
      <c r="R61" s="40"/>
      <c r="T61" s="53"/>
      <c r="U61" s="54"/>
      <c r="W61" s="53"/>
    </row>
    <row r="62" customFormat="false" ht="36" hidden="false" customHeight="true" outlineLevel="0" collapsed="false">
      <c r="A62" s="23" t="n">
        <v>2022011059</v>
      </c>
      <c r="B62" s="24" t="s">
        <v>35</v>
      </c>
      <c r="C62" s="25" t="n">
        <v>600.43</v>
      </c>
      <c r="D62" s="23" t="s">
        <v>36</v>
      </c>
      <c r="E62" s="34" t="n">
        <v>44579</v>
      </c>
      <c r="F62" s="37" t="s">
        <v>37</v>
      </c>
      <c r="G62" s="37" t="s">
        <v>38</v>
      </c>
      <c r="H62" s="38" t="n">
        <v>47925914</v>
      </c>
      <c r="I62" s="39" t="s">
        <v>136</v>
      </c>
      <c r="J62" s="24" t="str">
        <f aca="false">B62</f>
        <v>lieky</v>
      </c>
      <c r="K62" s="25" t="n">
        <f aca="false">C62</f>
        <v>600.43</v>
      </c>
      <c r="L62" s="27" t="n">
        <v>44574</v>
      </c>
      <c r="M62" s="28" t="str">
        <f aca="false">F62</f>
        <v>ATONA s.r.o.</v>
      </c>
      <c r="N62" s="28" t="str">
        <f aca="false">G62</f>
        <v>Okružná 30, 048 01 Rožňava</v>
      </c>
      <c r="O62" s="32" t="n">
        <f aca="false">H62</f>
        <v>47925914</v>
      </c>
      <c r="P62" s="30" t="s">
        <v>32</v>
      </c>
      <c r="Q62" s="30" t="s">
        <v>33</v>
      </c>
      <c r="T62" s="53"/>
      <c r="U62" s="54"/>
      <c r="V62" s="55"/>
      <c r="W62" s="53"/>
    </row>
    <row r="63" customFormat="false" ht="36" hidden="false" customHeight="true" outlineLevel="0" collapsed="false">
      <c r="A63" s="23" t="n">
        <v>2022011060</v>
      </c>
      <c r="B63" s="24" t="s">
        <v>35</v>
      </c>
      <c r="C63" s="25" t="n">
        <v>1244.45</v>
      </c>
      <c r="D63" s="23" t="s">
        <v>36</v>
      </c>
      <c r="E63" s="34" t="n">
        <v>44579</v>
      </c>
      <c r="F63" s="37" t="s">
        <v>37</v>
      </c>
      <c r="G63" s="37" t="s">
        <v>38</v>
      </c>
      <c r="H63" s="38" t="n">
        <v>47925914</v>
      </c>
      <c r="I63" s="39" t="s">
        <v>137</v>
      </c>
      <c r="J63" s="24" t="str">
        <f aca="false">B63</f>
        <v>lieky</v>
      </c>
      <c r="K63" s="25" t="n">
        <f aca="false">C63</f>
        <v>1244.45</v>
      </c>
      <c r="L63" s="27" t="n">
        <v>44575</v>
      </c>
      <c r="M63" s="28" t="str">
        <f aca="false">F63</f>
        <v>ATONA s.r.o.</v>
      </c>
      <c r="N63" s="28" t="str">
        <f aca="false">G63</f>
        <v>Okružná 30, 048 01 Rožňava</v>
      </c>
      <c r="O63" s="32" t="n">
        <f aca="false">H63</f>
        <v>47925914</v>
      </c>
      <c r="P63" s="30" t="s">
        <v>32</v>
      </c>
      <c r="Q63" s="30" t="s">
        <v>33</v>
      </c>
      <c r="T63" s="56"/>
      <c r="U63" s="54"/>
      <c r="V63" s="57"/>
      <c r="W63" s="56"/>
    </row>
    <row r="64" customFormat="false" ht="36" hidden="false" customHeight="true" outlineLevel="0" collapsed="false">
      <c r="A64" s="23" t="n">
        <v>2022011061</v>
      </c>
      <c r="B64" s="24" t="s">
        <v>138</v>
      </c>
      <c r="C64" s="25" t="n">
        <v>172.68</v>
      </c>
      <c r="D64" s="26"/>
      <c r="E64" s="27" t="n">
        <v>44581</v>
      </c>
      <c r="F64" s="24" t="s">
        <v>139</v>
      </c>
      <c r="G64" s="28" t="s">
        <v>140</v>
      </c>
      <c r="H64" s="58" t="n">
        <v>17317169</v>
      </c>
      <c r="I64" s="39" t="s">
        <v>141</v>
      </c>
      <c r="J64" s="24" t="str">
        <f aca="false">B64</f>
        <v>oprava dávkovacieho čerpadla</v>
      </c>
      <c r="K64" s="25" t="n">
        <f aca="false">C64</f>
        <v>172.68</v>
      </c>
      <c r="L64" s="27" t="n">
        <v>44578</v>
      </c>
      <c r="M64" s="28" t="str">
        <f aca="false">F64</f>
        <v>Systém inžinierskych služieb, spol. s r.o.</v>
      </c>
      <c r="N64" s="28" t="str">
        <f aca="false">G64</f>
        <v>Björnsonova 6, 811 05 Bratislava</v>
      </c>
      <c r="O64" s="32" t="n">
        <f aca="false">H64</f>
        <v>17317169</v>
      </c>
      <c r="P64" s="30" t="s">
        <v>32</v>
      </c>
      <c r="Q64" s="30" t="s">
        <v>33</v>
      </c>
      <c r="T64" s="33"/>
      <c r="U64" s="33"/>
      <c r="V64" s="33"/>
      <c r="W64" s="40"/>
    </row>
    <row r="65" customFormat="false" ht="36" hidden="false" customHeight="true" outlineLevel="0" collapsed="false">
      <c r="A65" s="23" t="n">
        <v>2022011062</v>
      </c>
      <c r="B65" s="24" t="s">
        <v>19</v>
      </c>
      <c r="C65" s="25" t="n">
        <v>953.58</v>
      </c>
      <c r="D65" s="26"/>
      <c r="E65" s="27" t="n">
        <v>44585</v>
      </c>
      <c r="F65" s="24" t="s">
        <v>20</v>
      </c>
      <c r="G65" s="28" t="s">
        <v>21</v>
      </c>
      <c r="H65" s="29" t="n">
        <v>45702942</v>
      </c>
      <c r="I65" s="30" t="s">
        <v>142</v>
      </c>
      <c r="J65" s="24" t="str">
        <f aca="false">B65</f>
        <v>potraviny</v>
      </c>
      <c r="K65" s="25" t="n">
        <f aca="false">C65</f>
        <v>953.58</v>
      </c>
      <c r="L65" s="31" t="n">
        <v>44573</v>
      </c>
      <c r="M65" s="28" t="str">
        <f aca="false">F65</f>
        <v>EASTFOOD s.r.o.</v>
      </c>
      <c r="N65" s="28" t="str">
        <f aca="false">G65</f>
        <v>Južná trieda 78, 040 01 Košice</v>
      </c>
      <c r="O65" s="32" t="n">
        <f aca="false">H65</f>
        <v>45702942</v>
      </c>
      <c r="P65" s="30" t="s">
        <v>23</v>
      </c>
      <c r="Q65" s="30" t="s">
        <v>24</v>
      </c>
      <c r="T65" s="33"/>
      <c r="U65" s="33"/>
      <c r="V65" s="33"/>
    </row>
    <row r="66" customFormat="false" ht="36" hidden="false" customHeight="true" outlineLevel="0" collapsed="false">
      <c r="A66" s="23" t="n">
        <v>2022011063</v>
      </c>
      <c r="B66" s="24" t="s">
        <v>143</v>
      </c>
      <c r="C66" s="25" t="n">
        <v>507.58</v>
      </c>
      <c r="D66" s="26" t="s">
        <v>144</v>
      </c>
      <c r="E66" s="27" t="n">
        <v>44565</v>
      </c>
      <c r="F66" s="37" t="s">
        <v>145</v>
      </c>
      <c r="G66" s="37" t="s">
        <v>146</v>
      </c>
      <c r="H66" s="38" t="n">
        <v>36514748</v>
      </c>
      <c r="I66" s="30"/>
      <c r="J66" s="24"/>
      <c r="K66" s="25"/>
      <c r="L66" s="31"/>
      <c r="M66" s="28"/>
      <c r="N66" s="28"/>
      <c r="O66" s="32"/>
      <c r="P66" s="30"/>
      <c r="Q66" s="30"/>
      <c r="T66" s="33"/>
      <c r="U66" s="33"/>
      <c r="V66" s="33"/>
      <c r="W66" s="40"/>
    </row>
    <row r="67" customFormat="false" ht="36" hidden="false" customHeight="true" outlineLevel="0" collapsed="false">
      <c r="A67" s="23" t="n">
        <v>2022011064</v>
      </c>
      <c r="B67" s="24" t="s">
        <v>147</v>
      </c>
      <c r="C67" s="25" t="n">
        <v>524.84</v>
      </c>
      <c r="D67" s="26"/>
      <c r="E67" s="27" t="n">
        <v>44584</v>
      </c>
      <c r="F67" s="44" t="s">
        <v>148</v>
      </c>
      <c r="G67" s="44" t="s">
        <v>149</v>
      </c>
      <c r="H67" s="38" t="n">
        <v>26297850</v>
      </c>
      <c r="I67" s="30"/>
      <c r="J67" s="24"/>
      <c r="K67" s="25"/>
      <c r="L67" s="31"/>
      <c r="M67" s="28"/>
      <c r="N67" s="28"/>
      <c r="O67" s="32"/>
      <c r="P67" s="30"/>
      <c r="Q67" s="30"/>
      <c r="T67" s="51"/>
      <c r="U67" s="33"/>
      <c r="V67" s="33"/>
      <c r="W67" s="40"/>
    </row>
    <row r="68" customFormat="false" ht="36" hidden="false" customHeight="true" outlineLevel="0" collapsed="false">
      <c r="A68" s="23" t="n">
        <v>2022011065</v>
      </c>
      <c r="B68" s="24" t="s">
        <v>150</v>
      </c>
      <c r="C68" s="25" t="n">
        <v>15.9</v>
      </c>
      <c r="D68" s="57" t="n">
        <v>30882084</v>
      </c>
      <c r="E68" s="27" t="n">
        <v>44582</v>
      </c>
      <c r="F68" s="37" t="s">
        <v>151</v>
      </c>
      <c r="G68" s="37" t="s">
        <v>152</v>
      </c>
      <c r="H68" s="38" t="n">
        <v>35701722</v>
      </c>
      <c r="I68" s="30"/>
      <c r="J68" s="24"/>
      <c r="K68" s="25"/>
      <c r="L68" s="31"/>
      <c r="M68" s="28"/>
      <c r="N68" s="28"/>
      <c r="O68" s="32"/>
      <c r="P68" s="30"/>
      <c r="Q68" s="30"/>
      <c r="T68" s="33"/>
      <c r="U68" s="33"/>
      <c r="V68" s="33"/>
      <c r="W68" s="40"/>
    </row>
    <row r="69" customFormat="false" ht="36" hidden="false" customHeight="true" outlineLevel="0" collapsed="false">
      <c r="A69" s="23" t="n">
        <v>2022011066</v>
      </c>
      <c r="B69" s="24" t="s">
        <v>19</v>
      </c>
      <c r="C69" s="25" t="n">
        <v>215.59</v>
      </c>
      <c r="D69" s="36" t="s">
        <v>29</v>
      </c>
      <c r="E69" s="34" t="n">
        <v>44586</v>
      </c>
      <c r="F69" s="28" t="s">
        <v>30</v>
      </c>
      <c r="G69" s="28" t="s">
        <v>31</v>
      </c>
      <c r="H69" s="32" t="n">
        <v>45952671</v>
      </c>
      <c r="I69" s="30"/>
      <c r="J69" s="24" t="str">
        <f aca="false">B69</f>
        <v>potraviny</v>
      </c>
      <c r="K69" s="25" t="n">
        <f aca="false">C69</f>
        <v>215.59</v>
      </c>
      <c r="L69" s="31" t="n">
        <v>44585</v>
      </c>
      <c r="M69" s="28" t="str">
        <f aca="false">F69</f>
        <v>METRO Cash and Carry SR s.r.o.</v>
      </c>
      <c r="N69" s="28" t="str">
        <f aca="false">G69</f>
        <v>Senecká cesta 1881,900 28  Ivanka pri Dunaji</v>
      </c>
      <c r="O69" s="32" t="n">
        <f aca="false">H69</f>
        <v>45952671</v>
      </c>
      <c r="P69" s="30" t="s">
        <v>32</v>
      </c>
      <c r="Q69" s="30" t="s">
        <v>33</v>
      </c>
      <c r="T69" s="33"/>
      <c r="U69" s="33"/>
      <c r="V69" s="33"/>
    </row>
    <row r="70" customFormat="false" ht="36" hidden="false" customHeight="true" outlineLevel="0" collapsed="false">
      <c r="A70" s="23" t="n">
        <v>2022011067</v>
      </c>
      <c r="B70" s="24" t="s">
        <v>19</v>
      </c>
      <c r="C70" s="25" t="n">
        <v>60.01</v>
      </c>
      <c r="D70" s="36" t="s">
        <v>29</v>
      </c>
      <c r="E70" s="34" t="n">
        <v>44586</v>
      </c>
      <c r="F70" s="28" t="s">
        <v>30</v>
      </c>
      <c r="G70" s="28" t="s">
        <v>31</v>
      </c>
      <c r="H70" s="32" t="n">
        <v>45952671</v>
      </c>
      <c r="I70" s="30" t="s">
        <v>153</v>
      </c>
      <c r="J70" s="24" t="str">
        <f aca="false">B70</f>
        <v>potraviny</v>
      </c>
      <c r="K70" s="25" t="n">
        <f aca="false">C70</f>
        <v>60.01</v>
      </c>
      <c r="L70" s="31" t="n">
        <v>44571</v>
      </c>
      <c r="M70" s="28" t="str">
        <f aca="false">F70</f>
        <v>METRO Cash and Carry SR s.r.o.</v>
      </c>
      <c r="N70" s="28" t="str">
        <f aca="false">G70</f>
        <v>Senecká cesta 1881,900 28  Ivanka pri Dunaji</v>
      </c>
      <c r="O70" s="32" t="n">
        <f aca="false">H70</f>
        <v>45952671</v>
      </c>
      <c r="P70" s="30" t="s">
        <v>23</v>
      </c>
      <c r="Q70" s="30" t="s">
        <v>24</v>
      </c>
      <c r="R70" s="4"/>
      <c r="T70" s="33"/>
      <c r="U70" s="33"/>
      <c r="V70" s="33"/>
    </row>
    <row r="71" customFormat="false" ht="36" hidden="false" customHeight="true" outlineLevel="0" collapsed="false">
      <c r="A71" s="23" t="n">
        <v>2022011068</v>
      </c>
      <c r="B71" s="47" t="s">
        <v>19</v>
      </c>
      <c r="C71" s="25" t="n">
        <v>295.76</v>
      </c>
      <c r="D71" s="26"/>
      <c r="E71" s="34" t="n">
        <v>44586</v>
      </c>
      <c r="F71" s="44" t="s">
        <v>65</v>
      </c>
      <c r="G71" s="44" t="s">
        <v>66</v>
      </c>
      <c r="H71" s="38" t="n">
        <v>34152199</v>
      </c>
      <c r="I71" s="30" t="s">
        <v>154</v>
      </c>
      <c r="J71" s="24" t="str">
        <f aca="false">B71</f>
        <v>potraviny</v>
      </c>
      <c r="K71" s="25" t="n">
        <f aca="false">C71</f>
        <v>295.76</v>
      </c>
      <c r="L71" s="31" t="n">
        <v>44571</v>
      </c>
      <c r="M71" s="28" t="str">
        <f aca="false">F71</f>
        <v>Bidfood Slovakia, s.r.o</v>
      </c>
      <c r="N71" s="28" t="str">
        <f aca="false">G71</f>
        <v>Piešťanská 2321/71,  915 01 Nové Mesto nad Váhom</v>
      </c>
      <c r="O71" s="32" t="n">
        <f aca="false">H71</f>
        <v>34152199</v>
      </c>
      <c r="P71" s="30" t="s">
        <v>23</v>
      </c>
      <c r="Q71" s="30" t="s">
        <v>24</v>
      </c>
      <c r="T71" s="33"/>
      <c r="U71" s="33"/>
      <c r="V71" s="33"/>
    </row>
    <row r="72" customFormat="false" ht="36" hidden="false" customHeight="true" outlineLevel="0" collapsed="false">
      <c r="A72" s="23" t="n">
        <v>2022011069</v>
      </c>
      <c r="B72" s="24" t="s">
        <v>155</v>
      </c>
      <c r="C72" s="25" t="n">
        <v>41.26</v>
      </c>
      <c r="D72" s="36"/>
      <c r="E72" s="34" t="n">
        <v>44585</v>
      </c>
      <c r="F72" s="28" t="s">
        <v>80</v>
      </c>
      <c r="G72" s="28" t="s">
        <v>81</v>
      </c>
      <c r="H72" s="32" t="n">
        <v>50165402</v>
      </c>
      <c r="I72" s="30" t="s">
        <v>156</v>
      </c>
      <c r="J72" s="24" t="str">
        <f aca="false">B72</f>
        <v>tekutý piesok</v>
      </c>
      <c r="K72" s="25" t="n">
        <f aca="false">C72</f>
        <v>41.26</v>
      </c>
      <c r="L72" s="31" t="n">
        <v>44571</v>
      </c>
      <c r="M72" s="28" t="str">
        <f aca="false">F72</f>
        <v>Tropico.sk, s.r.o.</v>
      </c>
      <c r="N72" s="28" t="str">
        <f aca="false">G72</f>
        <v>Dolný Harmanec 40, 976 03 Dolný Harmanec</v>
      </c>
      <c r="O72" s="32" t="n">
        <f aca="false">H72</f>
        <v>50165402</v>
      </c>
      <c r="P72" s="30" t="s">
        <v>23</v>
      </c>
      <c r="Q72" s="30" t="s">
        <v>24</v>
      </c>
      <c r="T72" s="33"/>
      <c r="U72" s="33"/>
      <c r="V72" s="33"/>
    </row>
    <row r="73" customFormat="false" ht="36" hidden="false" customHeight="true" outlineLevel="0" collapsed="false">
      <c r="A73" s="23" t="n">
        <v>2022011070</v>
      </c>
      <c r="B73" s="24" t="s">
        <v>35</v>
      </c>
      <c r="C73" s="25" t="n">
        <v>386.48</v>
      </c>
      <c r="D73" s="23" t="s">
        <v>36</v>
      </c>
      <c r="E73" s="34" t="n">
        <v>44584</v>
      </c>
      <c r="F73" s="37" t="s">
        <v>37</v>
      </c>
      <c r="G73" s="37" t="s">
        <v>38</v>
      </c>
      <c r="H73" s="38" t="n">
        <v>47925914</v>
      </c>
      <c r="I73" s="39" t="s">
        <v>157</v>
      </c>
      <c r="J73" s="24" t="str">
        <f aca="false">B73</f>
        <v>lieky</v>
      </c>
      <c r="K73" s="25" t="n">
        <f aca="false">C73</f>
        <v>386.48</v>
      </c>
      <c r="L73" s="27" t="n">
        <v>44581</v>
      </c>
      <c r="M73" s="28" t="str">
        <f aca="false">F73</f>
        <v>ATONA s.r.o.</v>
      </c>
      <c r="N73" s="28" t="str">
        <f aca="false">G73</f>
        <v>Okružná 30, 048 01 Rožňava</v>
      </c>
      <c r="O73" s="32" t="n">
        <f aca="false">H73</f>
        <v>47925914</v>
      </c>
      <c r="P73" s="30" t="s">
        <v>32</v>
      </c>
      <c r="Q73" s="30" t="s">
        <v>33</v>
      </c>
      <c r="R73" s="40"/>
      <c r="T73" s="33"/>
      <c r="U73" s="33"/>
      <c r="V73" s="33"/>
      <c r="W73" s="40"/>
    </row>
    <row r="74" customFormat="false" ht="36" hidden="false" customHeight="true" outlineLevel="0" collapsed="false">
      <c r="A74" s="23" t="n">
        <v>2022011071</v>
      </c>
      <c r="B74" s="24" t="s">
        <v>35</v>
      </c>
      <c r="C74" s="25" t="n">
        <v>302.34</v>
      </c>
      <c r="D74" s="23" t="s">
        <v>36</v>
      </c>
      <c r="E74" s="34" t="n">
        <v>44584</v>
      </c>
      <c r="F74" s="37" t="s">
        <v>37</v>
      </c>
      <c r="G74" s="37" t="s">
        <v>38</v>
      </c>
      <c r="H74" s="38" t="n">
        <v>47925914</v>
      </c>
      <c r="I74" s="39" t="s">
        <v>158</v>
      </c>
      <c r="J74" s="24" t="str">
        <f aca="false">B74</f>
        <v>lieky</v>
      </c>
      <c r="K74" s="25" t="n">
        <f aca="false">C74</f>
        <v>302.34</v>
      </c>
      <c r="L74" s="27" t="n">
        <v>44582</v>
      </c>
      <c r="M74" s="28" t="str">
        <f aca="false">F74</f>
        <v>ATONA s.r.o.</v>
      </c>
      <c r="N74" s="28" t="str">
        <f aca="false">G74</f>
        <v>Okružná 30, 048 01 Rožňava</v>
      </c>
      <c r="O74" s="32" t="n">
        <f aca="false">H74</f>
        <v>47925914</v>
      </c>
      <c r="P74" s="30" t="s">
        <v>32</v>
      </c>
      <c r="Q74" s="30" t="s">
        <v>33</v>
      </c>
      <c r="R74" s="40"/>
      <c r="T74" s="33"/>
      <c r="U74" s="33"/>
      <c r="V74" s="33"/>
      <c r="W74" s="40"/>
    </row>
    <row r="75" customFormat="false" ht="36" hidden="false" customHeight="true" outlineLevel="0" collapsed="false">
      <c r="A75" s="23" t="n">
        <v>2022011072</v>
      </c>
      <c r="B75" s="24" t="s">
        <v>35</v>
      </c>
      <c r="C75" s="25" t="n">
        <v>881.07</v>
      </c>
      <c r="D75" s="23" t="s">
        <v>36</v>
      </c>
      <c r="E75" s="34" t="n">
        <v>44584</v>
      </c>
      <c r="F75" s="37" t="s">
        <v>37</v>
      </c>
      <c r="G75" s="37" t="s">
        <v>38</v>
      </c>
      <c r="H75" s="38" t="n">
        <v>47925914</v>
      </c>
      <c r="I75" s="39" t="s">
        <v>159</v>
      </c>
      <c r="J75" s="24" t="str">
        <f aca="false">B75</f>
        <v>lieky</v>
      </c>
      <c r="K75" s="25" t="n">
        <f aca="false">C75</f>
        <v>881.07</v>
      </c>
      <c r="L75" s="27" t="n">
        <v>44581</v>
      </c>
      <c r="M75" s="28" t="str">
        <f aca="false">F75</f>
        <v>ATONA s.r.o.</v>
      </c>
      <c r="N75" s="28" t="str">
        <f aca="false">G75</f>
        <v>Okružná 30, 048 01 Rožňava</v>
      </c>
      <c r="O75" s="32" t="n">
        <f aca="false">H75</f>
        <v>47925914</v>
      </c>
      <c r="P75" s="30" t="s">
        <v>32</v>
      </c>
      <c r="Q75" s="30" t="s">
        <v>33</v>
      </c>
      <c r="R75" s="4"/>
      <c r="T75" s="33"/>
      <c r="U75" s="33"/>
      <c r="V75" s="33"/>
      <c r="W75" s="40"/>
    </row>
    <row r="76" customFormat="false" ht="36" hidden="false" customHeight="true" outlineLevel="0" collapsed="false">
      <c r="A76" s="23" t="n">
        <v>2022011073</v>
      </c>
      <c r="B76" s="24" t="s">
        <v>35</v>
      </c>
      <c r="C76" s="25" t="n">
        <v>1375.38</v>
      </c>
      <c r="D76" s="23" t="s">
        <v>36</v>
      </c>
      <c r="E76" s="34" t="n">
        <v>44584</v>
      </c>
      <c r="F76" s="37" t="s">
        <v>37</v>
      </c>
      <c r="G76" s="37" t="s">
        <v>38</v>
      </c>
      <c r="H76" s="38" t="n">
        <v>47925914</v>
      </c>
      <c r="I76" s="39" t="s">
        <v>160</v>
      </c>
      <c r="J76" s="24" t="str">
        <f aca="false">B76</f>
        <v>lieky</v>
      </c>
      <c r="K76" s="25" t="n">
        <f aca="false">C76</f>
        <v>1375.38</v>
      </c>
      <c r="L76" s="27" t="n">
        <v>44581</v>
      </c>
      <c r="M76" s="28" t="str">
        <f aca="false">F76</f>
        <v>ATONA s.r.o.</v>
      </c>
      <c r="N76" s="28" t="str">
        <f aca="false">G76</f>
        <v>Okružná 30, 048 01 Rožňava</v>
      </c>
      <c r="O76" s="32" t="n">
        <f aca="false">H76</f>
        <v>47925914</v>
      </c>
      <c r="P76" s="30" t="s">
        <v>32</v>
      </c>
      <c r="Q76" s="30" t="s">
        <v>33</v>
      </c>
      <c r="R76" s="4"/>
      <c r="T76" s="33"/>
      <c r="U76" s="33"/>
      <c r="V76" s="33"/>
      <c r="W76" s="40"/>
    </row>
    <row r="77" customFormat="false" ht="36" hidden="false" customHeight="true" outlineLevel="0" collapsed="false">
      <c r="A77" s="23" t="n">
        <v>2022011074</v>
      </c>
      <c r="B77" s="24" t="s">
        <v>161</v>
      </c>
      <c r="C77" s="25" t="n">
        <v>18</v>
      </c>
      <c r="D77" s="36"/>
      <c r="E77" s="34" t="n">
        <v>44581</v>
      </c>
      <c r="F77" s="28" t="s">
        <v>162</v>
      </c>
      <c r="G77" s="28" t="s">
        <v>163</v>
      </c>
      <c r="H77" s="32" t="n">
        <v>47982594</v>
      </c>
      <c r="I77" s="30"/>
      <c r="J77" s="24"/>
      <c r="K77" s="25"/>
      <c r="L77" s="31"/>
      <c r="M77" s="28"/>
      <c r="N77" s="28"/>
      <c r="O77" s="32"/>
      <c r="P77" s="30"/>
      <c r="Q77" s="30"/>
      <c r="T77" s="33"/>
      <c r="U77" s="33"/>
      <c r="V77" s="33"/>
      <c r="W77" s="40"/>
    </row>
    <row r="78" customFormat="false" ht="36" hidden="false" customHeight="true" outlineLevel="0" collapsed="false">
      <c r="A78" s="23" t="n">
        <v>2022011075</v>
      </c>
      <c r="B78" s="24" t="s">
        <v>164</v>
      </c>
      <c r="C78" s="25" t="n">
        <v>35</v>
      </c>
      <c r="D78" s="26"/>
      <c r="E78" s="59" t="n">
        <v>44584</v>
      </c>
      <c r="F78" s="37" t="s">
        <v>165</v>
      </c>
      <c r="G78" s="37" t="s">
        <v>166</v>
      </c>
      <c r="H78" s="38" t="n">
        <v>52659941</v>
      </c>
      <c r="I78" s="48" t="s">
        <v>167</v>
      </c>
      <c r="J78" s="24" t="str">
        <f aca="false">B78</f>
        <v>oprava šneku mlynčeka na mäso</v>
      </c>
      <c r="K78" s="25" t="n">
        <f aca="false">C78</f>
        <v>35</v>
      </c>
      <c r="L78" s="27" t="n">
        <v>44584</v>
      </c>
      <c r="M78" s="28" t="str">
        <f aca="false">F78</f>
        <v>Dominik Pál - kovoobrábanie</v>
      </c>
      <c r="N78" s="28" t="str">
        <f aca="false">G78</f>
        <v>Domická 129, 049 11 Plešivec</v>
      </c>
      <c r="O78" s="32" t="n">
        <f aca="false">H78</f>
        <v>52659941</v>
      </c>
      <c r="P78" s="30" t="s">
        <v>32</v>
      </c>
      <c r="Q78" s="30" t="s">
        <v>33</v>
      </c>
      <c r="T78" s="33"/>
      <c r="U78" s="33"/>
      <c r="V78" s="33"/>
      <c r="W78" s="40"/>
    </row>
    <row r="79" customFormat="false" ht="36" hidden="false" customHeight="true" outlineLevel="0" collapsed="false">
      <c r="A79" s="23" t="n">
        <v>2022011076</v>
      </c>
      <c r="B79" s="42" t="s">
        <v>168</v>
      </c>
      <c r="C79" s="25" t="n">
        <v>38.2</v>
      </c>
      <c r="D79" s="26" t="s">
        <v>169</v>
      </c>
      <c r="E79" s="27" t="n">
        <v>44585</v>
      </c>
      <c r="F79" s="44" t="s">
        <v>170</v>
      </c>
      <c r="G79" s="44" t="s">
        <v>171</v>
      </c>
      <c r="H79" s="38" t="n">
        <v>35908718</v>
      </c>
      <c r="I79" s="30"/>
      <c r="J79" s="24"/>
      <c r="K79" s="25"/>
      <c r="L79" s="31"/>
      <c r="M79" s="28"/>
      <c r="N79" s="28"/>
      <c r="O79" s="32"/>
      <c r="P79" s="30"/>
      <c r="Q79" s="30"/>
      <c r="T79" s="33"/>
      <c r="U79" s="33"/>
      <c r="V79" s="33"/>
      <c r="W79" s="40"/>
    </row>
    <row r="80" customFormat="false" ht="36" hidden="false" customHeight="true" outlineLevel="0" collapsed="false">
      <c r="A80" s="23" t="n">
        <v>2022011077</v>
      </c>
      <c r="B80" s="24" t="s">
        <v>19</v>
      </c>
      <c r="C80" s="25" t="n">
        <v>1181.22</v>
      </c>
      <c r="D80" s="26"/>
      <c r="E80" s="34" t="n">
        <v>44588</v>
      </c>
      <c r="F80" s="24" t="s">
        <v>25</v>
      </c>
      <c r="G80" s="28" t="s">
        <v>26</v>
      </c>
      <c r="H80" s="32" t="n">
        <v>44240104</v>
      </c>
      <c r="I80" s="30" t="s">
        <v>172</v>
      </c>
      <c r="J80" s="24" t="str">
        <f aca="false">B80</f>
        <v>potraviny</v>
      </c>
      <c r="K80" s="25" t="n">
        <f aca="false">C80</f>
        <v>1181.22</v>
      </c>
      <c r="L80" s="31" t="n">
        <v>44581</v>
      </c>
      <c r="M80" s="28" t="str">
        <f aca="false">F80</f>
        <v>BOHUŠ ŠESTÁK s.r.o.</v>
      </c>
      <c r="N80" s="28" t="str">
        <f aca="false">G80</f>
        <v>Vodárenská 343/2, 924 01 Galanta</v>
      </c>
      <c r="O80" s="32" t="n">
        <f aca="false">H80</f>
        <v>44240104</v>
      </c>
      <c r="P80" s="30" t="s">
        <v>23</v>
      </c>
      <c r="Q80" s="30" t="s">
        <v>24</v>
      </c>
      <c r="T80" s="33"/>
      <c r="U80" s="33"/>
      <c r="V80" s="33"/>
    </row>
    <row r="81" customFormat="false" ht="36" hidden="false" customHeight="true" outlineLevel="0" collapsed="false">
      <c r="A81" s="23" t="n">
        <v>2022011078</v>
      </c>
      <c r="B81" s="24" t="s">
        <v>59</v>
      </c>
      <c r="C81" s="25" t="n">
        <v>472.77</v>
      </c>
      <c r="D81" s="60" t="n">
        <v>11899846</v>
      </c>
      <c r="E81" s="27" t="n">
        <v>44588</v>
      </c>
      <c r="F81" s="24" t="s">
        <v>173</v>
      </c>
      <c r="G81" s="28" t="s">
        <v>174</v>
      </c>
      <c r="H81" s="29" t="n">
        <v>35697270</v>
      </c>
      <c r="I81" s="30"/>
      <c r="J81" s="24"/>
      <c r="K81" s="25"/>
      <c r="L81" s="31"/>
      <c r="M81" s="28"/>
      <c r="N81" s="28"/>
      <c r="O81" s="32"/>
      <c r="P81" s="30"/>
      <c r="Q81" s="30"/>
      <c r="T81" s="33"/>
      <c r="U81" s="33"/>
      <c r="V81" s="33"/>
    </row>
    <row r="82" customFormat="false" ht="36" hidden="false" customHeight="true" outlineLevel="0" collapsed="false">
      <c r="A82" s="23" t="n">
        <v>2022011079</v>
      </c>
      <c r="B82" s="45" t="s">
        <v>168</v>
      </c>
      <c r="C82" s="25" t="n">
        <v>77.5</v>
      </c>
      <c r="D82" s="26"/>
      <c r="E82" s="27" t="n">
        <v>44585</v>
      </c>
      <c r="F82" s="43" t="s">
        <v>69</v>
      </c>
      <c r="G82" s="48" t="s">
        <v>70</v>
      </c>
      <c r="H82" s="49" t="s">
        <v>71</v>
      </c>
      <c r="I82" s="30"/>
      <c r="J82" s="24"/>
      <c r="K82" s="25"/>
      <c r="L82" s="31"/>
      <c r="M82" s="28"/>
      <c r="N82" s="28"/>
      <c r="O82" s="32"/>
      <c r="P82" s="30"/>
      <c r="Q82" s="30"/>
      <c r="T82" s="33"/>
      <c r="U82" s="33"/>
      <c r="V82" s="33"/>
      <c r="W82" s="40"/>
    </row>
    <row r="83" customFormat="false" ht="36" hidden="false" customHeight="true" outlineLevel="0" collapsed="false">
      <c r="A83" s="23" t="n">
        <v>2022011080</v>
      </c>
      <c r="B83" s="24" t="s">
        <v>19</v>
      </c>
      <c r="C83" s="25" t="n">
        <v>971.05</v>
      </c>
      <c r="D83" s="36" t="s">
        <v>29</v>
      </c>
      <c r="E83" s="34" t="n">
        <v>44588</v>
      </c>
      <c r="F83" s="28" t="s">
        <v>30</v>
      </c>
      <c r="G83" s="28" t="s">
        <v>31</v>
      </c>
      <c r="H83" s="32" t="n">
        <v>45952671</v>
      </c>
      <c r="I83" s="30"/>
      <c r="J83" s="24" t="str">
        <f aca="false">B83</f>
        <v>potraviny</v>
      </c>
      <c r="K83" s="25" t="n">
        <f aca="false">C83</f>
        <v>971.05</v>
      </c>
      <c r="L83" s="31" t="n">
        <v>44586</v>
      </c>
      <c r="M83" s="28" t="str">
        <f aca="false">F83</f>
        <v>METRO Cash and Carry SR s.r.o.</v>
      </c>
      <c r="N83" s="28" t="str">
        <f aca="false">G83</f>
        <v>Senecká cesta 1881,900 28  Ivanka pri Dunaji</v>
      </c>
      <c r="O83" s="32" t="n">
        <f aca="false">H83</f>
        <v>45952671</v>
      </c>
      <c r="P83" s="30" t="s">
        <v>32</v>
      </c>
      <c r="Q83" s="30" t="s">
        <v>33</v>
      </c>
      <c r="T83" s="33"/>
      <c r="U83" s="33"/>
      <c r="V83" s="33"/>
    </row>
    <row r="84" customFormat="false" ht="36" hidden="false" customHeight="true" outlineLevel="0" collapsed="false">
      <c r="A84" s="23" t="n">
        <v>2022011081</v>
      </c>
      <c r="B84" s="24" t="s">
        <v>175</v>
      </c>
      <c r="C84" s="25" t="n">
        <v>60</v>
      </c>
      <c r="D84" s="26"/>
      <c r="E84" s="34" t="n">
        <v>44586</v>
      </c>
      <c r="F84" s="24" t="s">
        <v>132</v>
      </c>
      <c r="G84" s="28" t="s">
        <v>133</v>
      </c>
      <c r="H84" s="32" t="n">
        <v>36237337</v>
      </c>
      <c r="I84" s="30"/>
      <c r="J84" s="24"/>
      <c r="K84" s="25"/>
      <c r="L84" s="31"/>
      <c r="M84" s="28"/>
      <c r="N84" s="28"/>
      <c r="O84" s="32"/>
      <c r="P84" s="30"/>
      <c r="Q84" s="30"/>
      <c r="T84" s="33"/>
      <c r="U84" s="33"/>
      <c r="V84" s="33"/>
      <c r="W84" s="40"/>
    </row>
    <row r="85" customFormat="false" ht="36" hidden="false" customHeight="true" outlineLevel="0" collapsed="false">
      <c r="A85" s="23" t="n">
        <v>2022011082</v>
      </c>
      <c r="B85" s="24" t="s">
        <v>176</v>
      </c>
      <c r="C85" s="25" t="n">
        <v>66</v>
      </c>
      <c r="D85" s="36"/>
      <c r="E85" s="59" t="n">
        <v>44572</v>
      </c>
      <c r="F85" s="28" t="s">
        <v>177</v>
      </c>
      <c r="G85" s="28" t="s">
        <v>178</v>
      </c>
      <c r="H85" s="32" t="n">
        <v>51108178</v>
      </c>
      <c r="I85" s="30"/>
      <c r="J85" s="24"/>
      <c r="K85" s="25"/>
      <c r="L85" s="31"/>
      <c r="M85" s="28"/>
      <c r="N85" s="28"/>
      <c r="O85" s="32"/>
      <c r="P85" s="30"/>
      <c r="Q85" s="30"/>
      <c r="T85" s="33"/>
      <c r="U85" s="33"/>
      <c r="V85" s="33"/>
      <c r="W85" s="40"/>
    </row>
    <row r="86" customFormat="false" ht="36" hidden="false" customHeight="true" outlineLevel="0" collapsed="false">
      <c r="A86" s="23" t="n">
        <v>2022011083</v>
      </c>
      <c r="B86" s="24" t="s">
        <v>19</v>
      </c>
      <c r="C86" s="25" t="n">
        <v>640.41</v>
      </c>
      <c r="D86" s="36" t="s">
        <v>47</v>
      </c>
      <c r="E86" s="34" t="n">
        <v>44589</v>
      </c>
      <c r="F86" s="28" t="s">
        <v>48</v>
      </c>
      <c r="G86" s="28" t="s">
        <v>49</v>
      </c>
      <c r="H86" s="32" t="n">
        <v>36019208</v>
      </c>
      <c r="I86" s="30"/>
      <c r="J86" s="24" t="str">
        <f aca="false">B86</f>
        <v>potraviny</v>
      </c>
      <c r="K86" s="25" t="n">
        <f aca="false">C86</f>
        <v>640.41</v>
      </c>
      <c r="L86" s="31" t="n">
        <v>44588</v>
      </c>
      <c r="M86" s="28" t="str">
        <f aca="false">F86</f>
        <v>INMEDIA, spol.s.r.o.</v>
      </c>
      <c r="N86" s="28" t="str">
        <f aca="false">G86</f>
        <v>Námestie SNP 11, 960,01 Zvolen</v>
      </c>
      <c r="O86" s="32" t="n">
        <f aca="false">H86</f>
        <v>36019208</v>
      </c>
      <c r="P86" s="30" t="s">
        <v>32</v>
      </c>
      <c r="Q86" s="30" t="s">
        <v>33</v>
      </c>
      <c r="T86" s="33"/>
      <c r="U86" s="33"/>
      <c r="V86" s="33"/>
    </row>
    <row r="87" customFormat="false" ht="36" hidden="false" customHeight="true" outlineLevel="0" collapsed="false">
      <c r="A87" s="23" t="n">
        <v>2022011084</v>
      </c>
      <c r="B87" s="24" t="s">
        <v>19</v>
      </c>
      <c r="C87" s="25" t="n">
        <v>73.97</v>
      </c>
      <c r="D87" s="36" t="s">
        <v>47</v>
      </c>
      <c r="E87" s="34" t="n">
        <v>44589</v>
      </c>
      <c r="F87" s="28" t="s">
        <v>48</v>
      </c>
      <c r="G87" s="28" t="s">
        <v>49</v>
      </c>
      <c r="H87" s="32" t="n">
        <v>36019208</v>
      </c>
      <c r="I87" s="30"/>
      <c r="J87" s="24" t="str">
        <f aca="false">B87</f>
        <v>potraviny</v>
      </c>
      <c r="K87" s="25" t="n">
        <f aca="false">C87</f>
        <v>73.97</v>
      </c>
      <c r="L87" s="31" t="n">
        <v>44588</v>
      </c>
      <c r="M87" s="28" t="str">
        <f aca="false">F87</f>
        <v>INMEDIA, spol.s.r.o.</v>
      </c>
      <c r="N87" s="28" t="str">
        <f aca="false">G87</f>
        <v>Námestie SNP 11, 960,01 Zvolen</v>
      </c>
      <c r="O87" s="32" t="n">
        <f aca="false">H87</f>
        <v>36019208</v>
      </c>
      <c r="P87" s="30" t="s">
        <v>32</v>
      </c>
      <c r="Q87" s="30" t="s">
        <v>33</v>
      </c>
      <c r="T87" s="33"/>
      <c r="U87" s="33"/>
      <c r="V87" s="33"/>
    </row>
    <row r="88" customFormat="false" ht="36" hidden="false" customHeight="true" outlineLevel="0" collapsed="false">
      <c r="A88" s="23" t="n">
        <v>2022011085</v>
      </c>
      <c r="B88" s="24" t="s">
        <v>19</v>
      </c>
      <c r="C88" s="25" t="n">
        <v>922.25</v>
      </c>
      <c r="D88" s="36" t="s">
        <v>47</v>
      </c>
      <c r="E88" s="34" t="n">
        <v>44589</v>
      </c>
      <c r="F88" s="28" t="s">
        <v>48</v>
      </c>
      <c r="G88" s="28" t="s">
        <v>49</v>
      </c>
      <c r="H88" s="32" t="n">
        <v>36019208</v>
      </c>
      <c r="I88" s="30" t="s">
        <v>179</v>
      </c>
      <c r="J88" s="24" t="str">
        <f aca="false">B88</f>
        <v>potraviny</v>
      </c>
      <c r="K88" s="25" t="n">
        <f aca="false">C88</f>
        <v>922.25</v>
      </c>
      <c r="L88" s="31" t="n">
        <v>44571</v>
      </c>
      <c r="M88" s="28" t="str">
        <f aca="false">F88</f>
        <v>INMEDIA, spol.s.r.o.</v>
      </c>
      <c r="N88" s="28" t="str">
        <f aca="false">G88</f>
        <v>Námestie SNP 11, 960,01 Zvolen</v>
      </c>
      <c r="O88" s="32" t="n">
        <f aca="false">H88</f>
        <v>36019208</v>
      </c>
      <c r="P88" s="30" t="s">
        <v>23</v>
      </c>
      <c r="Q88" s="30" t="s">
        <v>24</v>
      </c>
      <c r="R88" s="33"/>
      <c r="T88" s="33"/>
      <c r="U88" s="33"/>
      <c r="V88" s="33"/>
    </row>
    <row r="89" customFormat="false" ht="36" hidden="false" customHeight="true" outlineLevel="0" collapsed="false">
      <c r="A89" s="23" t="n">
        <v>2022011086</v>
      </c>
      <c r="B89" s="24" t="s">
        <v>19</v>
      </c>
      <c r="C89" s="25" t="n">
        <v>1109.16</v>
      </c>
      <c r="D89" s="36" t="s">
        <v>47</v>
      </c>
      <c r="E89" s="34" t="n">
        <v>44589</v>
      </c>
      <c r="F89" s="28" t="s">
        <v>48</v>
      </c>
      <c r="G89" s="28" t="s">
        <v>49</v>
      </c>
      <c r="H89" s="32" t="n">
        <v>36019208</v>
      </c>
      <c r="I89" s="30" t="s">
        <v>172</v>
      </c>
      <c r="J89" s="24" t="str">
        <f aca="false">B89</f>
        <v>potraviny</v>
      </c>
      <c r="K89" s="25" t="n">
        <f aca="false">C89</f>
        <v>1109.16</v>
      </c>
      <c r="L89" s="31" t="n">
        <v>44581</v>
      </c>
      <c r="M89" s="28" t="str">
        <f aca="false">F89</f>
        <v>INMEDIA, spol.s.r.o.</v>
      </c>
      <c r="N89" s="28" t="str">
        <f aca="false">G89</f>
        <v>Námestie SNP 11, 960,01 Zvolen</v>
      </c>
      <c r="O89" s="32" t="n">
        <f aca="false">H89</f>
        <v>36019208</v>
      </c>
      <c r="P89" s="30" t="s">
        <v>23</v>
      </c>
      <c r="Q89" s="30" t="s">
        <v>24</v>
      </c>
      <c r="T89" s="33"/>
      <c r="U89" s="33"/>
      <c r="V89" s="33"/>
    </row>
    <row r="90" customFormat="false" ht="36" hidden="false" customHeight="true" outlineLevel="0" collapsed="false">
      <c r="A90" s="23" t="n">
        <v>2022011087</v>
      </c>
      <c r="B90" s="24" t="s">
        <v>19</v>
      </c>
      <c r="C90" s="25" t="n">
        <v>398.94</v>
      </c>
      <c r="D90" s="26" t="s">
        <v>76</v>
      </c>
      <c r="E90" s="27" t="n">
        <v>44584</v>
      </c>
      <c r="F90" s="24" t="s">
        <v>77</v>
      </c>
      <c r="G90" s="28" t="s">
        <v>78</v>
      </c>
      <c r="H90" s="32" t="n">
        <v>17260752</v>
      </c>
      <c r="I90" s="30" t="s">
        <v>180</v>
      </c>
      <c r="J90" s="24" t="str">
        <f aca="false">B90</f>
        <v>potraviny</v>
      </c>
      <c r="K90" s="25" t="n">
        <f aca="false">C90</f>
        <v>398.94</v>
      </c>
      <c r="L90" s="31" t="n">
        <v>44581</v>
      </c>
      <c r="M90" s="28" t="str">
        <f aca="false">F90</f>
        <v>Zoltán Jánosdeák - Jánosdeák</v>
      </c>
      <c r="N90" s="28" t="str">
        <f aca="false">G90</f>
        <v>Vinohradná 101, 049 11 Plešivec</v>
      </c>
      <c r="O90" s="32" t="n">
        <f aca="false">H90</f>
        <v>17260752</v>
      </c>
      <c r="P90" s="30" t="s">
        <v>23</v>
      </c>
      <c r="Q90" s="30" t="s">
        <v>24</v>
      </c>
      <c r="T90" s="33"/>
      <c r="U90" s="33"/>
      <c r="V90" s="33"/>
    </row>
    <row r="91" customFormat="false" ht="36" hidden="false" customHeight="true" outlineLevel="0" collapsed="false">
      <c r="A91" s="23" t="n">
        <v>2022011088</v>
      </c>
      <c r="B91" s="24" t="s">
        <v>181</v>
      </c>
      <c r="C91" s="25" t="n">
        <v>114.81</v>
      </c>
      <c r="D91" s="46" t="n">
        <v>6577885234</v>
      </c>
      <c r="E91" s="27" t="n">
        <v>44581</v>
      </c>
      <c r="F91" s="44" t="s">
        <v>182</v>
      </c>
      <c r="G91" s="44" t="s">
        <v>183</v>
      </c>
      <c r="H91" s="38" t="n">
        <v>17335949</v>
      </c>
      <c r="I91" s="30"/>
      <c r="J91" s="24"/>
      <c r="K91" s="25"/>
      <c r="L91" s="31"/>
      <c r="M91" s="28"/>
      <c r="N91" s="28"/>
      <c r="O91" s="32"/>
      <c r="P91" s="30"/>
      <c r="Q91" s="30"/>
      <c r="T91" s="33"/>
      <c r="U91" s="33"/>
      <c r="V91" s="33"/>
    </row>
    <row r="92" customFormat="false" ht="36" hidden="false" customHeight="true" outlineLevel="0" collapsed="false">
      <c r="A92" s="23" t="n">
        <v>2022011089</v>
      </c>
      <c r="B92" s="42" t="s">
        <v>184</v>
      </c>
      <c r="C92" s="25" t="n">
        <v>260</v>
      </c>
      <c r="D92" s="26" t="s">
        <v>185</v>
      </c>
      <c r="E92" s="27" t="n">
        <v>44592</v>
      </c>
      <c r="F92" s="37" t="s">
        <v>186</v>
      </c>
      <c r="G92" s="37" t="s">
        <v>187</v>
      </c>
      <c r="H92" s="38" t="n">
        <v>37522272</v>
      </c>
      <c r="I92" s="30"/>
      <c r="J92" s="24"/>
      <c r="K92" s="25"/>
      <c r="L92" s="31"/>
      <c r="M92" s="28"/>
      <c r="N92" s="28"/>
      <c r="O92" s="32"/>
      <c r="P92" s="30"/>
      <c r="Q92" s="30"/>
      <c r="T92" s="33"/>
      <c r="U92" s="33"/>
      <c r="V92" s="33"/>
    </row>
    <row r="93" customFormat="false" ht="36" hidden="false" customHeight="true" outlineLevel="0" collapsed="false">
      <c r="A93" s="23" t="n">
        <v>2022011090</v>
      </c>
      <c r="B93" s="24" t="s">
        <v>51</v>
      </c>
      <c r="C93" s="25" t="n">
        <v>173.18</v>
      </c>
      <c r="D93" s="46"/>
      <c r="E93" s="27" t="n">
        <v>44592</v>
      </c>
      <c r="F93" s="28" t="s">
        <v>188</v>
      </c>
      <c r="G93" s="28" t="s">
        <v>189</v>
      </c>
      <c r="H93" s="32" t="n">
        <v>17335949</v>
      </c>
      <c r="I93" s="30" t="s">
        <v>190</v>
      </c>
      <c r="J93" s="24" t="str">
        <f aca="false">B93</f>
        <v>čis.prostriedky</v>
      </c>
      <c r="K93" s="25" t="n">
        <f aca="false">C93</f>
        <v>173.18</v>
      </c>
      <c r="L93" s="31" t="n">
        <v>44588</v>
      </c>
      <c r="M93" s="28" t="str">
        <f aca="false">F93</f>
        <v>Hagleitner Hygiene Slovensko s.r.o.</v>
      </c>
      <c r="N93" s="28" t="str">
        <f aca="false">G93</f>
        <v>Diaľničná cesta 27, 903 01 Senec</v>
      </c>
      <c r="O93" s="32" t="n">
        <f aca="false">H93</f>
        <v>17335949</v>
      </c>
      <c r="P93" s="30" t="s">
        <v>32</v>
      </c>
      <c r="Q93" s="30" t="s">
        <v>33</v>
      </c>
      <c r="T93" s="33"/>
      <c r="U93" s="33"/>
      <c r="V93" s="33"/>
    </row>
    <row r="94" customFormat="false" ht="36" hidden="false" customHeight="true" outlineLevel="0" collapsed="false">
      <c r="A94" s="23" t="n">
        <v>2022011091</v>
      </c>
      <c r="B94" s="45" t="s">
        <v>191</v>
      </c>
      <c r="C94" s="25" t="n">
        <v>333.59</v>
      </c>
      <c r="D94" s="26"/>
      <c r="E94" s="27" t="n">
        <v>44592</v>
      </c>
      <c r="F94" s="44" t="s">
        <v>192</v>
      </c>
      <c r="G94" s="44" t="s">
        <v>193</v>
      </c>
      <c r="H94" s="38" t="n">
        <v>31733484</v>
      </c>
      <c r="I94" s="30"/>
      <c r="J94" s="24" t="str">
        <f aca="false">B94</f>
        <v>LDPE vrecia</v>
      </c>
      <c r="K94" s="25" t="n">
        <f aca="false">C94</f>
        <v>333.59</v>
      </c>
      <c r="L94" s="31" t="n">
        <v>44588</v>
      </c>
      <c r="M94" s="28" t="str">
        <f aca="false">F94</f>
        <v>DOMITRI, spol. s r.o.</v>
      </c>
      <c r="N94" s="28" t="str">
        <f aca="false">G94</f>
        <v>049 12 Gemerská Hôrka 421</v>
      </c>
      <c r="O94" s="32" t="n">
        <f aca="false">H94</f>
        <v>31733484</v>
      </c>
      <c r="P94" s="30" t="s">
        <v>194</v>
      </c>
      <c r="Q94" s="30" t="s">
        <v>195</v>
      </c>
      <c r="R94" s="33"/>
      <c r="T94" s="33"/>
      <c r="U94" s="33"/>
      <c r="V94" s="33"/>
    </row>
    <row r="95" customFormat="false" ht="36" hidden="false" customHeight="true" outlineLevel="0" collapsed="false">
      <c r="A95" s="23" t="n">
        <v>2022011092</v>
      </c>
      <c r="B95" s="24" t="s">
        <v>19</v>
      </c>
      <c r="C95" s="25" t="n">
        <v>476.09</v>
      </c>
      <c r="D95" s="26" t="s">
        <v>76</v>
      </c>
      <c r="E95" s="27" t="n">
        <v>44592</v>
      </c>
      <c r="F95" s="24" t="s">
        <v>77</v>
      </c>
      <c r="G95" s="28" t="s">
        <v>78</v>
      </c>
      <c r="H95" s="32" t="n">
        <v>17260752</v>
      </c>
      <c r="I95" s="30" t="s">
        <v>196</v>
      </c>
      <c r="J95" s="24" t="str">
        <f aca="false">B95</f>
        <v>potraviny</v>
      </c>
      <c r="K95" s="25" t="n">
        <f aca="false">C95</f>
        <v>476.09</v>
      </c>
      <c r="L95" s="31" t="n">
        <v>44585</v>
      </c>
      <c r="M95" s="28" t="str">
        <f aca="false">F95</f>
        <v>Zoltán Jánosdeák - Jánosdeák</v>
      </c>
      <c r="N95" s="28" t="str">
        <f aca="false">G95</f>
        <v>Vinohradná 101, 049 11 Plešivec</v>
      </c>
      <c r="O95" s="32" t="n">
        <f aca="false">H95</f>
        <v>17260752</v>
      </c>
      <c r="P95" s="30" t="s">
        <v>23</v>
      </c>
      <c r="Q95" s="30" t="s">
        <v>24</v>
      </c>
      <c r="R95" s="33"/>
      <c r="T95" s="33"/>
      <c r="U95" s="33"/>
      <c r="V95" s="33"/>
    </row>
    <row r="96" customFormat="false" ht="36" hidden="false" customHeight="true" outlineLevel="0" collapsed="false">
      <c r="A96" s="23" t="n">
        <v>2022011093</v>
      </c>
      <c r="B96" s="24" t="s">
        <v>124</v>
      </c>
      <c r="C96" s="25" t="n">
        <v>82.56</v>
      </c>
      <c r="D96" s="46" t="n">
        <v>162700</v>
      </c>
      <c r="E96" s="27" t="n">
        <v>44592</v>
      </c>
      <c r="F96" s="37" t="s">
        <v>125</v>
      </c>
      <c r="G96" s="37" t="s">
        <v>126</v>
      </c>
      <c r="H96" s="38" t="n">
        <v>17335949</v>
      </c>
      <c r="I96" s="30"/>
      <c r="J96" s="24"/>
      <c r="K96" s="25"/>
      <c r="L96" s="31"/>
      <c r="M96" s="28"/>
      <c r="N96" s="28"/>
      <c r="O96" s="32"/>
      <c r="P96" s="30"/>
      <c r="Q96" s="30"/>
      <c r="T96" s="33"/>
      <c r="U96" s="33"/>
      <c r="V96" s="33"/>
    </row>
    <row r="97" customFormat="false" ht="36" hidden="false" customHeight="true" outlineLevel="0" collapsed="false">
      <c r="A97" s="23" t="n">
        <v>2022011094</v>
      </c>
      <c r="B97" s="24" t="s">
        <v>197</v>
      </c>
      <c r="C97" s="25" t="n">
        <v>208.08</v>
      </c>
      <c r="D97" s="26" t="s">
        <v>198</v>
      </c>
      <c r="E97" s="27" t="n">
        <v>44575</v>
      </c>
      <c r="F97" s="24" t="s">
        <v>199</v>
      </c>
      <c r="G97" s="28" t="s">
        <v>200</v>
      </c>
      <c r="H97" s="32" t="n">
        <v>31692656</v>
      </c>
      <c r="I97" s="30"/>
      <c r="J97" s="24"/>
      <c r="K97" s="25"/>
      <c r="L97" s="31"/>
      <c r="M97" s="28"/>
      <c r="N97" s="28"/>
      <c r="O97" s="32"/>
      <c r="P97" s="30"/>
      <c r="Q97" s="30"/>
      <c r="T97" s="33"/>
      <c r="U97" s="33"/>
      <c r="V97" s="33"/>
      <c r="W97" s="40"/>
    </row>
    <row r="98" customFormat="false" ht="36" hidden="false" customHeight="true" outlineLevel="0" collapsed="false">
      <c r="A98" s="23" t="n">
        <v>2022011095</v>
      </c>
      <c r="B98" s="28" t="s">
        <v>100</v>
      </c>
      <c r="C98" s="25" t="n">
        <v>223.53</v>
      </c>
      <c r="D98" s="46" t="n">
        <v>5611864285</v>
      </c>
      <c r="E98" s="27" t="n">
        <v>44592</v>
      </c>
      <c r="F98" s="37" t="s">
        <v>101</v>
      </c>
      <c r="G98" s="37" t="s">
        <v>102</v>
      </c>
      <c r="H98" s="38" t="n">
        <v>31322832</v>
      </c>
      <c r="I98" s="30"/>
      <c r="J98" s="24"/>
      <c r="K98" s="25"/>
      <c r="L98" s="31"/>
      <c r="M98" s="28"/>
      <c r="N98" s="28"/>
      <c r="O98" s="32"/>
      <c r="P98" s="30"/>
      <c r="Q98" s="30"/>
      <c r="T98" s="33"/>
      <c r="U98" s="33"/>
      <c r="V98" s="33"/>
    </row>
    <row r="99" customFormat="false" ht="36" hidden="false" customHeight="true" outlineLevel="0" collapsed="false">
      <c r="A99" s="23" t="n">
        <v>2022011096</v>
      </c>
      <c r="B99" s="24" t="s">
        <v>59</v>
      </c>
      <c r="C99" s="25" t="n">
        <v>246.85</v>
      </c>
      <c r="D99" s="46" t="s">
        <v>60</v>
      </c>
      <c r="E99" s="27" t="n">
        <v>44592</v>
      </c>
      <c r="F99" s="37" t="s">
        <v>61</v>
      </c>
      <c r="G99" s="37" t="s">
        <v>62</v>
      </c>
      <c r="H99" s="38" t="n">
        <v>35763469</v>
      </c>
      <c r="I99" s="30"/>
      <c r="J99" s="24"/>
      <c r="K99" s="25"/>
      <c r="L99" s="31"/>
      <c r="M99" s="28"/>
      <c r="N99" s="28"/>
      <c r="O99" s="32"/>
      <c r="P99" s="30"/>
      <c r="Q99" s="30"/>
      <c r="T99" s="33"/>
      <c r="U99" s="33"/>
      <c r="V99" s="33"/>
    </row>
    <row r="100" customFormat="false" ht="36" hidden="false" customHeight="true" outlineLevel="0" collapsed="false">
      <c r="A100" s="23" t="n">
        <v>2022011097</v>
      </c>
      <c r="B100" s="24" t="s">
        <v>35</v>
      </c>
      <c r="C100" s="25" t="n">
        <v>531.6</v>
      </c>
      <c r="D100" s="23" t="s">
        <v>36</v>
      </c>
      <c r="E100" s="34" t="n">
        <v>44591</v>
      </c>
      <c r="F100" s="37" t="s">
        <v>37</v>
      </c>
      <c r="G100" s="37" t="s">
        <v>38</v>
      </c>
      <c r="H100" s="38" t="n">
        <v>47925914</v>
      </c>
      <c r="I100" s="39" t="s">
        <v>201</v>
      </c>
      <c r="J100" s="24" t="str">
        <f aca="false">B100</f>
        <v>lieky</v>
      </c>
      <c r="K100" s="25" t="n">
        <f aca="false">C100</f>
        <v>531.6</v>
      </c>
      <c r="L100" s="27" t="n">
        <v>44588</v>
      </c>
      <c r="M100" s="28" t="str">
        <f aca="false">F100</f>
        <v>ATONA s.r.o.</v>
      </c>
      <c r="N100" s="28" t="str">
        <f aca="false">G100</f>
        <v>Okružná 30, 048 01 Rožňava</v>
      </c>
      <c r="O100" s="32" t="n">
        <f aca="false">H100</f>
        <v>47925914</v>
      </c>
      <c r="P100" s="30" t="s">
        <v>32</v>
      </c>
      <c r="Q100" s="30" t="s">
        <v>33</v>
      </c>
      <c r="T100" s="33"/>
      <c r="U100" s="33"/>
      <c r="V100" s="33"/>
    </row>
    <row r="101" customFormat="false" ht="36" hidden="false" customHeight="true" outlineLevel="0" collapsed="false">
      <c r="A101" s="23" t="n">
        <v>2022011098</v>
      </c>
      <c r="B101" s="24" t="s">
        <v>35</v>
      </c>
      <c r="C101" s="25" t="n">
        <v>211.33</v>
      </c>
      <c r="D101" s="23" t="s">
        <v>36</v>
      </c>
      <c r="E101" s="34" t="n">
        <v>44591</v>
      </c>
      <c r="F101" s="37" t="s">
        <v>37</v>
      </c>
      <c r="G101" s="37" t="s">
        <v>38</v>
      </c>
      <c r="H101" s="38" t="n">
        <v>47925914</v>
      </c>
      <c r="I101" s="39" t="s">
        <v>202</v>
      </c>
      <c r="J101" s="24" t="str">
        <f aca="false">B101</f>
        <v>lieky</v>
      </c>
      <c r="K101" s="25" t="n">
        <f aca="false">C101</f>
        <v>211.33</v>
      </c>
      <c r="L101" s="27" t="n">
        <v>44589</v>
      </c>
      <c r="M101" s="28" t="str">
        <f aca="false">F101</f>
        <v>ATONA s.r.o.</v>
      </c>
      <c r="N101" s="28" t="str">
        <f aca="false">G101</f>
        <v>Okružná 30, 048 01 Rožňava</v>
      </c>
      <c r="O101" s="32" t="n">
        <f aca="false">H101</f>
        <v>47925914</v>
      </c>
      <c r="P101" s="30" t="s">
        <v>32</v>
      </c>
      <c r="Q101" s="30" t="s">
        <v>33</v>
      </c>
      <c r="T101" s="33"/>
      <c r="U101" s="33"/>
      <c r="V101" s="33"/>
    </row>
    <row r="102" customFormat="false" ht="36" hidden="false" customHeight="true" outlineLevel="0" collapsed="false">
      <c r="A102" s="23" t="n">
        <v>2022011099</v>
      </c>
      <c r="B102" s="24" t="s">
        <v>35</v>
      </c>
      <c r="C102" s="25" t="n">
        <v>1492.03</v>
      </c>
      <c r="D102" s="23" t="s">
        <v>36</v>
      </c>
      <c r="E102" s="34" t="n">
        <v>44591</v>
      </c>
      <c r="F102" s="37" t="s">
        <v>37</v>
      </c>
      <c r="G102" s="37" t="s">
        <v>38</v>
      </c>
      <c r="H102" s="38" t="n">
        <v>47925914</v>
      </c>
      <c r="I102" s="39" t="s">
        <v>203</v>
      </c>
      <c r="J102" s="24" t="str">
        <f aca="false">B102</f>
        <v>lieky</v>
      </c>
      <c r="K102" s="25" t="n">
        <f aca="false">C102</f>
        <v>1492.03</v>
      </c>
      <c r="L102" s="27" t="n">
        <v>44586</v>
      </c>
      <c r="M102" s="28" t="str">
        <f aca="false">F102</f>
        <v>ATONA s.r.o.</v>
      </c>
      <c r="N102" s="28" t="str">
        <f aca="false">G102</f>
        <v>Okružná 30, 048 01 Rožňava</v>
      </c>
      <c r="O102" s="32" t="n">
        <f aca="false">H102</f>
        <v>47925914</v>
      </c>
      <c r="P102" s="30" t="s">
        <v>32</v>
      </c>
      <c r="Q102" s="30" t="s">
        <v>33</v>
      </c>
      <c r="T102" s="33"/>
      <c r="U102" s="33"/>
      <c r="V102" s="33"/>
    </row>
    <row r="103" customFormat="false" ht="36" hidden="false" customHeight="true" outlineLevel="0" collapsed="false">
      <c r="A103" s="23" t="n">
        <v>2022011100</v>
      </c>
      <c r="B103" s="24" t="s">
        <v>35</v>
      </c>
      <c r="C103" s="25" t="n">
        <v>1131.03</v>
      </c>
      <c r="D103" s="23" t="s">
        <v>36</v>
      </c>
      <c r="E103" s="34" t="n">
        <v>44591</v>
      </c>
      <c r="F103" s="37" t="s">
        <v>37</v>
      </c>
      <c r="G103" s="37" t="s">
        <v>38</v>
      </c>
      <c r="H103" s="38" t="n">
        <v>47925914</v>
      </c>
      <c r="I103" s="39" t="s">
        <v>204</v>
      </c>
      <c r="J103" s="24" t="str">
        <f aca="false">B103</f>
        <v>lieky</v>
      </c>
      <c r="K103" s="25" t="n">
        <f aca="false">C103</f>
        <v>1131.03</v>
      </c>
      <c r="L103" s="27" t="n">
        <v>44588</v>
      </c>
      <c r="M103" s="28" t="str">
        <f aca="false">F103</f>
        <v>ATONA s.r.o.</v>
      </c>
      <c r="N103" s="28" t="str">
        <f aca="false">G103</f>
        <v>Okružná 30, 048 01 Rožňava</v>
      </c>
      <c r="O103" s="32" t="n">
        <f aca="false">H103</f>
        <v>47925914</v>
      </c>
      <c r="P103" s="30" t="s">
        <v>32</v>
      </c>
      <c r="Q103" s="30" t="s">
        <v>33</v>
      </c>
      <c r="T103" s="33"/>
      <c r="U103" s="33"/>
      <c r="V103" s="33"/>
    </row>
    <row r="104" customFormat="false" ht="36" hidden="false" customHeight="true" outlineLevel="0" collapsed="false">
      <c r="A104" s="23" t="n">
        <v>2022011101</v>
      </c>
      <c r="B104" s="24" t="s">
        <v>205</v>
      </c>
      <c r="C104" s="25" t="n">
        <v>54309.3</v>
      </c>
      <c r="D104" s="61" t="s">
        <v>206</v>
      </c>
      <c r="E104" s="27" t="n">
        <v>44592</v>
      </c>
      <c r="F104" s="44" t="s">
        <v>207</v>
      </c>
      <c r="G104" s="44" t="s">
        <v>208</v>
      </c>
      <c r="H104" s="38" t="n">
        <v>686395</v>
      </c>
      <c r="I104" s="30"/>
      <c r="J104" s="24"/>
      <c r="K104" s="25"/>
      <c r="L104" s="31"/>
      <c r="M104" s="28"/>
      <c r="N104" s="28"/>
      <c r="O104" s="32"/>
      <c r="P104" s="30"/>
      <c r="Q104" s="30"/>
      <c r="T104" s="33"/>
      <c r="U104" s="33"/>
      <c r="V104" s="33"/>
    </row>
    <row r="105" customFormat="false" ht="36" hidden="false" customHeight="true" outlineLevel="0" collapsed="false">
      <c r="A105" s="23" t="n">
        <v>2022011102</v>
      </c>
      <c r="B105" s="24" t="s">
        <v>209</v>
      </c>
      <c r="C105" s="25" t="n">
        <v>76.8</v>
      </c>
      <c r="D105" s="36" t="s">
        <v>210</v>
      </c>
      <c r="E105" s="27" t="n">
        <v>44592</v>
      </c>
      <c r="F105" s="28" t="s">
        <v>211</v>
      </c>
      <c r="G105" s="28" t="s">
        <v>212</v>
      </c>
      <c r="H105" s="32" t="n">
        <v>46754768</v>
      </c>
      <c r="I105" s="30"/>
      <c r="J105" s="24"/>
      <c r="K105" s="25"/>
      <c r="L105" s="31"/>
      <c r="M105" s="28"/>
      <c r="N105" s="28"/>
      <c r="O105" s="32"/>
      <c r="P105" s="30"/>
      <c r="Q105" s="30"/>
      <c r="T105" s="33"/>
      <c r="U105" s="33"/>
      <c r="V105" s="33"/>
    </row>
    <row r="106" customFormat="false" ht="36" hidden="false" customHeight="true" outlineLevel="0" collapsed="false">
      <c r="A106" s="23" t="n">
        <v>2022011103</v>
      </c>
      <c r="B106" s="24" t="s">
        <v>19</v>
      </c>
      <c r="C106" s="25" t="n">
        <v>512.74</v>
      </c>
      <c r="D106" s="60"/>
      <c r="E106" s="27" t="n">
        <v>44592</v>
      </c>
      <c r="F106" s="43" t="s">
        <v>213</v>
      </c>
      <c r="G106" s="44" t="s">
        <v>214</v>
      </c>
      <c r="H106" s="38" t="n">
        <v>40731715</v>
      </c>
      <c r="I106" s="30" t="s">
        <v>215</v>
      </c>
      <c r="J106" s="24" t="str">
        <f aca="false">B106</f>
        <v>potraviny</v>
      </c>
      <c r="K106" s="25" t="n">
        <f aca="false">C106</f>
        <v>512.74</v>
      </c>
      <c r="L106" s="31" t="n">
        <v>44581</v>
      </c>
      <c r="M106" s="28" t="str">
        <f aca="false">F106</f>
        <v>Norbert Balázs - NM-ZEL</v>
      </c>
      <c r="N106" s="28" t="str">
        <f aca="false">G106</f>
        <v>980 50 Včelince 66</v>
      </c>
      <c r="O106" s="32" t="n">
        <f aca="false">H106</f>
        <v>40731715</v>
      </c>
      <c r="P106" s="30" t="s">
        <v>23</v>
      </c>
      <c r="Q106" s="30" t="s">
        <v>24</v>
      </c>
      <c r="T106" s="33"/>
      <c r="U106" s="33"/>
      <c r="V106" s="33"/>
    </row>
    <row r="107" customFormat="false" ht="36" hidden="false" customHeight="true" outlineLevel="0" collapsed="false">
      <c r="A107" s="23" t="n">
        <v>2022011104</v>
      </c>
      <c r="B107" s="24" t="s">
        <v>216</v>
      </c>
      <c r="C107" s="25" t="n">
        <v>8156.65</v>
      </c>
      <c r="D107" s="46"/>
      <c r="E107" s="62" t="n">
        <v>44592</v>
      </c>
      <c r="F107" s="24" t="s">
        <v>217</v>
      </c>
      <c r="G107" s="28" t="s">
        <v>218</v>
      </c>
      <c r="H107" s="32" t="n">
        <v>44483767</v>
      </c>
      <c r="I107" s="30"/>
      <c r="J107" s="24"/>
      <c r="K107" s="25"/>
      <c r="L107" s="31"/>
      <c r="M107" s="28"/>
      <c r="N107" s="28"/>
      <c r="O107" s="32"/>
      <c r="P107" s="30"/>
      <c r="Q107" s="30"/>
      <c r="T107" s="33"/>
      <c r="U107" s="33"/>
      <c r="V107" s="33"/>
    </row>
    <row r="108" customFormat="false" ht="36" hidden="false" customHeight="true" outlineLevel="0" collapsed="false">
      <c r="A108" s="23" t="n">
        <v>2022011105</v>
      </c>
      <c r="B108" s="24" t="s">
        <v>219</v>
      </c>
      <c r="C108" s="25" t="n">
        <v>200</v>
      </c>
      <c r="D108" s="26" t="s">
        <v>220</v>
      </c>
      <c r="E108" s="27" t="n">
        <v>44592</v>
      </c>
      <c r="F108" s="48" t="s">
        <v>221</v>
      </c>
      <c r="G108" s="48" t="s">
        <v>222</v>
      </c>
      <c r="H108" s="32" t="n">
        <v>45354081</v>
      </c>
      <c r="I108" s="30"/>
      <c r="J108" s="24"/>
      <c r="K108" s="25"/>
      <c r="L108" s="31"/>
      <c r="M108" s="28"/>
      <c r="N108" s="28"/>
      <c r="O108" s="32"/>
      <c r="P108" s="30"/>
      <c r="Q108" s="30"/>
      <c r="T108" s="33"/>
      <c r="U108" s="33"/>
      <c r="V108" s="33"/>
    </row>
    <row r="109" customFormat="false" ht="11.25" hidden="false" customHeight="false" outlineLevel="0" collapsed="false">
      <c r="B109" s="63"/>
      <c r="C109" s="64"/>
      <c r="D109" s="65"/>
      <c r="E109" s="66"/>
      <c r="F109" s="63"/>
      <c r="G109" s="67"/>
      <c r="H109" s="68"/>
      <c r="I109" s="69"/>
      <c r="J109" s="63"/>
      <c r="K109" s="64"/>
      <c r="L109" s="70"/>
      <c r="M109" s="63"/>
      <c r="N109" s="67"/>
      <c r="O109" s="68"/>
    </row>
    <row r="110" customFormat="false" ht="11.25" hidden="false" customHeight="false" outlineLevel="0" collapsed="false">
      <c r="B110" s="63"/>
      <c r="C110" s="64"/>
      <c r="D110" s="65"/>
      <c r="E110" s="66"/>
      <c r="F110" s="63"/>
      <c r="G110" s="67"/>
      <c r="H110" s="71"/>
      <c r="I110" s="72"/>
      <c r="J110" s="73"/>
      <c r="K110" s="64"/>
      <c r="L110" s="70"/>
      <c r="M110" s="74"/>
      <c r="N110" s="74"/>
      <c r="O110" s="75"/>
    </row>
    <row r="111" customFormat="false" ht="11.25" hidden="false" customHeight="false" outlineLevel="0" collapsed="false">
      <c r="B111" s="63"/>
      <c r="C111" s="64"/>
      <c r="D111" s="65"/>
      <c r="E111" s="66"/>
      <c r="F111" s="74"/>
      <c r="G111" s="74"/>
      <c r="H111" s="75"/>
      <c r="I111" s="69"/>
      <c r="J111" s="63"/>
      <c r="K111" s="64"/>
      <c r="L111" s="70"/>
      <c r="M111" s="74"/>
      <c r="N111" s="74"/>
      <c r="O111" s="75"/>
    </row>
    <row r="112" customFormat="false" ht="11.25" hidden="false" customHeight="false" outlineLevel="0" collapsed="false">
      <c r="B112" s="63"/>
      <c r="C112" s="64"/>
      <c r="D112" s="65"/>
      <c r="E112" s="66"/>
      <c r="F112" s="76"/>
      <c r="G112" s="74"/>
      <c r="H112" s="75"/>
      <c r="I112" s="69"/>
      <c r="J112" s="63"/>
      <c r="K112" s="64"/>
      <c r="L112" s="70"/>
      <c r="M112" s="76"/>
      <c r="N112" s="74"/>
      <c r="O112" s="75"/>
    </row>
    <row r="113" customFormat="false" ht="11.25" hidden="false" customHeight="false" outlineLevel="0" collapsed="false">
      <c r="B113" s="63"/>
      <c r="C113" s="64"/>
      <c r="D113" s="65"/>
      <c r="E113" s="66"/>
      <c r="F113" s="63"/>
      <c r="G113" s="67"/>
      <c r="H113" s="65"/>
      <c r="I113" s="69"/>
      <c r="J113" s="63"/>
      <c r="K113" s="64"/>
      <c r="L113" s="70"/>
      <c r="M113" s="63"/>
      <c r="N113" s="67"/>
      <c r="O113" s="65"/>
    </row>
    <row r="114" customFormat="false" ht="11.25" hidden="false" customHeight="false" outlineLevel="0" collapsed="false">
      <c r="B114" s="63"/>
      <c r="C114" s="64"/>
      <c r="D114" s="65"/>
      <c r="E114" s="66"/>
      <c r="F114" s="74"/>
      <c r="G114" s="74"/>
      <c r="H114" s="75"/>
      <c r="I114" s="69"/>
      <c r="J114" s="63"/>
      <c r="K114" s="64"/>
      <c r="L114" s="70"/>
      <c r="M114" s="74"/>
      <c r="N114" s="74"/>
      <c r="O114" s="75"/>
    </row>
    <row r="115" customFormat="false" ht="11.25" hidden="false" customHeight="false" outlineLevel="0" collapsed="false">
      <c r="B115" s="63"/>
      <c r="C115" s="64"/>
      <c r="D115" s="65"/>
      <c r="E115" s="66"/>
      <c r="F115" s="74"/>
      <c r="G115" s="74"/>
      <c r="H115" s="75"/>
      <c r="I115" s="69"/>
      <c r="J115" s="63"/>
      <c r="K115" s="64"/>
      <c r="L115" s="70"/>
      <c r="M115" s="74"/>
      <c r="N115" s="74"/>
      <c r="O115" s="75"/>
    </row>
    <row r="116" customFormat="false" ht="11.25" hidden="false" customHeight="false" outlineLevel="0" collapsed="false">
      <c r="B116" s="63"/>
      <c r="C116" s="64"/>
      <c r="D116" s="65"/>
      <c r="E116" s="66"/>
      <c r="F116" s="74"/>
      <c r="G116" s="74"/>
      <c r="H116" s="75"/>
      <c r="I116" s="69"/>
      <c r="J116" s="63"/>
      <c r="K116" s="64"/>
      <c r="L116" s="70"/>
      <c r="M116" s="74"/>
      <c r="N116" s="74"/>
      <c r="O116" s="75"/>
    </row>
    <row r="117" customFormat="false" ht="11.25" hidden="false" customHeight="false" outlineLevel="0" collapsed="false">
      <c r="B117" s="63"/>
      <c r="C117" s="64"/>
      <c r="D117" s="65"/>
      <c r="E117" s="66"/>
      <c r="F117" s="74"/>
      <c r="G117" s="74"/>
      <c r="H117" s="75"/>
      <c r="I117" s="69"/>
      <c r="J117" s="63"/>
      <c r="K117" s="64"/>
      <c r="L117" s="70"/>
      <c r="M117" s="74"/>
      <c r="N117" s="74"/>
      <c r="O117" s="75"/>
    </row>
    <row r="118" customFormat="false" ht="11.25" hidden="false" customHeight="false" outlineLevel="0" collapsed="false">
      <c r="B118" s="63"/>
      <c r="C118" s="64"/>
      <c r="D118" s="65"/>
      <c r="E118" s="66"/>
      <c r="F118" s="74"/>
      <c r="G118" s="74"/>
      <c r="H118" s="75"/>
      <c r="I118" s="69"/>
      <c r="J118" s="63"/>
      <c r="K118" s="64"/>
      <c r="L118" s="70"/>
      <c r="M118" s="74"/>
      <c r="N118" s="74"/>
      <c r="O118" s="75"/>
    </row>
    <row r="119" customFormat="false" ht="11.25" hidden="false" customHeight="false" outlineLevel="0" collapsed="false">
      <c r="B119" s="63"/>
      <c r="C119" s="64"/>
      <c r="D119" s="65"/>
      <c r="E119" s="66"/>
      <c r="F119" s="74"/>
      <c r="G119" s="74"/>
      <c r="H119" s="75"/>
      <c r="I119" s="69"/>
      <c r="J119" s="63"/>
      <c r="K119" s="64"/>
      <c r="L119" s="70"/>
      <c r="M119" s="74"/>
      <c r="N119" s="74"/>
      <c r="O119" s="75"/>
    </row>
    <row r="120" customFormat="false" ht="11.25" hidden="false" customHeight="false" outlineLevel="0" collapsed="false">
      <c r="B120" s="63"/>
      <c r="C120" s="64"/>
      <c r="D120" s="65"/>
      <c r="E120" s="66"/>
      <c r="F120" s="74"/>
      <c r="G120" s="74"/>
      <c r="H120" s="75"/>
      <c r="I120" s="69"/>
      <c r="J120" s="63"/>
      <c r="K120" s="64"/>
      <c r="L120" s="70"/>
      <c r="M120" s="74"/>
      <c r="N120" s="74"/>
      <c r="O120" s="75"/>
    </row>
    <row r="121" customFormat="false" ht="11.25" hidden="false" customHeight="false" outlineLevel="0" collapsed="false">
      <c r="B121" s="63"/>
      <c r="C121" s="64"/>
      <c r="D121" s="65"/>
      <c r="E121" s="66"/>
      <c r="F121" s="74"/>
      <c r="G121" s="74"/>
      <c r="H121" s="75"/>
      <c r="I121" s="69"/>
      <c r="J121" s="63"/>
      <c r="K121" s="64"/>
      <c r="L121" s="70"/>
      <c r="M121" s="74"/>
      <c r="N121" s="74"/>
      <c r="O121" s="75"/>
    </row>
    <row r="122" customFormat="false" ht="11.25" hidden="false" customHeight="false" outlineLevel="0" collapsed="false">
      <c r="B122" s="63"/>
      <c r="C122" s="64"/>
      <c r="D122" s="65"/>
      <c r="E122" s="66"/>
      <c r="F122" s="74"/>
      <c r="G122" s="74"/>
      <c r="H122" s="75"/>
      <c r="I122" s="69"/>
      <c r="J122" s="63"/>
      <c r="K122" s="64"/>
      <c r="L122" s="70"/>
      <c r="M122" s="74"/>
      <c r="N122" s="74"/>
      <c r="O122" s="75"/>
    </row>
    <row r="123" customFormat="false" ht="11.25" hidden="false" customHeight="false" outlineLevel="0" collapsed="false">
      <c r="B123" s="63"/>
      <c r="C123" s="64"/>
      <c r="D123" s="65"/>
      <c r="E123" s="66"/>
      <c r="F123" s="76"/>
      <c r="G123" s="74"/>
      <c r="H123" s="75"/>
      <c r="I123" s="69"/>
      <c r="J123" s="63"/>
      <c r="K123" s="64"/>
      <c r="L123" s="70"/>
      <c r="M123" s="76"/>
      <c r="N123" s="74"/>
      <c r="O123" s="75"/>
    </row>
    <row r="124" customFormat="false" ht="11.25" hidden="false" customHeight="false" outlineLevel="0" collapsed="false">
      <c r="B124" s="63"/>
      <c r="C124" s="64"/>
      <c r="D124" s="65"/>
      <c r="E124" s="66"/>
      <c r="F124" s="76"/>
      <c r="G124" s="74"/>
      <c r="H124" s="75"/>
      <c r="I124" s="69"/>
      <c r="J124" s="63"/>
      <c r="K124" s="64"/>
      <c r="L124" s="70"/>
      <c r="M124" s="76"/>
      <c r="N124" s="74"/>
      <c r="O124" s="75"/>
    </row>
    <row r="125" customFormat="false" ht="11.25" hidden="false" customHeight="false" outlineLevel="0" collapsed="false">
      <c r="B125" s="63"/>
      <c r="C125" s="64"/>
      <c r="D125" s="65"/>
      <c r="E125" s="66"/>
      <c r="F125" s="76"/>
      <c r="G125" s="74"/>
      <c r="H125" s="75"/>
      <c r="I125" s="69"/>
      <c r="J125" s="63"/>
      <c r="K125" s="64"/>
      <c r="L125" s="70"/>
      <c r="M125" s="76"/>
      <c r="N125" s="74"/>
      <c r="O125" s="75"/>
    </row>
    <row r="126" customFormat="false" ht="11.25" hidden="false" customHeight="false" outlineLevel="0" collapsed="false">
      <c r="B126" s="63"/>
      <c r="C126" s="64"/>
      <c r="D126" s="65"/>
      <c r="E126" s="66"/>
      <c r="F126" s="74"/>
      <c r="G126" s="74"/>
      <c r="H126" s="75"/>
      <c r="I126" s="69"/>
      <c r="J126" s="63"/>
      <c r="K126" s="64"/>
      <c r="L126" s="70"/>
      <c r="M126" s="74"/>
      <c r="N126" s="74"/>
      <c r="O126" s="75"/>
    </row>
    <row r="127" customFormat="false" ht="11.25" hidden="false" customHeight="false" outlineLevel="0" collapsed="false">
      <c r="B127" s="63"/>
      <c r="C127" s="64"/>
      <c r="D127" s="65"/>
      <c r="E127" s="66"/>
      <c r="F127" s="63"/>
      <c r="G127" s="67"/>
      <c r="H127" s="71"/>
      <c r="I127" s="69"/>
      <c r="J127" s="63"/>
      <c r="K127" s="64"/>
      <c r="L127" s="70"/>
      <c r="M127" s="63"/>
      <c r="N127" s="67"/>
      <c r="O127" s="71"/>
    </row>
    <row r="128" customFormat="false" ht="11.25" hidden="false" customHeight="false" outlineLevel="0" collapsed="false">
      <c r="B128" s="63"/>
      <c r="C128" s="64"/>
      <c r="D128" s="65"/>
      <c r="E128" s="66"/>
      <c r="F128" s="74"/>
      <c r="G128" s="74"/>
      <c r="H128" s="75"/>
      <c r="I128" s="69"/>
      <c r="J128" s="63"/>
      <c r="K128" s="64"/>
      <c r="L128" s="70"/>
      <c r="M128" s="74"/>
      <c r="N128" s="74"/>
      <c r="O128" s="75"/>
    </row>
    <row r="129" customFormat="false" ht="11.25" hidden="false" customHeight="false" outlineLevel="0" collapsed="false">
      <c r="B129" s="63"/>
      <c r="C129" s="64"/>
      <c r="D129" s="65"/>
      <c r="E129" s="66"/>
      <c r="F129" s="74"/>
      <c r="G129" s="74"/>
      <c r="H129" s="75"/>
      <c r="I129" s="69"/>
      <c r="J129" s="63"/>
      <c r="K129" s="64"/>
      <c r="L129" s="70"/>
      <c r="M129" s="74"/>
      <c r="N129" s="74"/>
      <c r="O129" s="75"/>
    </row>
    <row r="130" customFormat="false" ht="11.25" hidden="false" customHeight="false" outlineLevel="0" collapsed="false">
      <c r="B130" s="63"/>
      <c r="C130" s="64"/>
      <c r="D130" s="65"/>
      <c r="E130" s="66"/>
      <c r="F130" s="74"/>
      <c r="G130" s="74"/>
      <c r="H130" s="75"/>
      <c r="I130" s="69"/>
      <c r="J130" s="63"/>
      <c r="K130" s="64"/>
      <c r="L130" s="70"/>
      <c r="M130" s="74"/>
      <c r="N130" s="74"/>
      <c r="O130" s="75"/>
    </row>
    <row r="131" customFormat="false" ht="11.25" hidden="false" customHeight="false" outlineLevel="0" collapsed="false">
      <c r="B131" s="63"/>
      <c r="C131" s="64"/>
      <c r="D131" s="65"/>
      <c r="E131" s="66"/>
      <c r="F131" s="76"/>
      <c r="G131" s="74"/>
      <c r="H131" s="75"/>
      <c r="I131" s="69"/>
      <c r="J131" s="63"/>
      <c r="K131" s="64"/>
      <c r="L131" s="70"/>
      <c r="M131" s="76"/>
      <c r="N131" s="74"/>
      <c r="O131" s="75"/>
    </row>
    <row r="132" customFormat="false" ht="11.25" hidden="false" customHeight="false" outlineLevel="0" collapsed="false">
      <c r="B132" s="63"/>
      <c r="C132" s="64"/>
      <c r="D132" s="65"/>
      <c r="E132" s="66"/>
      <c r="F132" s="74"/>
      <c r="G132" s="74"/>
      <c r="H132" s="75"/>
      <c r="I132" s="69"/>
      <c r="J132" s="63"/>
      <c r="K132" s="64"/>
      <c r="L132" s="70"/>
      <c r="M132" s="74"/>
      <c r="N132" s="74"/>
      <c r="O132" s="75"/>
    </row>
    <row r="133" customFormat="false" ht="11.25" hidden="false" customHeight="false" outlineLevel="0" collapsed="false">
      <c r="B133" s="63"/>
      <c r="C133" s="64"/>
      <c r="D133" s="65"/>
      <c r="E133" s="66"/>
      <c r="F133" s="74"/>
      <c r="G133" s="74"/>
      <c r="H133" s="75"/>
      <c r="I133" s="69"/>
      <c r="J133" s="63"/>
      <c r="K133" s="64"/>
      <c r="L133" s="70"/>
      <c r="M133" s="74"/>
      <c r="N133" s="74"/>
      <c r="O133" s="75"/>
    </row>
    <row r="134" customFormat="false" ht="11.25" hidden="false" customHeight="false" outlineLevel="0" collapsed="false">
      <c r="B134" s="63"/>
      <c r="C134" s="64"/>
      <c r="D134" s="65"/>
      <c r="E134" s="66"/>
      <c r="F134" s="77"/>
      <c r="G134" s="64"/>
      <c r="H134" s="75"/>
      <c r="I134" s="69"/>
      <c r="J134" s="63"/>
      <c r="K134" s="64"/>
      <c r="L134" s="70"/>
      <c r="M134" s="77"/>
      <c r="N134" s="64"/>
      <c r="O134" s="75"/>
    </row>
    <row r="135" customFormat="false" ht="11.25" hidden="false" customHeight="false" outlineLevel="0" collapsed="false">
      <c r="B135" s="63"/>
      <c r="C135" s="64"/>
      <c r="D135" s="65"/>
      <c r="E135" s="66"/>
      <c r="F135" s="74"/>
      <c r="G135" s="74"/>
      <c r="H135" s="75"/>
      <c r="I135" s="69"/>
      <c r="J135" s="63"/>
      <c r="K135" s="64"/>
      <c r="L135" s="70"/>
      <c r="M135" s="74"/>
      <c r="N135" s="74"/>
      <c r="O135" s="75"/>
    </row>
    <row r="136" customFormat="false" ht="11.25" hidden="false" customHeight="false" outlineLevel="0" collapsed="false">
      <c r="B136" s="63"/>
      <c r="C136" s="64"/>
      <c r="D136" s="65"/>
      <c r="E136" s="66"/>
      <c r="F136" s="74"/>
      <c r="G136" s="74"/>
      <c r="H136" s="75"/>
      <c r="I136" s="69"/>
      <c r="J136" s="63"/>
      <c r="K136" s="64"/>
      <c r="L136" s="70"/>
      <c r="M136" s="74"/>
      <c r="N136" s="74"/>
      <c r="O136" s="75"/>
    </row>
    <row r="137" customFormat="false" ht="11.25" hidden="false" customHeight="false" outlineLevel="0" collapsed="false">
      <c r="B137" s="67"/>
      <c r="C137" s="64"/>
      <c r="D137" s="65"/>
      <c r="E137" s="66"/>
      <c r="F137" s="74"/>
      <c r="G137" s="74"/>
      <c r="H137" s="75"/>
      <c r="I137" s="69"/>
      <c r="J137" s="63"/>
      <c r="K137" s="64"/>
      <c r="L137" s="70"/>
      <c r="M137" s="74"/>
      <c r="N137" s="74"/>
      <c r="O137" s="75"/>
    </row>
    <row r="138" customFormat="false" ht="11.25" hidden="false" customHeight="false" outlineLevel="0" collapsed="false">
      <c r="B138" s="63"/>
      <c r="C138" s="64"/>
      <c r="D138" s="65"/>
      <c r="E138" s="66"/>
      <c r="F138" s="74"/>
      <c r="G138" s="74"/>
      <c r="H138" s="75"/>
      <c r="I138" s="69"/>
      <c r="J138" s="63"/>
      <c r="K138" s="64"/>
      <c r="L138" s="70"/>
      <c r="M138" s="74"/>
      <c r="N138" s="74"/>
      <c r="O138" s="75"/>
    </row>
    <row r="139" customFormat="false" ht="11.25" hidden="false" customHeight="false" outlineLevel="0" collapsed="false">
      <c r="B139" s="63"/>
      <c r="C139" s="64"/>
      <c r="D139" s="65"/>
      <c r="E139" s="66"/>
      <c r="F139" s="63"/>
      <c r="G139" s="67"/>
      <c r="H139" s="71"/>
      <c r="I139" s="69"/>
      <c r="J139" s="63"/>
      <c r="K139" s="64"/>
      <c r="L139" s="70"/>
      <c r="M139" s="63"/>
      <c r="N139" s="67"/>
      <c r="O139" s="71"/>
    </row>
    <row r="140" customFormat="false" ht="11.25" hidden="false" customHeight="false" outlineLevel="0" collapsed="false">
      <c r="B140" s="63"/>
      <c r="C140" s="64"/>
      <c r="D140" s="65"/>
      <c r="E140" s="66"/>
      <c r="F140" s="74"/>
      <c r="G140" s="74"/>
      <c r="H140" s="75"/>
      <c r="I140" s="69"/>
      <c r="J140" s="63"/>
      <c r="K140" s="64"/>
      <c r="L140" s="70"/>
      <c r="M140" s="76"/>
      <c r="N140" s="74"/>
      <c r="O140" s="75"/>
    </row>
    <row r="141" customFormat="false" ht="11.25" hidden="false" customHeight="false" outlineLevel="0" collapsed="false">
      <c r="B141" s="63"/>
      <c r="C141" s="64"/>
      <c r="D141" s="65"/>
      <c r="E141" s="66"/>
      <c r="F141" s="74"/>
      <c r="G141" s="74"/>
      <c r="H141" s="75"/>
      <c r="I141" s="69"/>
      <c r="J141" s="63"/>
      <c r="K141" s="64"/>
      <c r="L141" s="70"/>
      <c r="M141" s="74"/>
      <c r="N141" s="74"/>
      <c r="O141" s="75"/>
    </row>
    <row r="142" customFormat="false" ht="11.25" hidden="false" customHeight="false" outlineLevel="0" collapsed="false">
      <c r="B142" s="63"/>
      <c r="C142" s="64"/>
      <c r="D142" s="65"/>
      <c r="E142" s="66"/>
      <c r="F142" s="74"/>
      <c r="G142" s="74"/>
      <c r="H142" s="75"/>
      <c r="I142" s="69"/>
      <c r="J142" s="63"/>
      <c r="K142" s="64"/>
      <c r="L142" s="70"/>
      <c r="M142" s="74"/>
      <c r="N142" s="74"/>
      <c r="O142" s="75"/>
    </row>
    <row r="143" customFormat="false" ht="11.25" hidden="false" customHeight="false" outlineLevel="0" collapsed="false">
      <c r="B143" s="63"/>
      <c r="C143" s="64"/>
      <c r="D143" s="65"/>
      <c r="E143" s="66"/>
      <c r="F143" s="74"/>
      <c r="G143" s="74"/>
      <c r="H143" s="75"/>
      <c r="I143" s="69"/>
      <c r="J143" s="63"/>
      <c r="K143" s="64"/>
      <c r="L143" s="70"/>
      <c r="M143" s="74"/>
      <c r="N143" s="74"/>
      <c r="O143" s="75"/>
    </row>
    <row r="144" customFormat="false" ht="11.25" hidden="false" customHeight="false" outlineLevel="0" collapsed="false">
      <c r="B144" s="63"/>
      <c r="C144" s="64"/>
      <c r="D144" s="65"/>
      <c r="E144" s="66"/>
      <c r="F144" s="74"/>
      <c r="G144" s="74"/>
      <c r="H144" s="75"/>
      <c r="I144" s="69"/>
      <c r="J144" s="63"/>
      <c r="K144" s="64"/>
      <c r="L144" s="70"/>
      <c r="M144" s="74"/>
      <c r="N144" s="74"/>
      <c r="O144" s="75"/>
    </row>
    <row r="145" customFormat="false" ht="11.25" hidden="false" customHeight="false" outlineLevel="0" collapsed="false">
      <c r="B145" s="63"/>
      <c r="C145" s="64"/>
      <c r="D145" s="65"/>
      <c r="E145" s="66"/>
      <c r="F145" s="74"/>
      <c r="G145" s="74"/>
      <c r="H145" s="75"/>
      <c r="I145" s="69"/>
      <c r="J145" s="63"/>
      <c r="K145" s="64"/>
      <c r="L145" s="70"/>
      <c r="M145" s="74"/>
      <c r="N145" s="74"/>
      <c r="O145" s="75"/>
    </row>
    <row r="146" customFormat="false" ht="11.25" hidden="false" customHeight="false" outlineLevel="0" collapsed="false">
      <c r="B146" s="63"/>
      <c r="C146" s="64"/>
      <c r="D146" s="65"/>
      <c r="E146" s="66"/>
      <c r="F146" s="74"/>
      <c r="G146" s="74"/>
      <c r="H146" s="75"/>
      <c r="I146" s="69"/>
      <c r="J146" s="63"/>
      <c r="K146" s="64"/>
      <c r="L146" s="70"/>
      <c r="M146" s="74"/>
      <c r="N146" s="74"/>
      <c r="O146" s="75"/>
    </row>
    <row r="147" customFormat="false" ht="11.25" hidden="false" customHeight="false" outlineLevel="0" collapsed="false">
      <c r="B147" s="67"/>
      <c r="C147" s="64"/>
      <c r="D147" s="65"/>
      <c r="E147" s="66"/>
      <c r="F147" s="76"/>
      <c r="G147" s="74"/>
      <c r="H147" s="75"/>
      <c r="I147" s="69"/>
      <c r="J147" s="67"/>
      <c r="K147" s="64"/>
      <c r="L147" s="70"/>
      <c r="M147" s="76"/>
      <c r="N147" s="74"/>
      <c r="O147" s="75"/>
    </row>
    <row r="148" customFormat="false" ht="11.25" hidden="false" customHeight="false" outlineLevel="0" collapsed="false">
      <c r="B148" s="63"/>
      <c r="C148" s="64"/>
      <c r="D148" s="65"/>
      <c r="E148" s="66"/>
      <c r="F148" s="76"/>
      <c r="G148" s="74"/>
      <c r="H148" s="75"/>
      <c r="I148" s="69"/>
      <c r="J148" s="63"/>
      <c r="K148" s="64"/>
      <c r="L148" s="70"/>
      <c r="M148" s="76"/>
      <c r="N148" s="74"/>
      <c r="O148" s="75"/>
    </row>
    <row r="149" customFormat="false" ht="11.25" hidden="false" customHeight="false" outlineLevel="0" collapsed="false">
      <c r="B149" s="63"/>
      <c r="C149" s="64"/>
      <c r="D149" s="65"/>
      <c r="E149" s="66"/>
      <c r="F149" s="63"/>
      <c r="G149" s="67"/>
      <c r="H149" s="71"/>
      <c r="I149" s="69"/>
      <c r="J149" s="63"/>
      <c r="K149" s="64"/>
      <c r="L149" s="70"/>
      <c r="M149" s="74"/>
      <c r="N149" s="74"/>
      <c r="O149" s="75"/>
    </row>
    <row r="150" customFormat="false" ht="11.25" hidden="false" customHeight="false" outlineLevel="0" collapsed="false">
      <c r="B150" s="63"/>
      <c r="C150" s="64"/>
      <c r="D150" s="65"/>
      <c r="E150" s="66"/>
      <c r="F150" s="74"/>
      <c r="G150" s="74"/>
      <c r="H150" s="75"/>
      <c r="I150" s="69"/>
      <c r="J150" s="63"/>
      <c r="K150" s="64"/>
      <c r="L150" s="70"/>
      <c r="M150" s="74"/>
      <c r="N150" s="74"/>
      <c r="O150" s="75"/>
    </row>
    <row r="151" customFormat="false" ht="11.25" hidden="false" customHeight="false" outlineLevel="0" collapsed="false">
      <c r="B151" s="63"/>
      <c r="C151" s="64"/>
      <c r="D151" s="65"/>
      <c r="E151" s="66"/>
      <c r="F151" s="74"/>
      <c r="G151" s="74"/>
      <c r="H151" s="75"/>
      <c r="I151" s="69"/>
      <c r="J151" s="63"/>
      <c r="K151" s="64"/>
      <c r="L151" s="70"/>
      <c r="M151" s="74"/>
      <c r="N151" s="74"/>
      <c r="O151" s="75"/>
    </row>
    <row r="152" customFormat="false" ht="11.25" hidden="false" customHeight="false" outlineLevel="0" collapsed="false">
      <c r="B152" s="63"/>
      <c r="C152" s="64"/>
      <c r="D152" s="65"/>
      <c r="E152" s="66"/>
      <c r="F152" s="74"/>
      <c r="G152" s="74"/>
      <c r="H152" s="75"/>
      <c r="I152" s="69"/>
      <c r="J152" s="63"/>
      <c r="K152" s="64"/>
      <c r="L152" s="70"/>
      <c r="M152" s="74"/>
      <c r="N152" s="74"/>
      <c r="O152" s="75"/>
    </row>
    <row r="153" customFormat="false" ht="11.25" hidden="false" customHeight="false" outlineLevel="0" collapsed="false">
      <c r="B153" s="63"/>
      <c r="C153" s="64"/>
      <c r="D153" s="65"/>
      <c r="E153" s="66"/>
      <c r="F153" s="74"/>
      <c r="G153" s="74"/>
      <c r="H153" s="75"/>
      <c r="I153" s="69"/>
      <c r="J153" s="63"/>
      <c r="K153" s="64"/>
      <c r="L153" s="70"/>
      <c r="M153" s="74"/>
      <c r="N153" s="74"/>
      <c r="O153" s="75"/>
    </row>
    <row r="154" customFormat="false" ht="11.25" hidden="false" customHeight="false" outlineLevel="0" collapsed="false">
      <c r="B154" s="63"/>
      <c r="C154" s="64"/>
      <c r="D154" s="65"/>
      <c r="E154" s="66"/>
      <c r="F154" s="63"/>
      <c r="G154" s="67"/>
      <c r="H154" s="71"/>
      <c r="I154" s="69"/>
      <c r="J154" s="63"/>
      <c r="K154" s="64"/>
      <c r="L154" s="78"/>
      <c r="M154" s="63"/>
      <c r="N154" s="67"/>
      <c r="O154" s="71"/>
    </row>
    <row r="155" customFormat="false" ht="11.25" hidden="false" customHeight="false" outlineLevel="0" collapsed="false">
      <c r="B155" s="63"/>
      <c r="C155" s="64"/>
      <c r="D155" s="65"/>
      <c r="E155" s="66"/>
      <c r="F155" s="63"/>
      <c r="G155" s="67"/>
      <c r="H155" s="71"/>
      <c r="I155" s="69"/>
      <c r="J155" s="63"/>
      <c r="K155" s="64"/>
      <c r="L155" s="78"/>
      <c r="M155" s="63"/>
      <c r="N155" s="67"/>
      <c r="O155" s="71"/>
    </row>
    <row r="156" customFormat="false" ht="11.25" hidden="false" customHeight="false" outlineLevel="0" collapsed="false">
      <c r="B156" s="63"/>
      <c r="C156" s="64"/>
      <c r="D156" s="65"/>
      <c r="E156" s="66"/>
      <c r="F156" s="63"/>
      <c r="G156" s="67"/>
      <c r="H156" s="71"/>
      <c r="I156" s="69"/>
      <c r="J156" s="63"/>
      <c r="K156" s="64"/>
      <c r="L156" s="78"/>
      <c r="M156" s="63"/>
      <c r="N156" s="67"/>
      <c r="O156" s="71"/>
    </row>
    <row r="157" customFormat="false" ht="11.25" hidden="false" customHeight="false" outlineLevel="0" collapsed="false">
      <c r="B157" s="63"/>
      <c r="C157" s="64"/>
      <c r="D157" s="65"/>
      <c r="E157" s="66"/>
      <c r="F157" s="74"/>
      <c r="G157" s="74"/>
      <c r="H157" s="75"/>
      <c r="I157" s="69"/>
      <c r="J157" s="63"/>
      <c r="K157" s="64"/>
      <c r="L157" s="78"/>
      <c r="M157" s="63"/>
      <c r="N157" s="67"/>
      <c r="O157" s="65"/>
    </row>
    <row r="158" customFormat="false" ht="11.25" hidden="false" customHeight="false" outlineLevel="0" collapsed="false">
      <c r="B158" s="63"/>
      <c r="C158" s="64"/>
      <c r="D158" s="65"/>
      <c r="E158" s="66"/>
      <c r="F158" s="63"/>
      <c r="G158" s="67"/>
      <c r="H158" s="71"/>
      <c r="I158" s="69"/>
      <c r="J158" s="63"/>
      <c r="K158" s="64"/>
      <c r="L158" s="78"/>
      <c r="M158" s="63"/>
      <c r="N158" s="67"/>
      <c r="O158" s="71"/>
    </row>
    <row r="159" customFormat="false" ht="11.25" hidden="false" customHeight="false" outlineLevel="0" collapsed="false">
      <c r="B159" s="63"/>
      <c r="C159" s="64"/>
      <c r="D159" s="65"/>
      <c r="E159" s="66"/>
      <c r="F159" s="74"/>
      <c r="G159" s="74"/>
      <c r="H159" s="75"/>
      <c r="I159" s="69"/>
      <c r="J159" s="63"/>
      <c r="K159" s="64"/>
      <c r="L159" s="78"/>
      <c r="M159" s="74"/>
      <c r="N159" s="74"/>
      <c r="O159" s="75"/>
    </row>
    <row r="160" customFormat="false" ht="11.25" hidden="false" customHeight="false" outlineLevel="0" collapsed="false">
      <c r="B160" s="63"/>
      <c r="C160" s="64"/>
      <c r="D160" s="65"/>
      <c r="E160" s="66"/>
      <c r="F160" s="74"/>
      <c r="G160" s="74"/>
      <c r="H160" s="75"/>
      <c r="I160" s="69"/>
      <c r="J160" s="63"/>
      <c r="K160" s="64"/>
      <c r="L160" s="78"/>
      <c r="M160" s="74"/>
      <c r="N160" s="74"/>
      <c r="O160" s="75"/>
    </row>
    <row r="161" customFormat="false" ht="11.25" hidden="false" customHeight="false" outlineLevel="0" collapsed="false">
      <c r="B161" s="63"/>
      <c r="C161" s="64"/>
      <c r="D161" s="65"/>
      <c r="E161" s="66"/>
      <c r="F161" s="74"/>
      <c r="G161" s="74"/>
      <c r="H161" s="75"/>
      <c r="I161" s="69"/>
      <c r="J161" s="63"/>
      <c r="K161" s="64"/>
      <c r="L161" s="78"/>
      <c r="M161" s="74"/>
      <c r="N161" s="74"/>
      <c r="O161" s="75"/>
    </row>
    <row r="162" customFormat="false" ht="11.25" hidden="false" customHeight="false" outlineLevel="0" collapsed="false">
      <c r="B162" s="63"/>
      <c r="C162" s="64"/>
      <c r="D162" s="65"/>
      <c r="E162" s="66"/>
      <c r="F162" s="74"/>
      <c r="G162" s="74"/>
      <c r="H162" s="75"/>
      <c r="I162" s="69"/>
      <c r="J162" s="63"/>
      <c r="K162" s="64"/>
      <c r="L162" s="78"/>
      <c r="M162" s="74"/>
      <c r="N162" s="74"/>
      <c r="O162" s="75"/>
    </row>
    <row r="163" customFormat="false" ht="11.25" hidden="false" customHeight="false" outlineLevel="0" collapsed="false">
      <c r="B163" s="63"/>
      <c r="C163" s="64"/>
      <c r="D163" s="65"/>
      <c r="E163" s="66"/>
      <c r="F163" s="74"/>
      <c r="G163" s="74"/>
      <c r="H163" s="75"/>
      <c r="I163" s="69"/>
      <c r="J163" s="63"/>
      <c r="K163" s="64"/>
      <c r="L163" s="78"/>
      <c r="M163" s="74"/>
      <c r="N163" s="74"/>
      <c r="O163" s="75"/>
    </row>
    <row r="164" customFormat="false" ht="11.25" hidden="false" customHeight="false" outlineLevel="0" collapsed="false">
      <c r="B164" s="63"/>
      <c r="C164" s="64"/>
      <c r="D164" s="65"/>
      <c r="E164" s="66"/>
      <c r="F164" s="74"/>
      <c r="G164" s="74"/>
      <c r="H164" s="75"/>
      <c r="I164" s="69"/>
      <c r="J164" s="63"/>
      <c r="K164" s="64"/>
      <c r="L164" s="78"/>
      <c r="M164" s="74"/>
      <c r="N164" s="74"/>
      <c r="O164" s="75"/>
    </row>
    <row r="165" customFormat="false" ht="11.25" hidden="false" customHeight="false" outlineLevel="0" collapsed="false">
      <c r="B165" s="63"/>
      <c r="C165" s="64"/>
      <c r="D165" s="65"/>
      <c r="E165" s="66"/>
      <c r="F165" s="76"/>
      <c r="G165" s="67"/>
      <c r="H165" s="65"/>
      <c r="I165" s="69"/>
      <c r="J165" s="63"/>
      <c r="K165" s="64"/>
      <c r="L165" s="78"/>
      <c r="M165" s="76"/>
      <c r="N165" s="67"/>
      <c r="O165" s="65"/>
    </row>
    <row r="166" customFormat="false" ht="11.25" hidden="false" customHeight="false" outlineLevel="0" collapsed="false">
      <c r="B166" s="67"/>
      <c r="C166" s="64"/>
      <c r="D166" s="65"/>
      <c r="E166" s="66"/>
      <c r="F166" s="74"/>
      <c r="G166" s="74"/>
      <c r="H166" s="75"/>
      <c r="I166" s="69"/>
      <c r="J166" s="67"/>
      <c r="K166" s="64"/>
      <c r="L166" s="78"/>
      <c r="M166" s="74"/>
      <c r="N166" s="74"/>
      <c r="O166" s="75"/>
    </row>
    <row r="167" customFormat="false" ht="11.25" hidden="false" customHeight="false" outlineLevel="0" collapsed="false">
      <c r="B167" s="63"/>
      <c r="C167" s="64"/>
      <c r="D167" s="65"/>
      <c r="E167" s="66"/>
      <c r="F167" s="74"/>
      <c r="G167" s="74"/>
      <c r="H167" s="75"/>
      <c r="I167" s="69"/>
      <c r="J167" s="63"/>
      <c r="K167" s="64"/>
      <c r="L167" s="78"/>
      <c r="M167" s="74"/>
      <c r="N167" s="74"/>
      <c r="O167" s="75"/>
    </row>
    <row r="168" customFormat="false" ht="11.25" hidden="false" customHeight="false" outlineLevel="0" collapsed="false">
      <c r="B168" s="63"/>
      <c r="C168" s="64"/>
      <c r="D168" s="65"/>
      <c r="E168" s="66"/>
      <c r="F168" s="63"/>
      <c r="G168" s="74"/>
      <c r="H168" s="75"/>
      <c r="I168" s="69"/>
      <c r="J168" s="63"/>
      <c r="K168" s="64"/>
      <c r="L168" s="78"/>
      <c r="M168" s="63"/>
      <c r="N168" s="74"/>
      <c r="O168" s="75"/>
    </row>
    <row r="169" customFormat="false" ht="11.25" hidden="false" customHeight="false" outlineLevel="0" collapsed="false">
      <c r="B169" s="63"/>
      <c r="C169" s="64"/>
      <c r="D169" s="65"/>
      <c r="E169" s="66"/>
      <c r="F169" s="63"/>
      <c r="G169" s="67"/>
      <c r="H169" s="68"/>
      <c r="I169" s="69"/>
      <c r="J169" s="63"/>
      <c r="K169" s="64"/>
      <c r="L169" s="78"/>
      <c r="M169" s="63"/>
      <c r="N169" s="67"/>
      <c r="O169" s="68"/>
    </row>
    <row r="170" customFormat="false" ht="11.25" hidden="false" customHeight="false" outlineLevel="0" collapsed="false">
      <c r="B170" s="63"/>
      <c r="C170" s="64"/>
      <c r="D170" s="65"/>
      <c r="E170" s="66"/>
      <c r="F170" s="63"/>
      <c r="G170" s="67"/>
      <c r="H170" s="71"/>
      <c r="I170" s="69"/>
      <c r="J170" s="63"/>
      <c r="K170" s="64"/>
      <c r="L170" s="78"/>
      <c r="M170" s="63"/>
      <c r="N170" s="67"/>
      <c r="O170" s="71"/>
    </row>
    <row r="171" customFormat="false" ht="11.25" hidden="false" customHeight="false" outlineLevel="0" collapsed="false">
      <c r="B171" s="63"/>
      <c r="C171" s="64"/>
      <c r="D171" s="65"/>
      <c r="E171" s="66"/>
      <c r="F171" s="74"/>
      <c r="G171" s="67"/>
      <c r="H171" s="71"/>
      <c r="I171" s="69"/>
      <c r="J171" s="63"/>
      <c r="K171" s="64"/>
      <c r="L171" s="78"/>
      <c r="M171" s="63"/>
      <c r="N171" s="67"/>
      <c r="O171" s="71"/>
    </row>
    <row r="172" customFormat="false" ht="11.25" hidden="false" customHeight="false" outlineLevel="0" collapsed="false">
      <c r="B172" s="63"/>
      <c r="C172" s="64"/>
      <c r="D172" s="65"/>
      <c r="E172" s="66"/>
      <c r="F172" s="63"/>
      <c r="G172" s="67"/>
      <c r="H172" s="71"/>
      <c r="I172" s="69"/>
      <c r="J172" s="63"/>
      <c r="K172" s="64"/>
      <c r="L172" s="78"/>
      <c r="M172" s="63"/>
      <c r="N172" s="67"/>
      <c r="O172" s="71"/>
    </row>
    <row r="173" customFormat="false" ht="11.25" hidden="false" customHeight="false" outlineLevel="0" collapsed="false">
      <c r="B173" s="63"/>
      <c r="C173" s="64"/>
      <c r="D173" s="65"/>
      <c r="E173" s="66"/>
      <c r="F173" s="67"/>
      <c r="G173" s="67"/>
      <c r="H173" s="71"/>
      <c r="I173" s="69"/>
      <c r="J173" s="63"/>
      <c r="K173" s="64"/>
      <c r="L173" s="78"/>
      <c r="M173" s="67"/>
      <c r="N173" s="67"/>
      <c r="O173" s="71"/>
    </row>
    <row r="174" customFormat="false" ht="11.25" hidden="false" customHeight="false" outlineLevel="0" collapsed="false">
      <c r="B174" s="63"/>
      <c r="C174" s="64"/>
      <c r="D174" s="65"/>
      <c r="E174" s="66"/>
      <c r="F174" s="67"/>
      <c r="G174" s="67"/>
      <c r="H174" s="75"/>
      <c r="I174" s="69"/>
      <c r="J174" s="63"/>
      <c r="K174" s="64"/>
      <c r="L174" s="78"/>
      <c r="M174" s="67"/>
      <c r="N174" s="67"/>
      <c r="O174" s="75"/>
    </row>
    <row r="175" customFormat="false" ht="11.25" hidden="false" customHeight="false" outlineLevel="0" collapsed="false">
      <c r="B175" s="63"/>
      <c r="C175" s="64"/>
      <c r="D175" s="65"/>
      <c r="E175" s="66"/>
      <c r="F175" s="63"/>
      <c r="G175" s="67"/>
      <c r="H175" s="71"/>
      <c r="I175" s="69"/>
      <c r="J175" s="63"/>
      <c r="K175" s="64"/>
      <c r="L175" s="78"/>
      <c r="M175" s="63"/>
      <c r="N175" s="67"/>
      <c r="O175" s="71"/>
    </row>
    <row r="176" customFormat="false" ht="11.25" hidden="false" customHeight="false" outlineLevel="0" collapsed="false">
      <c r="B176" s="63"/>
      <c r="C176" s="64"/>
      <c r="D176" s="65"/>
      <c r="E176" s="66"/>
      <c r="F176" s="74"/>
      <c r="G176" s="74"/>
      <c r="H176" s="75"/>
      <c r="I176" s="69"/>
      <c r="J176" s="63"/>
      <c r="K176" s="64"/>
      <c r="L176" s="78"/>
      <c r="M176" s="74"/>
      <c r="N176" s="74"/>
      <c r="O176" s="75"/>
    </row>
    <row r="177" customFormat="false" ht="11.25" hidden="false" customHeight="false" outlineLevel="0" collapsed="false">
      <c r="B177" s="63"/>
      <c r="C177" s="64"/>
      <c r="D177" s="79"/>
      <c r="E177" s="66"/>
      <c r="F177" s="74"/>
      <c r="G177" s="74"/>
      <c r="H177" s="75"/>
      <c r="I177" s="69"/>
      <c r="J177" s="63"/>
      <c r="K177" s="64"/>
      <c r="L177" s="78"/>
      <c r="M177" s="74"/>
      <c r="N177" s="74"/>
      <c r="O177" s="75"/>
    </row>
    <row r="178" customFormat="false" ht="11.25" hidden="false" customHeight="false" outlineLevel="0" collapsed="false">
      <c r="B178" s="63"/>
      <c r="C178" s="64"/>
      <c r="D178" s="65"/>
      <c r="E178" s="66"/>
      <c r="F178" s="74"/>
      <c r="G178" s="74"/>
      <c r="H178" s="75"/>
      <c r="I178" s="69"/>
      <c r="J178" s="63"/>
      <c r="K178" s="64"/>
      <c r="L178" s="78"/>
      <c r="M178" s="74"/>
      <c r="N178" s="74"/>
      <c r="O178" s="75"/>
    </row>
    <row r="179" customFormat="false" ht="11.25" hidden="false" customHeight="false" outlineLevel="0" collapsed="false">
      <c r="B179" s="63"/>
      <c r="C179" s="64"/>
      <c r="D179" s="65"/>
      <c r="E179" s="66"/>
      <c r="F179" s="74"/>
      <c r="G179" s="74"/>
      <c r="H179" s="75"/>
      <c r="I179" s="80"/>
      <c r="J179" s="63"/>
      <c r="K179" s="64"/>
      <c r="L179" s="78"/>
      <c r="M179" s="74"/>
      <c r="N179" s="74"/>
      <c r="O179" s="75"/>
    </row>
    <row r="180" customFormat="false" ht="11.25" hidden="false" customHeight="false" outlineLevel="0" collapsed="false">
      <c r="B180" s="63"/>
      <c r="C180" s="64"/>
      <c r="D180" s="65"/>
      <c r="E180" s="66"/>
      <c r="F180" s="74"/>
      <c r="G180" s="74"/>
      <c r="H180" s="75"/>
      <c r="I180" s="69"/>
      <c r="J180" s="63"/>
      <c r="K180" s="64"/>
      <c r="L180" s="78"/>
      <c r="M180" s="74"/>
      <c r="N180" s="74"/>
      <c r="O180" s="75"/>
    </row>
    <row r="181" customFormat="false" ht="11.25" hidden="false" customHeight="false" outlineLevel="0" collapsed="false">
      <c r="B181" s="63"/>
      <c r="C181" s="64"/>
      <c r="D181" s="65"/>
      <c r="E181" s="66"/>
      <c r="F181" s="74"/>
      <c r="G181" s="74"/>
      <c r="H181" s="75"/>
      <c r="I181" s="69"/>
      <c r="J181" s="63"/>
      <c r="K181" s="64"/>
      <c r="L181" s="78"/>
      <c r="M181" s="74"/>
      <c r="N181" s="74"/>
      <c r="O181" s="75"/>
    </row>
    <row r="182" customFormat="false" ht="11.25" hidden="false" customHeight="false" outlineLevel="0" collapsed="false">
      <c r="B182" s="63"/>
      <c r="C182" s="64"/>
      <c r="D182" s="65"/>
      <c r="E182" s="66"/>
      <c r="F182" s="74"/>
      <c r="G182" s="74"/>
      <c r="H182" s="75"/>
      <c r="I182" s="69"/>
      <c r="J182" s="63"/>
      <c r="K182" s="64"/>
      <c r="L182" s="78"/>
      <c r="M182" s="74"/>
      <c r="N182" s="74"/>
      <c r="O182" s="75"/>
    </row>
    <row r="183" customFormat="false" ht="11.25" hidden="false" customHeight="false" outlineLevel="0" collapsed="false">
      <c r="B183" s="63"/>
      <c r="C183" s="64"/>
      <c r="D183" s="65"/>
      <c r="E183" s="66"/>
      <c r="F183" s="74"/>
      <c r="G183" s="74"/>
      <c r="H183" s="75"/>
      <c r="I183" s="69"/>
      <c r="J183" s="63"/>
      <c r="K183" s="64"/>
      <c r="L183" s="78"/>
      <c r="M183" s="74"/>
      <c r="N183" s="74"/>
      <c r="O183" s="75"/>
    </row>
    <row r="184" customFormat="false" ht="11.25" hidden="false" customHeight="false" outlineLevel="0" collapsed="false">
      <c r="B184" s="63"/>
      <c r="C184" s="64"/>
      <c r="D184" s="65"/>
      <c r="E184" s="66"/>
      <c r="F184" s="74"/>
      <c r="G184" s="74"/>
      <c r="H184" s="75"/>
      <c r="I184" s="69"/>
      <c r="J184" s="63"/>
      <c r="K184" s="64"/>
      <c r="L184" s="78"/>
      <c r="M184" s="74"/>
      <c r="N184" s="74"/>
      <c r="O184" s="75"/>
    </row>
    <row r="185" customFormat="false" ht="11.25" hidden="false" customHeight="false" outlineLevel="0" collapsed="false">
      <c r="B185" s="63"/>
      <c r="C185" s="64"/>
      <c r="D185" s="65"/>
      <c r="E185" s="66"/>
      <c r="F185" s="74"/>
      <c r="G185" s="74"/>
      <c r="H185" s="75"/>
      <c r="I185" s="69"/>
      <c r="J185" s="63"/>
      <c r="K185" s="64"/>
      <c r="L185" s="78"/>
      <c r="M185" s="74"/>
      <c r="N185" s="74"/>
      <c r="O185" s="75"/>
    </row>
    <row r="186" customFormat="false" ht="11.25" hidden="false" customHeight="false" outlineLevel="0" collapsed="false">
      <c r="B186" s="63"/>
      <c r="C186" s="64"/>
      <c r="D186" s="65"/>
      <c r="E186" s="66"/>
      <c r="F186" s="67"/>
      <c r="G186" s="67"/>
      <c r="H186" s="71"/>
      <c r="I186" s="69"/>
      <c r="J186" s="63"/>
      <c r="K186" s="64"/>
      <c r="L186" s="78"/>
      <c r="M186" s="67"/>
      <c r="N186" s="67"/>
      <c r="O186" s="71"/>
    </row>
    <row r="187" customFormat="false" ht="11.25" hidden="false" customHeight="false" outlineLevel="0" collapsed="false">
      <c r="I187" s="81"/>
    </row>
    <row r="188" customFormat="false" ht="11.25" hidden="false" customHeight="false" outlineLevel="0" collapsed="false">
      <c r="I188" s="81"/>
    </row>
    <row r="189" customFormat="false" ht="11.25" hidden="false" customHeight="false" outlineLevel="0" collapsed="false">
      <c r="I189" s="81"/>
    </row>
    <row r="190" customFormat="false" ht="11.25" hidden="false" customHeight="false" outlineLevel="0" collapsed="false">
      <c r="I190" s="81"/>
    </row>
    <row r="191" customFormat="false" ht="11.25" hidden="false" customHeight="false" outlineLevel="0" collapsed="false">
      <c r="I191" s="81"/>
    </row>
    <row r="192" customFormat="false" ht="11.25" hidden="false" customHeight="false" outlineLevel="0" collapsed="false">
      <c r="I192" s="81"/>
    </row>
    <row r="193" customFormat="false" ht="11.25" hidden="false" customHeight="false" outlineLevel="0" collapsed="false">
      <c r="I193" s="81"/>
    </row>
    <row r="194" customFormat="false" ht="11.25" hidden="false" customHeight="false" outlineLevel="0" collapsed="false">
      <c r="I194" s="81"/>
    </row>
    <row r="195" customFormat="false" ht="11.25" hidden="false" customHeight="false" outlineLevel="0" collapsed="false">
      <c r="I195" s="81"/>
    </row>
    <row r="196" customFormat="false" ht="11.25" hidden="false" customHeight="false" outlineLevel="0" collapsed="false">
      <c r="I196" s="81"/>
    </row>
    <row r="197" customFormat="false" ht="11.25" hidden="false" customHeight="false" outlineLevel="0" collapsed="false">
      <c r="I197" s="81"/>
    </row>
    <row r="198" customFormat="false" ht="11.25" hidden="false" customHeight="false" outlineLevel="0" collapsed="false">
      <c r="I198" s="81"/>
    </row>
    <row r="199" customFormat="false" ht="11.25" hidden="false" customHeight="false" outlineLevel="0" collapsed="false">
      <c r="I199" s="81"/>
    </row>
    <row r="200" customFormat="false" ht="11.25" hidden="false" customHeight="false" outlineLevel="0" collapsed="false">
      <c r="I200" s="81"/>
    </row>
    <row r="201" customFormat="false" ht="11.25" hidden="false" customHeight="false" outlineLevel="0" collapsed="false">
      <c r="I201" s="81"/>
    </row>
    <row r="202" customFormat="false" ht="11.25" hidden="false" customHeight="false" outlineLevel="0" collapsed="false">
      <c r="I202" s="81"/>
    </row>
    <row r="203" customFormat="false" ht="11.25" hidden="false" customHeight="false" outlineLevel="0" collapsed="false">
      <c r="I203" s="81"/>
    </row>
    <row r="204" customFormat="false" ht="11.25" hidden="false" customHeight="false" outlineLevel="0" collapsed="false">
      <c r="I204" s="81"/>
    </row>
    <row r="205" customFormat="false" ht="11.25" hidden="false" customHeight="false" outlineLevel="0" collapsed="false">
      <c r="I205" s="81"/>
    </row>
    <row r="206" customFormat="false" ht="11.25" hidden="false" customHeight="false" outlineLevel="0" collapsed="false">
      <c r="I206" s="81"/>
    </row>
    <row r="207" customFormat="false" ht="11.25" hidden="false" customHeight="false" outlineLevel="0" collapsed="false">
      <c r="I207" s="81"/>
    </row>
    <row r="208" customFormat="false" ht="11.25" hidden="false" customHeight="false" outlineLevel="0" collapsed="false">
      <c r="I208" s="81"/>
    </row>
    <row r="209" customFormat="false" ht="11.25" hidden="false" customHeight="false" outlineLevel="0" collapsed="false">
      <c r="I209" s="81"/>
    </row>
    <row r="210" customFormat="false" ht="11.25" hidden="false" customHeight="false" outlineLevel="0" collapsed="false">
      <c r="I210" s="81"/>
    </row>
    <row r="211" customFormat="false" ht="11.25" hidden="false" customHeight="false" outlineLevel="0" collapsed="false">
      <c r="I211" s="81"/>
    </row>
    <row r="212" customFormat="false" ht="11.25" hidden="false" customHeight="false" outlineLevel="0" collapsed="false">
      <c r="I212" s="81"/>
    </row>
    <row r="213" customFormat="false" ht="11.25" hidden="false" customHeight="false" outlineLevel="0" collapsed="false">
      <c r="I213" s="81"/>
    </row>
    <row r="214" customFormat="false" ht="11.25" hidden="false" customHeight="false" outlineLevel="0" collapsed="false">
      <c r="I214" s="81"/>
    </row>
    <row r="215" customFormat="false" ht="11.25" hidden="false" customHeight="false" outlineLevel="0" collapsed="false">
      <c r="I215" s="81"/>
    </row>
    <row r="216" customFormat="false" ht="11.25" hidden="false" customHeight="false" outlineLevel="0" collapsed="false">
      <c r="I216" s="81"/>
    </row>
    <row r="217" customFormat="false" ht="11.25" hidden="false" customHeight="false" outlineLevel="0" collapsed="false">
      <c r="I217" s="81"/>
    </row>
    <row r="218" customFormat="false" ht="11.25" hidden="false" customHeight="false" outlineLevel="0" collapsed="false">
      <c r="I218" s="81"/>
    </row>
    <row r="219" customFormat="false" ht="11.25" hidden="false" customHeight="false" outlineLevel="0" collapsed="false">
      <c r="I219" s="81"/>
    </row>
    <row r="220" customFormat="false" ht="11.25" hidden="false" customHeight="false" outlineLevel="0" collapsed="false">
      <c r="I220" s="81"/>
    </row>
    <row r="221" customFormat="false" ht="11.25" hidden="false" customHeight="false" outlineLevel="0" collapsed="false">
      <c r="I221" s="81"/>
    </row>
    <row r="222" customFormat="false" ht="11.25" hidden="false" customHeight="false" outlineLevel="0" collapsed="false">
      <c r="I222" s="81"/>
    </row>
    <row r="223" customFormat="false" ht="11.25" hidden="false" customHeight="false" outlineLevel="0" collapsed="false">
      <c r="I223" s="81"/>
    </row>
    <row r="224" customFormat="false" ht="11.25" hidden="false" customHeight="false" outlineLevel="0" collapsed="false">
      <c r="I224" s="81"/>
    </row>
    <row r="225" customFormat="false" ht="11.25" hidden="false" customHeight="false" outlineLevel="0" collapsed="false">
      <c r="I225" s="81"/>
    </row>
    <row r="226" customFormat="false" ht="11.25" hidden="false" customHeight="false" outlineLevel="0" collapsed="false">
      <c r="I226" s="81"/>
    </row>
    <row r="227" customFormat="false" ht="11.25" hidden="false" customHeight="false" outlineLevel="0" collapsed="false">
      <c r="I227" s="81"/>
    </row>
    <row r="228" customFormat="false" ht="11.25" hidden="false" customHeight="false" outlineLevel="0" collapsed="false">
      <c r="I228" s="81"/>
    </row>
    <row r="229" customFormat="false" ht="11.25" hidden="false" customHeight="false" outlineLevel="0" collapsed="false">
      <c r="I229" s="81"/>
    </row>
    <row r="230" customFormat="false" ht="11.25" hidden="false" customHeight="false" outlineLevel="0" collapsed="false">
      <c r="I230" s="81"/>
    </row>
    <row r="231" customFormat="false" ht="11.25" hidden="false" customHeight="false" outlineLevel="0" collapsed="false">
      <c r="I231" s="81"/>
    </row>
    <row r="232" customFormat="false" ht="11.25" hidden="false" customHeight="false" outlineLevel="0" collapsed="false">
      <c r="I232" s="81"/>
    </row>
    <row r="233" customFormat="false" ht="11.25" hidden="false" customHeight="false" outlineLevel="0" collapsed="false">
      <c r="I233" s="81"/>
    </row>
    <row r="234" customFormat="false" ht="11.25" hidden="false" customHeight="false" outlineLevel="0" collapsed="false">
      <c r="I234" s="81"/>
    </row>
    <row r="235" customFormat="false" ht="11.25" hidden="false" customHeight="false" outlineLevel="0" collapsed="false">
      <c r="I235" s="81"/>
    </row>
    <row r="236" customFormat="false" ht="11.25" hidden="false" customHeight="false" outlineLevel="0" collapsed="false">
      <c r="I236" s="81"/>
    </row>
    <row r="237" customFormat="false" ht="11.25" hidden="false" customHeight="false" outlineLevel="0" collapsed="false">
      <c r="I237" s="81"/>
    </row>
    <row r="238" customFormat="false" ht="11.25" hidden="false" customHeight="false" outlineLevel="0" collapsed="false">
      <c r="I238" s="81"/>
    </row>
    <row r="239" customFormat="false" ht="11.25" hidden="false" customHeight="false" outlineLevel="0" collapsed="false">
      <c r="I239" s="81"/>
    </row>
    <row r="240" customFormat="false" ht="11.25" hidden="false" customHeight="false" outlineLevel="0" collapsed="false">
      <c r="I240" s="81"/>
    </row>
    <row r="241" customFormat="false" ht="11.25" hidden="false" customHeight="false" outlineLevel="0" collapsed="false">
      <c r="I241" s="81"/>
    </row>
    <row r="242" customFormat="false" ht="11.25" hidden="false" customHeight="false" outlineLevel="0" collapsed="false">
      <c r="I242" s="81"/>
    </row>
    <row r="243" customFormat="false" ht="11.25" hidden="false" customHeight="false" outlineLevel="0" collapsed="false">
      <c r="I243" s="81"/>
    </row>
    <row r="244" customFormat="false" ht="11.25" hidden="false" customHeight="false" outlineLevel="0" collapsed="false">
      <c r="I244" s="81"/>
    </row>
    <row r="245" customFormat="false" ht="11.25" hidden="false" customHeight="false" outlineLevel="0" collapsed="false">
      <c r="I245" s="81"/>
    </row>
    <row r="246" customFormat="false" ht="11.25" hidden="false" customHeight="false" outlineLevel="0" collapsed="false">
      <c r="I246" s="81"/>
    </row>
    <row r="247" customFormat="false" ht="11.25" hidden="false" customHeight="false" outlineLevel="0" collapsed="false">
      <c r="I247" s="81"/>
    </row>
    <row r="248" customFormat="false" ht="11.25" hidden="false" customHeight="false" outlineLevel="0" collapsed="false">
      <c r="I248" s="81"/>
    </row>
    <row r="249" customFormat="false" ht="11.25" hidden="false" customHeight="false" outlineLevel="0" collapsed="false">
      <c r="I249" s="81"/>
    </row>
    <row r="250" customFormat="false" ht="11.25" hidden="false" customHeight="false" outlineLevel="0" collapsed="false">
      <c r="I250" s="81"/>
    </row>
    <row r="251" customFormat="false" ht="11.25" hidden="false" customHeight="false" outlineLevel="0" collapsed="false">
      <c r="I251" s="8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0" activeCellId="0" sqref="A1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2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4" width="10.13"/>
    <col collapsed="false" customWidth="true" hidden="false" outlineLevel="0" max="19" min="19" style="100" width="10.13"/>
    <col collapsed="false" customWidth="true" hidden="false" outlineLevel="0" max="20" min="20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4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4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4"/>
      <c r="F3" s="21" t="s">
        <v>13</v>
      </c>
      <c r="G3" s="15" t="s">
        <v>14</v>
      </c>
      <c r="H3" s="16" t="s">
        <v>15</v>
      </c>
      <c r="I3" s="18"/>
      <c r="J3" s="15"/>
      <c r="K3" s="15"/>
      <c r="L3" s="84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53"/>
      <c r="U3" s="54"/>
      <c r="W3" s="53"/>
      <c r="X3" s="54"/>
      <c r="Y3" s="54"/>
    </row>
    <row r="4" customFormat="false" ht="36" hidden="false" customHeight="true" outlineLevel="0" collapsed="false">
      <c r="A4" s="46" t="n">
        <v>2022101001</v>
      </c>
      <c r="B4" s="24" t="s">
        <v>147</v>
      </c>
      <c r="C4" s="25" t="n">
        <v>524.84</v>
      </c>
      <c r="D4" s="26"/>
      <c r="E4" s="27" t="n">
        <v>44836</v>
      </c>
      <c r="F4" s="44" t="s">
        <v>148</v>
      </c>
      <c r="G4" s="44" t="s">
        <v>149</v>
      </c>
      <c r="H4" s="38" t="n">
        <v>26297850</v>
      </c>
      <c r="I4" s="48"/>
      <c r="J4" s="24"/>
      <c r="K4" s="25"/>
      <c r="L4" s="27"/>
      <c r="M4" s="28"/>
      <c r="N4" s="28"/>
      <c r="O4" s="32"/>
      <c r="P4" s="30"/>
      <c r="Q4" s="30"/>
      <c r="S4" s="131"/>
      <c r="T4" s="53"/>
      <c r="U4" s="54"/>
      <c r="W4" s="53"/>
      <c r="X4" s="54"/>
      <c r="Y4" s="54"/>
    </row>
    <row r="5" customFormat="false" ht="36" hidden="false" customHeight="true" outlineLevel="0" collapsed="false">
      <c r="A5" s="46" t="n">
        <v>2022101002</v>
      </c>
      <c r="B5" s="24" t="s">
        <v>602</v>
      </c>
      <c r="C5" s="25" t="n">
        <v>84</v>
      </c>
      <c r="D5" s="26"/>
      <c r="E5" s="27" t="n">
        <v>44838</v>
      </c>
      <c r="F5" s="37" t="s">
        <v>603</v>
      </c>
      <c r="G5" s="37" t="s">
        <v>604</v>
      </c>
      <c r="H5" s="38"/>
      <c r="I5" s="48"/>
      <c r="J5" s="24"/>
      <c r="K5" s="25"/>
      <c r="L5" s="27"/>
      <c r="M5" s="28"/>
      <c r="N5" s="28"/>
      <c r="O5" s="32"/>
      <c r="P5" s="30"/>
      <c r="Q5" s="30"/>
      <c r="S5" s="132"/>
      <c r="T5" s="53"/>
      <c r="U5" s="54"/>
      <c r="W5" s="53"/>
      <c r="X5" s="54"/>
      <c r="Y5" s="54"/>
    </row>
    <row r="6" customFormat="false" ht="36" hidden="false" customHeight="true" outlineLevel="0" collapsed="false">
      <c r="A6" s="46" t="n">
        <v>2022101003</v>
      </c>
      <c r="B6" s="24" t="s">
        <v>602</v>
      </c>
      <c r="C6" s="25" t="n">
        <v>84</v>
      </c>
      <c r="D6" s="26"/>
      <c r="E6" s="27" t="n">
        <v>44838</v>
      </c>
      <c r="F6" s="37" t="s">
        <v>603</v>
      </c>
      <c r="G6" s="37" t="s">
        <v>604</v>
      </c>
      <c r="H6" s="32"/>
      <c r="I6" s="48"/>
      <c r="J6" s="24"/>
      <c r="K6" s="25"/>
      <c r="L6" s="27"/>
      <c r="M6" s="28"/>
      <c r="N6" s="28"/>
      <c r="O6" s="32"/>
      <c r="P6" s="30"/>
      <c r="Q6" s="30"/>
      <c r="S6" s="133"/>
      <c r="T6" s="53"/>
      <c r="U6" s="54"/>
      <c r="V6" s="55"/>
      <c r="W6" s="53"/>
      <c r="X6" s="54"/>
      <c r="Y6" s="54"/>
    </row>
    <row r="7" customFormat="false" ht="36" hidden="false" customHeight="true" outlineLevel="0" collapsed="false">
      <c r="A7" s="46" t="n">
        <v>2022101004</v>
      </c>
      <c r="B7" s="24" t="s">
        <v>602</v>
      </c>
      <c r="C7" s="25" t="n">
        <v>84</v>
      </c>
      <c r="D7" s="26"/>
      <c r="E7" s="27" t="n">
        <v>44838</v>
      </c>
      <c r="F7" s="37" t="s">
        <v>603</v>
      </c>
      <c r="G7" s="37" t="s">
        <v>604</v>
      </c>
      <c r="H7" s="38"/>
      <c r="I7" s="48"/>
      <c r="J7" s="24"/>
      <c r="K7" s="25"/>
      <c r="L7" s="27"/>
      <c r="M7" s="28"/>
      <c r="N7" s="28"/>
      <c r="O7" s="32"/>
      <c r="P7" s="30"/>
      <c r="Q7" s="30"/>
      <c r="T7" s="56"/>
      <c r="U7" s="54"/>
      <c r="V7" s="57"/>
      <c r="W7" s="56"/>
      <c r="X7" s="54"/>
      <c r="Y7" s="54"/>
    </row>
    <row r="8" customFormat="false" ht="36" hidden="false" customHeight="true" outlineLevel="0" collapsed="false">
      <c r="A8" s="46" t="n">
        <v>2022101005</v>
      </c>
      <c r="B8" s="24" t="s">
        <v>19</v>
      </c>
      <c r="C8" s="25" t="n">
        <v>612.13</v>
      </c>
      <c r="D8" s="36"/>
      <c r="E8" s="27" t="n">
        <v>44837</v>
      </c>
      <c r="F8" s="28" t="s">
        <v>103</v>
      </c>
      <c r="G8" s="28" t="s">
        <v>104</v>
      </c>
      <c r="H8" s="32" t="n">
        <v>35760532</v>
      </c>
      <c r="I8" s="48" t="s">
        <v>1014</v>
      </c>
      <c r="J8" s="24" t="str">
        <f aca="false">B8</f>
        <v>potraviny</v>
      </c>
      <c r="K8" s="25" t="n">
        <f aca="false">C8</f>
        <v>612.13</v>
      </c>
      <c r="L8" s="27" t="n">
        <v>44833</v>
      </c>
      <c r="M8" s="28" t="str">
        <f aca="false">F8</f>
        <v>ATC - JR, s.r.o.</v>
      </c>
      <c r="N8" s="28" t="str">
        <f aca="false">G8</f>
        <v>Vsetínska cesta 766,020 01 Púchov</v>
      </c>
      <c r="O8" s="32" t="n">
        <f aca="false">H8</f>
        <v>35760532</v>
      </c>
      <c r="P8" s="30" t="s">
        <v>23</v>
      </c>
      <c r="Q8" s="30" t="s">
        <v>24</v>
      </c>
      <c r="S8" s="79"/>
      <c r="T8" s="3"/>
      <c r="U8" s="57"/>
      <c r="V8" s="57"/>
    </row>
    <row r="9" customFormat="false" ht="36" hidden="false" customHeight="true" outlineLevel="0" collapsed="false">
      <c r="A9" s="46" t="n">
        <v>2022101006</v>
      </c>
      <c r="B9" s="24" t="s">
        <v>19</v>
      </c>
      <c r="C9" s="25" t="n">
        <v>721.23</v>
      </c>
      <c r="D9" s="36"/>
      <c r="E9" s="27" t="n">
        <v>44837</v>
      </c>
      <c r="F9" s="28" t="s">
        <v>103</v>
      </c>
      <c r="G9" s="28" t="s">
        <v>104</v>
      </c>
      <c r="H9" s="32" t="n">
        <v>35760532</v>
      </c>
      <c r="I9" s="48" t="s">
        <v>1015</v>
      </c>
      <c r="J9" s="24" t="str">
        <f aca="false">B9</f>
        <v>potraviny</v>
      </c>
      <c r="K9" s="25" t="n">
        <f aca="false">C9</f>
        <v>721.23</v>
      </c>
      <c r="L9" s="27" t="n">
        <v>44833</v>
      </c>
      <c r="M9" s="28" t="str">
        <f aca="false">F9</f>
        <v>ATC - JR, s.r.o.</v>
      </c>
      <c r="N9" s="28" t="str">
        <f aca="false">G9</f>
        <v>Vsetínska cesta 766,020 01 Púchov</v>
      </c>
      <c r="O9" s="32" t="n">
        <f aca="false">H9</f>
        <v>35760532</v>
      </c>
      <c r="P9" s="30" t="s">
        <v>23</v>
      </c>
      <c r="Q9" s="30" t="s">
        <v>24</v>
      </c>
      <c r="S9" s="79"/>
    </row>
    <row r="10" customFormat="false" ht="36" hidden="false" customHeight="true" outlineLevel="0" collapsed="false">
      <c r="A10" s="46" t="n">
        <v>2022101007</v>
      </c>
      <c r="B10" s="24" t="s">
        <v>72</v>
      </c>
      <c r="C10" s="25" t="n">
        <v>388.78</v>
      </c>
      <c r="D10" s="26"/>
      <c r="E10" s="27" t="n">
        <v>44838</v>
      </c>
      <c r="F10" s="24" t="s">
        <v>73</v>
      </c>
      <c r="G10" s="28" t="s">
        <v>74</v>
      </c>
      <c r="H10" s="50" t="n">
        <v>17081173</v>
      </c>
      <c r="I10" s="48" t="s">
        <v>1016</v>
      </c>
      <c r="J10" s="24" t="str">
        <f aca="false">B10</f>
        <v>tonery</v>
      </c>
      <c r="K10" s="25" t="n">
        <f aca="false">C10</f>
        <v>388.78</v>
      </c>
      <c r="L10" s="27" t="n">
        <v>44834</v>
      </c>
      <c r="M10" s="28" t="str">
        <f aca="false">F10</f>
        <v>CompAct-spoločnosť s ručením obmedzeným Rožňava</v>
      </c>
      <c r="N10" s="28" t="str">
        <f aca="false">G10</f>
        <v>Šafárikova 17, 048 01 Rožňava</v>
      </c>
      <c r="O10" s="32" t="n">
        <f aca="false">H10</f>
        <v>17081173</v>
      </c>
      <c r="P10" s="30" t="s">
        <v>32</v>
      </c>
      <c r="Q10" s="30" t="s">
        <v>33</v>
      </c>
      <c r="S10" s="79"/>
    </row>
    <row r="11" customFormat="false" ht="36" hidden="false" customHeight="true" outlineLevel="0" collapsed="false">
      <c r="A11" s="46" t="n">
        <v>2022101008</v>
      </c>
      <c r="B11" s="24" t="s">
        <v>19</v>
      </c>
      <c r="C11" s="25" t="n">
        <v>918.18</v>
      </c>
      <c r="D11" s="36"/>
      <c r="E11" s="34" t="n">
        <v>44838</v>
      </c>
      <c r="F11" s="28" t="s">
        <v>233</v>
      </c>
      <c r="G11" s="28" t="s">
        <v>234</v>
      </c>
      <c r="H11" s="32" t="n">
        <v>34144579</v>
      </c>
      <c r="I11" s="48" t="s">
        <v>1017</v>
      </c>
      <c r="J11" s="24" t="str">
        <f aca="false">B11</f>
        <v>potraviny</v>
      </c>
      <c r="K11" s="25" t="n">
        <f aca="false">C11</f>
        <v>918.18</v>
      </c>
      <c r="L11" s="27" t="n">
        <v>44834</v>
      </c>
      <c r="M11" s="28" t="str">
        <f aca="false">F11</f>
        <v>AG FOODS SK s.r.o.</v>
      </c>
      <c r="N11" s="28" t="str">
        <f aca="false">G11</f>
        <v>Moyzesova 10, 902 01 Pezinok</v>
      </c>
      <c r="O11" s="32" t="n">
        <f aca="false">H11</f>
        <v>34144579</v>
      </c>
      <c r="P11" s="30" t="s">
        <v>23</v>
      </c>
      <c r="Q11" s="30" t="s">
        <v>24</v>
      </c>
      <c r="S11" s="134"/>
      <c r="T11" s="89"/>
    </row>
    <row r="12" customFormat="false" ht="36" hidden="false" customHeight="true" outlineLevel="0" collapsed="false">
      <c r="A12" s="46" t="n">
        <v>2022101009</v>
      </c>
      <c r="B12" s="24" t="s">
        <v>19</v>
      </c>
      <c r="C12" s="25" t="n">
        <v>967.68</v>
      </c>
      <c r="D12" s="36"/>
      <c r="E12" s="34" t="n">
        <v>44838</v>
      </c>
      <c r="F12" s="28" t="s">
        <v>233</v>
      </c>
      <c r="G12" s="28" t="s">
        <v>234</v>
      </c>
      <c r="H12" s="32" t="n">
        <v>34144579</v>
      </c>
      <c r="I12" s="48" t="s">
        <v>1018</v>
      </c>
      <c r="J12" s="24" t="str">
        <f aca="false">B12</f>
        <v>potraviny</v>
      </c>
      <c r="K12" s="25" t="n">
        <f aca="false">C12</f>
        <v>967.68</v>
      </c>
      <c r="L12" s="27" t="n">
        <v>44833</v>
      </c>
      <c r="M12" s="28" t="str">
        <f aca="false">F12</f>
        <v>AG FOODS SK s.r.o.</v>
      </c>
      <c r="N12" s="28" t="str">
        <f aca="false">G12</f>
        <v>Moyzesova 10, 902 01 Pezinok</v>
      </c>
      <c r="O12" s="32" t="n">
        <f aca="false">H12</f>
        <v>34144579</v>
      </c>
      <c r="P12" s="30" t="s">
        <v>23</v>
      </c>
      <c r="Q12" s="30" t="s">
        <v>24</v>
      </c>
      <c r="S12" s="135"/>
      <c r="T12" s="89"/>
    </row>
    <row r="13" customFormat="false" ht="36" hidden="false" customHeight="true" outlineLevel="0" collapsed="false">
      <c r="A13" s="46" t="n">
        <v>2022101010</v>
      </c>
      <c r="B13" s="24" t="s">
        <v>19</v>
      </c>
      <c r="C13" s="25" t="n">
        <v>911.92</v>
      </c>
      <c r="D13" s="36"/>
      <c r="E13" s="34" t="n">
        <v>44838</v>
      </c>
      <c r="F13" s="28" t="s">
        <v>233</v>
      </c>
      <c r="G13" s="28" t="s">
        <v>234</v>
      </c>
      <c r="H13" s="32" t="n">
        <v>34144579</v>
      </c>
      <c r="I13" s="48" t="s">
        <v>1019</v>
      </c>
      <c r="J13" s="24" t="str">
        <f aca="false">B13</f>
        <v>potraviny</v>
      </c>
      <c r="K13" s="25" t="n">
        <f aca="false">C13</f>
        <v>911.92</v>
      </c>
      <c r="L13" s="27" t="n">
        <v>44833</v>
      </c>
      <c r="M13" s="28" t="str">
        <f aca="false">F13</f>
        <v>AG FOODS SK s.r.o.</v>
      </c>
      <c r="N13" s="28" t="str">
        <f aca="false">G13</f>
        <v>Moyzesova 10, 902 01 Pezinok</v>
      </c>
      <c r="O13" s="32" t="n">
        <f aca="false">H13</f>
        <v>34144579</v>
      </c>
      <c r="P13" s="30" t="s">
        <v>23</v>
      </c>
      <c r="Q13" s="30" t="s">
        <v>24</v>
      </c>
      <c r="S13" s="136"/>
      <c r="T13" s="90"/>
    </row>
    <row r="14" customFormat="false" ht="36" hidden="false" customHeight="true" outlineLevel="0" collapsed="false">
      <c r="A14" s="46" t="n">
        <v>2022101011</v>
      </c>
      <c r="B14" s="24" t="s">
        <v>1020</v>
      </c>
      <c r="C14" s="25" t="n">
        <v>120</v>
      </c>
      <c r="D14" s="36"/>
      <c r="E14" s="27" t="n">
        <v>44839</v>
      </c>
      <c r="F14" s="28" t="s">
        <v>1021</v>
      </c>
      <c r="G14" s="28" t="s">
        <v>1022</v>
      </c>
      <c r="H14" s="32" t="n">
        <v>30685702</v>
      </c>
      <c r="I14" s="48" t="s">
        <v>1023</v>
      </c>
      <c r="J14" s="24" t="str">
        <f aca="false">B14</f>
        <v>mulčovanie</v>
      </c>
      <c r="K14" s="25" t="n">
        <f aca="false">C14</f>
        <v>120</v>
      </c>
      <c r="L14" s="27" t="n">
        <v>44839</v>
      </c>
      <c r="M14" s="28" t="str">
        <f aca="false">F14</f>
        <v>Oskar Drenko</v>
      </c>
      <c r="N14" s="28" t="str">
        <f aca="false">G14</f>
        <v>Kunová Teplica 24, 049 32 Kunová Teplica</v>
      </c>
      <c r="O14" s="32" t="n">
        <f aca="false">H14</f>
        <v>30685702</v>
      </c>
      <c r="P14" s="30" t="s">
        <v>32</v>
      </c>
      <c r="Q14" s="30" t="s">
        <v>33</v>
      </c>
      <c r="S14" s="136"/>
    </row>
    <row r="15" customFormat="false" ht="36" hidden="false" customHeight="true" outlineLevel="0" collapsed="false">
      <c r="A15" s="46" t="n">
        <v>2022101012</v>
      </c>
      <c r="B15" s="24" t="s">
        <v>239</v>
      </c>
      <c r="C15" s="25" t="n">
        <v>118.8</v>
      </c>
      <c r="D15" s="26" t="s">
        <v>44</v>
      </c>
      <c r="E15" s="27" t="n">
        <v>44839</v>
      </c>
      <c r="F15" s="37" t="s">
        <v>45</v>
      </c>
      <c r="G15" s="37" t="s">
        <v>46</v>
      </c>
      <c r="H15" s="38" t="n">
        <v>44031483</v>
      </c>
      <c r="I15" s="48"/>
      <c r="J15" s="24"/>
      <c r="K15" s="25"/>
      <c r="L15" s="27"/>
      <c r="M15" s="28"/>
      <c r="N15" s="28"/>
      <c r="O15" s="32"/>
      <c r="P15" s="30"/>
      <c r="Q15" s="30"/>
      <c r="R15" s="135"/>
      <c r="S15" s="135"/>
      <c r="T15" s="101"/>
    </row>
    <row r="16" customFormat="false" ht="36" hidden="false" customHeight="true" outlineLevel="0" collapsed="false">
      <c r="A16" s="46" t="n">
        <v>2022101013</v>
      </c>
      <c r="B16" s="24" t="s">
        <v>19</v>
      </c>
      <c r="C16" s="25" t="n">
        <v>918.31</v>
      </c>
      <c r="D16" s="26"/>
      <c r="E16" s="27" t="n">
        <v>44840</v>
      </c>
      <c r="F16" s="24" t="s">
        <v>25</v>
      </c>
      <c r="G16" s="28" t="s">
        <v>26</v>
      </c>
      <c r="H16" s="32" t="n">
        <v>44240104</v>
      </c>
      <c r="I16" s="48" t="s">
        <v>1024</v>
      </c>
      <c r="J16" s="24" t="str">
        <f aca="false">B16</f>
        <v>potraviny</v>
      </c>
      <c r="K16" s="25" t="n">
        <f aca="false">C16</f>
        <v>918.31</v>
      </c>
      <c r="L16" s="27" t="n">
        <v>44833</v>
      </c>
      <c r="M16" s="28" t="str">
        <f aca="false">F16</f>
        <v>BOHUŠ ŠESTÁK s.r.o.</v>
      </c>
      <c r="N16" s="28" t="str">
        <f aca="false">G16</f>
        <v>Vodárenská 343/2, 924 01 Galanta</v>
      </c>
      <c r="O16" s="32" t="n">
        <f aca="false">H16</f>
        <v>44240104</v>
      </c>
      <c r="P16" s="30" t="s">
        <v>23</v>
      </c>
      <c r="Q16" s="30" t="s">
        <v>24</v>
      </c>
      <c r="S16" s="137"/>
    </row>
    <row r="17" customFormat="false" ht="36" hidden="false" customHeight="true" outlineLevel="0" collapsed="false">
      <c r="A17" s="46" t="n">
        <v>2022101014</v>
      </c>
      <c r="B17" s="24" t="s">
        <v>19</v>
      </c>
      <c r="C17" s="25" t="n">
        <v>1041.04</v>
      </c>
      <c r="D17" s="26"/>
      <c r="E17" s="27" t="n">
        <v>44840</v>
      </c>
      <c r="F17" s="24" t="s">
        <v>25</v>
      </c>
      <c r="G17" s="28" t="s">
        <v>26</v>
      </c>
      <c r="H17" s="32" t="n">
        <v>44240104</v>
      </c>
      <c r="I17" s="48" t="s">
        <v>1014</v>
      </c>
      <c r="J17" s="24" t="str">
        <f aca="false">B17</f>
        <v>potraviny</v>
      </c>
      <c r="K17" s="25" t="n">
        <f aca="false">C17</f>
        <v>1041.04</v>
      </c>
      <c r="L17" s="27" t="n">
        <v>44833</v>
      </c>
      <c r="M17" s="28" t="str">
        <f aca="false">F17</f>
        <v>BOHUŠ ŠESTÁK s.r.o.</v>
      </c>
      <c r="N17" s="28" t="str">
        <f aca="false">G17</f>
        <v>Vodárenská 343/2, 924 01 Galanta</v>
      </c>
      <c r="O17" s="32" t="n">
        <f aca="false">H17</f>
        <v>44240104</v>
      </c>
      <c r="P17" s="30" t="s">
        <v>23</v>
      </c>
      <c r="Q17" s="30" t="s">
        <v>24</v>
      </c>
      <c r="S17" s="4"/>
    </row>
    <row r="18" customFormat="false" ht="36" hidden="false" customHeight="true" outlineLevel="0" collapsed="false">
      <c r="A18" s="46" t="n">
        <v>2022101015</v>
      </c>
      <c r="B18" s="24" t="s">
        <v>35</v>
      </c>
      <c r="C18" s="25" t="n">
        <v>748.39</v>
      </c>
      <c r="D18" s="23" t="s">
        <v>159</v>
      </c>
      <c r="E18" s="27" t="n">
        <v>44837</v>
      </c>
      <c r="F18" s="37" t="s">
        <v>37</v>
      </c>
      <c r="G18" s="37" t="s">
        <v>38</v>
      </c>
      <c r="H18" s="38" t="n">
        <v>47925914</v>
      </c>
      <c r="I18" s="39" t="s">
        <v>1025</v>
      </c>
      <c r="J18" s="24" t="str">
        <f aca="false">B18</f>
        <v>lieky</v>
      </c>
      <c r="K18" s="25" t="n">
        <f aca="false">C18</f>
        <v>748.39</v>
      </c>
      <c r="L18" s="27" t="n">
        <v>44833</v>
      </c>
      <c r="M18" s="28" t="str">
        <f aca="false">F18</f>
        <v>ATONA s.r.o.</v>
      </c>
      <c r="N18" s="28" t="str">
        <f aca="false">G18</f>
        <v>Okružná 30, 048 01 Rožňava</v>
      </c>
      <c r="O18" s="32" t="n">
        <f aca="false">H18</f>
        <v>47925914</v>
      </c>
      <c r="P18" s="30" t="s">
        <v>32</v>
      </c>
      <c r="Q18" s="30" t="s">
        <v>33</v>
      </c>
    </row>
    <row r="19" customFormat="false" ht="36" hidden="false" customHeight="true" outlineLevel="0" collapsed="false">
      <c r="A19" s="46" t="n">
        <v>2022101016</v>
      </c>
      <c r="B19" s="24" t="s">
        <v>35</v>
      </c>
      <c r="C19" s="25" t="n">
        <v>980.57</v>
      </c>
      <c r="D19" s="23" t="s">
        <v>159</v>
      </c>
      <c r="E19" s="27" t="n">
        <v>44837</v>
      </c>
      <c r="F19" s="37" t="s">
        <v>37</v>
      </c>
      <c r="G19" s="37" t="s">
        <v>38</v>
      </c>
      <c r="H19" s="38" t="n">
        <v>47925914</v>
      </c>
      <c r="I19" s="39" t="s">
        <v>1026</v>
      </c>
      <c r="J19" s="24" t="str">
        <f aca="false">B19</f>
        <v>lieky</v>
      </c>
      <c r="K19" s="25" t="n">
        <f aca="false">C19</f>
        <v>980.57</v>
      </c>
      <c r="L19" s="27" t="n">
        <v>44834</v>
      </c>
      <c r="M19" s="28" t="str">
        <f aca="false">F19</f>
        <v>ATONA s.r.o.</v>
      </c>
      <c r="N19" s="28" t="str">
        <f aca="false">G19</f>
        <v>Okružná 30, 048 01 Rožňava</v>
      </c>
      <c r="O19" s="32" t="n">
        <f aca="false">H19</f>
        <v>47925914</v>
      </c>
      <c r="P19" s="30" t="s">
        <v>32</v>
      </c>
      <c r="Q19" s="30" t="s">
        <v>33</v>
      </c>
    </row>
    <row r="20" customFormat="false" ht="36" hidden="false" customHeight="true" outlineLevel="0" collapsed="false">
      <c r="A20" s="46" t="n">
        <v>2022101017</v>
      </c>
      <c r="B20" s="24" t="s">
        <v>35</v>
      </c>
      <c r="C20" s="25" t="n">
        <v>1335.7</v>
      </c>
      <c r="D20" s="23" t="s">
        <v>159</v>
      </c>
      <c r="E20" s="27" t="n">
        <v>44837</v>
      </c>
      <c r="F20" s="37" t="s">
        <v>37</v>
      </c>
      <c r="G20" s="37" t="s">
        <v>38</v>
      </c>
      <c r="H20" s="38" t="n">
        <v>47925914</v>
      </c>
      <c r="I20" s="39" t="s">
        <v>1027</v>
      </c>
      <c r="J20" s="24" t="str">
        <f aca="false">B20</f>
        <v>lieky</v>
      </c>
      <c r="K20" s="25" t="n">
        <f aca="false">C20</f>
        <v>1335.7</v>
      </c>
      <c r="L20" s="27" t="n">
        <v>44832</v>
      </c>
      <c r="M20" s="28" t="str">
        <f aca="false">F20</f>
        <v>ATONA s.r.o.</v>
      </c>
      <c r="N20" s="28" t="str">
        <f aca="false">G20</f>
        <v>Okružná 30, 048 01 Rožňava</v>
      </c>
      <c r="O20" s="32" t="n">
        <f aca="false">H20</f>
        <v>47925914</v>
      </c>
      <c r="P20" s="30" t="s">
        <v>32</v>
      </c>
      <c r="Q20" s="30" t="s">
        <v>33</v>
      </c>
    </row>
    <row r="21" customFormat="false" ht="36" hidden="false" customHeight="true" outlineLevel="0" collapsed="false">
      <c r="A21" s="46" t="n">
        <v>2022101018</v>
      </c>
      <c r="B21" s="24" t="s">
        <v>35</v>
      </c>
      <c r="C21" s="25" t="n">
        <v>2013.61</v>
      </c>
      <c r="D21" s="23" t="s">
        <v>159</v>
      </c>
      <c r="E21" s="27" t="n">
        <v>44837</v>
      </c>
      <c r="F21" s="37" t="s">
        <v>37</v>
      </c>
      <c r="G21" s="37" t="s">
        <v>38</v>
      </c>
      <c r="H21" s="38" t="n">
        <v>47925914</v>
      </c>
      <c r="I21" s="39" t="s">
        <v>1028</v>
      </c>
      <c r="J21" s="24" t="str">
        <f aca="false">B21</f>
        <v>lieky</v>
      </c>
      <c r="K21" s="25" t="n">
        <f aca="false">C21</f>
        <v>2013.61</v>
      </c>
      <c r="L21" s="27" t="n">
        <v>44832</v>
      </c>
      <c r="M21" s="28" t="str">
        <f aca="false">F21</f>
        <v>ATONA s.r.o.</v>
      </c>
      <c r="N21" s="28" t="str">
        <f aca="false">G21</f>
        <v>Okružná 30, 048 01 Rožňava</v>
      </c>
      <c r="O21" s="32" t="n">
        <f aca="false">H21</f>
        <v>47925914</v>
      </c>
      <c r="P21" s="30" t="s">
        <v>32</v>
      </c>
      <c r="Q21" s="30" t="s">
        <v>33</v>
      </c>
      <c r="S21" s="4"/>
    </row>
    <row r="22" customFormat="false" ht="36" hidden="false" customHeight="true" outlineLevel="0" collapsed="false">
      <c r="A22" s="46" t="n">
        <v>2022101019</v>
      </c>
      <c r="B22" s="24" t="s">
        <v>1029</v>
      </c>
      <c r="C22" s="25" t="n">
        <v>-196.72</v>
      </c>
      <c r="D22" s="23" t="s">
        <v>159</v>
      </c>
      <c r="E22" s="27" t="n">
        <v>44838</v>
      </c>
      <c r="F22" s="37" t="s">
        <v>37</v>
      </c>
      <c r="G22" s="37" t="s">
        <v>38</v>
      </c>
      <c r="H22" s="38" t="n">
        <v>47925914</v>
      </c>
      <c r="I22" s="39"/>
      <c r="J22" s="24"/>
      <c r="K22" s="25"/>
      <c r="L22" s="27"/>
      <c r="M22" s="28"/>
      <c r="N22" s="28"/>
      <c r="O22" s="32"/>
      <c r="P22" s="30"/>
      <c r="Q22" s="30"/>
    </row>
    <row r="23" customFormat="false" ht="36" hidden="false" customHeight="true" outlineLevel="0" collapsed="false">
      <c r="A23" s="46" t="n">
        <v>2022101020</v>
      </c>
      <c r="B23" s="24" t="s">
        <v>1030</v>
      </c>
      <c r="C23" s="25" t="n">
        <v>94.26</v>
      </c>
      <c r="D23" s="23" t="s">
        <v>159</v>
      </c>
      <c r="E23" s="27" t="n">
        <v>44839</v>
      </c>
      <c r="F23" s="37" t="s">
        <v>37</v>
      </c>
      <c r="G23" s="37" t="s">
        <v>38</v>
      </c>
      <c r="H23" s="38" t="n">
        <v>47925914</v>
      </c>
      <c r="I23" s="39"/>
      <c r="J23" s="24" t="str">
        <f aca="false">B23</f>
        <v>teplomery, pulzný oximeter</v>
      </c>
      <c r="K23" s="25" t="n">
        <f aca="false">C23</f>
        <v>94.26</v>
      </c>
      <c r="L23" s="27" t="n">
        <v>44837</v>
      </c>
      <c r="M23" s="28" t="str">
        <f aca="false">F23</f>
        <v>ATONA s.r.o.</v>
      </c>
      <c r="N23" s="28" t="str">
        <f aca="false">G23</f>
        <v>Okružná 30, 048 01 Rožňava</v>
      </c>
      <c r="O23" s="32" t="n">
        <f aca="false">H23</f>
        <v>47925914</v>
      </c>
      <c r="P23" s="30" t="s">
        <v>32</v>
      </c>
      <c r="Q23" s="30" t="s">
        <v>33</v>
      </c>
    </row>
    <row r="24" customFormat="false" ht="36" hidden="false" customHeight="true" outlineLevel="0" collapsed="false">
      <c r="A24" s="46" t="n">
        <v>2022101021</v>
      </c>
      <c r="B24" s="24" t="s">
        <v>19</v>
      </c>
      <c r="C24" s="25" t="n">
        <v>1072.7</v>
      </c>
      <c r="D24" s="36" t="s">
        <v>459</v>
      </c>
      <c r="E24" s="27" t="n">
        <v>44840</v>
      </c>
      <c r="F24" s="28" t="s">
        <v>30</v>
      </c>
      <c r="G24" s="28" t="s">
        <v>31</v>
      </c>
      <c r="H24" s="32" t="n">
        <v>45952671</v>
      </c>
      <c r="I24" s="48"/>
      <c r="J24" s="24" t="str">
        <f aca="false">B24</f>
        <v>potraviny</v>
      </c>
      <c r="K24" s="25" t="n">
        <f aca="false">C24</f>
        <v>1072.7</v>
      </c>
      <c r="L24" s="27" t="n">
        <v>44834</v>
      </c>
      <c r="M24" s="28" t="str">
        <f aca="false">F24</f>
        <v>METRO Cash and Carry SR s.r.o.</v>
      </c>
      <c r="N24" s="28" t="str">
        <f aca="false">G24</f>
        <v>Senecká cesta 1881,900 28  Ivanka pri Dunaji</v>
      </c>
      <c r="O24" s="32" t="n">
        <f aca="false">H24</f>
        <v>45952671</v>
      </c>
      <c r="P24" s="30" t="s">
        <v>32</v>
      </c>
      <c r="Q24" s="30" t="s">
        <v>33</v>
      </c>
    </row>
    <row r="25" customFormat="false" ht="36" hidden="false" customHeight="true" outlineLevel="0" collapsed="false">
      <c r="A25" s="46" t="n">
        <v>2022101022</v>
      </c>
      <c r="B25" s="24" t="s">
        <v>19</v>
      </c>
      <c r="C25" s="25" t="n">
        <v>188.85</v>
      </c>
      <c r="D25" s="36" t="s">
        <v>459</v>
      </c>
      <c r="E25" s="27" t="n">
        <v>44840</v>
      </c>
      <c r="F25" s="28" t="s">
        <v>30</v>
      </c>
      <c r="G25" s="28" t="s">
        <v>31</v>
      </c>
      <c r="H25" s="32" t="n">
        <v>45952671</v>
      </c>
      <c r="I25" s="48" t="s">
        <v>1031</v>
      </c>
      <c r="J25" s="24" t="str">
        <f aca="false">B25</f>
        <v>potraviny</v>
      </c>
      <c r="K25" s="25" t="n">
        <f aca="false">C25</f>
        <v>188.85</v>
      </c>
      <c r="L25" s="27" t="n">
        <v>44838</v>
      </c>
      <c r="M25" s="28" t="str">
        <f aca="false">F25</f>
        <v>METRO Cash and Carry SR s.r.o.</v>
      </c>
      <c r="N25" s="28" t="str">
        <f aca="false">G25</f>
        <v>Senecká cesta 1881,900 28  Ivanka pri Dunaji</v>
      </c>
      <c r="O25" s="32" t="n">
        <f aca="false">H25</f>
        <v>45952671</v>
      </c>
      <c r="P25" s="30" t="s">
        <v>23</v>
      </c>
      <c r="Q25" s="30" t="s">
        <v>24</v>
      </c>
      <c r="U25" s="57"/>
      <c r="V25" s="55"/>
    </row>
    <row r="26" customFormat="false" ht="36" hidden="false" customHeight="true" outlineLevel="0" collapsed="false">
      <c r="A26" s="46" t="n">
        <v>2022101023</v>
      </c>
      <c r="B26" s="24" t="s">
        <v>19</v>
      </c>
      <c r="C26" s="25" t="n">
        <v>1004.05</v>
      </c>
      <c r="D26" s="36" t="s">
        <v>459</v>
      </c>
      <c r="E26" s="27" t="n">
        <v>44840</v>
      </c>
      <c r="F26" s="28" t="s">
        <v>30</v>
      </c>
      <c r="G26" s="28" t="s">
        <v>31</v>
      </c>
      <c r="H26" s="32" t="n">
        <v>45952671</v>
      </c>
      <c r="I26" s="48" t="s">
        <v>1032</v>
      </c>
      <c r="J26" s="24" t="str">
        <f aca="false">B26</f>
        <v>potraviny</v>
      </c>
      <c r="K26" s="25" t="n">
        <f aca="false">C26</f>
        <v>1004.05</v>
      </c>
      <c r="L26" s="27" t="n">
        <v>44837</v>
      </c>
      <c r="M26" s="28" t="str">
        <f aca="false">F26</f>
        <v>METRO Cash and Carry SR s.r.o.</v>
      </c>
      <c r="N26" s="28" t="str">
        <f aca="false">G26</f>
        <v>Senecká cesta 1881,900 28  Ivanka pri Dunaji</v>
      </c>
      <c r="O26" s="32" t="n">
        <f aca="false">H26</f>
        <v>45952671</v>
      </c>
      <c r="P26" s="30" t="s">
        <v>23</v>
      </c>
      <c r="Q26" s="30" t="s">
        <v>24</v>
      </c>
      <c r="U26" s="57"/>
      <c r="V26" s="57"/>
    </row>
    <row r="27" customFormat="false" ht="36" hidden="false" customHeight="true" outlineLevel="0" collapsed="false">
      <c r="A27" s="46" t="n">
        <v>2022101024</v>
      </c>
      <c r="B27" s="24" t="s">
        <v>19</v>
      </c>
      <c r="C27" s="25" t="n">
        <v>499.27</v>
      </c>
      <c r="D27" s="36" t="s">
        <v>927</v>
      </c>
      <c r="E27" s="27" t="n">
        <v>44841</v>
      </c>
      <c r="F27" s="28" t="s">
        <v>48</v>
      </c>
      <c r="G27" s="28" t="s">
        <v>49</v>
      </c>
      <c r="H27" s="32" t="n">
        <v>36019209</v>
      </c>
      <c r="I27" s="48" t="s">
        <v>1033</v>
      </c>
      <c r="J27" s="24" t="str">
        <f aca="false">B27</f>
        <v>potraviny</v>
      </c>
      <c r="K27" s="25" t="n">
        <f aca="false">C27</f>
        <v>499.27</v>
      </c>
      <c r="L27" s="27" t="n">
        <v>44838</v>
      </c>
      <c r="M27" s="28" t="str">
        <f aca="false">F27</f>
        <v>INMEDIA, spol.s.r.o.</v>
      </c>
      <c r="N27" s="28" t="str">
        <f aca="false">G27</f>
        <v>Námestie SNP 11, 960,01 Zvolen</v>
      </c>
      <c r="O27" s="32" t="n">
        <f aca="false">H27</f>
        <v>36019209</v>
      </c>
      <c r="P27" s="30" t="s">
        <v>23</v>
      </c>
      <c r="Q27" s="30" t="s">
        <v>24</v>
      </c>
      <c r="U27" s="57"/>
      <c r="V27" s="57"/>
    </row>
    <row r="28" customFormat="false" ht="36" hidden="false" customHeight="true" outlineLevel="0" collapsed="false">
      <c r="A28" s="46" t="n">
        <v>2022101025</v>
      </c>
      <c r="B28" s="24" t="s">
        <v>19</v>
      </c>
      <c r="C28" s="25" t="n">
        <v>421.91</v>
      </c>
      <c r="D28" s="36" t="s">
        <v>927</v>
      </c>
      <c r="E28" s="27" t="n">
        <v>44841</v>
      </c>
      <c r="F28" s="28" t="s">
        <v>48</v>
      </c>
      <c r="G28" s="28" t="s">
        <v>49</v>
      </c>
      <c r="H28" s="32" t="n">
        <v>36019209</v>
      </c>
      <c r="I28" s="48"/>
      <c r="J28" s="24" t="str">
        <f aca="false">B28</f>
        <v>potraviny</v>
      </c>
      <c r="K28" s="25" t="n">
        <f aca="false">C28</f>
        <v>421.91</v>
      </c>
      <c r="L28" s="27" t="n">
        <v>44830</v>
      </c>
      <c r="M28" s="28" t="str">
        <f aca="false">F28</f>
        <v>INMEDIA, spol.s.r.o.</v>
      </c>
      <c r="N28" s="28" t="str">
        <f aca="false">G28</f>
        <v>Námestie SNP 11, 960,01 Zvolen</v>
      </c>
      <c r="O28" s="32" t="n">
        <f aca="false">H28</f>
        <v>36019209</v>
      </c>
      <c r="P28" s="30" t="s">
        <v>32</v>
      </c>
      <c r="Q28" s="30" t="s">
        <v>33</v>
      </c>
    </row>
    <row r="29" customFormat="false" ht="36" hidden="false" customHeight="true" outlineLevel="0" collapsed="false">
      <c r="A29" s="46" t="n">
        <v>2022101026</v>
      </c>
      <c r="B29" s="24" t="s">
        <v>1034</v>
      </c>
      <c r="C29" s="25" t="n">
        <v>322.8</v>
      </c>
      <c r="D29" s="36"/>
      <c r="E29" s="27" t="n">
        <v>44841</v>
      </c>
      <c r="F29" s="28" t="s">
        <v>1005</v>
      </c>
      <c r="G29" s="28" t="s">
        <v>1006</v>
      </c>
      <c r="H29" s="32" t="n">
        <v>35790253</v>
      </c>
      <c r="I29" s="48"/>
      <c r="J29" s="24"/>
      <c r="K29" s="25"/>
      <c r="L29" s="27"/>
      <c r="M29" s="28"/>
      <c r="N29" s="28"/>
      <c r="O29" s="32"/>
      <c r="P29" s="30"/>
      <c r="Q29" s="30"/>
    </row>
    <row r="30" customFormat="false" ht="36" hidden="false" customHeight="true" outlineLevel="0" collapsed="false">
      <c r="A30" s="46" t="n">
        <v>2022101027</v>
      </c>
      <c r="B30" s="24" t="s">
        <v>131</v>
      </c>
      <c r="C30" s="25" t="n">
        <v>278.88</v>
      </c>
      <c r="D30" s="26"/>
      <c r="E30" s="34" t="n">
        <v>44835</v>
      </c>
      <c r="F30" s="24" t="s">
        <v>132</v>
      </c>
      <c r="G30" s="28" t="s">
        <v>133</v>
      </c>
      <c r="H30" s="32" t="n">
        <v>36237337</v>
      </c>
      <c r="I30" s="48"/>
      <c r="J30" s="24"/>
      <c r="K30" s="25"/>
      <c r="L30" s="27"/>
      <c r="M30" s="28"/>
      <c r="N30" s="28"/>
      <c r="O30" s="32"/>
      <c r="P30" s="30"/>
      <c r="Q30" s="30"/>
    </row>
    <row r="31" customFormat="false" ht="36" hidden="false" customHeight="true" outlineLevel="0" collapsed="false">
      <c r="A31" s="46" t="n">
        <v>2022101028</v>
      </c>
      <c r="B31" s="24" t="s">
        <v>59</v>
      </c>
      <c r="C31" s="25" t="n">
        <v>5.99</v>
      </c>
      <c r="D31" s="46" t="s">
        <v>60</v>
      </c>
      <c r="E31" s="27" t="n">
        <v>44841</v>
      </c>
      <c r="F31" s="37" t="s">
        <v>61</v>
      </c>
      <c r="G31" s="37" t="s">
        <v>62</v>
      </c>
      <c r="H31" s="38" t="n">
        <v>35763469</v>
      </c>
      <c r="I31" s="48"/>
      <c r="J31" s="24"/>
      <c r="K31" s="25"/>
      <c r="L31" s="27"/>
      <c r="M31" s="28"/>
      <c r="N31" s="28"/>
      <c r="O31" s="32"/>
      <c r="P31" s="30"/>
      <c r="Q31" s="30"/>
      <c r="R31" s="100"/>
    </row>
    <row r="32" customFormat="false" ht="36" hidden="false" customHeight="true" outlineLevel="0" collapsed="false">
      <c r="A32" s="46" t="n">
        <v>2022101029</v>
      </c>
      <c r="B32" s="24" t="s">
        <v>181</v>
      </c>
      <c r="C32" s="25" t="n">
        <v>63.19</v>
      </c>
      <c r="D32" s="46" t="n">
        <v>6577885234</v>
      </c>
      <c r="E32" s="27" t="n">
        <v>44837</v>
      </c>
      <c r="F32" s="44" t="s">
        <v>182</v>
      </c>
      <c r="G32" s="44" t="s">
        <v>183</v>
      </c>
      <c r="H32" s="38" t="n">
        <v>17335949</v>
      </c>
      <c r="I32" s="48"/>
      <c r="J32" s="24"/>
      <c r="K32" s="25"/>
      <c r="L32" s="27"/>
      <c r="M32" s="28"/>
      <c r="N32" s="28"/>
      <c r="O32" s="32"/>
      <c r="P32" s="30"/>
      <c r="Q32" s="30"/>
      <c r="R32" s="100"/>
      <c r="U32" s="57"/>
      <c r="V32" s="55"/>
    </row>
    <row r="33" customFormat="false" ht="36" hidden="false" customHeight="true" outlineLevel="0" collapsed="false">
      <c r="A33" s="46" t="n">
        <v>2022101030</v>
      </c>
      <c r="B33" s="24" t="s">
        <v>181</v>
      </c>
      <c r="C33" s="25" t="n">
        <v>183.56</v>
      </c>
      <c r="D33" s="46" t="n">
        <v>6577885234</v>
      </c>
      <c r="E33" s="27" t="n">
        <v>44837</v>
      </c>
      <c r="F33" s="44" t="s">
        <v>182</v>
      </c>
      <c r="G33" s="44" t="s">
        <v>183</v>
      </c>
      <c r="H33" s="38" t="n">
        <v>17335949</v>
      </c>
      <c r="I33" s="48"/>
      <c r="J33" s="24"/>
      <c r="K33" s="25"/>
      <c r="L33" s="27"/>
      <c r="M33" s="28"/>
      <c r="N33" s="28"/>
      <c r="O33" s="32"/>
      <c r="P33" s="30"/>
      <c r="Q33" s="30"/>
      <c r="S33" s="136"/>
      <c r="V33" s="57"/>
    </row>
    <row r="34" customFormat="false" ht="36" hidden="false" customHeight="true" outlineLevel="0" collapsed="false">
      <c r="A34" s="46" t="n">
        <v>2022101031</v>
      </c>
      <c r="B34" s="24" t="s">
        <v>19</v>
      </c>
      <c r="C34" s="25" t="n">
        <v>251.93</v>
      </c>
      <c r="D34" s="36" t="s">
        <v>459</v>
      </c>
      <c r="E34" s="27" t="n">
        <v>44845</v>
      </c>
      <c r="F34" s="28" t="s">
        <v>30</v>
      </c>
      <c r="G34" s="28" t="s">
        <v>31</v>
      </c>
      <c r="H34" s="32" t="n">
        <v>45952671</v>
      </c>
      <c r="I34" s="48"/>
      <c r="J34" s="24" t="str">
        <f aca="false">B34</f>
        <v>potraviny</v>
      </c>
      <c r="K34" s="25" t="n">
        <f aca="false">C34</f>
        <v>251.93</v>
      </c>
      <c r="L34" s="27" t="n">
        <v>44844</v>
      </c>
      <c r="M34" s="28" t="str">
        <f aca="false">F34</f>
        <v>METRO Cash and Carry SR s.r.o.</v>
      </c>
      <c r="N34" s="28" t="str">
        <f aca="false">G34</f>
        <v>Senecká cesta 1881,900 28  Ivanka pri Dunaji</v>
      </c>
      <c r="O34" s="32" t="n">
        <f aca="false">H34</f>
        <v>45952671</v>
      </c>
      <c r="P34" s="30" t="s">
        <v>32</v>
      </c>
      <c r="Q34" s="30" t="s">
        <v>33</v>
      </c>
      <c r="S34" s="136"/>
    </row>
    <row r="35" customFormat="false" ht="36" hidden="false" customHeight="true" outlineLevel="0" collapsed="false">
      <c r="A35" s="46" t="n">
        <v>2022101032</v>
      </c>
      <c r="B35" s="47" t="s">
        <v>19</v>
      </c>
      <c r="C35" s="25" t="n">
        <v>497.95</v>
      </c>
      <c r="D35" s="26"/>
      <c r="E35" s="34" t="n">
        <v>44845</v>
      </c>
      <c r="F35" s="44" t="s">
        <v>65</v>
      </c>
      <c r="G35" s="44" t="s">
        <v>66</v>
      </c>
      <c r="H35" s="38" t="n">
        <v>34152199</v>
      </c>
      <c r="I35" s="48" t="s">
        <v>1035</v>
      </c>
      <c r="J35" s="24" t="str">
        <f aca="false">B35</f>
        <v>potraviny</v>
      </c>
      <c r="K35" s="25" t="n">
        <f aca="false">C35</f>
        <v>497.95</v>
      </c>
      <c r="L35" s="27" t="n">
        <v>44838</v>
      </c>
      <c r="M35" s="28" t="str">
        <f aca="false">F35</f>
        <v>Bidfood Slovakia, s.r.o</v>
      </c>
      <c r="N35" s="28" t="str">
        <f aca="false">G35</f>
        <v>Piešťanská 2321/71,  915 01 Nové Mesto nad Váhom</v>
      </c>
      <c r="O35" s="32" t="n">
        <f aca="false">H35</f>
        <v>34152199</v>
      </c>
      <c r="P35" s="30" t="s">
        <v>23</v>
      </c>
      <c r="Q35" s="30" t="s">
        <v>24</v>
      </c>
      <c r="S35" s="136"/>
    </row>
    <row r="36" customFormat="false" ht="36" hidden="false" customHeight="true" outlineLevel="0" collapsed="false">
      <c r="A36" s="46" t="n">
        <v>2022101033</v>
      </c>
      <c r="B36" s="24" t="s">
        <v>19</v>
      </c>
      <c r="C36" s="25" t="n">
        <v>806.52</v>
      </c>
      <c r="D36" s="26" t="s">
        <v>479</v>
      </c>
      <c r="E36" s="27" t="n">
        <v>44843</v>
      </c>
      <c r="F36" s="24" t="s">
        <v>77</v>
      </c>
      <c r="G36" s="28" t="s">
        <v>78</v>
      </c>
      <c r="H36" s="32" t="n">
        <v>17260752</v>
      </c>
      <c r="I36" s="48" t="s">
        <v>1036</v>
      </c>
      <c r="J36" s="24" t="str">
        <f aca="false">B36</f>
        <v>potraviny</v>
      </c>
      <c r="K36" s="25" t="n">
        <f aca="false">C36</f>
        <v>806.52</v>
      </c>
      <c r="L36" s="27" t="n">
        <v>44838</v>
      </c>
      <c r="M36" s="28" t="str">
        <f aca="false">F36</f>
        <v>Zoltán Jánosdeák - Jánosdeák</v>
      </c>
      <c r="N36" s="28" t="str">
        <f aca="false">G36</f>
        <v>Vinohradná 101, 049 11 Plešivec</v>
      </c>
      <c r="O36" s="32" t="n">
        <f aca="false">H36</f>
        <v>17260752</v>
      </c>
      <c r="P36" s="30" t="s">
        <v>23</v>
      </c>
      <c r="Q36" s="30" t="s">
        <v>24</v>
      </c>
      <c r="S36" s="136"/>
    </row>
    <row r="37" customFormat="false" ht="36" hidden="false" customHeight="true" outlineLevel="0" collapsed="false">
      <c r="A37" s="46" t="n">
        <v>2022101034</v>
      </c>
      <c r="B37" s="24" t="s">
        <v>19</v>
      </c>
      <c r="C37" s="25" t="n">
        <v>158.59</v>
      </c>
      <c r="D37" s="36" t="s">
        <v>459</v>
      </c>
      <c r="E37" s="27" t="n">
        <v>44847</v>
      </c>
      <c r="F37" s="28" t="s">
        <v>30</v>
      </c>
      <c r="G37" s="28" t="s">
        <v>31</v>
      </c>
      <c r="H37" s="32" t="n">
        <v>45952671</v>
      </c>
      <c r="I37" s="48" t="s">
        <v>1037</v>
      </c>
      <c r="J37" s="24" t="str">
        <f aca="false">B37</f>
        <v>potraviny</v>
      </c>
      <c r="K37" s="25" t="n">
        <f aca="false">C37</f>
        <v>158.59</v>
      </c>
      <c r="L37" s="27" t="n">
        <v>44844</v>
      </c>
      <c r="M37" s="28" t="str">
        <f aca="false">F37</f>
        <v>METRO Cash and Carry SR s.r.o.</v>
      </c>
      <c r="N37" s="28" t="str">
        <f aca="false">G37</f>
        <v>Senecká cesta 1881,900 28  Ivanka pri Dunaji</v>
      </c>
      <c r="O37" s="32" t="n">
        <f aca="false">H37</f>
        <v>45952671</v>
      </c>
      <c r="P37" s="30" t="s">
        <v>23</v>
      </c>
      <c r="Q37" s="30" t="s">
        <v>24</v>
      </c>
      <c r="R37" s="136"/>
      <c r="S37" s="136"/>
    </row>
    <row r="38" customFormat="false" ht="36" hidden="false" customHeight="true" outlineLevel="0" collapsed="false">
      <c r="A38" s="46" t="n">
        <v>2022101035</v>
      </c>
      <c r="B38" s="24" t="s">
        <v>19</v>
      </c>
      <c r="C38" s="25" t="n">
        <v>1344.11</v>
      </c>
      <c r="D38" s="36" t="s">
        <v>459</v>
      </c>
      <c r="E38" s="27" t="n">
        <v>44847</v>
      </c>
      <c r="F38" s="28" t="s">
        <v>30</v>
      </c>
      <c r="G38" s="28" t="s">
        <v>31</v>
      </c>
      <c r="H38" s="32" t="n">
        <v>45952671</v>
      </c>
      <c r="I38" s="48"/>
      <c r="J38" s="24" t="str">
        <f aca="false">B38</f>
        <v>potraviny</v>
      </c>
      <c r="K38" s="25" t="n">
        <f aca="false">C38</f>
        <v>1344.11</v>
      </c>
      <c r="L38" s="27" t="n">
        <v>44844</v>
      </c>
      <c r="M38" s="28" t="str">
        <f aca="false">F38</f>
        <v>METRO Cash and Carry SR s.r.o.</v>
      </c>
      <c r="N38" s="28" t="str">
        <f aca="false">G38</f>
        <v>Senecká cesta 1881,900 28  Ivanka pri Dunaji</v>
      </c>
      <c r="O38" s="32" t="n">
        <f aca="false">H38</f>
        <v>45952671</v>
      </c>
      <c r="P38" s="30" t="s">
        <v>32</v>
      </c>
      <c r="Q38" s="30" t="s">
        <v>33</v>
      </c>
      <c r="R38" s="136"/>
      <c r="S38" s="136"/>
    </row>
    <row r="39" customFormat="false" ht="36" hidden="false" customHeight="true" outlineLevel="0" collapsed="false">
      <c r="A39" s="46" t="n">
        <v>2022101036</v>
      </c>
      <c r="B39" s="24" t="s">
        <v>19</v>
      </c>
      <c r="C39" s="25" t="n">
        <v>556.61</v>
      </c>
      <c r="D39" s="36" t="s">
        <v>459</v>
      </c>
      <c r="E39" s="27" t="n">
        <v>44847</v>
      </c>
      <c r="F39" s="28" t="s">
        <v>30</v>
      </c>
      <c r="G39" s="28" t="s">
        <v>31</v>
      </c>
      <c r="H39" s="32" t="n">
        <v>45952671</v>
      </c>
      <c r="I39" s="48" t="s">
        <v>1038</v>
      </c>
      <c r="J39" s="24" t="str">
        <f aca="false">B39</f>
        <v>potraviny</v>
      </c>
      <c r="K39" s="25" t="n">
        <f aca="false">C39</f>
        <v>556.61</v>
      </c>
      <c r="L39" s="27" t="n">
        <v>44874</v>
      </c>
      <c r="M39" s="28" t="str">
        <f aca="false">F39</f>
        <v>METRO Cash and Carry SR s.r.o.</v>
      </c>
      <c r="N39" s="28" t="str">
        <f aca="false">G39</f>
        <v>Senecká cesta 1881,900 28  Ivanka pri Dunaji</v>
      </c>
      <c r="O39" s="32" t="n">
        <f aca="false">H39</f>
        <v>45952671</v>
      </c>
      <c r="P39" s="30" t="s">
        <v>23</v>
      </c>
      <c r="Q39" s="30" t="s">
        <v>24</v>
      </c>
      <c r="R39" s="136"/>
      <c r="S39" s="136"/>
    </row>
    <row r="40" customFormat="false" ht="36" hidden="false" customHeight="true" outlineLevel="0" collapsed="false">
      <c r="A40" s="46" t="n">
        <v>2022101037</v>
      </c>
      <c r="B40" s="42" t="s">
        <v>253</v>
      </c>
      <c r="C40" s="25" t="n">
        <v>173.11</v>
      </c>
      <c r="D40" s="26" t="s">
        <v>319</v>
      </c>
      <c r="E40" s="27" t="n">
        <v>44846</v>
      </c>
      <c r="F40" s="43" t="s">
        <v>53</v>
      </c>
      <c r="G40" s="44" t="s">
        <v>54</v>
      </c>
      <c r="H40" s="38" t="n">
        <v>36226947</v>
      </c>
      <c r="I40" s="48"/>
      <c r="J40" s="24"/>
      <c r="K40" s="25"/>
      <c r="L40" s="27"/>
      <c r="M40" s="28"/>
      <c r="N40" s="28"/>
      <c r="O40" s="32"/>
      <c r="P40" s="30"/>
      <c r="Q40" s="30"/>
      <c r="R40" s="136"/>
      <c r="S40" s="136"/>
    </row>
    <row r="41" customFormat="false" ht="36" hidden="false" customHeight="true" outlineLevel="0" collapsed="false">
      <c r="A41" s="46" t="n">
        <v>2022101038</v>
      </c>
      <c r="B41" s="45" t="s">
        <v>117</v>
      </c>
      <c r="C41" s="25" t="n">
        <v>600.53</v>
      </c>
      <c r="D41" s="26"/>
      <c r="E41" s="27" t="n">
        <v>44846</v>
      </c>
      <c r="F41" s="44" t="s">
        <v>56</v>
      </c>
      <c r="G41" s="44" t="s">
        <v>57</v>
      </c>
      <c r="H41" s="38" t="n">
        <v>31320911</v>
      </c>
      <c r="I41" s="48" t="s">
        <v>1039</v>
      </c>
      <c r="J41" s="24" t="str">
        <f aca="false">B41</f>
        <v>šzm</v>
      </c>
      <c r="K41" s="25" t="n">
        <f aca="false">C41</f>
        <v>600.53</v>
      </c>
      <c r="L41" s="27" t="n">
        <v>44846</v>
      </c>
      <c r="M41" s="28" t="str">
        <f aca="false">F41</f>
        <v>Pharma Group, a.s. </v>
      </c>
      <c r="N41" s="28" t="str">
        <f aca="false">G41</f>
        <v>SNP 150, 908 73 Veľké Leváre</v>
      </c>
      <c r="O41" s="32" t="n">
        <f aca="false">H41</f>
        <v>31320911</v>
      </c>
      <c r="P41" s="30" t="s">
        <v>32</v>
      </c>
      <c r="Q41" s="30" t="s">
        <v>33</v>
      </c>
      <c r="R41" s="136"/>
      <c r="S41" s="136"/>
      <c r="T41" s="138"/>
    </row>
    <row r="42" customFormat="false" ht="36" hidden="false" customHeight="true" outlineLevel="0" collapsed="false">
      <c r="A42" s="46" t="n">
        <v>2022101039</v>
      </c>
      <c r="B42" s="24" t="s">
        <v>35</v>
      </c>
      <c r="C42" s="25" t="n">
        <v>1086</v>
      </c>
      <c r="D42" s="23" t="s">
        <v>159</v>
      </c>
      <c r="E42" s="27" t="n">
        <v>44844</v>
      </c>
      <c r="F42" s="37" t="s">
        <v>37</v>
      </c>
      <c r="G42" s="37" t="s">
        <v>38</v>
      </c>
      <c r="H42" s="38" t="n">
        <v>47925914</v>
      </c>
      <c r="I42" s="39" t="s">
        <v>1040</v>
      </c>
      <c r="J42" s="24" t="str">
        <f aca="false">B42</f>
        <v>lieky</v>
      </c>
      <c r="K42" s="25" t="n">
        <f aca="false">C42</f>
        <v>1086</v>
      </c>
      <c r="L42" s="27" t="n">
        <v>44840</v>
      </c>
      <c r="M42" s="28" t="str">
        <f aca="false">F42</f>
        <v>ATONA s.r.o.</v>
      </c>
      <c r="N42" s="28" t="str">
        <f aca="false">G42</f>
        <v>Okružná 30, 048 01 Rožňava</v>
      </c>
      <c r="O42" s="32" t="n">
        <f aca="false">H42</f>
        <v>47925914</v>
      </c>
      <c r="P42" s="30" t="s">
        <v>32</v>
      </c>
      <c r="Q42" s="30" t="s">
        <v>33</v>
      </c>
      <c r="R42" s="136"/>
      <c r="S42" s="136"/>
    </row>
    <row r="43" customFormat="false" ht="36" hidden="false" customHeight="true" outlineLevel="0" collapsed="false">
      <c r="A43" s="46" t="n">
        <v>2022101040</v>
      </c>
      <c r="B43" s="24" t="s">
        <v>35</v>
      </c>
      <c r="C43" s="25" t="n">
        <v>645.85</v>
      </c>
      <c r="D43" s="23" t="s">
        <v>159</v>
      </c>
      <c r="E43" s="27" t="n">
        <v>44844</v>
      </c>
      <c r="F43" s="37" t="s">
        <v>37</v>
      </c>
      <c r="G43" s="37" t="s">
        <v>38</v>
      </c>
      <c r="H43" s="38" t="n">
        <v>47925914</v>
      </c>
      <c r="I43" s="39" t="s">
        <v>1041</v>
      </c>
      <c r="J43" s="24" t="str">
        <f aca="false">B43</f>
        <v>lieky</v>
      </c>
      <c r="K43" s="25" t="n">
        <f aca="false">C43</f>
        <v>645.85</v>
      </c>
      <c r="L43" s="27" t="n">
        <v>44840</v>
      </c>
      <c r="M43" s="28" t="str">
        <f aca="false">F43</f>
        <v>ATONA s.r.o.</v>
      </c>
      <c r="N43" s="28" t="str">
        <f aca="false">G43</f>
        <v>Okružná 30, 048 01 Rožňava</v>
      </c>
      <c r="O43" s="32" t="n">
        <f aca="false">H43</f>
        <v>47925914</v>
      </c>
      <c r="P43" s="30" t="s">
        <v>32</v>
      </c>
      <c r="Q43" s="30" t="s">
        <v>33</v>
      </c>
      <c r="R43" s="136"/>
      <c r="S43" s="136"/>
    </row>
    <row r="44" customFormat="false" ht="36" hidden="false" customHeight="true" outlineLevel="0" collapsed="false">
      <c r="A44" s="46" t="n">
        <v>2022101041</v>
      </c>
      <c r="B44" s="24" t="s">
        <v>35</v>
      </c>
      <c r="C44" s="25" t="n">
        <v>1363.59</v>
      </c>
      <c r="D44" s="23" t="s">
        <v>159</v>
      </c>
      <c r="E44" s="27" t="n">
        <v>44844</v>
      </c>
      <c r="F44" s="37" t="s">
        <v>37</v>
      </c>
      <c r="G44" s="37" t="s">
        <v>38</v>
      </c>
      <c r="H44" s="38" t="n">
        <v>47925914</v>
      </c>
      <c r="I44" s="39" t="s">
        <v>1042</v>
      </c>
      <c r="J44" s="24" t="str">
        <f aca="false">B44</f>
        <v>lieky</v>
      </c>
      <c r="K44" s="25" t="n">
        <f aca="false">C44</f>
        <v>1363.59</v>
      </c>
      <c r="L44" s="27" t="n">
        <v>44841</v>
      </c>
      <c r="M44" s="28" t="str">
        <f aca="false">F44</f>
        <v>ATONA s.r.o.</v>
      </c>
      <c r="N44" s="28" t="str">
        <f aca="false">G44</f>
        <v>Okružná 30, 048 01 Rožňava</v>
      </c>
      <c r="O44" s="32" t="n">
        <f aca="false">H44</f>
        <v>47925914</v>
      </c>
      <c r="P44" s="30" t="s">
        <v>32</v>
      </c>
      <c r="Q44" s="30" t="s">
        <v>33</v>
      </c>
      <c r="R44" s="136"/>
      <c r="S44" s="136"/>
    </row>
    <row r="45" customFormat="false" ht="36" hidden="false" customHeight="true" outlineLevel="0" collapsed="false">
      <c r="A45" s="46" t="n">
        <v>2022101042</v>
      </c>
      <c r="B45" s="24" t="s">
        <v>35</v>
      </c>
      <c r="C45" s="25" t="n">
        <v>1687.12</v>
      </c>
      <c r="D45" s="23" t="s">
        <v>159</v>
      </c>
      <c r="E45" s="27" t="n">
        <v>44844</v>
      </c>
      <c r="F45" s="37" t="s">
        <v>37</v>
      </c>
      <c r="G45" s="37" t="s">
        <v>38</v>
      </c>
      <c r="H45" s="38" t="n">
        <v>47925914</v>
      </c>
      <c r="I45" s="39" t="s">
        <v>1043</v>
      </c>
      <c r="J45" s="24" t="str">
        <f aca="false">B45</f>
        <v>lieky</v>
      </c>
      <c r="K45" s="25" t="n">
        <f aca="false">C45</f>
        <v>1687.12</v>
      </c>
      <c r="L45" s="27" t="n">
        <v>44840</v>
      </c>
      <c r="M45" s="28" t="str">
        <f aca="false">F45</f>
        <v>ATONA s.r.o.</v>
      </c>
      <c r="N45" s="28" t="str">
        <f aca="false">G45</f>
        <v>Okružná 30, 048 01 Rožňava</v>
      </c>
      <c r="O45" s="32" t="n">
        <f aca="false">H45</f>
        <v>47925914</v>
      </c>
      <c r="P45" s="30" t="s">
        <v>32</v>
      </c>
      <c r="Q45" s="30" t="s">
        <v>33</v>
      </c>
      <c r="S45" s="136"/>
    </row>
    <row r="46" customFormat="false" ht="36" hidden="false" customHeight="true" outlineLevel="0" collapsed="false">
      <c r="A46" s="46" t="n">
        <v>2022101043</v>
      </c>
      <c r="B46" s="24" t="s">
        <v>1044</v>
      </c>
      <c r="C46" s="25" t="n">
        <v>111.4</v>
      </c>
      <c r="D46" s="36"/>
      <c r="E46" s="27" t="n">
        <v>44832</v>
      </c>
      <c r="F46" s="28" t="s">
        <v>989</v>
      </c>
      <c r="G46" s="28" t="s">
        <v>990</v>
      </c>
      <c r="H46" s="32" t="n">
        <v>36562939</v>
      </c>
      <c r="I46" s="48"/>
      <c r="J46" s="24" t="str">
        <f aca="false">B46</f>
        <v>batéria pre záložný zdroj </v>
      </c>
      <c r="K46" s="25" t="n">
        <f aca="false">C46</f>
        <v>111.4</v>
      </c>
      <c r="L46" s="27" t="n">
        <v>44832</v>
      </c>
      <c r="M46" s="28" t="str">
        <f aca="false">F46</f>
        <v>Alza.sk s.r.o.                       </v>
      </c>
      <c r="N46" s="28" t="str">
        <f aca="false">G46</f>
        <v>Bottova 6654/7, 811 09 Bratislava</v>
      </c>
      <c r="O46" s="32" t="n">
        <f aca="false">H46</f>
        <v>36562939</v>
      </c>
      <c r="P46" s="30" t="s">
        <v>32</v>
      </c>
      <c r="Q46" s="30" t="s">
        <v>33</v>
      </c>
    </row>
    <row r="47" customFormat="false" ht="36" hidden="false" customHeight="true" outlineLevel="0" collapsed="false">
      <c r="A47" s="46" t="n">
        <v>2022101044</v>
      </c>
      <c r="B47" s="24" t="s">
        <v>1045</v>
      </c>
      <c r="C47" s="25" t="n">
        <v>178.8</v>
      </c>
      <c r="D47" s="26"/>
      <c r="E47" s="27" t="n">
        <v>44846</v>
      </c>
      <c r="F47" s="44" t="s">
        <v>1046</v>
      </c>
      <c r="G47" s="44" t="s">
        <v>1047</v>
      </c>
      <c r="H47" s="38" t="n">
        <v>47256281</v>
      </c>
      <c r="I47" s="48"/>
      <c r="J47" s="24"/>
      <c r="K47" s="25"/>
      <c r="L47" s="27"/>
      <c r="M47" s="28"/>
      <c r="N47" s="28"/>
      <c r="O47" s="32"/>
      <c r="P47" s="30"/>
      <c r="Q47" s="30"/>
      <c r="S47" s="104"/>
    </row>
    <row r="48" customFormat="false" ht="36" hidden="false" customHeight="true" outlineLevel="0" collapsed="false">
      <c r="A48" s="46" t="n">
        <v>2022101045</v>
      </c>
      <c r="B48" s="24" t="s">
        <v>1048</v>
      </c>
      <c r="C48" s="25" t="n">
        <v>491.16</v>
      </c>
      <c r="D48" s="36"/>
      <c r="E48" s="27" t="n">
        <v>44845</v>
      </c>
      <c r="F48" s="28" t="s">
        <v>1049</v>
      </c>
      <c r="G48" s="28" t="s">
        <v>1050</v>
      </c>
      <c r="H48" s="32" t="n">
        <v>36836711</v>
      </c>
      <c r="I48" s="48" t="s">
        <v>1051</v>
      </c>
      <c r="J48" s="24" t="str">
        <f aca="false">B48</f>
        <v>orezávanie stromov</v>
      </c>
      <c r="K48" s="25" t="n">
        <f aca="false">C48</f>
        <v>491.16</v>
      </c>
      <c r="L48" s="27" t="n">
        <v>44818</v>
      </c>
      <c r="M48" s="28" t="str">
        <f aca="false">F48</f>
        <v>SzTEL s.r.o.</v>
      </c>
      <c r="N48" s="28" t="str">
        <f aca="false">G48</f>
        <v>Šafárikova 112, 048 01 Rožňava</v>
      </c>
      <c r="O48" s="32" t="n">
        <f aca="false">H48</f>
        <v>36836711</v>
      </c>
      <c r="P48" s="30" t="s">
        <v>32</v>
      </c>
      <c r="Q48" s="30" t="s">
        <v>33</v>
      </c>
    </row>
    <row r="49" customFormat="false" ht="36" hidden="false" customHeight="true" outlineLevel="0" collapsed="false">
      <c r="A49" s="46" t="n">
        <v>2022101046</v>
      </c>
      <c r="B49" s="24" t="s">
        <v>1052</v>
      </c>
      <c r="C49" s="25" t="n">
        <v>1045.95</v>
      </c>
      <c r="D49" s="26"/>
      <c r="E49" s="27" t="n">
        <v>44880</v>
      </c>
      <c r="F49" s="44" t="s">
        <v>1053</v>
      </c>
      <c r="G49" s="44" t="s">
        <v>1054</v>
      </c>
      <c r="H49" s="38" t="n">
        <v>36623661</v>
      </c>
      <c r="I49" s="48" t="s">
        <v>1055</v>
      </c>
      <c r="J49" s="24" t="str">
        <f aca="false">B49</f>
        <v>ND na PIAGGO</v>
      </c>
      <c r="K49" s="25" t="n">
        <f aca="false">C49</f>
        <v>1045.95</v>
      </c>
      <c r="L49" s="27" t="n">
        <v>44844</v>
      </c>
      <c r="M49" s="28" t="str">
        <f aca="false">F49</f>
        <v>REIMANN s.r.o.</v>
      </c>
      <c r="N49" s="28" t="str">
        <f aca="false">G49</f>
        <v>Gaštanová 1444/05, 960 01 Zvolen</v>
      </c>
      <c r="O49" s="32" t="n">
        <f aca="false">H49</f>
        <v>36623661</v>
      </c>
      <c r="P49" s="30" t="s">
        <v>32</v>
      </c>
      <c r="Q49" s="30" t="s">
        <v>33</v>
      </c>
    </row>
    <row r="50" customFormat="false" ht="36" hidden="false" customHeight="true" outlineLevel="0" collapsed="false">
      <c r="A50" s="46" t="n">
        <v>2022101047</v>
      </c>
      <c r="B50" s="24" t="s">
        <v>197</v>
      </c>
      <c r="C50" s="25" t="n">
        <v>933.69</v>
      </c>
      <c r="D50" s="26" t="s">
        <v>198</v>
      </c>
      <c r="E50" s="27" t="n">
        <v>44841</v>
      </c>
      <c r="F50" s="24" t="s">
        <v>199</v>
      </c>
      <c r="G50" s="28" t="s">
        <v>200</v>
      </c>
      <c r="H50" s="32" t="n">
        <v>31692656</v>
      </c>
      <c r="I50" s="48"/>
      <c r="J50" s="24"/>
      <c r="K50" s="25"/>
      <c r="L50" s="27"/>
      <c r="M50" s="28"/>
      <c r="N50" s="28"/>
      <c r="O50" s="32"/>
      <c r="P50" s="30"/>
      <c r="Q50" s="30"/>
    </row>
    <row r="51" customFormat="false" ht="36" hidden="false" customHeight="true" outlineLevel="0" collapsed="false">
      <c r="A51" s="46" t="n">
        <v>2022101048</v>
      </c>
      <c r="B51" s="45" t="s">
        <v>19</v>
      </c>
      <c r="C51" s="25" t="n">
        <v>767.67</v>
      </c>
      <c r="D51" s="26"/>
      <c r="E51" s="27" t="n">
        <v>44841</v>
      </c>
      <c r="F51" s="48" t="s">
        <v>538</v>
      </c>
      <c r="G51" s="48" t="s">
        <v>539</v>
      </c>
      <c r="H51" s="32" t="n">
        <v>33725934</v>
      </c>
      <c r="I51" s="48"/>
      <c r="J51" s="24" t="str">
        <f aca="false">B51</f>
        <v>potraviny</v>
      </c>
      <c r="K51" s="25" t="n">
        <f aca="false">C51</f>
        <v>767.67</v>
      </c>
      <c r="L51" s="27" t="n">
        <v>44844</v>
      </c>
      <c r="M51" s="28" t="str">
        <f aca="false">F51</f>
        <v>SZAJKÓ ZOLTÁN</v>
      </c>
      <c r="N51" s="28" t="str">
        <f aca="false">G51</f>
        <v>Mierová 30, 982 01 Tornaľa</v>
      </c>
      <c r="O51" s="32" t="n">
        <f aca="false">H51</f>
        <v>33725934</v>
      </c>
      <c r="P51" s="30" t="s">
        <v>23</v>
      </c>
      <c r="Q51" s="30" t="s">
        <v>24</v>
      </c>
    </row>
    <row r="52" customFormat="false" ht="36" hidden="false" customHeight="true" outlineLevel="0" collapsed="false">
      <c r="A52" s="46" t="n">
        <v>2022101049</v>
      </c>
      <c r="B52" s="24" t="s">
        <v>19</v>
      </c>
      <c r="C52" s="25" t="n">
        <v>174.48</v>
      </c>
      <c r="D52" s="36" t="s">
        <v>927</v>
      </c>
      <c r="E52" s="27" t="n">
        <v>44841</v>
      </c>
      <c r="F52" s="28" t="s">
        <v>48</v>
      </c>
      <c r="G52" s="28" t="s">
        <v>49</v>
      </c>
      <c r="H52" s="32" t="n">
        <v>36019209</v>
      </c>
      <c r="I52" s="48"/>
      <c r="J52" s="24" t="str">
        <f aca="false">B52</f>
        <v>potraviny</v>
      </c>
      <c r="K52" s="25" t="n">
        <f aca="false">C52</f>
        <v>174.48</v>
      </c>
      <c r="L52" s="27" t="n">
        <v>44844</v>
      </c>
      <c r="M52" s="28" t="str">
        <f aca="false">F52</f>
        <v>INMEDIA, spol.s.r.o.</v>
      </c>
      <c r="N52" s="28" t="str">
        <f aca="false">G52</f>
        <v>Námestie SNP 11, 960,01 Zvolen</v>
      </c>
      <c r="O52" s="32" t="n">
        <f aca="false">H52</f>
        <v>36019209</v>
      </c>
      <c r="P52" s="30" t="s">
        <v>23</v>
      </c>
      <c r="Q52" s="30" t="s">
        <v>24</v>
      </c>
    </row>
    <row r="53" customFormat="false" ht="36" hidden="false" customHeight="true" outlineLevel="0" collapsed="false">
      <c r="A53" s="46" t="n">
        <v>2022101050</v>
      </c>
      <c r="B53" s="24" t="s">
        <v>19</v>
      </c>
      <c r="C53" s="25" t="n">
        <v>110.16</v>
      </c>
      <c r="D53" s="36" t="s">
        <v>927</v>
      </c>
      <c r="E53" s="27" t="n">
        <v>44841</v>
      </c>
      <c r="F53" s="28" t="s">
        <v>48</v>
      </c>
      <c r="G53" s="28" t="s">
        <v>49</v>
      </c>
      <c r="H53" s="32" t="n">
        <v>36019209</v>
      </c>
      <c r="I53" s="48"/>
      <c r="J53" s="24" t="str">
        <f aca="false">B53</f>
        <v>potraviny</v>
      </c>
      <c r="K53" s="25" t="n">
        <f aca="false">C53</f>
        <v>110.16</v>
      </c>
      <c r="L53" s="27" t="n">
        <v>44844</v>
      </c>
      <c r="M53" s="28" t="str">
        <f aca="false">F53</f>
        <v>INMEDIA, spol.s.r.o.</v>
      </c>
      <c r="N53" s="28" t="str">
        <f aca="false">G53</f>
        <v>Námestie SNP 11, 960,01 Zvolen</v>
      </c>
      <c r="O53" s="32" t="n">
        <f aca="false">H53</f>
        <v>36019209</v>
      </c>
      <c r="P53" s="30" t="s">
        <v>23</v>
      </c>
      <c r="Q53" s="30" t="s">
        <v>24</v>
      </c>
    </row>
    <row r="54" customFormat="false" ht="36" hidden="false" customHeight="true" outlineLevel="0" collapsed="false">
      <c r="A54" s="46" t="n">
        <v>2022101051</v>
      </c>
      <c r="B54" s="24" t="s">
        <v>19</v>
      </c>
      <c r="C54" s="25" t="n">
        <v>653.41</v>
      </c>
      <c r="D54" s="36" t="s">
        <v>927</v>
      </c>
      <c r="E54" s="27" t="n">
        <v>44848</v>
      </c>
      <c r="F54" s="28" t="s">
        <v>48</v>
      </c>
      <c r="G54" s="28" t="s">
        <v>49</v>
      </c>
      <c r="H54" s="32" t="n">
        <v>36019209</v>
      </c>
      <c r="I54" s="48" t="s">
        <v>1056</v>
      </c>
      <c r="J54" s="24" t="str">
        <f aca="false">B54</f>
        <v>potraviny</v>
      </c>
      <c r="K54" s="25" t="n">
        <f aca="false">C54</f>
        <v>653.41</v>
      </c>
      <c r="L54" s="27" t="n">
        <v>44844</v>
      </c>
      <c r="M54" s="28" t="str">
        <f aca="false">F54</f>
        <v>INMEDIA, spol.s.r.o.</v>
      </c>
      <c r="N54" s="28" t="str">
        <f aca="false">G54</f>
        <v>Námestie SNP 11, 960,01 Zvolen</v>
      </c>
      <c r="O54" s="32" t="n">
        <f aca="false">H54</f>
        <v>36019209</v>
      </c>
      <c r="P54" s="30" t="s">
        <v>23</v>
      </c>
      <c r="Q54" s="30" t="s">
        <v>24</v>
      </c>
      <c r="T54" s="53"/>
      <c r="U54" s="54"/>
      <c r="W54" s="53"/>
    </row>
    <row r="55" customFormat="false" ht="36" hidden="false" customHeight="true" outlineLevel="0" collapsed="false">
      <c r="A55" s="46" t="n">
        <v>2022101052</v>
      </c>
      <c r="B55" s="24" t="s">
        <v>19</v>
      </c>
      <c r="C55" s="25" t="n">
        <v>638.61</v>
      </c>
      <c r="D55" s="36" t="s">
        <v>927</v>
      </c>
      <c r="E55" s="27" t="n">
        <v>44848</v>
      </c>
      <c r="F55" s="28" t="s">
        <v>48</v>
      </c>
      <c r="G55" s="28" t="s">
        <v>49</v>
      </c>
      <c r="H55" s="32" t="n">
        <v>36019209</v>
      </c>
      <c r="I55" s="48"/>
      <c r="J55" s="24" t="str">
        <f aca="false">B55</f>
        <v>potraviny</v>
      </c>
      <c r="K55" s="25" t="n">
        <f aca="false">C55</f>
        <v>638.61</v>
      </c>
      <c r="L55" s="27" t="n">
        <v>44844</v>
      </c>
      <c r="M55" s="28" t="str">
        <f aca="false">F55</f>
        <v>INMEDIA, spol.s.r.o.</v>
      </c>
      <c r="N55" s="28" t="str">
        <f aca="false">G55</f>
        <v>Námestie SNP 11, 960,01 Zvolen</v>
      </c>
      <c r="O55" s="32" t="n">
        <f aca="false">H55</f>
        <v>36019209</v>
      </c>
      <c r="P55" s="30" t="s">
        <v>32</v>
      </c>
      <c r="Q55" s="30" t="s">
        <v>33</v>
      </c>
      <c r="T55" s="53"/>
      <c r="U55" s="54"/>
      <c r="W55" s="53"/>
    </row>
    <row r="56" customFormat="false" ht="36" hidden="false" customHeight="true" outlineLevel="0" collapsed="false">
      <c r="A56" s="46" t="n">
        <v>2022101053</v>
      </c>
      <c r="B56" s="24" t="s">
        <v>19</v>
      </c>
      <c r="C56" s="25" t="n">
        <v>458.98</v>
      </c>
      <c r="D56" s="36" t="s">
        <v>927</v>
      </c>
      <c r="E56" s="27" t="n">
        <v>44848</v>
      </c>
      <c r="F56" s="28" t="s">
        <v>48</v>
      </c>
      <c r="G56" s="28" t="s">
        <v>49</v>
      </c>
      <c r="H56" s="32" t="n">
        <v>36019209</v>
      </c>
      <c r="I56" s="48" t="s">
        <v>1057</v>
      </c>
      <c r="J56" s="24" t="str">
        <f aca="false">B56</f>
        <v>potraviny</v>
      </c>
      <c r="K56" s="25" t="n">
        <f aca="false">C56</f>
        <v>458.98</v>
      </c>
      <c r="L56" s="27" t="n">
        <v>44844</v>
      </c>
      <c r="M56" s="28" t="str">
        <f aca="false">F56</f>
        <v>INMEDIA, spol.s.r.o.</v>
      </c>
      <c r="N56" s="28" t="str">
        <f aca="false">G56</f>
        <v>Námestie SNP 11, 960,01 Zvolen</v>
      </c>
      <c r="O56" s="32" t="n">
        <f aca="false">H56</f>
        <v>36019209</v>
      </c>
      <c r="P56" s="30" t="s">
        <v>23</v>
      </c>
      <c r="Q56" s="30" t="s">
        <v>24</v>
      </c>
      <c r="T56" s="53"/>
      <c r="U56" s="54"/>
      <c r="W56" s="53"/>
    </row>
    <row r="57" customFormat="false" ht="36" hidden="false" customHeight="true" outlineLevel="0" collapsed="false">
      <c r="A57" s="46" t="n">
        <v>2022101054</v>
      </c>
      <c r="B57" s="24" t="s">
        <v>19</v>
      </c>
      <c r="C57" s="25" t="n">
        <v>417.36</v>
      </c>
      <c r="D57" s="36" t="s">
        <v>927</v>
      </c>
      <c r="E57" s="27" t="n">
        <v>44848</v>
      </c>
      <c r="F57" s="28" t="s">
        <v>48</v>
      </c>
      <c r="G57" s="28" t="s">
        <v>49</v>
      </c>
      <c r="H57" s="32" t="n">
        <v>36019209</v>
      </c>
      <c r="I57" s="48" t="s">
        <v>1058</v>
      </c>
      <c r="J57" s="24" t="str">
        <f aca="false">B57</f>
        <v>potraviny</v>
      </c>
      <c r="K57" s="25" t="n">
        <f aca="false">C57</f>
        <v>417.36</v>
      </c>
      <c r="L57" s="27" t="n">
        <v>44844</v>
      </c>
      <c r="M57" s="28" t="str">
        <f aca="false">F57</f>
        <v>INMEDIA, spol.s.r.o.</v>
      </c>
      <c r="N57" s="28" t="str">
        <f aca="false">G57</f>
        <v>Námestie SNP 11, 960,01 Zvolen</v>
      </c>
      <c r="O57" s="32" t="n">
        <f aca="false">H57</f>
        <v>36019209</v>
      </c>
      <c r="P57" s="30" t="s">
        <v>23</v>
      </c>
      <c r="Q57" s="30" t="s">
        <v>24</v>
      </c>
      <c r="S57" s="79"/>
      <c r="T57" s="53"/>
      <c r="U57" s="54"/>
      <c r="V57" s="55"/>
      <c r="W57" s="53"/>
    </row>
    <row r="58" customFormat="false" ht="36" hidden="false" customHeight="true" outlineLevel="0" collapsed="false">
      <c r="A58" s="46" t="n">
        <v>2022101055</v>
      </c>
      <c r="B58" s="24" t="s">
        <v>19</v>
      </c>
      <c r="C58" s="25" t="n">
        <v>473.76</v>
      </c>
      <c r="D58" s="26"/>
      <c r="E58" s="27" t="n">
        <v>44851</v>
      </c>
      <c r="F58" s="24" t="s">
        <v>20</v>
      </c>
      <c r="G58" s="28" t="s">
        <v>21</v>
      </c>
      <c r="H58" s="29" t="n">
        <v>45702942</v>
      </c>
      <c r="I58" s="48" t="s">
        <v>1059</v>
      </c>
      <c r="J58" s="24" t="str">
        <f aca="false">B58</f>
        <v>potraviny</v>
      </c>
      <c r="K58" s="25" t="n">
        <f aca="false">C58</f>
        <v>473.76</v>
      </c>
      <c r="L58" s="27" t="n">
        <v>44844</v>
      </c>
      <c r="M58" s="28" t="str">
        <f aca="false">F58</f>
        <v>EASTFOOD s.r.o.</v>
      </c>
      <c r="N58" s="28" t="str">
        <f aca="false">G58</f>
        <v>Južná trieda 78, 040 01 Košice</v>
      </c>
      <c r="O58" s="32" t="n">
        <f aca="false">H58</f>
        <v>45702942</v>
      </c>
      <c r="P58" s="30" t="s">
        <v>23</v>
      </c>
      <c r="Q58" s="30" t="s">
        <v>24</v>
      </c>
      <c r="S58" s="79"/>
      <c r="T58" s="56"/>
      <c r="U58" s="54"/>
      <c r="V58" s="57"/>
      <c r="W58" s="56"/>
    </row>
    <row r="59" customFormat="false" ht="36" hidden="false" customHeight="true" outlineLevel="0" collapsed="false">
      <c r="A59" s="46" t="n">
        <v>2022101056</v>
      </c>
      <c r="B59" s="24" t="s">
        <v>19</v>
      </c>
      <c r="C59" s="25" t="n">
        <v>615.29</v>
      </c>
      <c r="D59" s="26"/>
      <c r="E59" s="27" t="n">
        <v>44851</v>
      </c>
      <c r="F59" s="24" t="s">
        <v>20</v>
      </c>
      <c r="G59" s="28" t="s">
        <v>21</v>
      </c>
      <c r="H59" s="29" t="n">
        <v>45702942</v>
      </c>
      <c r="I59" s="48" t="s">
        <v>1060</v>
      </c>
      <c r="J59" s="24" t="str">
        <f aca="false">B59</f>
        <v>potraviny</v>
      </c>
      <c r="K59" s="25" t="n">
        <f aca="false">C59</f>
        <v>615.29</v>
      </c>
      <c r="L59" s="27" t="n">
        <v>44844</v>
      </c>
      <c r="M59" s="28" t="str">
        <f aca="false">F59</f>
        <v>EASTFOOD s.r.o.</v>
      </c>
      <c r="N59" s="28" t="str">
        <f aca="false">G59</f>
        <v>Južná trieda 78, 040 01 Košice</v>
      </c>
      <c r="O59" s="32" t="n">
        <f aca="false">H59</f>
        <v>45702942</v>
      </c>
      <c r="P59" s="30" t="s">
        <v>23</v>
      </c>
      <c r="Q59" s="30" t="s">
        <v>24</v>
      </c>
      <c r="S59" s="79"/>
    </row>
    <row r="60" customFormat="false" ht="36" hidden="false" customHeight="true" outlineLevel="0" collapsed="false">
      <c r="A60" s="46" t="n">
        <v>2022101057</v>
      </c>
      <c r="B60" s="24" t="s">
        <v>330</v>
      </c>
      <c r="C60" s="25" t="n">
        <v>664.57</v>
      </c>
      <c r="D60" s="26"/>
      <c r="E60" s="27" t="n">
        <v>44849</v>
      </c>
      <c r="F60" s="44" t="s">
        <v>331</v>
      </c>
      <c r="G60" s="44" t="s">
        <v>332</v>
      </c>
      <c r="H60" s="38" t="n">
        <v>31342213</v>
      </c>
      <c r="I60" s="48" t="s">
        <v>795</v>
      </c>
      <c r="J60" s="24" t="str">
        <f aca="false">B60</f>
        <v>prac. prostriedky</v>
      </c>
      <c r="K60" s="25" t="n">
        <f aca="false">C60</f>
        <v>664.57</v>
      </c>
      <c r="L60" s="27" t="n">
        <v>44846</v>
      </c>
      <c r="M60" s="28" t="str">
        <f aca="false">F60</f>
        <v>ECOLAB s.r.o.</v>
      </c>
      <c r="N60" s="28" t="str">
        <f aca="false">G60</f>
        <v>Čajakova 18, 811 05 Bratislava</v>
      </c>
      <c r="O60" s="32" t="n">
        <f aca="false">H60</f>
        <v>31342213</v>
      </c>
      <c r="P60" s="30" t="s">
        <v>32</v>
      </c>
      <c r="Q60" s="30" t="s">
        <v>33</v>
      </c>
      <c r="S60" s="79"/>
    </row>
    <row r="61" customFormat="false" ht="36" hidden="false" customHeight="true" outlineLevel="0" collapsed="false">
      <c r="A61" s="46" t="n">
        <v>2022101058</v>
      </c>
      <c r="B61" s="24" t="s">
        <v>445</v>
      </c>
      <c r="C61" s="25" t="n">
        <v>432</v>
      </c>
      <c r="D61" s="36"/>
      <c r="E61" s="34" t="n">
        <v>44849</v>
      </c>
      <c r="F61" s="28" t="s">
        <v>446</v>
      </c>
      <c r="G61" s="28" t="s">
        <v>447</v>
      </c>
      <c r="H61" s="32" t="n">
        <v>53468678</v>
      </c>
      <c r="I61" s="48"/>
      <c r="J61" s="24" t="str">
        <f aca="false">B61</f>
        <v>rukavice</v>
      </c>
      <c r="K61" s="25" t="n">
        <f aca="false">C61</f>
        <v>432</v>
      </c>
      <c r="L61" s="27" t="n">
        <v>44848</v>
      </c>
      <c r="M61" s="28" t="str">
        <f aca="false">F61</f>
        <v>Mediland SK s.r.o.</v>
      </c>
      <c r="N61" s="28" t="str">
        <f aca="false">G61</f>
        <v>Oravská Poruba 286, 027 54 Veličná</v>
      </c>
      <c r="O61" s="32" t="n">
        <f aca="false">H61</f>
        <v>53468678</v>
      </c>
      <c r="P61" s="30" t="s">
        <v>32</v>
      </c>
      <c r="Q61" s="30" t="s">
        <v>33</v>
      </c>
      <c r="S61" s="79"/>
    </row>
    <row r="62" customFormat="false" ht="36" hidden="false" customHeight="true" outlineLevel="0" collapsed="false">
      <c r="A62" s="46" t="n">
        <v>2022101059</v>
      </c>
      <c r="B62" s="42" t="s">
        <v>168</v>
      </c>
      <c r="C62" s="25" t="n">
        <v>46.5</v>
      </c>
      <c r="D62" s="26" t="s">
        <v>169</v>
      </c>
      <c r="E62" s="27" t="n">
        <v>44851</v>
      </c>
      <c r="F62" s="44" t="s">
        <v>170</v>
      </c>
      <c r="G62" s="44" t="s">
        <v>171</v>
      </c>
      <c r="H62" s="38" t="n">
        <v>35908718</v>
      </c>
      <c r="I62" s="48"/>
      <c r="J62" s="24"/>
      <c r="K62" s="25"/>
      <c r="L62" s="27"/>
      <c r="M62" s="28"/>
      <c r="N62" s="28"/>
      <c r="O62" s="32"/>
      <c r="P62" s="30"/>
      <c r="Q62" s="30"/>
    </row>
    <row r="63" customFormat="false" ht="36" hidden="false" customHeight="true" outlineLevel="0" collapsed="false">
      <c r="A63" s="46" t="n">
        <v>2022101060</v>
      </c>
      <c r="B63" s="24" t="s">
        <v>124</v>
      </c>
      <c r="C63" s="25" t="n">
        <v>79.2</v>
      </c>
      <c r="D63" s="46" t="n">
        <v>162700</v>
      </c>
      <c r="E63" s="27" t="n">
        <v>44849</v>
      </c>
      <c r="F63" s="37" t="s">
        <v>125</v>
      </c>
      <c r="G63" s="37" t="s">
        <v>126</v>
      </c>
      <c r="H63" s="38" t="n">
        <v>17335949</v>
      </c>
      <c r="I63" s="48"/>
      <c r="J63" s="24"/>
      <c r="K63" s="25"/>
      <c r="L63" s="27"/>
      <c r="M63" s="28"/>
      <c r="N63" s="28"/>
      <c r="O63" s="32"/>
      <c r="P63" s="30"/>
      <c r="Q63" s="30"/>
    </row>
    <row r="64" customFormat="false" ht="36" hidden="false" customHeight="true" outlineLevel="0" collapsed="false">
      <c r="A64" s="46" t="n">
        <v>2022101061</v>
      </c>
      <c r="B64" s="28" t="s">
        <v>100</v>
      </c>
      <c r="C64" s="25" t="n">
        <v>449.54</v>
      </c>
      <c r="D64" s="46" t="n">
        <v>5611864285</v>
      </c>
      <c r="E64" s="27" t="n">
        <v>44849</v>
      </c>
      <c r="F64" s="37" t="s">
        <v>101</v>
      </c>
      <c r="G64" s="37" t="s">
        <v>102</v>
      </c>
      <c r="H64" s="38" t="n">
        <v>31322832</v>
      </c>
      <c r="I64" s="48"/>
      <c r="J64" s="24"/>
      <c r="K64" s="25"/>
      <c r="L64" s="27"/>
      <c r="M64" s="28"/>
      <c r="N64" s="28"/>
      <c r="O64" s="32"/>
      <c r="P64" s="30"/>
      <c r="Q64" s="30"/>
    </row>
    <row r="65" customFormat="false" ht="36" hidden="false" customHeight="true" outlineLevel="0" collapsed="false">
      <c r="A65" s="46" t="n">
        <v>2022101062</v>
      </c>
      <c r="B65" s="24" t="s">
        <v>19</v>
      </c>
      <c r="C65" s="25" t="n">
        <v>941.76</v>
      </c>
      <c r="D65" s="36" t="s">
        <v>927</v>
      </c>
      <c r="E65" s="27" t="n">
        <v>44852</v>
      </c>
      <c r="F65" s="28" t="s">
        <v>48</v>
      </c>
      <c r="G65" s="28" t="s">
        <v>49</v>
      </c>
      <c r="H65" s="32" t="n">
        <v>36019209</v>
      </c>
      <c r="I65" s="48" t="s">
        <v>1061</v>
      </c>
      <c r="J65" s="24" t="str">
        <f aca="false">B65</f>
        <v>potraviny</v>
      </c>
      <c r="K65" s="25" t="n">
        <f aca="false">C65</f>
        <v>941.76</v>
      </c>
      <c r="L65" s="27" t="n">
        <v>44846</v>
      </c>
      <c r="M65" s="28" t="str">
        <f aca="false">F65</f>
        <v>INMEDIA, spol.s.r.o.</v>
      </c>
      <c r="N65" s="28" t="str">
        <f aca="false">G65</f>
        <v>Námestie SNP 11, 960,01 Zvolen</v>
      </c>
      <c r="O65" s="32" t="n">
        <f aca="false">H65</f>
        <v>36019209</v>
      </c>
      <c r="P65" s="30" t="s">
        <v>23</v>
      </c>
      <c r="Q65" s="30" t="s">
        <v>24</v>
      </c>
    </row>
    <row r="66" customFormat="false" ht="36" hidden="false" customHeight="true" outlineLevel="0" collapsed="false">
      <c r="A66" s="46" t="n">
        <v>2022101063</v>
      </c>
      <c r="B66" s="24" t="s">
        <v>19</v>
      </c>
      <c r="C66" s="25" t="n">
        <v>759.17</v>
      </c>
      <c r="D66" s="36" t="s">
        <v>927</v>
      </c>
      <c r="E66" s="27" t="n">
        <v>44852</v>
      </c>
      <c r="F66" s="28" t="s">
        <v>48</v>
      </c>
      <c r="G66" s="28" t="s">
        <v>49</v>
      </c>
      <c r="H66" s="32" t="n">
        <v>36019209</v>
      </c>
      <c r="I66" s="48" t="s">
        <v>1062</v>
      </c>
      <c r="J66" s="24" t="str">
        <f aca="false">B66</f>
        <v>potraviny</v>
      </c>
      <c r="K66" s="25" t="n">
        <f aca="false">C66</f>
        <v>759.17</v>
      </c>
      <c r="L66" s="27" t="n">
        <v>44846</v>
      </c>
      <c r="M66" s="28" t="str">
        <f aca="false">F66</f>
        <v>INMEDIA, spol.s.r.o.</v>
      </c>
      <c r="N66" s="28" t="str">
        <f aca="false">G66</f>
        <v>Námestie SNP 11, 960,01 Zvolen</v>
      </c>
      <c r="O66" s="32" t="n">
        <f aca="false">H66</f>
        <v>36019209</v>
      </c>
      <c r="P66" s="30" t="s">
        <v>23</v>
      </c>
      <c r="Q66" s="30" t="s">
        <v>24</v>
      </c>
    </row>
    <row r="67" customFormat="false" ht="36" hidden="false" customHeight="true" outlineLevel="0" collapsed="false">
      <c r="A67" s="46" t="n">
        <v>2022101064</v>
      </c>
      <c r="B67" s="47" t="s">
        <v>19</v>
      </c>
      <c r="C67" s="25" t="n">
        <v>482.75</v>
      </c>
      <c r="D67" s="26"/>
      <c r="E67" s="34" t="n">
        <v>44852</v>
      </c>
      <c r="F67" s="44" t="s">
        <v>65</v>
      </c>
      <c r="G67" s="44" t="s">
        <v>66</v>
      </c>
      <c r="H67" s="38" t="n">
        <v>34152199</v>
      </c>
      <c r="I67" s="48" t="s">
        <v>1063</v>
      </c>
      <c r="J67" s="24" t="str">
        <f aca="false">B67</f>
        <v>potraviny</v>
      </c>
      <c r="K67" s="25" t="n">
        <f aca="false">C67</f>
        <v>482.75</v>
      </c>
      <c r="L67" s="27" t="n">
        <v>44844</v>
      </c>
      <c r="M67" s="28" t="str">
        <f aca="false">F67</f>
        <v>Bidfood Slovakia, s.r.o</v>
      </c>
      <c r="N67" s="28" t="str">
        <f aca="false">G67</f>
        <v>Piešťanská 2321/71,  915 01 Nové Mesto nad Váhom</v>
      </c>
      <c r="O67" s="32" t="n">
        <f aca="false">H67</f>
        <v>34152199</v>
      </c>
      <c r="P67" s="30" t="s">
        <v>23</v>
      </c>
      <c r="Q67" s="30" t="s">
        <v>24</v>
      </c>
      <c r="S67" s="136"/>
    </row>
    <row r="68" customFormat="false" ht="36" hidden="false" customHeight="true" outlineLevel="0" collapsed="false">
      <c r="A68" s="46" t="n">
        <v>2022101065</v>
      </c>
      <c r="B68" s="24" t="s">
        <v>19</v>
      </c>
      <c r="C68" s="25" t="n">
        <v>607.93</v>
      </c>
      <c r="D68" s="26" t="s">
        <v>479</v>
      </c>
      <c r="E68" s="27" t="n">
        <v>44850</v>
      </c>
      <c r="F68" s="24" t="s">
        <v>77</v>
      </c>
      <c r="G68" s="28" t="s">
        <v>78</v>
      </c>
      <c r="H68" s="32" t="n">
        <v>17260752</v>
      </c>
      <c r="I68" s="48" t="s">
        <v>1064</v>
      </c>
      <c r="J68" s="24" t="str">
        <f aca="false">B68</f>
        <v>potraviny</v>
      </c>
      <c r="K68" s="25" t="n">
        <f aca="false">C68</f>
        <v>607.93</v>
      </c>
      <c r="L68" s="27" t="n">
        <v>44844</v>
      </c>
      <c r="M68" s="28" t="str">
        <f aca="false">F68</f>
        <v>Zoltán Jánosdeák - Jánosdeák</v>
      </c>
      <c r="N68" s="28" t="str">
        <f aca="false">G68</f>
        <v>Vinohradná 101, 049 11 Plešivec</v>
      </c>
      <c r="O68" s="32" t="n">
        <f aca="false">H68</f>
        <v>17260752</v>
      </c>
      <c r="P68" s="30" t="s">
        <v>23</v>
      </c>
      <c r="Q68" s="30" t="s">
        <v>24</v>
      </c>
    </row>
    <row r="69" customFormat="false" ht="36" hidden="false" customHeight="true" outlineLevel="0" collapsed="false">
      <c r="A69" s="46" t="n">
        <v>2022101066</v>
      </c>
      <c r="B69" s="24" t="s">
        <v>19</v>
      </c>
      <c r="C69" s="25" t="n">
        <v>846.91</v>
      </c>
      <c r="D69" s="26"/>
      <c r="E69" s="34" t="n">
        <v>44854</v>
      </c>
      <c r="F69" s="37" t="s">
        <v>320</v>
      </c>
      <c r="G69" s="37" t="s">
        <v>321</v>
      </c>
      <c r="H69" s="38" t="n">
        <v>36208027</v>
      </c>
      <c r="I69" s="48" t="s">
        <v>1065</v>
      </c>
      <c r="J69" s="24" t="str">
        <f aca="false">B69</f>
        <v>potraviny</v>
      </c>
      <c r="K69" s="25" t="n">
        <f aca="false">C69</f>
        <v>846.91</v>
      </c>
      <c r="L69" s="27" t="n">
        <v>44848</v>
      </c>
      <c r="M69" s="28" t="str">
        <f aca="false">F69</f>
        <v>Prvá cateringová spol., s.r.o.</v>
      </c>
      <c r="N69" s="28" t="str">
        <f aca="false">G69</f>
        <v>Holubyho 12, 040 01 Košice</v>
      </c>
      <c r="O69" s="32" t="n">
        <f aca="false">H69</f>
        <v>36208027</v>
      </c>
      <c r="P69" s="30" t="s">
        <v>23</v>
      </c>
      <c r="Q69" s="30" t="s">
        <v>24</v>
      </c>
    </row>
    <row r="70" customFormat="false" ht="36" hidden="false" customHeight="true" outlineLevel="0" collapsed="false">
      <c r="A70" s="46" t="n">
        <v>2022101067</v>
      </c>
      <c r="B70" s="24" t="s">
        <v>19</v>
      </c>
      <c r="C70" s="25" t="n">
        <v>958.99</v>
      </c>
      <c r="D70" s="26"/>
      <c r="E70" s="34" t="n">
        <v>44854</v>
      </c>
      <c r="F70" s="37" t="s">
        <v>320</v>
      </c>
      <c r="G70" s="37" t="s">
        <v>321</v>
      </c>
      <c r="H70" s="38" t="n">
        <v>36208027</v>
      </c>
      <c r="I70" s="48" t="s">
        <v>1066</v>
      </c>
      <c r="J70" s="24" t="str">
        <f aca="false">B70</f>
        <v>potraviny</v>
      </c>
      <c r="K70" s="25" t="n">
        <f aca="false">C70</f>
        <v>958.99</v>
      </c>
      <c r="L70" s="27" t="n">
        <v>44852</v>
      </c>
      <c r="M70" s="28" t="str">
        <f aca="false">F70</f>
        <v>Prvá cateringová spol., s.r.o.</v>
      </c>
      <c r="N70" s="28" t="str">
        <f aca="false">G70</f>
        <v>Holubyho 12, 040 01 Košice</v>
      </c>
      <c r="O70" s="32" t="n">
        <f aca="false">H70</f>
        <v>36208027</v>
      </c>
      <c r="P70" s="30" t="s">
        <v>23</v>
      </c>
      <c r="Q70" s="30" t="s">
        <v>24</v>
      </c>
    </row>
    <row r="71" customFormat="false" ht="36" hidden="false" customHeight="true" outlineLevel="0" collapsed="false">
      <c r="A71" s="46" t="n">
        <v>2022101068</v>
      </c>
      <c r="B71" s="24" t="s">
        <v>19</v>
      </c>
      <c r="C71" s="25" t="n">
        <v>293.28</v>
      </c>
      <c r="D71" s="26"/>
      <c r="E71" s="34" t="n">
        <v>44854</v>
      </c>
      <c r="F71" s="37" t="s">
        <v>320</v>
      </c>
      <c r="G71" s="37" t="s">
        <v>321</v>
      </c>
      <c r="H71" s="38" t="n">
        <v>36208027</v>
      </c>
      <c r="I71" s="48" t="s">
        <v>1067</v>
      </c>
      <c r="J71" s="24" t="str">
        <f aca="false">B71</f>
        <v>potraviny</v>
      </c>
      <c r="K71" s="25" t="n">
        <f aca="false">C71</f>
        <v>293.28</v>
      </c>
      <c r="L71" s="27" t="n">
        <v>44848</v>
      </c>
      <c r="M71" s="28" t="str">
        <f aca="false">F71</f>
        <v>Prvá cateringová spol., s.r.o.</v>
      </c>
      <c r="N71" s="28" t="str">
        <f aca="false">G71</f>
        <v>Holubyho 12, 040 01 Košice</v>
      </c>
      <c r="O71" s="32" t="n">
        <f aca="false">H71</f>
        <v>36208027</v>
      </c>
      <c r="P71" s="30" t="s">
        <v>23</v>
      </c>
      <c r="Q71" s="30" t="s">
        <v>24</v>
      </c>
    </row>
    <row r="72" customFormat="false" ht="36" hidden="false" customHeight="true" outlineLevel="0" collapsed="false">
      <c r="A72" s="46" t="n">
        <v>2022101069</v>
      </c>
      <c r="B72" s="24" t="s">
        <v>19</v>
      </c>
      <c r="C72" s="25" t="n">
        <v>966.45</v>
      </c>
      <c r="D72" s="36" t="s">
        <v>927</v>
      </c>
      <c r="E72" s="27" t="n">
        <v>44855</v>
      </c>
      <c r="F72" s="28" t="s">
        <v>48</v>
      </c>
      <c r="G72" s="28" t="s">
        <v>49</v>
      </c>
      <c r="H72" s="32" t="n">
        <v>36019209</v>
      </c>
      <c r="I72" s="48" t="s">
        <v>1068</v>
      </c>
      <c r="J72" s="24" t="str">
        <f aca="false">B72</f>
        <v>potraviny</v>
      </c>
      <c r="K72" s="25" t="n">
        <f aca="false">C72</f>
        <v>966.45</v>
      </c>
      <c r="L72" s="27" t="n">
        <v>44848</v>
      </c>
      <c r="M72" s="28" t="str">
        <f aca="false">F72</f>
        <v>INMEDIA, spol.s.r.o.</v>
      </c>
      <c r="N72" s="28" t="str">
        <f aca="false">G72</f>
        <v>Námestie SNP 11, 960,01 Zvolen</v>
      </c>
      <c r="O72" s="32" t="n">
        <f aca="false">H72</f>
        <v>36019209</v>
      </c>
      <c r="P72" s="30" t="s">
        <v>23</v>
      </c>
      <c r="Q72" s="30" t="s">
        <v>24</v>
      </c>
      <c r="S72" s="136"/>
    </row>
    <row r="73" customFormat="false" ht="36" hidden="false" customHeight="true" outlineLevel="0" collapsed="false">
      <c r="A73" s="46" t="n">
        <v>2022101070</v>
      </c>
      <c r="B73" s="24" t="s">
        <v>19</v>
      </c>
      <c r="C73" s="25" t="n">
        <v>708.74</v>
      </c>
      <c r="D73" s="36" t="s">
        <v>927</v>
      </c>
      <c r="E73" s="27" t="n">
        <v>44855</v>
      </c>
      <c r="F73" s="28" t="s">
        <v>48</v>
      </c>
      <c r="G73" s="28" t="s">
        <v>49</v>
      </c>
      <c r="H73" s="32" t="n">
        <v>36019209</v>
      </c>
      <c r="I73" s="48"/>
      <c r="J73" s="24" t="str">
        <f aca="false">B73</f>
        <v>potraviny</v>
      </c>
      <c r="K73" s="25" t="n">
        <f aca="false">C73</f>
        <v>708.74</v>
      </c>
      <c r="L73" s="27" t="n">
        <v>44848</v>
      </c>
      <c r="M73" s="28" t="str">
        <f aca="false">F73</f>
        <v>INMEDIA, spol.s.r.o.</v>
      </c>
      <c r="N73" s="28" t="str">
        <f aca="false">G73</f>
        <v>Námestie SNP 11, 960,01 Zvolen</v>
      </c>
      <c r="O73" s="32" t="n">
        <f aca="false">H73</f>
        <v>36019209</v>
      </c>
      <c r="P73" s="30" t="s">
        <v>32</v>
      </c>
      <c r="Q73" s="30" t="s">
        <v>33</v>
      </c>
      <c r="S73" s="136"/>
      <c r="T73" s="119"/>
    </row>
    <row r="74" customFormat="false" ht="36" hidden="false" customHeight="true" outlineLevel="0" collapsed="false">
      <c r="A74" s="46" t="n">
        <v>2022101071</v>
      </c>
      <c r="B74" s="24" t="s">
        <v>19</v>
      </c>
      <c r="C74" s="25" t="n">
        <v>939.18</v>
      </c>
      <c r="D74" s="36" t="s">
        <v>927</v>
      </c>
      <c r="E74" s="27" t="n">
        <v>44855</v>
      </c>
      <c r="F74" s="28" t="s">
        <v>48</v>
      </c>
      <c r="G74" s="28" t="s">
        <v>49</v>
      </c>
      <c r="H74" s="32" t="n">
        <v>36019209</v>
      </c>
      <c r="I74" s="48" t="s">
        <v>1069</v>
      </c>
      <c r="J74" s="24" t="str">
        <f aca="false">B74</f>
        <v>potraviny</v>
      </c>
      <c r="K74" s="25" t="n">
        <f aca="false">C74</f>
        <v>939.18</v>
      </c>
      <c r="L74" s="27" t="n">
        <v>44848</v>
      </c>
      <c r="M74" s="28" t="str">
        <f aca="false">F74</f>
        <v>INMEDIA, spol.s.r.o.</v>
      </c>
      <c r="N74" s="28" t="str">
        <f aca="false">G74</f>
        <v>Námestie SNP 11, 960,01 Zvolen</v>
      </c>
      <c r="O74" s="32" t="n">
        <f aca="false">H74</f>
        <v>36019209</v>
      </c>
      <c r="P74" s="30" t="s">
        <v>23</v>
      </c>
      <c r="Q74" s="30" t="s">
        <v>24</v>
      </c>
      <c r="S74" s="136"/>
      <c r="T74" s="119"/>
    </row>
    <row r="75" customFormat="false" ht="36" hidden="false" customHeight="true" outlineLevel="0" collapsed="false">
      <c r="A75" s="46" t="n">
        <v>2022101072</v>
      </c>
      <c r="B75" s="24" t="s">
        <v>150</v>
      </c>
      <c r="C75" s="25" t="n">
        <v>16.9</v>
      </c>
      <c r="D75" s="57" t="n">
        <v>30882084</v>
      </c>
      <c r="E75" s="59" t="n">
        <v>44854</v>
      </c>
      <c r="F75" s="37" t="s">
        <v>151</v>
      </c>
      <c r="G75" s="37" t="s">
        <v>152</v>
      </c>
      <c r="H75" s="38" t="n">
        <v>35701722</v>
      </c>
      <c r="I75" s="48"/>
      <c r="J75" s="24"/>
      <c r="K75" s="25"/>
      <c r="L75" s="27"/>
      <c r="M75" s="28"/>
      <c r="N75" s="28"/>
      <c r="O75" s="32"/>
      <c r="P75" s="30"/>
      <c r="Q75" s="30"/>
      <c r="S75" s="136"/>
      <c r="T75" s="119"/>
    </row>
    <row r="76" customFormat="false" ht="36" hidden="false" customHeight="true" outlineLevel="0" collapsed="false">
      <c r="A76" s="46" t="n">
        <v>2022101073</v>
      </c>
      <c r="B76" s="24" t="s">
        <v>293</v>
      </c>
      <c r="C76" s="25" t="n">
        <v>29.28</v>
      </c>
      <c r="D76" s="36"/>
      <c r="E76" s="27" t="n">
        <v>44837</v>
      </c>
      <c r="F76" s="28" t="s">
        <v>1070</v>
      </c>
      <c r="G76" s="28" t="s">
        <v>1071</v>
      </c>
      <c r="H76" s="32" t="n">
        <v>47560754</v>
      </c>
      <c r="I76" s="48"/>
      <c r="J76" s="24" t="str">
        <f aca="false">B76</f>
        <v>ohrievacie teleso do umývačky</v>
      </c>
      <c r="K76" s="25" t="n">
        <f aca="false">C76</f>
        <v>29.28</v>
      </c>
      <c r="L76" s="27" t="n">
        <v>44837</v>
      </c>
      <c r="M76" s="28" t="str">
        <f aca="false">F76</f>
        <v>Fidelia Service, s.r.o.</v>
      </c>
      <c r="N76" s="28" t="str">
        <f aca="false">G76</f>
        <v>Dudvážska 2, 821 07 Bratislava</v>
      </c>
      <c r="O76" s="32" t="n">
        <f aca="false">H76</f>
        <v>47560754</v>
      </c>
      <c r="P76" s="30" t="s">
        <v>32</v>
      </c>
      <c r="Q76" s="30" t="s">
        <v>33</v>
      </c>
      <c r="S76" s="136"/>
    </row>
    <row r="77" customFormat="false" ht="36" hidden="false" customHeight="true" outlineLevel="0" collapsed="false">
      <c r="A77" s="46" t="n">
        <v>2022101074</v>
      </c>
      <c r="B77" s="24" t="s">
        <v>293</v>
      </c>
      <c r="C77" s="25" t="n">
        <v>18.63</v>
      </c>
      <c r="D77" s="26"/>
      <c r="E77" s="27" t="n">
        <v>44844</v>
      </c>
      <c r="F77" s="44" t="s">
        <v>1072</v>
      </c>
      <c r="G77" s="44" t="s">
        <v>295</v>
      </c>
      <c r="H77" s="38" t="n">
        <v>34290630</v>
      </c>
      <c r="I77" s="48"/>
      <c r="J77" s="24" t="str">
        <f aca="false">B77</f>
        <v>ohrievacie teleso do umývačky</v>
      </c>
      <c r="K77" s="25" t="n">
        <f aca="false">C77</f>
        <v>18.63</v>
      </c>
      <c r="L77" s="27" t="n">
        <v>44844</v>
      </c>
      <c r="M77" s="28" t="str">
        <f aca="false">F77</f>
        <v>Jozef Ferko AV-EL mak.</v>
      </c>
      <c r="N77" s="28" t="str">
        <f aca="false">G77</f>
        <v>Stakčínska 752, 069 01 Snina</v>
      </c>
      <c r="O77" s="32" t="n">
        <f aca="false">H77</f>
        <v>34290630</v>
      </c>
      <c r="P77" s="30" t="s">
        <v>32</v>
      </c>
      <c r="Q77" s="30" t="s">
        <v>33</v>
      </c>
      <c r="S77" s="136"/>
    </row>
    <row r="78" customFormat="false" ht="36" hidden="false" customHeight="true" outlineLevel="0" collapsed="false">
      <c r="A78" s="46" t="n">
        <v>2022101075</v>
      </c>
      <c r="B78" s="24" t="s">
        <v>19</v>
      </c>
      <c r="C78" s="25" t="n">
        <v>1230</v>
      </c>
      <c r="D78" s="26"/>
      <c r="E78" s="27" t="n">
        <v>44858</v>
      </c>
      <c r="F78" s="24" t="s">
        <v>25</v>
      </c>
      <c r="G78" s="28" t="s">
        <v>26</v>
      </c>
      <c r="H78" s="32" t="n">
        <v>44240104</v>
      </c>
      <c r="I78" s="48" t="s">
        <v>1073</v>
      </c>
      <c r="J78" s="24" t="str">
        <f aca="false">B78</f>
        <v>potraviny</v>
      </c>
      <c r="K78" s="25" t="n">
        <f aca="false">C78</f>
        <v>1230</v>
      </c>
      <c r="L78" s="27" t="n">
        <v>44854</v>
      </c>
      <c r="M78" s="28" t="str">
        <f aca="false">F78</f>
        <v>BOHUŠ ŠESTÁK s.r.o.</v>
      </c>
      <c r="N78" s="28" t="str">
        <f aca="false">G78</f>
        <v>Vodárenská 343/2, 924 01 Galanta</v>
      </c>
      <c r="O78" s="32" t="n">
        <f aca="false">H78</f>
        <v>44240104</v>
      </c>
      <c r="P78" s="30" t="s">
        <v>23</v>
      </c>
      <c r="Q78" s="30" t="s">
        <v>24</v>
      </c>
      <c r="S78" s="136"/>
    </row>
    <row r="79" customFormat="false" ht="36" hidden="false" customHeight="true" outlineLevel="0" collapsed="false">
      <c r="A79" s="46" t="n">
        <v>2022101076</v>
      </c>
      <c r="B79" s="24" t="s">
        <v>19</v>
      </c>
      <c r="C79" s="25" t="n">
        <v>793.39</v>
      </c>
      <c r="D79" s="26"/>
      <c r="E79" s="27" t="n">
        <v>44858</v>
      </c>
      <c r="F79" s="24" t="s">
        <v>25</v>
      </c>
      <c r="G79" s="28" t="s">
        <v>26</v>
      </c>
      <c r="H79" s="32" t="n">
        <v>44240104</v>
      </c>
      <c r="I79" s="48" t="s">
        <v>1074</v>
      </c>
      <c r="J79" s="24" t="str">
        <f aca="false">B79</f>
        <v>potraviny</v>
      </c>
      <c r="K79" s="25" t="n">
        <f aca="false">C79</f>
        <v>793.39</v>
      </c>
      <c r="L79" s="27" t="n">
        <v>44854</v>
      </c>
      <c r="M79" s="28" t="str">
        <f aca="false">F79</f>
        <v>BOHUŠ ŠESTÁK s.r.o.</v>
      </c>
      <c r="N79" s="28" t="str">
        <f aca="false">G79</f>
        <v>Vodárenská 343/2, 924 01 Galanta</v>
      </c>
      <c r="O79" s="32" t="n">
        <f aca="false">H79</f>
        <v>44240104</v>
      </c>
      <c r="P79" s="30" t="s">
        <v>23</v>
      </c>
      <c r="Q79" s="30" t="s">
        <v>24</v>
      </c>
    </row>
    <row r="80" customFormat="false" ht="36" hidden="false" customHeight="true" outlineLevel="0" collapsed="false">
      <c r="A80" s="46" t="n">
        <v>2022101077</v>
      </c>
      <c r="B80" s="24" t="s">
        <v>19</v>
      </c>
      <c r="C80" s="25" t="n">
        <v>42</v>
      </c>
      <c r="D80" s="26"/>
      <c r="E80" s="27" t="n">
        <v>44858</v>
      </c>
      <c r="F80" s="24" t="s">
        <v>25</v>
      </c>
      <c r="G80" s="28" t="s">
        <v>26</v>
      </c>
      <c r="H80" s="32" t="n">
        <v>44240104</v>
      </c>
      <c r="I80" s="48" t="s">
        <v>1075</v>
      </c>
      <c r="J80" s="24" t="str">
        <f aca="false">B80</f>
        <v>potraviny</v>
      </c>
      <c r="K80" s="25" t="n">
        <f aca="false">C80</f>
        <v>42</v>
      </c>
      <c r="L80" s="27" t="n">
        <v>44854</v>
      </c>
      <c r="M80" s="28" t="str">
        <f aca="false">F80</f>
        <v>BOHUŠ ŠESTÁK s.r.o.</v>
      </c>
      <c r="N80" s="28" t="str">
        <f aca="false">G80</f>
        <v>Vodárenská 343/2, 924 01 Galanta</v>
      </c>
      <c r="O80" s="32" t="n">
        <f aca="false">H80</f>
        <v>44240104</v>
      </c>
      <c r="P80" s="30" t="s">
        <v>23</v>
      </c>
      <c r="Q80" s="30" t="s">
        <v>24</v>
      </c>
    </row>
    <row r="81" customFormat="false" ht="36" hidden="false" customHeight="true" outlineLevel="0" collapsed="false">
      <c r="A81" s="46" t="n">
        <v>2022101078</v>
      </c>
      <c r="B81" s="24" t="s">
        <v>1076</v>
      </c>
      <c r="C81" s="25" t="n">
        <v>65</v>
      </c>
      <c r="D81" s="99"/>
      <c r="E81" s="59" t="n">
        <v>44858</v>
      </c>
      <c r="F81" s="37" t="s">
        <v>1077</v>
      </c>
      <c r="G81" s="37" t="s">
        <v>1078</v>
      </c>
      <c r="H81" s="38" t="n">
        <v>37922190</v>
      </c>
      <c r="I81" s="48"/>
      <c r="J81" s="24"/>
      <c r="K81" s="25"/>
      <c r="L81" s="27"/>
      <c r="M81" s="28"/>
      <c r="N81" s="28"/>
      <c r="O81" s="32"/>
      <c r="P81" s="30"/>
      <c r="Q81" s="30"/>
    </row>
    <row r="82" customFormat="false" ht="36" hidden="false" customHeight="true" outlineLevel="0" collapsed="false">
      <c r="A82" s="46" t="n">
        <v>2022101079</v>
      </c>
      <c r="B82" s="24" t="s">
        <v>269</v>
      </c>
      <c r="C82" s="25" t="n">
        <v>15.54</v>
      </c>
      <c r="D82" s="26"/>
      <c r="E82" s="27" t="n">
        <v>44858</v>
      </c>
      <c r="F82" s="44" t="s">
        <v>270</v>
      </c>
      <c r="G82" s="44" t="s">
        <v>271</v>
      </c>
      <c r="H82" s="38" t="n">
        <v>36306444</v>
      </c>
      <c r="I82" s="48"/>
      <c r="J82" s="24"/>
      <c r="K82" s="25"/>
      <c r="L82" s="27"/>
      <c r="M82" s="28"/>
      <c r="N82" s="28"/>
      <c r="O82" s="32"/>
      <c r="P82" s="30"/>
      <c r="Q82" s="30"/>
    </row>
    <row r="83" customFormat="false" ht="36" hidden="false" customHeight="true" outlineLevel="0" collapsed="false">
      <c r="A83" s="46" t="n">
        <v>2022101080</v>
      </c>
      <c r="B83" s="24" t="s">
        <v>895</v>
      </c>
      <c r="C83" s="25" t="n">
        <v>100</v>
      </c>
      <c r="D83" s="36"/>
      <c r="E83" s="27" t="n">
        <v>44853</v>
      </c>
      <c r="F83" s="28" t="s">
        <v>896</v>
      </c>
      <c r="G83" s="28" t="s">
        <v>897</v>
      </c>
      <c r="H83" s="32" t="n">
        <v>41289617</v>
      </c>
      <c r="I83" s="48" t="s">
        <v>1079</v>
      </c>
      <c r="J83" s="24" t="str">
        <f aca="false">B83</f>
        <v>preprava</v>
      </c>
      <c r="K83" s="25" t="n">
        <f aca="false">C83</f>
        <v>100</v>
      </c>
      <c r="L83" s="27" t="n">
        <v>44851</v>
      </c>
      <c r="M83" s="28" t="str">
        <f aca="false">F83</f>
        <v>Ľudovít Lipták</v>
      </c>
      <c r="N83" s="28" t="str">
        <f aca="false">G83</f>
        <v>Letná 341, 049 11 Plešivec</v>
      </c>
      <c r="O83" s="32" t="n">
        <f aca="false">H83</f>
        <v>41289617</v>
      </c>
      <c r="P83" s="30" t="s">
        <v>32</v>
      </c>
      <c r="Q83" s="30" t="s">
        <v>33</v>
      </c>
    </row>
    <row r="84" customFormat="false" ht="36" hidden="false" customHeight="true" outlineLevel="0" collapsed="false">
      <c r="A84" s="46" t="n">
        <v>2022101081</v>
      </c>
      <c r="B84" s="24" t="s">
        <v>1080</v>
      </c>
      <c r="C84" s="25" t="n">
        <v>700</v>
      </c>
      <c r="D84" s="36"/>
      <c r="E84" s="27" t="n">
        <v>44853</v>
      </c>
      <c r="F84" s="28" t="s">
        <v>1081</v>
      </c>
      <c r="G84" s="28" t="s">
        <v>1082</v>
      </c>
      <c r="H84" s="32" t="n">
        <v>50376799</v>
      </c>
      <c r="I84" s="48" t="s">
        <v>1083</v>
      </c>
      <c r="J84" s="24" t="str">
        <f aca="false">B84</f>
        <v>kapusta</v>
      </c>
      <c r="K84" s="25" t="n">
        <f aca="false">C84</f>
        <v>700</v>
      </c>
      <c r="L84" s="27" t="n">
        <v>44848</v>
      </c>
      <c r="M84" s="28" t="str">
        <f aca="false">F84</f>
        <v>HAMELLI s.r.o.</v>
      </c>
      <c r="N84" s="28" t="str">
        <f aca="false">G84</f>
        <v>Kružná 183, 049 51 Kružná</v>
      </c>
      <c r="O84" s="32" t="n">
        <f aca="false">H84</f>
        <v>50376799</v>
      </c>
      <c r="P84" s="30" t="s">
        <v>23</v>
      </c>
      <c r="Q84" s="30" t="s">
        <v>24</v>
      </c>
    </row>
    <row r="85" customFormat="false" ht="36" hidden="false" customHeight="true" outlineLevel="0" collapsed="false">
      <c r="A85" s="46" t="n">
        <v>2022101082</v>
      </c>
      <c r="B85" s="24" t="s">
        <v>1084</v>
      </c>
      <c r="C85" s="25" t="n">
        <v>178.8</v>
      </c>
      <c r="D85" s="26"/>
      <c r="E85" s="27" t="n">
        <v>44846</v>
      </c>
      <c r="F85" s="44" t="s">
        <v>1046</v>
      </c>
      <c r="G85" s="44" t="s">
        <v>1047</v>
      </c>
      <c r="H85" s="38" t="n">
        <v>47256281</v>
      </c>
      <c r="I85" s="48"/>
      <c r="J85" s="24"/>
      <c r="K85" s="25"/>
      <c r="L85" s="27"/>
      <c r="M85" s="28"/>
      <c r="N85" s="28"/>
      <c r="O85" s="32"/>
      <c r="P85" s="30"/>
      <c r="Q85" s="30"/>
      <c r="R85" s="100"/>
    </row>
    <row r="86" customFormat="false" ht="36" hidden="false" customHeight="true" outlineLevel="0" collapsed="false">
      <c r="A86" s="46" t="n">
        <v>2022101083</v>
      </c>
      <c r="B86" s="24" t="s">
        <v>35</v>
      </c>
      <c r="C86" s="25" t="n">
        <v>912.32</v>
      </c>
      <c r="D86" s="23" t="s">
        <v>159</v>
      </c>
      <c r="E86" s="27" t="n">
        <v>44849</v>
      </c>
      <c r="F86" s="37" t="s">
        <v>37</v>
      </c>
      <c r="G86" s="37" t="s">
        <v>38</v>
      </c>
      <c r="H86" s="38" t="n">
        <v>47925914</v>
      </c>
      <c r="I86" s="39" t="s">
        <v>1085</v>
      </c>
      <c r="J86" s="24" t="str">
        <f aca="false">B86</f>
        <v>lieky</v>
      </c>
      <c r="K86" s="25" t="n">
        <f aca="false">C86</f>
        <v>912.32</v>
      </c>
      <c r="L86" s="27" t="n">
        <v>44847</v>
      </c>
      <c r="M86" s="28" t="str">
        <f aca="false">F86</f>
        <v>ATONA s.r.o.</v>
      </c>
      <c r="N86" s="28" t="str">
        <f aca="false">G86</f>
        <v>Okružná 30, 048 01 Rožňava</v>
      </c>
      <c r="O86" s="32" t="n">
        <f aca="false">H86</f>
        <v>47925914</v>
      </c>
      <c r="P86" s="30" t="s">
        <v>32</v>
      </c>
      <c r="Q86" s="30" t="s">
        <v>33</v>
      </c>
    </row>
    <row r="87" customFormat="false" ht="36" hidden="false" customHeight="true" outlineLevel="0" collapsed="false">
      <c r="A87" s="46" t="n">
        <v>2022101084</v>
      </c>
      <c r="B87" s="24" t="s">
        <v>35</v>
      </c>
      <c r="C87" s="25" t="n">
        <v>651.37</v>
      </c>
      <c r="D87" s="23" t="s">
        <v>159</v>
      </c>
      <c r="E87" s="27" t="n">
        <v>44852</v>
      </c>
      <c r="F87" s="37" t="s">
        <v>37</v>
      </c>
      <c r="G87" s="37" t="s">
        <v>38</v>
      </c>
      <c r="H87" s="38" t="n">
        <v>47925914</v>
      </c>
      <c r="I87" s="39" t="s">
        <v>1086</v>
      </c>
      <c r="J87" s="24" t="str">
        <f aca="false">B87</f>
        <v>lieky</v>
      </c>
      <c r="K87" s="25" t="n">
        <f aca="false">C87</f>
        <v>651.37</v>
      </c>
      <c r="L87" s="27" t="n">
        <v>44851</v>
      </c>
      <c r="M87" s="28" t="str">
        <f aca="false">F87</f>
        <v>ATONA s.r.o.</v>
      </c>
      <c r="N87" s="28" t="str">
        <f aca="false">G87</f>
        <v>Okružná 30, 048 01 Rožňava</v>
      </c>
      <c r="O87" s="32" t="n">
        <f aca="false">H87</f>
        <v>47925914</v>
      </c>
      <c r="P87" s="30" t="s">
        <v>32</v>
      </c>
      <c r="Q87" s="30" t="s">
        <v>33</v>
      </c>
    </row>
    <row r="88" customFormat="false" ht="36" hidden="false" customHeight="true" outlineLevel="0" collapsed="false">
      <c r="A88" s="46" t="n">
        <v>2022101085</v>
      </c>
      <c r="B88" s="24" t="s">
        <v>35</v>
      </c>
      <c r="C88" s="25" t="n">
        <v>1429.19</v>
      </c>
      <c r="D88" s="23" t="s">
        <v>159</v>
      </c>
      <c r="E88" s="27" t="n">
        <v>44849</v>
      </c>
      <c r="F88" s="37" t="s">
        <v>37</v>
      </c>
      <c r="G88" s="37" t="s">
        <v>38</v>
      </c>
      <c r="H88" s="38" t="n">
        <v>47925914</v>
      </c>
      <c r="I88" s="39" t="s">
        <v>1087</v>
      </c>
      <c r="J88" s="24" t="str">
        <f aca="false">B88</f>
        <v>lieky</v>
      </c>
      <c r="K88" s="25" t="n">
        <f aca="false">C88</f>
        <v>1429.19</v>
      </c>
      <c r="L88" s="27" t="n">
        <v>44847</v>
      </c>
      <c r="M88" s="28" t="str">
        <f aca="false">F88</f>
        <v>ATONA s.r.o.</v>
      </c>
      <c r="N88" s="28" t="str">
        <f aca="false">G88</f>
        <v>Okružná 30, 048 01 Rožňava</v>
      </c>
      <c r="O88" s="32" t="n">
        <f aca="false">H88</f>
        <v>47925914</v>
      </c>
      <c r="P88" s="30" t="s">
        <v>32</v>
      </c>
      <c r="Q88" s="30" t="s">
        <v>33</v>
      </c>
    </row>
    <row r="89" customFormat="false" ht="36" hidden="false" customHeight="true" outlineLevel="0" collapsed="false">
      <c r="A89" s="46" t="n">
        <v>2022101086</v>
      </c>
      <c r="B89" s="24" t="s">
        <v>35</v>
      </c>
      <c r="C89" s="25" t="n">
        <v>1908.2</v>
      </c>
      <c r="D89" s="23" t="s">
        <v>159</v>
      </c>
      <c r="E89" s="27" t="n">
        <v>44849</v>
      </c>
      <c r="F89" s="37" t="s">
        <v>37</v>
      </c>
      <c r="G89" s="37" t="s">
        <v>38</v>
      </c>
      <c r="H89" s="38" t="n">
        <v>47925914</v>
      </c>
      <c r="I89" s="39" t="s">
        <v>1088</v>
      </c>
      <c r="J89" s="24" t="str">
        <f aca="false">B89</f>
        <v>lieky</v>
      </c>
      <c r="K89" s="25" t="n">
        <f aca="false">C89</f>
        <v>1908.2</v>
      </c>
      <c r="L89" s="27" t="n">
        <v>44847</v>
      </c>
      <c r="M89" s="28" t="str">
        <f aca="false">F89</f>
        <v>ATONA s.r.o.</v>
      </c>
      <c r="N89" s="28" t="str">
        <f aca="false">G89</f>
        <v>Okružná 30, 048 01 Rožňava</v>
      </c>
      <c r="O89" s="32" t="n">
        <f aca="false">H89</f>
        <v>47925914</v>
      </c>
      <c r="P89" s="30" t="s">
        <v>32</v>
      </c>
      <c r="Q89" s="30" t="s">
        <v>33</v>
      </c>
    </row>
    <row r="90" customFormat="false" ht="36" hidden="false" customHeight="true" outlineLevel="0" collapsed="false">
      <c r="A90" s="46" t="n">
        <v>2022101087</v>
      </c>
      <c r="B90" s="24" t="s">
        <v>1089</v>
      </c>
      <c r="C90" s="25" t="n">
        <v>504</v>
      </c>
      <c r="D90" s="26"/>
      <c r="E90" s="27" t="n">
        <v>44858</v>
      </c>
      <c r="F90" s="24" t="s">
        <v>73</v>
      </c>
      <c r="G90" s="28" t="s">
        <v>74</v>
      </c>
      <c r="H90" s="50" t="n">
        <v>17081173</v>
      </c>
      <c r="I90" s="48" t="s">
        <v>1090</v>
      </c>
      <c r="J90" s="24" t="str">
        <f aca="false">B90</f>
        <v>antivírus</v>
      </c>
      <c r="K90" s="25" t="n">
        <f aca="false">C90</f>
        <v>504</v>
      </c>
      <c r="L90" s="27" t="n">
        <v>44854</v>
      </c>
      <c r="M90" s="28" t="str">
        <f aca="false">F90</f>
        <v>CompAct-spoločnosť s ručením obmedzeným Rožňava</v>
      </c>
      <c r="N90" s="28" t="str">
        <f aca="false">G90</f>
        <v>Šafárikova 17, 048 01 Rožňava</v>
      </c>
      <c r="O90" s="32" t="n">
        <f aca="false">H90</f>
        <v>17081173</v>
      </c>
      <c r="P90" s="30" t="s">
        <v>32</v>
      </c>
      <c r="Q90" s="30" t="s">
        <v>33</v>
      </c>
    </row>
    <row r="91" customFormat="false" ht="36" hidden="false" customHeight="true" outlineLevel="0" collapsed="false">
      <c r="A91" s="46" t="n">
        <v>2022101088</v>
      </c>
      <c r="B91" s="24" t="s">
        <v>1091</v>
      </c>
      <c r="C91" s="25" t="n">
        <v>38.4</v>
      </c>
      <c r="D91" s="26"/>
      <c r="E91" s="27" t="n">
        <v>44858</v>
      </c>
      <c r="F91" s="44" t="s">
        <v>1053</v>
      </c>
      <c r="G91" s="44" t="s">
        <v>1054</v>
      </c>
      <c r="H91" s="38" t="n">
        <v>36623661</v>
      </c>
      <c r="I91" s="48"/>
      <c r="J91" s="24" t="str">
        <f aca="false">B91</f>
        <v>ND na elektromobil</v>
      </c>
      <c r="K91" s="25" t="n">
        <f aca="false">C91</f>
        <v>38.4</v>
      </c>
      <c r="L91" s="27" t="n">
        <v>44858</v>
      </c>
      <c r="M91" s="28" t="str">
        <f aca="false">F91</f>
        <v>REIMANN s.r.o.</v>
      </c>
      <c r="N91" s="28" t="str">
        <f aca="false">G91</f>
        <v>Gaštanová 1444/05, 960 01 Zvolen</v>
      </c>
      <c r="O91" s="32" t="n">
        <f aca="false">H91</f>
        <v>36623661</v>
      </c>
      <c r="P91" s="30" t="s">
        <v>32</v>
      </c>
      <c r="Q91" s="30" t="s">
        <v>33</v>
      </c>
      <c r="R91" s="100"/>
    </row>
    <row r="92" customFormat="false" ht="36" hidden="false" customHeight="true" outlineLevel="0" collapsed="false">
      <c r="A92" s="46" t="n">
        <v>2022101089</v>
      </c>
      <c r="B92" s="24" t="s">
        <v>19</v>
      </c>
      <c r="C92" s="25" t="n">
        <v>564.24</v>
      </c>
      <c r="D92" s="36"/>
      <c r="E92" s="34" t="n">
        <v>44858</v>
      </c>
      <c r="F92" s="28" t="s">
        <v>287</v>
      </c>
      <c r="G92" s="28" t="s">
        <v>81</v>
      </c>
      <c r="H92" s="32" t="n">
        <v>50165402</v>
      </c>
      <c r="I92" s="48" t="s">
        <v>1092</v>
      </c>
      <c r="J92" s="24" t="str">
        <f aca="false">B92</f>
        <v>potraviny</v>
      </c>
      <c r="K92" s="25" t="n">
        <f aca="false">C92</f>
        <v>564.24</v>
      </c>
      <c r="L92" s="27" t="n">
        <v>44844</v>
      </c>
      <c r="M92" s="28" t="str">
        <f aca="false">F92</f>
        <v>Tropico V, s.r.o.</v>
      </c>
      <c r="N92" s="28" t="str">
        <f aca="false">G92</f>
        <v>Dolný Harmanec 40, 976 03 Dolný Harmanec</v>
      </c>
      <c r="O92" s="32" t="n">
        <f aca="false">H92</f>
        <v>50165402</v>
      </c>
      <c r="P92" s="30" t="s">
        <v>23</v>
      </c>
      <c r="Q92" s="30" t="s">
        <v>24</v>
      </c>
      <c r="R92" s="100"/>
    </row>
    <row r="93" customFormat="false" ht="36" hidden="false" customHeight="true" outlineLevel="0" collapsed="false">
      <c r="A93" s="46" t="n">
        <v>2022101090</v>
      </c>
      <c r="B93" s="24" t="s">
        <v>253</v>
      </c>
      <c r="C93" s="25" t="n">
        <v>3571.46</v>
      </c>
      <c r="D93" s="26"/>
      <c r="E93" s="27" t="n">
        <v>44859</v>
      </c>
      <c r="F93" s="37" t="s">
        <v>254</v>
      </c>
      <c r="G93" s="37" t="s">
        <v>255</v>
      </c>
      <c r="H93" s="38" t="n">
        <v>36227901</v>
      </c>
      <c r="I93" s="48"/>
      <c r="J93" s="24" t="str">
        <f aca="false">B93</f>
        <v>čist.prostriedky</v>
      </c>
      <c r="K93" s="25" t="n">
        <f aca="false">C93</f>
        <v>3571.46</v>
      </c>
      <c r="L93" s="27" t="n">
        <v>44851</v>
      </c>
      <c r="M93" s="28" t="str">
        <f aca="false">F93</f>
        <v>BANCHEM, s.r.o.</v>
      </c>
      <c r="N93" s="28" t="str">
        <f aca="false">G93</f>
        <v>Rybný trh 332/9</v>
      </c>
      <c r="O93" s="32" t="n">
        <f aca="false">H93</f>
        <v>36227901</v>
      </c>
      <c r="P93" s="30" t="s">
        <v>32</v>
      </c>
      <c r="Q93" s="30" t="s">
        <v>33</v>
      </c>
      <c r="R93" s="100"/>
    </row>
    <row r="94" customFormat="false" ht="36" hidden="false" customHeight="true" outlineLevel="0" collapsed="false">
      <c r="A94" s="46" t="n">
        <v>2022101091</v>
      </c>
      <c r="B94" s="24" t="s">
        <v>35</v>
      </c>
      <c r="C94" s="25" t="n">
        <v>622.89</v>
      </c>
      <c r="D94" s="23" t="s">
        <v>159</v>
      </c>
      <c r="E94" s="27" t="n">
        <v>44858</v>
      </c>
      <c r="F94" s="37" t="s">
        <v>37</v>
      </c>
      <c r="G94" s="37" t="s">
        <v>38</v>
      </c>
      <c r="H94" s="38" t="n">
        <v>47925914</v>
      </c>
      <c r="I94" s="39" t="s">
        <v>1093</v>
      </c>
      <c r="J94" s="24" t="str">
        <f aca="false">B94</f>
        <v>lieky</v>
      </c>
      <c r="K94" s="25" t="n">
        <f aca="false">C94</f>
        <v>622.89</v>
      </c>
      <c r="L94" s="27" t="n">
        <v>44854</v>
      </c>
      <c r="M94" s="28" t="str">
        <f aca="false">F94</f>
        <v>ATONA s.r.o.</v>
      </c>
      <c r="N94" s="28" t="str">
        <f aca="false">G94</f>
        <v>Okružná 30, 048 01 Rožňava</v>
      </c>
      <c r="O94" s="32" t="n">
        <f aca="false">H94</f>
        <v>47925914</v>
      </c>
      <c r="P94" s="30" t="s">
        <v>32</v>
      </c>
      <c r="Q94" s="30" t="s">
        <v>33</v>
      </c>
    </row>
    <row r="95" customFormat="false" ht="36" hidden="false" customHeight="true" outlineLevel="0" collapsed="false">
      <c r="A95" s="46" t="n">
        <v>2022101092</v>
      </c>
      <c r="B95" s="24" t="s">
        <v>35</v>
      </c>
      <c r="C95" s="25" t="n">
        <v>766.49</v>
      </c>
      <c r="D95" s="23" t="s">
        <v>159</v>
      </c>
      <c r="E95" s="27" t="n">
        <v>44858</v>
      </c>
      <c r="F95" s="37" t="s">
        <v>37</v>
      </c>
      <c r="G95" s="37" t="s">
        <v>38</v>
      </c>
      <c r="H95" s="38" t="n">
        <v>47925914</v>
      </c>
      <c r="I95" s="39" t="s">
        <v>1094</v>
      </c>
      <c r="J95" s="24" t="str">
        <f aca="false">B95</f>
        <v>lieky</v>
      </c>
      <c r="K95" s="25" t="n">
        <f aca="false">C95</f>
        <v>766.49</v>
      </c>
      <c r="L95" s="27" t="n">
        <v>44858</v>
      </c>
      <c r="M95" s="28" t="str">
        <f aca="false">F95</f>
        <v>ATONA s.r.o.</v>
      </c>
      <c r="N95" s="28" t="str">
        <f aca="false">G95</f>
        <v>Okružná 30, 048 01 Rožňava</v>
      </c>
      <c r="O95" s="32" t="n">
        <f aca="false">H95</f>
        <v>47925914</v>
      </c>
      <c r="P95" s="30" t="s">
        <v>32</v>
      </c>
      <c r="Q95" s="30" t="s">
        <v>33</v>
      </c>
      <c r="V95" s="95"/>
    </row>
    <row r="96" customFormat="false" ht="36" hidden="false" customHeight="true" outlineLevel="0" collapsed="false">
      <c r="A96" s="46" t="n">
        <v>2022101093</v>
      </c>
      <c r="B96" s="24" t="s">
        <v>35</v>
      </c>
      <c r="C96" s="25" t="n">
        <v>1696.73</v>
      </c>
      <c r="D96" s="23" t="s">
        <v>159</v>
      </c>
      <c r="E96" s="27" t="n">
        <v>44858</v>
      </c>
      <c r="F96" s="37" t="s">
        <v>37</v>
      </c>
      <c r="G96" s="37" t="s">
        <v>38</v>
      </c>
      <c r="H96" s="38" t="n">
        <v>47925914</v>
      </c>
      <c r="I96" s="39" t="s">
        <v>1095</v>
      </c>
      <c r="J96" s="24" t="str">
        <f aca="false">B96</f>
        <v>lieky</v>
      </c>
      <c r="K96" s="25" t="n">
        <f aca="false">C96</f>
        <v>1696.73</v>
      </c>
      <c r="L96" s="27" t="n">
        <v>44854</v>
      </c>
      <c r="M96" s="28" t="str">
        <f aca="false">F96</f>
        <v>ATONA s.r.o.</v>
      </c>
      <c r="N96" s="28" t="str">
        <f aca="false">G96</f>
        <v>Okružná 30, 048 01 Rožňava</v>
      </c>
      <c r="O96" s="32" t="n">
        <f aca="false">H96</f>
        <v>47925914</v>
      </c>
      <c r="P96" s="30" t="s">
        <v>32</v>
      </c>
      <c r="Q96" s="30" t="s">
        <v>33</v>
      </c>
      <c r="T96" s="139"/>
      <c r="V96" s="95"/>
    </row>
    <row r="97" customFormat="false" ht="36" hidden="false" customHeight="true" outlineLevel="0" collapsed="false">
      <c r="A97" s="46" t="n">
        <v>2022101094</v>
      </c>
      <c r="B97" s="24" t="s">
        <v>35</v>
      </c>
      <c r="C97" s="25" t="n">
        <v>1219.43</v>
      </c>
      <c r="D97" s="23" t="s">
        <v>159</v>
      </c>
      <c r="E97" s="27" t="n">
        <v>44858</v>
      </c>
      <c r="F97" s="37" t="s">
        <v>37</v>
      </c>
      <c r="G97" s="37" t="s">
        <v>38</v>
      </c>
      <c r="H97" s="38" t="n">
        <v>47925914</v>
      </c>
      <c r="I97" s="39" t="s">
        <v>1096</v>
      </c>
      <c r="J97" s="24" t="str">
        <f aca="false">B97</f>
        <v>lieky</v>
      </c>
      <c r="K97" s="25" t="n">
        <f aca="false">C97</f>
        <v>1219.43</v>
      </c>
      <c r="L97" s="27" t="n">
        <v>44858</v>
      </c>
      <c r="M97" s="28" t="str">
        <f aca="false">F97</f>
        <v>ATONA s.r.o.</v>
      </c>
      <c r="N97" s="28" t="str">
        <f aca="false">G97</f>
        <v>Okružná 30, 048 01 Rožňava</v>
      </c>
      <c r="O97" s="32" t="n">
        <f aca="false">H97</f>
        <v>47925914</v>
      </c>
      <c r="P97" s="30" t="s">
        <v>32</v>
      </c>
      <c r="Q97" s="30" t="s">
        <v>33</v>
      </c>
      <c r="V97" s="95"/>
    </row>
    <row r="98" customFormat="false" ht="36" hidden="false" customHeight="true" outlineLevel="0" collapsed="false">
      <c r="A98" s="46" t="n">
        <v>2022101095</v>
      </c>
      <c r="B98" s="24" t="s">
        <v>59</v>
      </c>
      <c r="C98" s="25" t="n">
        <v>528.55</v>
      </c>
      <c r="D98" s="60" t="n">
        <v>11899846</v>
      </c>
      <c r="E98" s="27" t="n">
        <v>44861</v>
      </c>
      <c r="F98" s="24" t="s">
        <v>173</v>
      </c>
      <c r="G98" s="28" t="s">
        <v>174</v>
      </c>
      <c r="H98" s="29" t="n">
        <v>35697270</v>
      </c>
      <c r="I98" s="48"/>
      <c r="J98" s="24"/>
      <c r="K98" s="25"/>
      <c r="L98" s="27"/>
      <c r="M98" s="28"/>
      <c r="N98" s="28"/>
      <c r="O98" s="32"/>
      <c r="P98" s="30"/>
      <c r="Q98" s="30"/>
      <c r="V98" s="95"/>
    </row>
    <row r="99" customFormat="false" ht="36" hidden="false" customHeight="true" outlineLevel="0" collapsed="false">
      <c r="A99" s="46" t="n">
        <v>2022101096</v>
      </c>
      <c r="B99" s="24" t="s">
        <v>19</v>
      </c>
      <c r="C99" s="25" t="n">
        <v>910.49</v>
      </c>
      <c r="D99" s="26"/>
      <c r="E99" s="27" t="n">
        <v>44859</v>
      </c>
      <c r="F99" s="37" t="s">
        <v>92</v>
      </c>
      <c r="G99" s="37" t="s">
        <v>93</v>
      </c>
      <c r="H99" s="38" t="n">
        <v>36397164</v>
      </c>
      <c r="I99" s="48" t="s">
        <v>1097</v>
      </c>
      <c r="J99" s="24" t="str">
        <f aca="false">B99</f>
        <v>potraviny</v>
      </c>
      <c r="K99" s="25" t="n">
        <f aca="false">C99</f>
        <v>910.49</v>
      </c>
      <c r="L99" s="27" t="n">
        <v>44844</v>
      </c>
      <c r="M99" s="28" t="str">
        <f aca="false">F99</f>
        <v>PICADO , s.r.o</v>
      </c>
      <c r="N99" s="28" t="str">
        <f aca="false">G99</f>
        <v>Vysokoškolákov 6, 010 08 Žilina</v>
      </c>
      <c r="O99" s="32" t="n">
        <f aca="false">H99</f>
        <v>36397164</v>
      </c>
      <c r="P99" s="30" t="s">
        <v>23</v>
      </c>
      <c r="Q99" s="30" t="s">
        <v>24</v>
      </c>
    </row>
    <row r="100" customFormat="false" ht="36" hidden="false" customHeight="true" outlineLevel="0" collapsed="false">
      <c r="A100" s="46" t="n">
        <v>2022101097</v>
      </c>
      <c r="B100" s="24" t="s">
        <v>19</v>
      </c>
      <c r="C100" s="25" t="n">
        <v>933.91</v>
      </c>
      <c r="D100" s="26"/>
      <c r="E100" s="27" t="n">
        <v>44859</v>
      </c>
      <c r="F100" s="37" t="s">
        <v>92</v>
      </c>
      <c r="G100" s="37" t="s">
        <v>93</v>
      </c>
      <c r="H100" s="38" t="n">
        <v>36397164</v>
      </c>
      <c r="I100" s="48" t="s">
        <v>1098</v>
      </c>
      <c r="J100" s="24" t="str">
        <f aca="false">B100</f>
        <v>potraviny</v>
      </c>
      <c r="K100" s="25" t="n">
        <f aca="false">C100</f>
        <v>933.91</v>
      </c>
      <c r="L100" s="27" t="n">
        <v>44844</v>
      </c>
      <c r="M100" s="28" t="str">
        <f aca="false">F100</f>
        <v>PICADO , s.r.o</v>
      </c>
      <c r="N100" s="28" t="str">
        <f aca="false">G100</f>
        <v>Vysokoškolákov 6, 010 08 Žilina</v>
      </c>
      <c r="O100" s="32" t="n">
        <f aca="false">H100</f>
        <v>36397164</v>
      </c>
      <c r="P100" s="30" t="s">
        <v>23</v>
      </c>
      <c r="Q100" s="30" t="s">
        <v>24</v>
      </c>
    </row>
    <row r="101" customFormat="false" ht="36" hidden="false" customHeight="true" outlineLevel="0" collapsed="false">
      <c r="A101" s="46" t="n">
        <v>2022101098</v>
      </c>
      <c r="B101" s="24" t="s">
        <v>19</v>
      </c>
      <c r="C101" s="25" t="n">
        <v>967.68</v>
      </c>
      <c r="D101" s="26"/>
      <c r="E101" s="27" t="n">
        <v>44859</v>
      </c>
      <c r="F101" s="37" t="s">
        <v>92</v>
      </c>
      <c r="G101" s="37" t="s">
        <v>93</v>
      </c>
      <c r="H101" s="38" t="n">
        <v>36397164</v>
      </c>
      <c r="I101" s="48" t="s">
        <v>1099</v>
      </c>
      <c r="J101" s="24" t="str">
        <f aca="false">B101</f>
        <v>potraviny</v>
      </c>
      <c r="K101" s="25" t="n">
        <f aca="false">C101</f>
        <v>967.68</v>
      </c>
      <c r="L101" s="27" t="n">
        <v>44844</v>
      </c>
      <c r="M101" s="28" t="str">
        <f aca="false">F101</f>
        <v>PICADO , s.r.o</v>
      </c>
      <c r="N101" s="28" t="str">
        <f aca="false">G101</f>
        <v>Vysokoškolákov 6, 010 08 Žilina</v>
      </c>
      <c r="O101" s="32" t="n">
        <f aca="false">H101</f>
        <v>36397164</v>
      </c>
      <c r="P101" s="30" t="s">
        <v>23</v>
      </c>
      <c r="Q101" s="30" t="s">
        <v>24</v>
      </c>
    </row>
    <row r="102" customFormat="false" ht="36" hidden="false" customHeight="true" outlineLevel="0" collapsed="false">
      <c r="A102" s="46" t="n">
        <v>2022101099</v>
      </c>
      <c r="B102" s="24" t="s">
        <v>316</v>
      </c>
      <c r="C102" s="25" t="n">
        <v>251.9</v>
      </c>
      <c r="D102" s="99"/>
      <c r="E102" s="27" t="n">
        <v>44859</v>
      </c>
      <c r="F102" s="37" t="s">
        <v>317</v>
      </c>
      <c r="G102" s="37" t="s">
        <v>318</v>
      </c>
      <c r="H102" s="38" t="n">
        <v>35869429</v>
      </c>
      <c r="I102" s="48"/>
      <c r="J102" s="24" t="str">
        <f aca="false">B102</f>
        <v>NycoCard CRP testy</v>
      </c>
      <c r="K102" s="25" t="n">
        <f aca="false">C102</f>
        <v>251.9</v>
      </c>
      <c r="L102" s="27" t="n">
        <v>44858</v>
      </c>
      <c r="M102" s="28" t="str">
        <f aca="false">F102</f>
        <v>Eurolab Lambda, a.s.</v>
      </c>
      <c r="N102" s="28" t="str">
        <f aca="false">G102</f>
        <v>T. Milkina 2, 917 01 Trnava</v>
      </c>
      <c r="O102" s="32" t="n">
        <f aca="false">H102</f>
        <v>35869429</v>
      </c>
      <c r="P102" s="30" t="s">
        <v>32</v>
      </c>
      <c r="Q102" s="30" t="s">
        <v>33</v>
      </c>
    </row>
    <row r="103" customFormat="false" ht="36" hidden="false" customHeight="true" outlineLevel="0" collapsed="false">
      <c r="A103" s="46" t="n">
        <v>2022101100</v>
      </c>
      <c r="B103" s="24" t="s">
        <v>1100</v>
      </c>
      <c r="C103" s="25" t="n">
        <v>187.08</v>
      </c>
      <c r="D103" s="26"/>
      <c r="E103" s="27" t="n">
        <v>44861</v>
      </c>
      <c r="F103" s="44" t="s">
        <v>1101</v>
      </c>
      <c r="G103" s="44" t="s">
        <v>1102</v>
      </c>
      <c r="H103" s="38" t="n">
        <v>35948655</v>
      </c>
      <c r="I103" s="48"/>
      <c r="J103" s="24" t="str">
        <f aca="false">B103</f>
        <v>chemikálie</v>
      </c>
      <c r="K103" s="25" t="n">
        <f aca="false">C103</f>
        <v>187.08</v>
      </c>
      <c r="L103" s="27" t="n">
        <v>44840</v>
      </c>
      <c r="M103" s="28" t="str">
        <f aca="false">F103</f>
        <v>Mikrochem Trade, spol. s r.o.</v>
      </c>
      <c r="N103" s="28" t="str">
        <f aca="false">G103</f>
        <v>Za dráhou 33, 902 01 Pezinok</v>
      </c>
      <c r="O103" s="32" t="n">
        <f aca="false">H103</f>
        <v>35948655</v>
      </c>
      <c r="P103" s="30" t="s">
        <v>194</v>
      </c>
      <c r="Q103" s="30" t="s">
        <v>1103</v>
      </c>
      <c r="S103" s="4"/>
    </row>
    <row r="104" customFormat="false" ht="36" hidden="false" customHeight="true" outlineLevel="0" collapsed="false">
      <c r="A104" s="46" t="n">
        <v>2022101101</v>
      </c>
      <c r="B104" s="24" t="s">
        <v>19</v>
      </c>
      <c r="C104" s="25" t="n">
        <v>602.77</v>
      </c>
      <c r="D104" s="26" t="s">
        <v>479</v>
      </c>
      <c r="E104" s="27" t="n">
        <v>44857</v>
      </c>
      <c r="F104" s="24" t="s">
        <v>77</v>
      </c>
      <c r="G104" s="28" t="s">
        <v>78</v>
      </c>
      <c r="H104" s="32" t="n">
        <v>17260752</v>
      </c>
      <c r="I104" s="48" t="s">
        <v>1104</v>
      </c>
      <c r="J104" s="24" t="str">
        <f aca="false">B104</f>
        <v>potraviny</v>
      </c>
      <c r="K104" s="25" t="n">
        <f aca="false">C104</f>
        <v>602.77</v>
      </c>
      <c r="L104" s="27" t="n">
        <v>44844</v>
      </c>
      <c r="M104" s="28" t="str">
        <f aca="false">F104</f>
        <v>Zoltán Jánosdeák - Jánosdeák</v>
      </c>
      <c r="N104" s="28" t="str">
        <f aca="false">G104</f>
        <v>Vinohradná 101, 049 11 Plešivec</v>
      </c>
      <c r="O104" s="32" t="n">
        <f aca="false">H104</f>
        <v>17260752</v>
      </c>
      <c r="P104" s="30" t="s">
        <v>23</v>
      </c>
      <c r="Q104" s="30" t="s">
        <v>24</v>
      </c>
    </row>
    <row r="105" customFormat="false" ht="36" hidden="false" customHeight="true" outlineLevel="0" collapsed="false">
      <c r="A105" s="46" t="n">
        <v>2022101102</v>
      </c>
      <c r="B105" s="24" t="s">
        <v>19</v>
      </c>
      <c r="C105" s="25" t="n">
        <v>508.08</v>
      </c>
      <c r="D105" s="36"/>
      <c r="E105" s="34" t="n">
        <v>44860</v>
      </c>
      <c r="F105" s="28" t="s">
        <v>287</v>
      </c>
      <c r="G105" s="28" t="s">
        <v>81</v>
      </c>
      <c r="H105" s="32" t="n">
        <v>50165402</v>
      </c>
      <c r="I105" s="48" t="s">
        <v>1105</v>
      </c>
      <c r="J105" s="24" t="str">
        <f aca="false">B105</f>
        <v>potraviny</v>
      </c>
      <c r="K105" s="25" t="n">
        <f aca="false">C105</f>
        <v>508.08</v>
      </c>
      <c r="L105" s="27" t="n">
        <v>44844</v>
      </c>
      <c r="M105" s="28" t="str">
        <f aca="false">F105</f>
        <v>Tropico V, s.r.o.</v>
      </c>
      <c r="N105" s="28" t="str">
        <f aca="false">G105</f>
        <v>Dolný Harmanec 40, 976 03 Dolný Harmanec</v>
      </c>
      <c r="O105" s="32" t="n">
        <f aca="false">H105</f>
        <v>50165402</v>
      </c>
      <c r="P105" s="30" t="s">
        <v>23</v>
      </c>
      <c r="Q105" s="30" t="s">
        <v>24</v>
      </c>
    </row>
    <row r="106" customFormat="false" ht="36" hidden="false" customHeight="true" outlineLevel="0" collapsed="false">
      <c r="A106" s="46" t="n">
        <v>2022101103</v>
      </c>
      <c r="B106" s="24" t="s">
        <v>19</v>
      </c>
      <c r="C106" s="25" t="n">
        <v>453.66</v>
      </c>
      <c r="D106" s="36"/>
      <c r="E106" s="34" t="n">
        <v>44862</v>
      </c>
      <c r="F106" s="28" t="s">
        <v>287</v>
      </c>
      <c r="G106" s="28" t="s">
        <v>81</v>
      </c>
      <c r="H106" s="32" t="n">
        <v>50165402</v>
      </c>
      <c r="I106" s="48" t="s">
        <v>1106</v>
      </c>
      <c r="J106" s="24" t="str">
        <f aca="false">B106</f>
        <v>potraviny</v>
      </c>
      <c r="K106" s="25" t="n">
        <f aca="false">C106</f>
        <v>453.66</v>
      </c>
      <c r="L106" s="27" t="n">
        <v>44844</v>
      </c>
      <c r="M106" s="28" t="str">
        <f aca="false">F106</f>
        <v>Tropico V, s.r.o.</v>
      </c>
      <c r="N106" s="28" t="str">
        <f aca="false">G106</f>
        <v>Dolný Harmanec 40, 976 03 Dolný Harmanec</v>
      </c>
      <c r="O106" s="32" t="n">
        <f aca="false">H106</f>
        <v>50165402</v>
      </c>
      <c r="P106" s="30" t="s">
        <v>23</v>
      </c>
      <c r="Q106" s="30" t="s">
        <v>24</v>
      </c>
      <c r="V106" s="140"/>
    </row>
    <row r="107" customFormat="false" ht="36" hidden="false" customHeight="true" outlineLevel="0" collapsed="false">
      <c r="A107" s="46" t="n">
        <v>2022101104</v>
      </c>
      <c r="B107" s="24" t="s">
        <v>19</v>
      </c>
      <c r="C107" s="25" t="n">
        <v>434.66</v>
      </c>
      <c r="D107" s="36"/>
      <c r="E107" s="27" t="n">
        <v>44858</v>
      </c>
      <c r="F107" s="28" t="s">
        <v>103</v>
      </c>
      <c r="G107" s="28" t="s">
        <v>104</v>
      </c>
      <c r="H107" s="32" t="n">
        <v>35760532</v>
      </c>
      <c r="I107" s="48" t="s">
        <v>1107</v>
      </c>
      <c r="J107" s="24" t="str">
        <f aca="false">B107</f>
        <v>potraviny</v>
      </c>
      <c r="K107" s="25" t="n">
        <f aca="false">C107</f>
        <v>434.66</v>
      </c>
      <c r="L107" s="27" t="n">
        <v>44854</v>
      </c>
      <c r="M107" s="28" t="str">
        <f aca="false">F107</f>
        <v>ATC - JR, s.r.o.</v>
      </c>
      <c r="N107" s="28" t="str">
        <f aca="false">G107</f>
        <v>Vsetínska cesta 766,020 01 Púchov</v>
      </c>
      <c r="O107" s="32" t="n">
        <f aca="false">H107</f>
        <v>35760532</v>
      </c>
      <c r="P107" s="30" t="s">
        <v>23</v>
      </c>
      <c r="Q107" s="30" t="s">
        <v>24</v>
      </c>
    </row>
    <row r="108" customFormat="false" ht="36" hidden="false" customHeight="true" outlineLevel="0" collapsed="false">
      <c r="A108" s="46" t="n">
        <v>2022101105</v>
      </c>
      <c r="B108" s="24" t="s">
        <v>19</v>
      </c>
      <c r="C108" s="25" t="n">
        <v>574.46</v>
      </c>
      <c r="D108" s="36"/>
      <c r="E108" s="27" t="n">
        <v>44858</v>
      </c>
      <c r="F108" s="28" t="s">
        <v>103</v>
      </c>
      <c r="G108" s="28" t="s">
        <v>104</v>
      </c>
      <c r="H108" s="32" t="n">
        <v>35760533</v>
      </c>
      <c r="I108" s="48" t="s">
        <v>1108</v>
      </c>
      <c r="J108" s="24" t="str">
        <f aca="false">B108</f>
        <v>potraviny</v>
      </c>
      <c r="K108" s="25" t="n">
        <f aca="false">C108</f>
        <v>574.46</v>
      </c>
      <c r="L108" s="27" t="n">
        <v>44854</v>
      </c>
      <c r="M108" s="28" t="str">
        <f aca="false">F108</f>
        <v>ATC - JR, s.r.o.</v>
      </c>
      <c r="N108" s="28" t="str">
        <f aca="false">G108</f>
        <v>Vsetínska cesta 766,020 01 Púchov</v>
      </c>
      <c r="O108" s="32" t="n">
        <f aca="false">H108</f>
        <v>35760533</v>
      </c>
      <c r="P108" s="30" t="s">
        <v>23</v>
      </c>
      <c r="Q108" s="30" t="s">
        <v>24</v>
      </c>
    </row>
    <row r="109" customFormat="false" ht="36" hidden="false" customHeight="true" outlineLevel="0" collapsed="false">
      <c r="A109" s="46" t="n">
        <v>2022101106</v>
      </c>
      <c r="B109" s="24" t="s">
        <v>19</v>
      </c>
      <c r="C109" s="25" t="n">
        <v>600.54</v>
      </c>
      <c r="D109" s="36" t="s">
        <v>927</v>
      </c>
      <c r="E109" s="27" t="n">
        <v>44862</v>
      </c>
      <c r="F109" s="28" t="s">
        <v>48</v>
      </c>
      <c r="G109" s="28" t="s">
        <v>49</v>
      </c>
      <c r="H109" s="32" t="n">
        <v>36019209</v>
      </c>
      <c r="I109" s="48"/>
      <c r="J109" s="24" t="str">
        <f aca="false">B109</f>
        <v>potraviny</v>
      </c>
      <c r="K109" s="25" t="n">
        <f aca="false">C109</f>
        <v>600.54</v>
      </c>
      <c r="L109" s="27" t="n">
        <v>44858</v>
      </c>
      <c r="M109" s="28" t="str">
        <f aca="false">F109</f>
        <v>INMEDIA, spol.s.r.o.</v>
      </c>
      <c r="N109" s="28" t="str">
        <f aca="false">G109</f>
        <v>Námestie SNP 11, 960,01 Zvolen</v>
      </c>
      <c r="O109" s="32" t="n">
        <f aca="false">H109</f>
        <v>36019209</v>
      </c>
      <c r="P109" s="30" t="s">
        <v>32</v>
      </c>
      <c r="Q109" s="30" t="s">
        <v>33</v>
      </c>
    </row>
    <row r="110" customFormat="false" ht="36" hidden="false" customHeight="true" outlineLevel="0" collapsed="false">
      <c r="A110" s="46" t="n">
        <v>2022101107</v>
      </c>
      <c r="B110" s="24" t="s">
        <v>19</v>
      </c>
      <c r="C110" s="25" t="n">
        <v>606.17</v>
      </c>
      <c r="D110" s="36"/>
      <c r="E110" s="34" t="n">
        <v>44865</v>
      </c>
      <c r="F110" s="28" t="s">
        <v>287</v>
      </c>
      <c r="G110" s="28" t="s">
        <v>81</v>
      </c>
      <c r="H110" s="32" t="n">
        <v>50165402</v>
      </c>
      <c r="I110" s="48" t="s">
        <v>1109</v>
      </c>
      <c r="J110" s="24" t="str">
        <f aca="false">B110</f>
        <v>potraviny</v>
      </c>
      <c r="K110" s="25" t="n">
        <f aca="false">C110</f>
        <v>606.17</v>
      </c>
      <c r="L110" s="27" t="n">
        <v>44858</v>
      </c>
      <c r="M110" s="28" t="str">
        <f aca="false">F110</f>
        <v>Tropico V, s.r.o.</v>
      </c>
      <c r="N110" s="28" t="str">
        <f aca="false">G110</f>
        <v>Dolný Harmanec 40, 976 03 Dolný Harmanec</v>
      </c>
      <c r="O110" s="32" t="n">
        <f aca="false">H110</f>
        <v>50165402</v>
      </c>
      <c r="P110" s="30" t="s">
        <v>23</v>
      </c>
      <c r="Q110" s="30" t="s">
        <v>24</v>
      </c>
      <c r="U110" s="85"/>
    </row>
    <row r="111" customFormat="false" ht="36" hidden="false" customHeight="true" outlineLevel="0" collapsed="false">
      <c r="A111" s="46" t="n">
        <v>2022101108</v>
      </c>
      <c r="B111" s="24" t="s">
        <v>1110</v>
      </c>
      <c r="C111" s="25" t="n">
        <v>21.8</v>
      </c>
      <c r="D111" s="26"/>
      <c r="E111" s="27" t="n">
        <v>44862</v>
      </c>
      <c r="F111" s="44" t="s">
        <v>1111</v>
      </c>
      <c r="G111" s="44" t="s">
        <v>1112</v>
      </c>
      <c r="H111" s="38" t="n">
        <v>36432610</v>
      </c>
      <c r="I111" s="48"/>
      <c r="J111" s="24" t="str">
        <f aca="false">B111</f>
        <v>tlačivá - záznam jázd vozidla</v>
      </c>
      <c r="K111" s="25" t="n">
        <f aca="false">C111</f>
        <v>21.8</v>
      </c>
      <c r="L111" s="27"/>
      <c r="M111" s="28" t="str">
        <f aca="false">F111</f>
        <v>TRIOMAT s.r.o.</v>
      </c>
      <c r="N111" s="28" t="str">
        <f aca="false">G111</f>
        <v>Štefánikova 266/17, 029 01 Námestovo</v>
      </c>
      <c r="O111" s="32" t="n">
        <f aca="false">H111</f>
        <v>36432610</v>
      </c>
      <c r="P111" s="30" t="s">
        <v>194</v>
      </c>
      <c r="Q111" s="30" t="s">
        <v>1103</v>
      </c>
    </row>
    <row r="112" customFormat="false" ht="36" hidden="false" customHeight="true" outlineLevel="0" collapsed="false">
      <c r="A112" s="46" t="n">
        <v>2022101109</v>
      </c>
      <c r="B112" s="24" t="s">
        <v>19</v>
      </c>
      <c r="C112" s="25" t="n">
        <v>759.03</v>
      </c>
      <c r="D112" s="26" t="s">
        <v>479</v>
      </c>
      <c r="E112" s="27" t="n">
        <v>44865</v>
      </c>
      <c r="F112" s="24" t="s">
        <v>77</v>
      </c>
      <c r="G112" s="28" t="s">
        <v>78</v>
      </c>
      <c r="H112" s="32" t="n">
        <v>17260752</v>
      </c>
      <c r="I112" s="48" t="s">
        <v>1113</v>
      </c>
      <c r="J112" s="24" t="str">
        <f aca="false">B112</f>
        <v>potraviny</v>
      </c>
      <c r="K112" s="25" t="n">
        <f aca="false">C112</f>
        <v>759.03</v>
      </c>
      <c r="L112" s="27" t="n">
        <v>44855</v>
      </c>
      <c r="M112" s="28" t="str">
        <f aca="false">F112</f>
        <v>Zoltán Jánosdeák - Jánosdeák</v>
      </c>
      <c r="N112" s="28" t="str">
        <f aca="false">G112</f>
        <v>Vinohradná 101, 049 11 Plešivec</v>
      </c>
      <c r="O112" s="32" t="n">
        <f aca="false">H112</f>
        <v>17260752</v>
      </c>
      <c r="P112" s="30" t="s">
        <v>23</v>
      </c>
      <c r="Q112" s="30" t="s">
        <v>24</v>
      </c>
    </row>
    <row r="113" customFormat="false" ht="36" hidden="false" customHeight="true" outlineLevel="0" collapsed="false">
      <c r="A113" s="46" t="n">
        <v>2022101110</v>
      </c>
      <c r="B113" s="24" t="s">
        <v>1114</v>
      </c>
      <c r="C113" s="25" t="n">
        <v>828</v>
      </c>
      <c r="D113" s="26"/>
      <c r="E113" s="27" t="n">
        <v>44712</v>
      </c>
      <c r="F113" s="44" t="s">
        <v>595</v>
      </c>
      <c r="G113" s="44" t="s">
        <v>596</v>
      </c>
      <c r="H113" s="38" t="n">
        <v>36449385</v>
      </c>
      <c r="I113" s="48"/>
      <c r="J113" s="24" t="str">
        <f aca="false">B113</f>
        <v>tabletková a posypová soľ</v>
      </c>
      <c r="K113" s="25" t="n">
        <f aca="false">C113</f>
        <v>828</v>
      </c>
      <c r="L113" s="27" t="n">
        <v>44855</v>
      </c>
      <c r="M113" s="28" t="str">
        <f aca="false">F113</f>
        <v>MARCOS spol. s r.o.</v>
      </c>
      <c r="N113" s="28" t="str">
        <f aca="false">G113</f>
        <v>K Surdoku 9, 080 01 Prešov</v>
      </c>
      <c r="O113" s="32" t="n">
        <f aca="false">H113</f>
        <v>36449385</v>
      </c>
      <c r="P113" s="30" t="s">
        <v>32</v>
      </c>
      <c r="Q113" s="30" t="s">
        <v>33</v>
      </c>
    </row>
    <row r="114" customFormat="false" ht="36" hidden="false" customHeight="true" outlineLevel="0" collapsed="false">
      <c r="A114" s="46" t="n">
        <v>2022101111</v>
      </c>
      <c r="B114" s="24" t="s">
        <v>1115</v>
      </c>
      <c r="C114" s="25" t="n">
        <v>300</v>
      </c>
      <c r="D114" s="36"/>
      <c r="E114" s="27" t="n">
        <v>44864</v>
      </c>
      <c r="F114" s="28" t="s">
        <v>1116</v>
      </c>
      <c r="G114" s="28" t="s">
        <v>1117</v>
      </c>
      <c r="H114" s="32" t="n">
        <v>35833637</v>
      </c>
      <c r="I114" s="48"/>
      <c r="J114" s="24"/>
      <c r="K114" s="25"/>
      <c r="L114" s="27"/>
      <c r="M114" s="28"/>
      <c r="N114" s="28"/>
      <c r="O114" s="32"/>
      <c r="P114" s="30"/>
      <c r="Q114" s="30"/>
      <c r="R114" s="100"/>
    </row>
    <row r="115" customFormat="false" ht="36" hidden="false" customHeight="true" outlineLevel="0" collapsed="false">
      <c r="A115" s="46" t="n">
        <v>2022101112</v>
      </c>
      <c r="B115" s="24" t="s">
        <v>1118</v>
      </c>
      <c r="C115" s="25" t="n">
        <v>139</v>
      </c>
      <c r="D115" s="26"/>
      <c r="E115" s="27" t="n">
        <v>44865</v>
      </c>
      <c r="F115" s="44" t="s">
        <v>1119</v>
      </c>
      <c r="G115" s="44" t="s">
        <v>1120</v>
      </c>
      <c r="H115" s="38" t="n">
        <v>31348262</v>
      </c>
      <c r="I115" s="48"/>
      <c r="J115" s="24"/>
      <c r="K115" s="25"/>
      <c r="L115" s="27"/>
      <c r="M115" s="28"/>
      <c r="N115" s="28"/>
      <c r="O115" s="32"/>
      <c r="P115" s="30"/>
      <c r="Q115" s="30"/>
      <c r="R115" s="100"/>
    </row>
    <row r="116" customFormat="false" ht="36" hidden="false" customHeight="true" outlineLevel="0" collapsed="false">
      <c r="A116" s="46" t="n">
        <v>2022101113</v>
      </c>
      <c r="B116" s="42" t="s">
        <v>184</v>
      </c>
      <c r="C116" s="25" t="n">
        <v>260</v>
      </c>
      <c r="D116" s="26" t="s">
        <v>185</v>
      </c>
      <c r="E116" s="27" t="n">
        <v>44865</v>
      </c>
      <c r="F116" s="37" t="s">
        <v>186</v>
      </c>
      <c r="G116" s="37" t="s">
        <v>187</v>
      </c>
      <c r="H116" s="38" t="n">
        <v>37522272</v>
      </c>
      <c r="I116" s="48"/>
      <c r="J116" s="24"/>
      <c r="K116" s="25"/>
      <c r="L116" s="27"/>
      <c r="M116" s="28"/>
      <c r="N116" s="28"/>
      <c r="O116" s="32"/>
      <c r="P116" s="30"/>
      <c r="Q116" s="30"/>
      <c r="R116" s="100"/>
    </row>
    <row r="117" customFormat="false" ht="36" hidden="false" customHeight="true" outlineLevel="0" collapsed="false">
      <c r="A117" s="46" t="n">
        <v>2022101114</v>
      </c>
      <c r="B117" s="24" t="s">
        <v>1121</v>
      </c>
      <c r="C117" s="25" t="n">
        <v>44.91</v>
      </c>
      <c r="D117" s="26"/>
      <c r="E117" s="27" t="n">
        <v>44860</v>
      </c>
      <c r="F117" s="44" t="s">
        <v>1122</v>
      </c>
      <c r="G117" s="44" t="s">
        <v>1123</v>
      </c>
      <c r="H117" s="38" t="n">
        <v>36533432</v>
      </c>
      <c r="I117" s="48"/>
      <c r="J117" s="24" t="str">
        <f aca="false">B117</f>
        <v>tlačivá - psychiatr. ambul.</v>
      </c>
      <c r="K117" s="25" t="n">
        <f aca="false">C117</f>
        <v>44.91</v>
      </c>
      <c r="L117" s="27" t="n">
        <v>44860</v>
      </c>
      <c r="M117" s="28" t="str">
        <f aca="false">F117</f>
        <v>PROTEX ŠTÚROVO, s.r.o.</v>
      </c>
      <c r="N117" s="28" t="str">
        <f aca="false">G117</f>
        <v>Hasičská 2A, 943 01 Štúrovo</v>
      </c>
      <c r="O117" s="32" t="n">
        <f aca="false">H117</f>
        <v>36533432</v>
      </c>
      <c r="P117" s="30" t="s">
        <v>32</v>
      </c>
      <c r="Q117" s="30" t="s">
        <v>33</v>
      </c>
    </row>
    <row r="118" customFormat="false" ht="36" hidden="false" customHeight="true" outlineLevel="0" collapsed="false">
      <c r="A118" s="46" t="n">
        <v>2022101115</v>
      </c>
      <c r="B118" s="24" t="s">
        <v>401</v>
      </c>
      <c r="C118" s="25" t="n">
        <v>17.76</v>
      </c>
      <c r="D118" s="26" t="s">
        <v>402</v>
      </c>
      <c r="E118" s="27" t="n">
        <v>44865</v>
      </c>
      <c r="F118" s="45" t="s">
        <v>403</v>
      </c>
      <c r="G118" s="48" t="s">
        <v>404</v>
      </c>
      <c r="H118" s="32" t="n">
        <v>36597341</v>
      </c>
      <c r="I118" s="30"/>
      <c r="J118" s="24"/>
      <c r="K118" s="25"/>
      <c r="L118" s="27"/>
      <c r="M118" s="28"/>
      <c r="N118" s="28"/>
      <c r="O118" s="32"/>
      <c r="P118" s="30"/>
      <c r="Q118" s="30"/>
    </row>
    <row r="119" customFormat="false" ht="36" hidden="false" customHeight="true" outlineLevel="0" collapsed="false">
      <c r="A119" s="46" t="n">
        <v>2022101116</v>
      </c>
      <c r="B119" s="24" t="s">
        <v>124</v>
      </c>
      <c r="C119" s="25" t="n">
        <v>84.48</v>
      </c>
      <c r="D119" s="46" t="n">
        <v>162700</v>
      </c>
      <c r="E119" s="27" t="n">
        <v>44865</v>
      </c>
      <c r="F119" s="37" t="s">
        <v>125</v>
      </c>
      <c r="G119" s="37" t="s">
        <v>126</v>
      </c>
      <c r="H119" s="38" t="n">
        <v>17335949</v>
      </c>
      <c r="I119" s="48"/>
      <c r="J119" s="24"/>
      <c r="K119" s="25"/>
      <c r="L119" s="27"/>
      <c r="M119" s="28"/>
      <c r="N119" s="28"/>
      <c r="O119" s="32"/>
      <c r="P119" s="30"/>
      <c r="Q119" s="30"/>
    </row>
    <row r="120" customFormat="false" ht="36" hidden="false" customHeight="true" outlineLevel="0" collapsed="false">
      <c r="A120" s="46" t="n">
        <v>2022101117</v>
      </c>
      <c r="B120" s="28" t="s">
        <v>100</v>
      </c>
      <c r="C120" s="25" t="n">
        <v>289.08</v>
      </c>
      <c r="D120" s="46" t="n">
        <v>5611864285</v>
      </c>
      <c r="E120" s="27" t="n">
        <v>44865</v>
      </c>
      <c r="F120" s="37" t="s">
        <v>101</v>
      </c>
      <c r="G120" s="37" t="s">
        <v>102</v>
      </c>
      <c r="H120" s="38" t="n">
        <v>31322832</v>
      </c>
      <c r="I120" s="48"/>
      <c r="J120" s="24"/>
      <c r="K120" s="25"/>
      <c r="L120" s="27"/>
      <c r="M120" s="28"/>
      <c r="N120" s="28"/>
      <c r="O120" s="32"/>
      <c r="P120" s="30"/>
      <c r="Q120" s="30"/>
    </row>
    <row r="121" customFormat="false" ht="36" hidden="false" customHeight="true" outlineLevel="0" collapsed="false">
      <c r="A121" s="46" t="n">
        <v>2022101118</v>
      </c>
      <c r="B121" s="24" t="s">
        <v>59</v>
      </c>
      <c r="C121" s="25" t="n">
        <v>258.47</v>
      </c>
      <c r="D121" s="46" t="s">
        <v>60</v>
      </c>
      <c r="E121" s="27" t="n">
        <v>44865</v>
      </c>
      <c r="F121" s="37" t="s">
        <v>61</v>
      </c>
      <c r="G121" s="37" t="s">
        <v>62</v>
      </c>
      <c r="H121" s="38" t="n">
        <v>35763469</v>
      </c>
      <c r="I121" s="48"/>
      <c r="J121" s="24"/>
      <c r="K121" s="25"/>
      <c r="L121" s="27"/>
      <c r="M121" s="28"/>
      <c r="N121" s="28"/>
      <c r="O121" s="32"/>
      <c r="P121" s="30"/>
      <c r="Q121" s="30"/>
    </row>
    <row r="122" customFormat="false" ht="36" hidden="false" customHeight="true" outlineLevel="0" collapsed="false">
      <c r="A122" s="46" t="n">
        <v>2022101119</v>
      </c>
      <c r="B122" s="24" t="s">
        <v>209</v>
      </c>
      <c r="C122" s="25" t="n">
        <v>96</v>
      </c>
      <c r="D122" s="36" t="s">
        <v>210</v>
      </c>
      <c r="E122" s="27" t="n">
        <v>44865</v>
      </c>
      <c r="F122" s="28" t="s">
        <v>211</v>
      </c>
      <c r="G122" s="28" t="s">
        <v>212</v>
      </c>
      <c r="H122" s="32" t="n">
        <v>46754768</v>
      </c>
      <c r="I122" s="48"/>
      <c r="J122" s="24"/>
      <c r="K122" s="25"/>
      <c r="L122" s="27"/>
      <c r="M122" s="28"/>
      <c r="N122" s="28"/>
      <c r="O122" s="32"/>
      <c r="P122" s="30"/>
      <c r="Q122" s="30"/>
    </row>
    <row r="123" customFormat="false" ht="36" hidden="false" customHeight="true" outlineLevel="0" collapsed="false">
      <c r="A123" s="46" t="n">
        <v>2022101120</v>
      </c>
      <c r="B123" s="24" t="s">
        <v>205</v>
      </c>
      <c r="C123" s="25" t="n">
        <v>20317.67</v>
      </c>
      <c r="D123" s="61" t="s">
        <v>206</v>
      </c>
      <c r="E123" s="59" t="n">
        <v>44865</v>
      </c>
      <c r="F123" s="44" t="s">
        <v>207</v>
      </c>
      <c r="G123" s="44" t="s">
        <v>208</v>
      </c>
      <c r="H123" s="38" t="n">
        <v>686395</v>
      </c>
      <c r="I123" s="48"/>
      <c r="J123" s="24"/>
      <c r="K123" s="25"/>
      <c r="L123" s="27"/>
      <c r="M123" s="28"/>
      <c r="N123" s="28"/>
      <c r="O123" s="32"/>
      <c r="P123" s="30"/>
      <c r="Q123" s="30"/>
    </row>
    <row r="124" customFormat="false" ht="36" hidden="false" customHeight="true" outlineLevel="0" collapsed="false">
      <c r="A124" s="46" t="n">
        <v>2022101121</v>
      </c>
      <c r="B124" s="42" t="s">
        <v>168</v>
      </c>
      <c r="C124" s="25" t="n">
        <v>90.6</v>
      </c>
      <c r="D124" s="26" t="s">
        <v>169</v>
      </c>
      <c r="E124" s="27" t="n">
        <v>44865</v>
      </c>
      <c r="F124" s="44" t="s">
        <v>170</v>
      </c>
      <c r="G124" s="44" t="s">
        <v>171</v>
      </c>
      <c r="H124" s="38" t="n">
        <v>35908718</v>
      </c>
      <c r="I124" s="48"/>
      <c r="J124" s="24"/>
      <c r="K124" s="25"/>
      <c r="L124" s="27"/>
      <c r="M124" s="28"/>
      <c r="N124" s="28"/>
      <c r="O124" s="32"/>
      <c r="P124" s="30"/>
      <c r="Q124" s="30"/>
    </row>
    <row r="125" customFormat="false" ht="36" hidden="false" customHeight="true" outlineLevel="0" collapsed="false">
      <c r="A125" s="46" t="n">
        <v>2022101122</v>
      </c>
      <c r="B125" s="24" t="s">
        <v>219</v>
      </c>
      <c r="C125" s="25" t="n">
        <v>200</v>
      </c>
      <c r="D125" s="26" t="s">
        <v>220</v>
      </c>
      <c r="E125" s="27" t="n">
        <v>44865</v>
      </c>
      <c r="F125" s="48" t="s">
        <v>221</v>
      </c>
      <c r="G125" s="48" t="s">
        <v>222</v>
      </c>
      <c r="H125" s="32" t="n">
        <v>45354081</v>
      </c>
      <c r="I125" s="48"/>
      <c r="J125" s="24"/>
      <c r="K125" s="25"/>
      <c r="L125" s="27"/>
      <c r="M125" s="28"/>
      <c r="N125" s="28"/>
      <c r="O125" s="32"/>
      <c r="P125" s="30"/>
      <c r="Q125" s="30"/>
    </row>
    <row r="126" customFormat="false" ht="36" hidden="false" customHeight="true" outlineLevel="0" collapsed="false">
      <c r="A126" s="46" t="n">
        <v>2022101123</v>
      </c>
      <c r="B126" s="24" t="s">
        <v>19</v>
      </c>
      <c r="C126" s="25" t="n">
        <v>566.42</v>
      </c>
      <c r="D126" s="60"/>
      <c r="E126" s="27" t="n">
        <v>44860</v>
      </c>
      <c r="F126" s="43" t="s">
        <v>213</v>
      </c>
      <c r="G126" s="44" t="s">
        <v>214</v>
      </c>
      <c r="H126" s="38" t="n">
        <v>40731715</v>
      </c>
      <c r="I126" s="48" t="s">
        <v>1124</v>
      </c>
      <c r="J126" s="24" t="str">
        <f aca="false">B126</f>
        <v>potraviny</v>
      </c>
      <c r="K126" s="25" t="n">
        <f aca="false">C126</f>
        <v>566.42</v>
      </c>
      <c r="L126" s="27" t="n">
        <v>44844</v>
      </c>
      <c r="M126" s="28" t="str">
        <f aca="false">F126</f>
        <v>Norbert Balázs - NM-ZEL</v>
      </c>
      <c r="N126" s="28" t="str">
        <f aca="false">G126</f>
        <v>980 50 Včelince 66</v>
      </c>
      <c r="O126" s="32" t="n">
        <f aca="false">H126</f>
        <v>40731715</v>
      </c>
      <c r="P126" s="30" t="s">
        <v>23</v>
      </c>
      <c r="Q126" s="30" t="s">
        <v>24</v>
      </c>
    </row>
    <row r="127" customFormat="false" ht="36" hidden="false" customHeight="true" outlineLevel="0" collapsed="false">
      <c r="A127" s="46" t="n">
        <v>2022101124</v>
      </c>
      <c r="B127" s="24" t="s">
        <v>409</v>
      </c>
      <c r="C127" s="25" t="n">
        <v>8062.63</v>
      </c>
      <c r="D127" s="46" t="s">
        <v>410</v>
      </c>
      <c r="E127" s="27" t="n">
        <v>44865</v>
      </c>
      <c r="F127" s="44" t="s">
        <v>207</v>
      </c>
      <c r="G127" s="44" t="s">
        <v>208</v>
      </c>
      <c r="H127" s="38" t="n">
        <v>686395</v>
      </c>
      <c r="I127" s="48"/>
      <c r="J127" s="24"/>
      <c r="K127" s="25"/>
      <c r="L127" s="27"/>
      <c r="M127" s="28"/>
      <c r="N127" s="28"/>
      <c r="O127" s="32"/>
      <c r="P127" s="30"/>
      <c r="Q127" s="30"/>
    </row>
    <row r="128" customFormat="false" ht="11.25" hidden="false" customHeight="false" outlineLevel="0" collapsed="false">
      <c r="B128" s="63"/>
      <c r="C128" s="64"/>
      <c r="D128" s="65"/>
      <c r="E128" s="94"/>
      <c r="F128" s="74"/>
      <c r="G128" s="74"/>
      <c r="H128" s="75"/>
      <c r="I128" s="114"/>
      <c r="J128" s="63"/>
      <c r="K128" s="64"/>
      <c r="L128" s="94"/>
      <c r="M128" s="74"/>
      <c r="N128" s="74"/>
      <c r="O128" s="75"/>
    </row>
    <row r="129" customFormat="false" ht="11.25" hidden="false" customHeight="false" outlineLevel="0" collapsed="false">
      <c r="B129" s="63"/>
      <c r="C129" s="64"/>
      <c r="D129" s="65"/>
      <c r="E129" s="94"/>
      <c r="F129" s="63"/>
      <c r="G129" s="67"/>
      <c r="H129" s="71"/>
      <c r="I129" s="114"/>
      <c r="J129" s="63"/>
      <c r="K129" s="64"/>
      <c r="L129" s="94"/>
      <c r="M129" s="63"/>
      <c r="N129" s="67"/>
      <c r="O129" s="71"/>
    </row>
    <row r="130" customFormat="false" ht="11.25" hidden="false" customHeight="false" outlineLevel="0" collapsed="false">
      <c r="B130" s="63"/>
      <c r="C130" s="64"/>
      <c r="D130" s="65"/>
      <c r="E130" s="94"/>
      <c r="F130" s="74"/>
      <c r="G130" s="74"/>
      <c r="H130" s="75"/>
      <c r="I130" s="114"/>
      <c r="J130" s="63"/>
      <c r="K130" s="64"/>
      <c r="L130" s="94"/>
      <c r="M130" s="76"/>
      <c r="N130" s="74"/>
      <c r="O130" s="75"/>
    </row>
    <row r="131" customFormat="false" ht="11.25" hidden="false" customHeight="false" outlineLevel="0" collapsed="false">
      <c r="B131" s="63"/>
      <c r="C131" s="64"/>
      <c r="D131" s="65"/>
      <c r="E131" s="94"/>
      <c r="F131" s="74"/>
      <c r="G131" s="74"/>
      <c r="H131" s="75"/>
      <c r="I131" s="114"/>
      <c r="J131" s="63"/>
      <c r="K131" s="64"/>
      <c r="L131" s="94"/>
      <c r="M131" s="74"/>
      <c r="N131" s="74"/>
      <c r="O131" s="75"/>
    </row>
    <row r="132" customFormat="false" ht="11.25" hidden="false" customHeight="false" outlineLevel="0" collapsed="false">
      <c r="B132" s="63"/>
      <c r="C132" s="64"/>
      <c r="D132" s="65"/>
      <c r="E132" s="94"/>
      <c r="F132" s="74"/>
      <c r="G132" s="74"/>
      <c r="H132" s="75"/>
      <c r="I132" s="114"/>
      <c r="J132" s="63"/>
      <c r="K132" s="64"/>
      <c r="L132" s="94"/>
      <c r="M132" s="74"/>
      <c r="N132" s="74"/>
      <c r="O132" s="75"/>
    </row>
    <row r="133" customFormat="false" ht="11.25" hidden="false" customHeight="false" outlineLevel="0" collapsed="false">
      <c r="B133" s="63"/>
      <c r="C133" s="64"/>
      <c r="D133" s="65"/>
      <c r="E133" s="94"/>
      <c r="F133" s="74"/>
      <c r="G133" s="74"/>
      <c r="H133" s="75"/>
      <c r="I133" s="114"/>
      <c r="J133" s="63"/>
      <c r="K133" s="64"/>
      <c r="L133" s="94"/>
      <c r="M133" s="74"/>
      <c r="N133" s="74"/>
      <c r="O133" s="75"/>
    </row>
    <row r="134" customFormat="false" ht="11.25" hidden="false" customHeight="false" outlineLevel="0" collapsed="false">
      <c r="B134" s="63"/>
      <c r="C134" s="64"/>
      <c r="D134" s="65"/>
      <c r="E134" s="94"/>
      <c r="F134" s="74"/>
      <c r="G134" s="74"/>
      <c r="H134" s="75"/>
      <c r="I134" s="114"/>
      <c r="J134" s="63"/>
      <c r="K134" s="64"/>
      <c r="L134" s="94"/>
      <c r="M134" s="74"/>
      <c r="N134" s="74"/>
      <c r="O134" s="75"/>
    </row>
    <row r="135" customFormat="false" ht="11.25" hidden="false" customHeight="false" outlineLevel="0" collapsed="false">
      <c r="B135" s="63"/>
      <c r="C135" s="64"/>
      <c r="D135" s="65"/>
      <c r="E135" s="94"/>
      <c r="F135" s="74"/>
      <c r="G135" s="74"/>
      <c r="H135" s="75"/>
      <c r="I135" s="114"/>
      <c r="J135" s="63"/>
      <c r="K135" s="64"/>
      <c r="L135" s="94"/>
      <c r="M135" s="74"/>
      <c r="N135" s="74"/>
      <c r="O135" s="75"/>
    </row>
    <row r="136" customFormat="false" ht="11.25" hidden="false" customHeight="false" outlineLevel="0" collapsed="false">
      <c r="B136" s="63"/>
      <c r="C136" s="64"/>
      <c r="D136" s="65"/>
      <c r="E136" s="94"/>
      <c r="F136" s="74"/>
      <c r="G136" s="74"/>
      <c r="H136" s="75"/>
      <c r="I136" s="114"/>
      <c r="J136" s="63"/>
      <c r="K136" s="64"/>
      <c r="L136" s="94"/>
      <c r="M136" s="74"/>
      <c r="N136" s="74"/>
      <c r="O136" s="75"/>
    </row>
    <row r="137" customFormat="false" ht="11.25" hidden="false" customHeight="false" outlineLevel="0" collapsed="false">
      <c r="B137" s="67"/>
      <c r="C137" s="64"/>
      <c r="D137" s="65"/>
      <c r="E137" s="94"/>
      <c r="F137" s="76"/>
      <c r="G137" s="74"/>
      <c r="H137" s="75"/>
      <c r="I137" s="114"/>
      <c r="J137" s="67"/>
      <c r="K137" s="64"/>
      <c r="L137" s="94"/>
      <c r="M137" s="76"/>
      <c r="N137" s="74"/>
      <c r="O137" s="75"/>
    </row>
    <row r="138" customFormat="false" ht="11.25" hidden="false" customHeight="false" outlineLevel="0" collapsed="false">
      <c r="B138" s="63"/>
      <c r="C138" s="64"/>
      <c r="D138" s="65"/>
      <c r="E138" s="94"/>
      <c r="F138" s="76"/>
      <c r="G138" s="74"/>
      <c r="H138" s="75"/>
      <c r="I138" s="114"/>
      <c r="J138" s="63"/>
      <c r="K138" s="64"/>
      <c r="L138" s="94"/>
      <c r="M138" s="76"/>
      <c r="N138" s="74"/>
      <c r="O138" s="75"/>
    </row>
    <row r="139" customFormat="false" ht="11.25" hidden="false" customHeight="false" outlineLevel="0" collapsed="false">
      <c r="B139" s="63"/>
      <c r="C139" s="64"/>
      <c r="D139" s="65"/>
      <c r="E139" s="94"/>
      <c r="F139" s="63"/>
      <c r="G139" s="67"/>
      <c r="H139" s="71"/>
      <c r="I139" s="114"/>
      <c r="J139" s="63"/>
      <c r="K139" s="64"/>
      <c r="L139" s="94"/>
      <c r="M139" s="74"/>
      <c r="N139" s="74"/>
      <c r="O139" s="75"/>
    </row>
    <row r="140" customFormat="false" ht="11.25" hidden="false" customHeight="false" outlineLevel="0" collapsed="false">
      <c r="B140" s="63"/>
      <c r="C140" s="64"/>
      <c r="D140" s="65"/>
      <c r="E140" s="94"/>
      <c r="F140" s="74"/>
      <c r="G140" s="74"/>
      <c r="H140" s="75"/>
      <c r="I140" s="114"/>
      <c r="J140" s="63"/>
      <c r="K140" s="64"/>
      <c r="L140" s="94"/>
      <c r="M140" s="74"/>
      <c r="N140" s="74"/>
      <c r="O140" s="75"/>
    </row>
    <row r="141" customFormat="false" ht="11.25" hidden="false" customHeight="false" outlineLevel="0" collapsed="false">
      <c r="B141" s="63"/>
      <c r="C141" s="64"/>
      <c r="D141" s="65"/>
      <c r="E141" s="94"/>
      <c r="F141" s="74"/>
      <c r="G141" s="74"/>
      <c r="H141" s="75"/>
      <c r="I141" s="114"/>
      <c r="J141" s="63"/>
      <c r="K141" s="64"/>
      <c r="L141" s="94"/>
      <c r="M141" s="74"/>
      <c r="N141" s="74"/>
      <c r="O141" s="75"/>
    </row>
    <row r="142" customFormat="false" ht="11.25" hidden="false" customHeight="false" outlineLevel="0" collapsed="false">
      <c r="B142" s="63"/>
      <c r="C142" s="64"/>
      <c r="D142" s="65"/>
      <c r="E142" s="94"/>
      <c r="F142" s="74"/>
      <c r="G142" s="74"/>
      <c r="H142" s="75"/>
      <c r="I142" s="114"/>
      <c r="J142" s="63"/>
      <c r="K142" s="64"/>
      <c r="L142" s="94"/>
      <c r="M142" s="74"/>
      <c r="N142" s="74"/>
      <c r="O142" s="75"/>
    </row>
    <row r="143" customFormat="false" ht="11.25" hidden="false" customHeight="false" outlineLevel="0" collapsed="false">
      <c r="B143" s="63"/>
      <c r="C143" s="64"/>
      <c r="D143" s="65"/>
      <c r="E143" s="94"/>
      <c r="F143" s="74"/>
      <c r="G143" s="74"/>
      <c r="H143" s="75"/>
      <c r="I143" s="114"/>
      <c r="J143" s="63"/>
      <c r="K143" s="64"/>
      <c r="L143" s="94"/>
      <c r="M143" s="74"/>
      <c r="N143" s="74"/>
      <c r="O143" s="75"/>
    </row>
    <row r="144" customFormat="false" ht="11.25" hidden="false" customHeight="false" outlineLevel="0" collapsed="false">
      <c r="B144" s="63"/>
      <c r="C144" s="64"/>
      <c r="D144" s="65"/>
      <c r="E144" s="94"/>
      <c r="F144" s="63"/>
      <c r="G144" s="67"/>
      <c r="H144" s="71"/>
      <c r="I144" s="114"/>
      <c r="J144" s="63"/>
      <c r="K144" s="64"/>
      <c r="L144" s="94"/>
      <c r="M144" s="63"/>
      <c r="N144" s="67"/>
      <c r="O144" s="71"/>
    </row>
    <row r="145" customFormat="false" ht="11.25" hidden="false" customHeight="false" outlineLevel="0" collapsed="false">
      <c r="B145" s="63"/>
      <c r="C145" s="64"/>
      <c r="D145" s="65"/>
      <c r="E145" s="94"/>
      <c r="F145" s="63"/>
      <c r="G145" s="67"/>
      <c r="H145" s="71"/>
      <c r="I145" s="114"/>
      <c r="J145" s="63"/>
      <c r="K145" s="64"/>
      <c r="L145" s="94"/>
      <c r="M145" s="63"/>
      <c r="N145" s="67"/>
      <c r="O145" s="71"/>
    </row>
    <row r="146" customFormat="false" ht="11.25" hidden="false" customHeight="false" outlineLevel="0" collapsed="false">
      <c r="B146" s="63"/>
      <c r="C146" s="64"/>
      <c r="D146" s="65"/>
      <c r="E146" s="94"/>
      <c r="F146" s="63"/>
      <c r="G146" s="67"/>
      <c r="H146" s="71"/>
      <c r="I146" s="114"/>
      <c r="J146" s="63"/>
      <c r="K146" s="64"/>
      <c r="L146" s="94"/>
      <c r="M146" s="63"/>
      <c r="N146" s="67"/>
      <c r="O146" s="71"/>
    </row>
    <row r="147" customFormat="false" ht="11.25" hidden="false" customHeight="false" outlineLevel="0" collapsed="false">
      <c r="B147" s="63"/>
      <c r="C147" s="64"/>
      <c r="D147" s="65"/>
      <c r="E147" s="94"/>
      <c r="F147" s="74"/>
      <c r="G147" s="74"/>
      <c r="H147" s="75"/>
      <c r="I147" s="114"/>
      <c r="J147" s="63"/>
      <c r="K147" s="64"/>
      <c r="L147" s="94"/>
      <c r="M147" s="63"/>
      <c r="N147" s="67"/>
      <c r="O147" s="65"/>
    </row>
    <row r="148" customFormat="false" ht="11.25" hidden="false" customHeight="false" outlineLevel="0" collapsed="false">
      <c r="B148" s="63"/>
      <c r="C148" s="64"/>
      <c r="D148" s="65"/>
      <c r="E148" s="94"/>
      <c r="F148" s="63"/>
      <c r="G148" s="67"/>
      <c r="H148" s="71"/>
      <c r="I148" s="114"/>
      <c r="J148" s="63"/>
      <c r="K148" s="64"/>
      <c r="L148" s="94"/>
      <c r="M148" s="63"/>
      <c r="N148" s="67"/>
      <c r="O148" s="71"/>
    </row>
    <row r="149" customFormat="false" ht="11.25" hidden="false" customHeight="false" outlineLevel="0" collapsed="false">
      <c r="B149" s="63"/>
      <c r="C149" s="64"/>
      <c r="D149" s="65"/>
      <c r="E149" s="94"/>
      <c r="F149" s="74"/>
      <c r="G149" s="74"/>
      <c r="H149" s="75"/>
      <c r="I149" s="114"/>
      <c r="J149" s="63"/>
      <c r="K149" s="64"/>
      <c r="L149" s="94"/>
      <c r="M149" s="74"/>
      <c r="N149" s="74"/>
      <c r="O149" s="75"/>
    </row>
    <row r="150" customFormat="false" ht="11.25" hidden="false" customHeight="false" outlineLevel="0" collapsed="false">
      <c r="B150" s="63"/>
      <c r="C150" s="64"/>
      <c r="D150" s="65"/>
      <c r="E150" s="94"/>
      <c r="F150" s="74"/>
      <c r="G150" s="74"/>
      <c r="H150" s="75"/>
      <c r="I150" s="114"/>
      <c r="J150" s="63"/>
      <c r="K150" s="64"/>
      <c r="L150" s="94"/>
      <c r="M150" s="74"/>
      <c r="N150" s="74"/>
      <c r="O150" s="75"/>
    </row>
    <row r="151" customFormat="false" ht="11.25" hidden="false" customHeight="false" outlineLevel="0" collapsed="false">
      <c r="B151" s="63"/>
      <c r="C151" s="64"/>
      <c r="D151" s="65"/>
      <c r="E151" s="94"/>
      <c r="F151" s="74"/>
      <c r="G151" s="74"/>
      <c r="H151" s="75"/>
      <c r="I151" s="114"/>
      <c r="J151" s="63"/>
      <c r="K151" s="64"/>
      <c r="L151" s="94"/>
      <c r="M151" s="74"/>
      <c r="N151" s="74"/>
      <c r="O151" s="75"/>
    </row>
    <row r="152" customFormat="false" ht="11.25" hidden="false" customHeight="false" outlineLevel="0" collapsed="false">
      <c r="B152" s="63"/>
      <c r="C152" s="64"/>
      <c r="D152" s="65"/>
      <c r="E152" s="94"/>
      <c r="F152" s="74"/>
      <c r="G152" s="74"/>
      <c r="H152" s="75"/>
      <c r="I152" s="114"/>
      <c r="J152" s="63"/>
      <c r="K152" s="64"/>
      <c r="L152" s="94"/>
      <c r="M152" s="74"/>
      <c r="N152" s="74"/>
      <c r="O152" s="75"/>
    </row>
    <row r="153" customFormat="false" ht="11.25" hidden="false" customHeight="false" outlineLevel="0" collapsed="false">
      <c r="B153" s="63"/>
      <c r="C153" s="64"/>
      <c r="D153" s="65"/>
      <c r="E153" s="94"/>
      <c r="F153" s="74"/>
      <c r="G153" s="74"/>
      <c r="H153" s="75"/>
      <c r="I153" s="114"/>
      <c r="J153" s="63"/>
      <c r="K153" s="64"/>
      <c r="L153" s="94"/>
      <c r="M153" s="74"/>
      <c r="N153" s="74"/>
      <c r="O153" s="75"/>
    </row>
    <row r="154" customFormat="false" ht="11.25" hidden="false" customHeight="false" outlineLevel="0" collapsed="false">
      <c r="B154" s="63"/>
      <c r="C154" s="64"/>
      <c r="D154" s="65"/>
      <c r="E154" s="94"/>
      <c r="F154" s="74"/>
      <c r="G154" s="74"/>
      <c r="H154" s="75"/>
      <c r="I154" s="114"/>
      <c r="J154" s="63"/>
      <c r="K154" s="64"/>
      <c r="L154" s="94"/>
      <c r="M154" s="74"/>
      <c r="N154" s="74"/>
      <c r="O154" s="75"/>
    </row>
    <row r="155" customFormat="false" ht="11.25" hidden="false" customHeight="false" outlineLevel="0" collapsed="false">
      <c r="B155" s="63"/>
      <c r="C155" s="64"/>
      <c r="D155" s="65"/>
      <c r="E155" s="94"/>
      <c r="F155" s="76"/>
      <c r="G155" s="67"/>
      <c r="H155" s="65"/>
      <c r="I155" s="114"/>
      <c r="J155" s="63"/>
      <c r="K155" s="64"/>
      <c r="L155" s="94"/>
      <c r="M155" s="76"/>
      <c r="N155" s="67"/>
      <c r="O155" s="65"/>
    </row>
    <row r="156" customFormat="false" ht="11.25" hidden="false" customHeight="false" outlineLevel="0" collapsed="false">
      <c r="B156" s="67"/>
      <c r="C156" s="64"/>
      <c r="D156" s="65"/>
      <c r="E156" s="94"/>
      <c r="F156" s="74"/>
      <c r="G156" s="74"/>
      <c r="H156" s="75"/>
      <c r="I156" s="114"/>
      <c r="J156" s="67"/>
      <c r="K156" s="64"/>
      <c r="L156" s="94"/>
      <c r="M156" s="74"/>
      <c r="N156" s="74"/>
      <c r="O156" s="75"/>
    </row>
    <row r="157" customFormat="false" ht="11.25" hidden="false" customHeight="false" outlineLevel="0" collapsed="false">
      <c r="B157" s="63"/>
      <c r="C157" s="64"/>
      <c r="D157" s="65"/>
      <c r="E157" s="94"/>
      <c r="F157" s="74"/>
      <c r="G157" s="74"/>
      <c r="H157" s="75"/>
      <c r="I157" s="114"/>
      <c r="J157" s="63"/>
      <c r="K157" s="64"/>
      <c r="L157" s="94"/>
      <c r="M157" s="74"/>
      <c r="N157" s="74"/>
      <c r="O157" s="75"/>
    </row>
    <row r="158" customFormat="false" ht="11.25" hidden="false" customHeight="false" outlineLevel="0" collapsed="false">
      <c r="B158" s="63"/>
      <c r="C158" s="64"/>
      <c r="D158" s="65"/>
      <c r="E158" s="94"/>
      <c r="F158" s="63"/>
      <c r="G158" s="74"/>
      <c r="H158" s="75"/>
      <c r="I158" s="114"/>
      <c r="J158" s="63"/>
      <c r="K158" s="64"/>
      <c r="L158" s="94"/>
      <c r="M158" s="63"/>
      <c r="N158" s="74"/>
      <c r="O158" s="75"/>
    </row>
    <row r="159" customFormat="false" ht="11.25" hidden="false" customHeight="false" outlineLevel="0" collapsed="false">
      <c r="B159" s="63"/>
      <c r="C159" s="64"/>
      <c r="D159" s="65"/>
      <c r="E159" s="94"/>
      <c r="F159" s="63"/>
      <c r="G159" s="67"/>
      <c r="H159" s="68"/>
      <c r="I159" s="114"/>
      <c r="J159" s="63"/>
      <c r="K159" s="64"/>
      <c r="L159" s="94"/>
      <c r="M159" s="63"/>
      <c r="N159" s="67"/>
      <c r="O159" s="68"/>
    </row>
    <row r="160" customFormat="false" ht="11.25" hidden="false" customHeight="false" outlineLevel="0" collapsed="false">
      <c r="B160" s="63"/>
      <c r="C160" s="64"/>
      <c r="D160" s="65"/>
      <c r="E160" s="94"/>
      <c r="F160" s="63"/>
      <c r="G160" s="67"/>
      <c r="H160" s="71"/>
      <c r="I160" s="114"/>
      <c r="J160" s="63"/>
      <c r="K160" s="64"/>
      <c r="L160" s="94"/>
      <c r="M160" s="63"/>
      <c r="N160" s="67"/>
      <c r="O160" s="71"/>
    </row>
    <row r="161" customFormat="false" ht="11.25" hidden="false" customHeight="false" outlineLevel="0" collapsed="false">
      <c r="B161" s="63"/>
      <c r="C161" s="64"/>
      <c r="D161" s="65"/>
      <c r="E161" s="94"/>
      <c r="F161" s="74"/>
      <c r="G161" s="67"/>
      <c r="H161" s="71"/>
      <c r="I161" s="114"/>
      <c r="J161" s="63"/>
      <c r="K161" s="64"/>
      <c r="L161" s="94"/>
      <c r="M161" s="63"/>
      <c r="N161" s="67"/>
      <c r="O161" s="71"/>
    </row>
    <row r="162" customFormat="false" ht="11.25" hidden="false" customHeight="false" outlineLevel="0" collapsed="false">
      <c r="B162" s="63"/>
      <c r="C162" s="64"/>
      <c r="D162" s="65"/>
      <c r="E162" s="94"/>
      <c r="F162" s="63"/>
      <c r="G162" s="67"/>
      <c r="H162" s="71"/>
      <c r="I162" s="114"/>
      <c r="J162" s="63"/>
      <c r="K162" s="64"/>
      <c r="L162" s="94"/>
      <c r="M162" s="63"/>
      <c r="N162" s="67"/>
      <c r="O162" s="71"/>
    </row>
    <row r="163" customFormat="false" ht="11.25" hidden="false" customHeight="false" outlineLevel="0" collapsed="false">
      <c r="B163" s="63"/>
      <c r="C163" s="64"/>
      <c r="D163" s="65"/>
      <c r="E163" s="94"/>
      <c r="F163" s="67"/>
      <c r="G163" s="67"/>
      <c r="H163" s="71"/>
      <c r="I163" s="114"/>
      <c r="J163" s="63"/>
      <c r="K163" s="64"/>
      <c r="L163" s="94"/>
      <c r="M163" s="67"/>
      <c r="N163" s="67"/>
      <c r="O163" s="71"/>
    </row>
    <row r="164" customFormat="false" ht="11.25" hidden="false" customHeight="false" outlineLevel="0" collapsed="false">
      <c r="B164" s="63"/>
      <c r="C164" s="64"/>
      <c r="D164" s="65"/>
      <c r="E164" s="94"/>
      <c r="F164" s="67"/>
      <c r="G164" s="67"/>
      <c r="H164" s="75"/>
      <c r="I164" s="114"/>
      <c r="J164" s="63"/>
      <c r="K164" s="64"/>
      <c r="L164" s="94"/>
      <c r="M164" s="67"/>
      <c r="N164" s="67"/>
      <c r="O164" s="75"/>
    </row>
    <row r="165" customFormat="false" ht="11.25" hidden="false" customHeight="false" outlineLevel="0" collapsed="false">
      <c r="B165" s="63"/>
      <c r="C165" s="64"/>
      <c r="D165" s="65"/>
      <c r="E165" s="94"/>
      <c r="F165" s="63"/>
      <c r="G165" s="67"/>
      <c r="H165" s="71"/>
      <c r="I165" s="114"/>
      <c r="J165" s="63"/>
      <c r="K165" s="64"/>
      <c r="L165" s="94"/>
      <c r="M165" s="63"/>
      <c r="N165" s="67"/>
      <c r="O165" s="71"/>
    </row>
    <row r="166" customFormat="false" ht="11.25" hidden="false" customHeight="false" outlineLevel="0" collapsed="false">
      <c r="B166" s="63"/>
      <c r="C166" s="64"/>
      <c r="D166" s="65"/>
      <c r="E166" s="94"/>
      <c r="F166" s="74"/>
      <c r="G166" s="74"/>
      <c r="H166" s="75"/>
      <c r="I166" s="114"/>
      <c r="J166" s="63"/>
      <c r="K166" s="64"/>
      <c r="L166" s="94"/>
      <c r="M166" s="74"/>
      <c r="N166" s="74"/>
      <c r="O166" s="75"/>
    </row>
    <row r="167" customFormat="false" ht="11.25" hidden="false" customHeight="false" outlineLevel="0" collapsed="false">
      <c r="B167" s="63"/>
      <c r="C167" s="64"/>
      <c r="D167" s="79"/>
      <c r="E167" s="94"/>
      <c r="F167" s="74"/>
      <c r="G167" s="74"/>
      <c r="H167" s="75"/>
      <c r="I167" s="114"/>
      <c r="J167" s="63"/>
      <c r="K167" s="64"/>
      <c r="L167" s="94"/>
      <c r="M167" s="74"/>
      <c r="N167" s="74"/>
      <c r="O167" s="75"/>
    </row>
    <row r="168" customFormat="false" ht="11.25" hidden="false" customHeight="false" outlineLevel="0" collapsed="false">
      <c r="B168" s="63"/>
      <c r="C168" s="64"/>
      <c r="D168" s="65"/>
      <c r="E168" s="94"/>
      <c r="F168" s="74"/>
      <c r="G168" s="74"/>
      <c r="H168" s="75"/>
      <c r="I168" s="114"/>
      <c r="J168" s="63"/>
      <c r="K168" s="64"/>
      <c r="L168" s="94"/>
      <c r="M168" s="74"/>
      <c r="N168" s="74"/>
      <c r="O168" s="75"/>
    </row>
    <row r="169" customFormat="false" ht="11.25" hidden="false" customHeight="false" outlineLevel="0" collapsed="false">
      <c r="B169" s="63"/>
      <c r="C169" s="64"/>
      <c r="D169" s="65"/>
      <c r="E169" s="94"/>
      <c r="F169" s="74"/>
      <c r="G169" s="74"/>
      <c r="H169" s="75"/>
      <c r="I169" s="115"/>
      <c r="J169" s="63"/>
      <c r="K169" s="64"/>
      <c r="L169" s="94"/>
      <c r="M169" s="74"/>
      <c r="N169" s="74"/>
      <c r="O169" s="75"/>
    </row>
    <row r="170" customFormat="false" ht="11.25" hidden="false" customHeight="false" outlineLevel="0" collapsed="false">
      <c r="B170" s="63"/>
      <c r="C170" s="64"/>
      <c r="D170" s="65"/>
      <c r="E170" s="94"/>
      <c r="F170" s="74"/>
      <c r="G170" s="74"/>
      <c r="H170" s="75"/>
      <c r="I170" s="114"/>
      <c r="J170" s="63"/>
      <c r="K170" s="64"/>
      <c r="L170" s="94"/>
      <c r="M170" s="74"/>
      <c r="N170" s="74"/>
      <c r="O170" s="75"/>
    </row>
    <row r="171" customFormat="false" ht="11.25" hidden="false" customHeight="false" outlineLevel="0" collapsed="false">
      <c r="B171" s="63"/>
      <c r="C171" s="64"/>
      <c r="D171" s="65"/>
      <c r="E171" s="94"/>
      <c r="F171" s="74"/>
      <c r="G171" s="74"/>
      <c r="H171" s="75"/>
      <c r="I171" s="114"/>
      <c r="J171" s="63"/>
      <c r="K171" s="64"/>
      <c r="L171" s="94"/>
      <c r="M171" s="74"/>
      <c r="N171" s="74"/>
      <c r="O171" s="75"/>
    </row>
    <row r="172" customFormat="false" ht="11.25" hidden="false" customHeight="false" outlineLevel="0" collapsed="false">
      <c r="B172" s="63"/>
      <c r="C172" s="64"/>
      <c r="D172" s="65"/>
      <c r="E172" s="94"/>
      <c r="F172" s="74"/>
      <c r="G172" s="74"/>
      <c r="H172" s="75"/>
      <c r="I172" s="114"/>
      <c r="J172" s="63"/>
      <c r="K172" s="64"/>
      <c r="L172" s="94"/>
      <c r="M172" s="74"/>
      <c r="N172" s="74"/>
      <c r="O172" s="75"/>
    </row>
    <row r="173" customFormat="false" ht="11.25" hidden="false" customHeight="false" outlineLevel="0" collapsed="false">
      <c r="B173" s="63"/>
      <c r="C173" s="64"/>
      <c r="D173" s="65"/>
      <c r="E173" s="94"/>
      <c r="F173" s="74"/>
      <c r="G173" s="74"/>
      <c r="H173" s="75"/>
      <c r="I173" s="114"/>
      <c r="J173" s="63"/>
      <c r="K173" s="64"/>
      <c r="L173" s="94"/>
      <c r="M173" s="74"/>
      <c r="N173" s="74"/>
      <c r="O173" s="75"/>
    </row>
    <row r="174" customFormat="false" ht="11.25" hidden="false" customHeight="false" outlineLevel="0" collapsed="false">
      <c r="B174" s="63"/>
      <c r="C174" s="64"/>
      <c r="D174" s="65"/>
      <c r="E174" s="94"/>
      <c r="F174" s="74"/>
      <c r="G174" s="74"/>
      <c r="H174" s="75"/>
      <c r="I174" s="114"/>
      <c r="J174" s="63"/>
      <c r="K174" s="64"/>
      <c r="L174" s="94"/>
      <c r="M174" s="74"/>
      <c r="N174" s="74"/>
      <c r="O174" s="75"/>
    </row>
    <row r="175" customFormat="false" ht="11.25" hidden="false" customHeight="false" outlineLevel="0" collapsed="false">
      <c r="B175" s="63"/>
      <c r="C175" s="64"/>
      <c r="D175" s="65"/>
      <c r="E175" s="94"/>
      <c r="F175" s="74"/>
      <c r="G175" s="74"/>
      <c r="H175" s="75"/>
      <c r="I175" s="114"/>
      <c r="J175" s="63"/>
      <c r="K175" s="64"/>
      <c r="L175" s="94"/>
      <c r="M175" s="74"/>
      <c r="N175" s="74"/>
      <c r="O175" s="75"/>
    </row>
    <row r="176" customFormat="false" ht="11.25" hidden="false" customHeight="false" outlineLevel="0" collapsed="false">
      <c r="B176" s="63"/>
      <c r="C176" s="64"/>
      <c r="D176" s="65"/>
      <c r="E176" s="94"/>
      <c r="F176" s="67"/>
      <c r="G176" s="67"/>
      <c r="H176" s="71"/>
      <c r="I176" s="114"/>
      <c r="J176" s="63"/>
      <c r="K176" s="64"/>
      <c r="L176" s="94"/>
      <c r="M176" s="67"/>
      <c r="N176" s="67"/>
      <c r="O176" s="7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2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4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4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4"/>
      <c r="F3" s="21" t="s">
        <v>13</v>
      </c>
      <c r="G3" s="15" t="s">
        <v>14</v>
      </c>
      <c r="H3" s="16" t="s">
        <v>15</v>
      </c>
      <c r="I3" s="18"/>
      <c r="J3" s="15"/>
      <c r="K3" s="15"/>
      <c r="L3" s="84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53"/>
      <c r="U3" s="54"/>
      <c r="W3" s="53"/>
      <c r="X3" s="54"/>
      <c r="Y3" s="54"/>
    </row>
    <row r="4" customFormat="false" ht="36" hidden="false" customHeight="true" outlineLevel="0" collapsed="false">
      <c r="A4" s="46" t="n">
        <v>2022111001</v>
      </c>
      <c r="B4" s="24" t="s">
        <v>1125</v>
      </c>
      <c r="C4" s="25" t="n">
        <v>304.01</v>
      </c>
      <c r="D4" s="26"/>
      <c r="E4" s="27" t="n">
        <v>44867</v>
      </c>
      <c r="F4" s="24" t="s">
        <v>73</v>
      </c>
      <c r="G4" s="28" t="s">
        <v>74</v>
      </c>
      <c r="H4" s="50" t="n">
        <v>17081173</v>
      </c>
      <c r="I4" s="39" t="s">
        <v>1126</v>
      </c>
      <c r="J4" s="24" t="str">
        <f aca="false">B4</f>
        <v>tonery klávesnica, myš, adaptér</v>
      </c>
      <c r="K4" s="25" t="n">
        <f aca="false">C4</f>
        <v>304.01</v>
      </c>
      <c r="L4" s="27" t="n">
        <v>44862</v>
      </c>
      <c r="M4" s="28" t="str">
        <f aca="false">F4</f>
        <v>CompAct-spoločnosť s ručením obmedzeným Rožňava</v>
      </c>
      <c r="N4" s="28" t="str">
        <f aca="false">G4</f>
        <v>Šafárikova 17, 048 01 Rožňava</v>
      </c>
      <c r="O4" s="32" t="n">
        <f aca="false">H4</f>
        <v>17081173</v>
      </c>
      <c r="P4" s="30" t="s">
        <v>32</v>
      </c>
      <c r="Q4" s="30" t="s">
        <v>33</v>
      </c>
      <c r="S4" s="97"/>
      <c r="T4" s="53"/>
      <c r="U4" s="54"/>
      <c r="W4" s="53"/>
      <c r="X4" s="54"/>
      <c r="Y4" s="54"/>
    </row>
    <row r="5" customFormat="false" ht="36" hidden="false" customHeight="true" outlineLevel="0" collapsed="false">
      <c r="A5" s="46" t="n">
        <v>2022111002</v>
      </c>
      <c r="B5" s="24" t="s">
        <v>1127</v>
      </c>
      <c r="C5" s="25" t="n">
        <v>29.7</v>
      </c>
      <c r="D5" s="36"/>
      <c r="E5" s="27" t="n">
        <v>44867</v>
      </c>
      <c r="F5" s="28" t="s">
        <v>989</v>
      </c>
      <c r="G5" s="28" t="s">
        <v>990</v>
      </c>
      <c r="H5" s="32" t="n">
        <v>36562939</v>
      </c>
      <c r="I5" s="48"/>
      <c r="J5" s="24" t="str">
        <f aca="false">B5</f>
        <v>telefón na pevnú linku - záloha</v>
      </c>
      <c r="K5" s="25" t="n">
        <f aca="false">C5</f>
        <v>29.7</v>
      </c>
      <c r="L5" s="27" t="n">
        <v>44867</v>
      </c>
      <c r="M5" s="28" t="str">
        <f aca="false">F5</f>
        <v>Alza.sk s.r.o.                       </v>
      </c>
      <c r="N5" s="28" t="str">
        <f aca="false">G5</f>
        <v>Bottova 6654/7, 811 09 Bratislava</v>
      </c>
      <c r="O5" s="32" t="n">
        <f aca="false">H5</f>
        <v>36562939</v>
      </c>
      <c r="P5" s="30" t="s">
        <v>32</v>
      </c>
      <c r="Q5" s="30" t="s">
        <v>33</v>
      </c>
      <c r="S5" s="97"/>
      <c r="T5" s="53"/>
      <c r="U5" s="54"/>
      <c r="W5" s="53"/>
      <c r="X5" s="54"/>
      <c r="Y5" s="54"/>
    </row>
    <row r="6" customFormat="false" ht="36" hidden="false" customHeight="true" outlineLevel="0" collapsed="false">
      <c r="A6" s="46" t="n">
        <v>2022111003</v>
      </c>
      <c r="B6" s="45" t="s">
        <v>55</v>
      </c>
      <c r="C6" s="25" t="n">
        <v>4.16</v>
      </c>
      <c r="D6" s="26"/>
      <c r="E6" s="27" t="n">
        <v>44867</v>
      </c>
      <c r="F6" s="44" t="s">
        <v>56</v>
      </c>
      <c r="G6" s="44" t="s">
        <v>57</v>
      </c>
      <c r="H6" s="38" t="n">
        <v>31320911</v>
      </c>
      <c r="I6" s="48" t="s">
        <v>1039</v>
      </c>
      <c r="J6" s="24" t="str">
        <f aca="false">B6</f>
        <v>špec. zdrav. materiál</v>
      </c>
      <c r="K6" s="25" t="n">
        <f aca="false">C6</f>
        <v>4.16</v>
      </c>
      <c r="L6" s="27" t="n">
        <v>44846</v>
      </c>
      <c r="M6" s="28" t="str">
        <f aca="false">F6</f>
        <v>Pharma Group, a.s. </v>
      </c>
      <c r="N6" s="28" t="str">
        <f aca="false">G6</f>
        <v>SNP 150, 908 73 Veľké Leváre</v>
      </c>
      <c r="O6" s="32" t="n">
        <f aca="false">H6</f>
        <v>31320911</v>
      </c>
      <c r="P6" s="30" t="s">
        <v>32</v>
      </c>
      <c r="Q6" s="30" t="s">
        <v>33</v>
      </c>
      <c r="S6" s="125"/>
      <c r="T6" s="53"/>
      <c r="U6" s="54"/>
      <c r="V6" s="55"/>
      <c r="W6" s="53"/>
      <c r="X6" s="54"/>
      <c r="Y6" s="54"/>
    </row>
    <row r="7" customFormat="false" ht="36" hidden="false" customHeight="true" outlineLevel="0" collapsed="false">
      <c r="A7" s="46" t="n">
        <v>2022111004</v>
      </c>
      <c r="B7" s="24" t="s">
        <v>19</v>
      </c>
      <c r="C7" s="25" t="n">
        <v>1683.97</v>
      </c>
      <c r="D7" s="36" t="s">
        <v>459</v>
      </c>
      <c r="E7" s="27" t="n">
        <v>44867</v>
      </c>
      <c r="F7" s="28" t="s">
        <v>30</v>
      </c>
      <c r="G7" s="28" t="s">
        <v>31</v>
      </c>
      <c r="H7" s="32" t="n">
        <v>45952671</v>
      </c>
      <c r="I7" s="39"/>
      <c r="J7" s="24" t="str">
        <f aca="false">B7</f>
        <v>potraviny</v>
      </c>
      <c r="K7" s="25" t="n">
        <f aca="false">C7</f>
        <v>1683.97</v>
      </c>
      <c r="L7" s="27" t="n">
        <v>44853</v>
      </c>
      <c r="M7" s="28" t="str">
        <f aca="false">F7</f>
        <v>METRO Cash and Carry SR s.r.o.</v>
      </c>
      <c r="N7" s="28" t="str">
        <f aca="false">G7</f>
        <v>Senecká cesta 1881,900 28  Ivanka pri Dunaji</v>
      </c>
      <c r="O7" s="32" t="n">
        <f aca="false">H7</f>
        <v>45952671</v>
      </c>
      <c r="P7" s="30" t="s">
        <v>32</v>
      </c>
      <c r="Q7" s="30" t="s">
        <v>33</v>
      </c>
      <c r="R7" s="100"/>
      <c r="S7" s="100"/>
      <c r="T7" s="56"/>
      <c r="U7" s="54"/>
      <c r="V7" s="57"/>
      <c r="W7" s="56"/>
      <c r="X7" s="54"/>
      <c r="Y7" s="54"/>
    </row>
    <row r="8" customFormat="false" ht="36" hidden="false" customHeight="true" outlineLevel="0" collapsed="false">
      <c r="A8" s="46" t="n">
        <v>2022111005</v>
      </c>
      <c r="B8" s="24" t="s">
        <v>19</v>
      </c>
      <c r="C8" s="25" t="n">
        <v>250.95</v>
      </c>
      <c r="D8" s="36" t="s">
        <v>459</v>
      </c>
      <c r="E8" s="27" t="n">
        <v>44867</v>
      </c>
      <c r="F8" s="28" t="s">
        <v>30</v>
      </c>
      <c r="G8" s="28" t="s">
        <v>31</v>
      </c>
      <c r="H8" s="32" t="n">
        <v>45952671</v>
      </c>
      <c r="I8" s="48"/>
      <c r="J8" s="24" t="str">
        <f aca="false">B8</f>
        <v>potraviny</v>
      </c>
      <c r="K8" s="25" t="n">
        <f aca="false">C8</f>
        <v>250.95</v>
      </c>
      <c r="L8" s="27" t="n">
        <v>44853</v>
      </c>
      <c r="M8" s="28" t="str">
        <f aca="false">F8</f>
        <v>METRO Cash and Carry SR s.r.o.</v>
      </c>
      <c r="N8" s="28" t="str">
        <f aca="false">G8</f>
        <v>Senecká cesta 1881,900 28  Ivanka pri Dunaji</v>
      </c>
      <c r="O8" s="32" t="n">
        <f aca="false">H8</f>
        <v>45952671</v>
      </c>
      <c r="P8" s="30" t="s">
        <v>32</v>
      </c>
      <c r="Q8" s="30" t="s">
        <v>33</v>
      </c>
      <c r="R8" s="100"/>
      <c r="S8" s="100"/>
      <c r="T8" s="3"/>
      <c r="U8" s="57"/>
      <c r="V8" s="57"/>
    </row>
    <row r="9" customFormat="false" ht="36" hidden="false" customHeight="true" outlineLevel="0" collapsed="false">
      <c r="A9" s="46" t="n">
        <v>2022111006</v>
      </c>
      <c r="B9" s="24" t="s">
        <v>19</v>
      </c>
      <c r="C9" s="25" t="n">
        <v>907.53</v>
      </c>
      <c r="D9" s="36" t="s">
        <v>459</v>
      </c>
      <c r="E9" s="27" t="n">
        <v>44867</v>
      </c>
      <c r="F9" s="28" t="s">
        <v>30</v>
      </c>
      <c r="G9" s="28" t="s">
        <v>31</v>
      </c>
      <c r="H9" s="32" t="n">
        <v>45952671</v>
      </c>
      <c r="I9" s="39"/>
      <c r="J9" s="24" t="str">
        <f aca="false">B9</f>
        <v>potraviny</v>
      </c>
      <c r="K9" s="25" t="n">
        <f aca="false">C9</f>
        <v>907.53</v>
      </c>
      <c r="L9" s="27" t="n">
        <v>44858</v>
      </c>
      <c r="M9" s="28" t="str">
        <f aca="false">F9</f>
        <v>METRO Cash and Carry SR s.r.o.</v>
      </c>
      <c r="N9" s="28" t="str">
        <f aca="false">G9</f>
        <v>Senecká cesta 1881,900 28  Ivanka pri Dunaji</v>
      </c>
      <c r="O9" s="32" t="n">
        <f aca="false">H9</f>
        <v>45952671</v>
      </c>
      <c r="P9" s="30" t="s">
        <v>32</v>
      </c>
      <c r="Q9" s="30" t="s">
        <v>33</v>
      </c>
    </row>
    <row r="10" customFormat="false" ht="36" hidden="false" customHeight="true" outlineLevel="0" collapsed="false">
      <c r="A10" s="46" t="n">
        <v>2022111007</v>
      </c>
      <c r="B10" s="24" t="s">
        <v>19</v>
      </c>
      <c r="C10" s="25" t="n">
        <v>152.77</v>
      </c>
      <c r="D10" s="36" t="s">
        <v>459</v>
      </c>
      <c r="E10" s="27" t="n">
        <v>44867</v>
      </c>
      <c r="F10" s="28" t="s">
        <v>30</v>
      </c>
      <c r="G10" s="28" t="s">
        <v>31</v>
      </c>
      <c r="H10" s="32" t="n">
        <v>45952671</v>
      </c>
      <c r="I10" s="39" t="s">
        <v>1128</v>
      </c>
      <c r="J10" s="24" t="str">
        <f aca="false">B10</f>
        <v>potraviny</v>
      </c>
      <c r="K10" s="25" t="n">
        <f aca="false">C10</f>
        <v>152.77</v>
      </c>
      <c r="L10" s="27" t="n">
        <v>44860</v>
      </c>
      <c r="M10" s="28" t="str">
        <f aca="false">F10</f>
        <v>METRO Cash and Carry SR s.r.o.</v>
      </c>
      <c r="N10" s="28" t="str">
        <f aca="false">G10</f>
        <v>Senecká cesta 1881,900 28  Ivanka pri Dunaji</v>
      </c>
      <c r="O10" s="32" t="n">
        <f aca="false">H10</f>
        <v>45952671</v>
      </c>
      <c r="P10" s="30" t="s">
        <v>23</v>
      </c>
      <c r="Q10" s="30" t="s">
        <v>24</v>
      </c>
    </row>
    <row r="11" customFormat="false" ht="36" hidden="false" customHeight="true" outlineLevel="0" collapsed="false">
      <c r="A11" s="46" t="n">
        <v>2022111008</v>
      </c>
      <c r="B11" s="24" t="s">
        <v>19</v>
      </c>
      <c r="C11" s="25" t="n">
        <v>272.16</v>
      </c>
      <c r="D11" s="36" t="s">
        <v>459</v>
      </c>
      <c r="E11" s="27" t="n">
        <v>44867</v>
      </c>
      <c r="F11" s="28" t="s">
        <v>30</v>
      </c>
      <c r="G11" s="28" t="s">
        <v>31</v>
      </c>
      <c r="H11" s="32" t="n">
        <v>45952671</v>
      </c>
      <c r="I11" s="48" t="s">
        <v>1129</v>
      </c>
      <c r="J11" s="24" t="str">
        <f aca="false">B11</f>
        <v>potraviny</v>
      </c>
      <c r="K11" s="25" t="n">
        <f aca="false">C11</f>
        <v>272.16</v>
      </c>
      <c r="L11" s="27" t="n">
        <v>44865</v>
      </c>
      <c r="M11" s="28" t="str">
        <f aca="false">F11</f>
        <v>METRO Cash and Carry SR s.r.o.</v>
      </c>
      <c r="N11" s="28" t="str">
        <f aca="false">G11</f>
        <v>Senecká cesta 1881,900 28  Ivanka pri Dunaji</v>
      </c>
      <c r="O11" s="32" t="n">
        <f aca="false">H11</f>
        <v>45952671</v>
      </c>
      <c r="P11" s="30" t="s">
        <v>23</v>
      </c>
      <c r="Q11" s="30" t="s">
        <v>24</v>
      </c>
      <c r="R11" s="141"/>
      <c r="S11" s="141"/>
      <c r="T11" s="89"/>
    </row>
    <row r="12" customFormat="false" ht="36" hidden="false" customHeight="true" outlineLevel="0" collapsed="false">
      <c r="A12" s="46" t="n">
        <v>2022111009</v>
      </c>
      <c r="B12" s="24" t="s">
        <v>19</v>
      </c>
      <c r="C12" s="25" t="n">
        <v>608.67</v>
      </c>
      <c r="D12" s="36"/>
      <c r="E12" s="27" t="n">
        <v>44867</v>
      </c>
      <c r="F12" s="28" t="s">
        <v>103</v>
      </c>
      <c r="G12" s="28" t="s">
        <v>104</v>
      </c>
      <c r="H12" s="32" t="n">
        <v>35760532</v>
      </c>
      <c r="I12" s="39" t="s">
        <v>1130</v>
      </c>
      <c r="J12" s="24" t="str">
        <f aca="false">B12</f>
        <v>potraviny</v>
      </c>
      <c r="K12" s="25" t="n">
        <f aca="false">C12</f>
        <v>608.67</v>
      </c>
      <c r="L12" s="27" t="n">
        <v>44860</v>
      </c>
      <c r="M12" s="28" t="str">
        <f aca="false">F12</f>
        <v>ATC - JR, s.r.o.</v>
      </c>
      <c r="N12" s="28" t="str">
        <f aca="false">G12</f>
        <v>Vsetínska cesta 766,020 01 Púchov</v>
      </c>
      <c r="O12" s="32" t="n">
        <f aca="false">H12</f>
        <v>35760532</v>
      </c>
      <c r="P12" s="30" t="s">
        <v>23</v>
      </c>
      <c r="Q12" s="30" t="s">
        <v>24</v>
      </c>
      <c r="R12" s="141"/>
      <c r="S12" s="141"/>
      <c r="T12" s="89"/>
    </row>
    <row r="13" customFormat="false" ht="36" hidden="false" customHeight="true" outlineLevel="0" collapsed="false">
      <c r="A13" s="46" t="n">
        <v>2022111010</v>
      </c>
      <c r="B13" s="24" t="s">
        <v>19</v>
      </c>
      <c r="C13" s="25" t="n">
        <v>719.05</v>
      </c>
      <c r="D13" s="36"/>
      <c r="E13" s="27" t="n">
        <v>44867</v>
      </c>
      <c r="F13" s="28" t="s">
        <v>103</v>
      </c>
      <c r="G13" s="28" t="s">
        <v>104</v>
      </c>
      <c r="H13" s="32" t="n">
        <v>35760532</v>
      </c>
      <c r="I13" s="39" t="s">
        <v>1131</v>
      </c>
      <c r="J13" s="24" t="str">
        <f aca="false">B13</f>
        <v>potraviny</v>
      </c>
      <c r="K13" s="25" t="n">
        <f aca="false">C13</f>
        <v>719.05</v>
      </c>
      <c r="L13" s="27" t="n">
        <v>44865</v>
      </c>
      <c r="M13" s="28" t="str">
        <f aca="false">F13</f>
        <v>ATC - JR, s.r.o.</v>
      </c>
      <c r="N13" s="28" t="str">
        <f aca="false">G13</f>
        <v>Vsetínska cesta 766,020 01 Púchov</v>
      </c>
      <c r="O13" s="32" t="n">
        <f aca="false">H13</f>
        <v>35760532</v>
      </c>
      <c r="P13" s="30" t="s">
        <v>23</v>
      </c>
      <c r="Q13" s="30" t="s">
        <v>24</v>
      </c>
      <c r="R13" s="141"/>
      <c r="S13" s="141"/>
      <c r="T13" s="90"/>
    </row>
    <row r="14" customFormat="false" ht="36" hidden="false" customHeight="true" outlineLevel="0" collapsed="false">
      <c r="A14" s="46" t="n">
        <v>2022111011</v>
      </c>
      <c r="B14" s="24" t="s">
        <v>19</v>
      </c>
      <c r="C14" s="25" t="n">
        <v>1252.92</v>
      </c>
      <c r="D14" s="36" t="s">
        <v>459</v>
      </c>
      <c r="E14" s="27" t="n">
        <v>44868</v>
      </c>
      <c r="F14" s="28" t="s">
        <v>30</v>
      </c>
      <c r="G14" s="28" t="s">
        <v>31</v>
      </c>
      <c r="H14" s="32" t="n">
        <v>45952671</v>
      </c>
      <c r="I14" s="48"/>
      <c r="J14" s="24" t="str">
        <f aca="false">B14</f>
        <v>potraviny</v>
      </c>
      <c r="K14" s="25" t="n">
        <f aca="false">C14</f>
        <v>1252.92</v>
      </c>
      <c r="L14" s="27" t="n">
        <v>44861</v>
      </c>
      <c r="M14" s="28" t="str">
        <f aca="false">F14</f>
        <v>METRO Cash and Carry SR s.r.o.</v>
      </c>
      <c r="N14" s="28" t="str">
        <f aca="false">G14</f>
        <v>Senecká cesta 1881,900 28  Ivanka pri Dunaji</v>
      </c>
      <c r="O14" s="32" t="n">
        <f aca="false">H14</f>
        <v>45952671</v>
      </c>
      <c r="P14" s="30" t="s">
        <v>32</v>
      </c>
      <c r="Q14" s="30" t="s">
        <v>33</v>
      </c>
      <c r="R14" s="141"/>
      <c r="S14" s="141"/>
      <c r="T14" s="90"/>
    </row>
    <row r="15" customFormat="false" ht="36" hidden="false" customHeight="true" outlineLevel="0" collapsed="false">
      <c r="A15" s="46" t="n">
        <v>2022111012</v>
      </c>
      <c r="B15" s="24" t="s">
        <v>19</v>
      </c>
      <c r="C15" s="25" t="n">
        <v>558.92</v>
      </c>
      <c r="D15" s="36" t="s">
        <v>927</v>
      </c>
      <c r="E15" s="27" t="n">
        <v>44869</v>
      </c>
      <c r="F15" s="28" t="s">
        <v>48</v>
      </c>
      <c r="G15" s="28" t="s">
        <v>49</v>
      </c>
      <c r="H15" s="32" t="n">
        <v>36019209</v>
      </c>
      <c r="I15" s="39"/>
      <c r="J15" s="24" t="str">
        <f aca="false">B15</f>
        <v>potraviny</v>
      </c>
      <c r="K15" s="25" t="n">
        <f aca="false">C15</f>
        <v>558.92</v>
      </c>
      <c r="L15" s="27" t="n">
        <v>44862</v>
      </c>
      <c r="M15" s="28" t="str">
        <f aca="false">F15</f>
        <v>INMEDIA, spol.s.r.o.</v>
      </c>
      <c r="N15" s="28" t="str">
        <f aca="false">G15</f>
        <v>Námestie SNP 11, 960,01 Zvolen</v>
      </c>
      <c r="O15" s="32" t="n">
        <f aca="false">H15</f>
        <v>36019209</v>
      </c>
      <c r="P15" s="30" t="s">
        <v>32</v>
      </c>
      <c r="Q15" s="30" t="s">
        <v>33</v>
      </c>
      <c r="R15" s="141"/>
      <c r="S15" s="141"/>
      <c r="T15" s="101"/>
    </row>
    <row r="16" customFormat="false" ht="36" hidden="false" customHeight="true" outlineLevel="0" collapsed="false">
      <c r="A16" s="46" t="n">
        <v>2022111013</v>
      </c>
      <c r="B16" s="24" t="s">
        <v>19</v>
      </c>
      <c r="C16" s="25" t="n">
        <v>847.2</v>
      </c>
      <c r="D16" s="36" t="s">
        <v>927</v>
      </c>
      <c r="E16" s="27" t="n">
        <v>44869</v>
      </c>
      <c r="F16" s="28" t="s">
        <v>48</v>
      </c>
      <c r="G16" s="28" t="s">
        <v>49</v>
      </c>
      <c r="H16" s="32" t="n">
        <v>36019209</v>
      </c>
      <c r="I16" s="39" t="s">
        <v>1132</v>
      </c>
      <c r="J16" s="24" t="str">
        <f aca="false">B16</f>
        <v>potraviny</v>
      </c>
      <c r="K16" s="25" t="n">
        <f aca="false">C16</f>
        <v>847.2</v>
      </c>
      <c r="L16" s="27" t="n">
        <v>44868</v>
      </c>
      <c r="M16" s="28" t="str">
        <f aca="false">F16</f>
        <v>INMEDIA, spol.s.r.o.</v>
      </c>
      <c r="N16" s="28" t="str">
        <f aca="false">G16</f>
        <v>Námestie SNP 11, 960,01 Zvolen</v>
      </c>
      <c r="O16" s="32" t="n">
        <f aca="false">H16</f>
        <v>36019209</v>
      </c>
      <c r="P16" s="30" t="s">
        <v>23</v>
      </c>
      <c r="Q16" s="30" t="s">
        <v>24</v>
      </c>
      <c r="R16" s="141"/>
      <c r="S16" s="141"/>
    </row>
    <row r="17" customFormat="false" ht="36" hidden="false" customHeight="true" outlineLevel="0" collapsed="false">
      <c r="A17" s="46" t="n">
        <v>2022111014</v>
      </c>
      <c r="B17" s="24" t="s">
        <v>239</v>
      </c>
      <c r="C17" s="25" t="n">
        <v>118.8</v>
      </c>
      <c r="D17" s="26" t="s">
        <v>44</v>
      </c>
      <c r="E17" s="27" t="n">
        <v>44869</v>
      </c>
      <c r="F17" s="37" t="s">
        <v>45</v>
      </c>
      <c r="G17" s="37" t="s">
        <v>46</v>
      </c>
      <c r="H17" s="38" t="n">
        <v>44031483</v>
      </c>
      <c r="I17" s="48"/>
      <c r="J17" s="24"/>
      <c r="K17" s="25"/>
      <c r="L17" s="27"/>
      <c r="M17" s="28"/>
      <c r="N17" s="28"/>
      <c r="O17" s="32"/>
      <c r="P17" s="30"/>
      <c r="Q17" s="30"/>
      <c r="R17" s="141"/>
    </row>
    <row r="18" customFormat="false" ht="36" hidden="false" customHeight="true" outlineLevel="0" collapsed="false">
      <c r="A18" s="46" t="n">
        <v>2022111015</v>
      </c>
      <c r="B18" s="24" t="s">
        <v>1133</v>
      </c>
      <c r="C18" s="25" t="n">
        <v>166.8</v>
      </c>
      <c r="D18" s="36"/>
      <c r="E18" s="27" t="n">
        <v>44867</v>
      </c>
      <c r="F18" s="28" t="s">
        <v>1134</v>
      </c>
      <c r="G18" s="28" t="s">
        <v>1135</v>
      </c>
      <c r="H18" s="32" t="n">
        <v>35859415</v>
      </c>
      <c r="I18" s="39"/>
      <c r="J18" s="24"/>
      <c r="K18" s="25"/>
      <c r="L18" s="27"/>
      <c r="M18" s="28"/>
      <c r="N18" s="28"/>
      <c r="O18" s="32"/>
      <c r="P18" s="30"/>
      <c r="Q18" s="30"/>
      <c r="R18" s="141"/>
    </row>
    <row r="19" customFormat="false" ht="36" hidden="false" customHeight="true" outlineLevel="0" collapsed="false">
      <c r="A19" s="46" t="n">
        <v>2022111016</v>
      </c>
      <c r="B19" s="24" t="s">
        <v>19</v>
      </c>
      <c r="C19" s="25" t="n">
        <v>1336.9</v>
      </c>
      <c r="D19" s="26"/>
      <c r="E19" s="27" t="n">
        <v>44872</v>
      </c>
      <c r="F19" s="24" t="s">
        <v>25</v>
      </c>
      <c r="G19" s="28" t="s">
        <v>26</v>
      </c>
      <c r="H19" s="32" t="n">
        <v>44240104</v>
      </c>
      <c r="I19" s="39" t="s">
        <v>1136</v>
      </c>
      <c r="J19" s="24" t="str">
        <f aca="false">B19</f>
        <v>potraviny</v>
      </c>
      <c r="K19" s="25" t="n">
        <f aca="false">C19</f>
        <v>1336.9</v>
      </c>
      <c r="L19" s="27" t="n">
        <v>44869</v>
      </c>
      <c r="M19" s="28" t="str">
        <f aca="false">F19</f>
        <v>BOHUŠ ŠESTÁK s.r.o.</v>
      </c>
      <c r="N19" s="28" t="str">
        <f aca="false">G19</f>
        <v>Vodárenská 343/2, 924 01 Galanta</v>
      </c>
      <c r="O19" s="32" t="n">
        <f aca="false">H19</f>
        <v>44240104</v>
      </c>
      <c r="P19" s="30" t="s">
        <v>23</v>
      </c>
      <c r="Q19" s="30" t="s">
        <v>24</v>
      </c>
    </row>
    <row r="20" customFormat="false" ht="36" hidden="false" customHeight="true" outlineLevel="0" collapsed="false">
      <c r="A20" s="46" t="n">
        <v>2022111017</v>
      </c>
      <c r="B20" s="24" t="s">
        <v>19</v>
      </c>
      <c r="C20" s="25" t="n">
        <v>627.7</v>
      </c>
      <c r="D20" s="26" t="s">
        <v>260</v>
      </c>
      <c r="E20" s="27" t="n">
        <v>44870</v>
      </c>
      <c r="F20" s="24" t="s">
        <v>1137</v>
      </c>
      <c r="G20" s="28" t="s">
        <v>1138</v>
      </c>
      <c r="H20" s="32" t="n">
        <v>36576638</v>
      </c>
      <c r="I20" s="48" t="s">
        <v>1139</v>
      </c>
      <c r="J20" s="24" t="str">
        <f aca="false">B20</f>
        <v>potraviny</v>
      </c>
      <c r="K20" s="25" t="n">
        <f aca="false">C20</f>
        <v>627.7</v>
      </c>
      <c r="L20" s="27" t="n">
        <v>44867</v>
      </c>
      <c r="M20" s="28" t="str">
        <f aca="false">F20</f>
        <v>BFZ TRIO s.r.o.</v>
      </c>
      <c r="N20" s="28" t="str">
        <f aca="false">G20</f>
        <v>Jovická 1, 048 01 Rožňava</v>
      </c>
      <c r="O20" s="32" t="n">
        <f aca="false">H20</f>
        <v>36576638</v>
      </c>
      <c r="P20" s="30" t="s">
        <v>23</v>
      </c>
      <c r="Q20" s="30" t="s">
        <v>24</v>
      </c>
      <c r="T20" s="130"/>
    </row>
    <row r="21" customFormat="false" ht="36" hidden="false" customHeight="true" outlineLevel="0" collapsed="false">
      <c r="A21" s="46" t="n">
        <v>2022111018</v>
      </c>
      <c r="B21" s="24" t="s">
        <v>1140</v>
      </c>
      <c r="C21" s="25" t="n">
        <v>437.46</v>
      </c>
      <c r="D21" s="36"/>
      <c r="E21" s="27" t="n">
        <v>44872</v>
      </c>
      <c r="F21" s="28" t="s">
        <v>1141</v>
      </c>
      <c r="G21" s="28" t="s">
        <v>1142</v>
      </c>
      <c r="H21" s="32" t="n">
        <v>35901896</v>
      </c>
      <c r="I21" s="39"/>
      <c r="J21" s="24" t="str">
        <f aca="false">B21</f>
        <v>ND na práčku</v>
      </c>
      <c r="K21" s="25" t="n">
        <f aca="false">C21</f>
        <v>437.46</v>
      </c>
      <c r="L21" s="27" t="n">
        <v>44868</v>
      </c>
      <c r="M21" s="28" t="str">
        <f aca="false">F21</f>
        <v>PRAGOPERUN SK s.r.o.</v>
      </c>
      <c r="N21" s="28" t="str">
        <f aca="false">G21</f>
        <v>Dvojkrížna 47, 821 06 Bratislava 214</v>
      </c>
      <c r="O21" s="32" t="n">
        <f aca="false">H21</f>
        <v>35901896</v>
      </c>
      <c r="P21" s="30" t="s">
        <v>32</v>
      </c>
      <c r="Q21" s="30" t="s">
        <v>33</v>
      </c>
    </row>
    <row r="22" customFormat="false" ht="36" hidden="false" customHeight="true" outlineLevel="0" collapsed="false">
      <c r="A22" s="46" t="n">
        <v>2022111019</v>
      </c>
      <c r="B22" s="24" t="s">
        <v>19</v>
      </c>
      <c r="C22" s="25" t="n">
        <v>388.52</v>
      </c>
      <c r="D22" s="36"/>
      <c r="E22" s="34" t="n">
        <v>44872</v>
      </c>
      <c r="F22" s="28" t="s">
        <v>287</v>
      </c>
      <c r="G22" s="28" t="s">
        <v>81</v>
      </c>
      <c r="H22" s="32" t="n">
        <v>50165402</v>
      </c>
      <c r="I22" s="39" t="s">
        <v>1143</v>
      </c>
      <c r="J22" s="24" t="str">
        <f aca="false">B22</f>
        <v>potraviny</v>
      </c>
      <c r="K22" s="25" t="n">
        <f aca="false">C22</f>
        <v>388.52</v>
      </c>
      <c r="L22" s="27" t="n">
        <v>44844</v>
      </c>
      <c r="M22" s="28" t="str">
        <f aca="false">F22</f>
        <v>Tropico V, s.r.o.</v>
      </c>
      <c r="N22" s="28" t="str">
        <f aca="false">G22</f>
        <v>Dolný Harmanec 40, 976 03 Dolný Harmanec</v>
      </c>
      <c r="O22" s="32" t="n">
        <f aca="false">H22</f>
        <v>50165402</v>
      </c>
      <c r="P22" s="30" t="s">
        <v>23</v>
      </c>
      <c r="Q22" s="30" t="s">
        <v>24</v>
      </c>
    </row>
    <row r="23" customFormat="false" ht="36" hidden="false" customHeight="true" outlineLevel="0" collapsed="false">
      <c r="A23" s="46" t="n">
        <v>2022111020</v>
      </c>
      <c r="B23" s="24" t="s">
        <v>59</v>
      </c>
      <c r="C23" s="25" t="n">
        <v>5.99</v>
      </c>
      <c r="D23" s="46" t="s">
        <v>60</v>
      </c>
      <c r="E23" s="27" t="n">
        <v>44872</v>
      </c>
      <c r="F23" s="37" t="s">
        <v>61</v>
      </c>
      <c r="G23" s="37" t="s">
        <v>62</v>
      </c>
      <c r="H23" s="38" t="n">
        <v>35763469</v>
      </c>
      <c r="I23" s="48"/>
      <c r="J23" s="24"/>
      <c r="K23" s="25"/>
      <c r="L23" s="27"/>
      <c r="M23" s="28"/>
      <c r="N23" s="28"/>
      <c r="O23" s="32"/>
      <c r="P23" s="30"/>
      <c r="Q23" s="30"/>
    </row>
    <row r="24" customFormat="false" ht="36" hidden="false" customHeight="true" outlineLevel="0" collapsed="false">
      <c r="A24" s="46" t="n">
        <v>2022111021</v>
      </c>
      <c r="B24" s="24" t="s">
        <v>19</v>
      </c>
      <c r="C24" s="25" t="n">
        <v>837.95</v>
      </c>
      <c r="D24" s="36" t="s">
        <v>459</v>
      </c>
      <c r="E24" s="27" t="n">
        <v>44875</v>
      </c>
      <c r="F24" s="28" t="s">
        <v>30</v>
      </c>
      <c r="G24" s="28" t="s">
        <v>31</v>
      </c>
      <c r="H24" s="32" t="n">
        <v>45952671</v>
      </c>
      <c r="I24" s="39"/>
      <c r="J24" s="24" t="str">
        <f aca="false">B24</f>
        <v>potraviny</v>
      </c>
      <c r="K24" s="25" t="n">
        <f aca="false">C24</f>
        <v>837.95</v>
      </c>
      <c r="L24" s="27" t="n">
        <v>44873</v>
      </c>
      <c r="M24" s="28" t="str">
        <f aca="false">F24</f>
        <v>METRO Cash and Carry SR s.r.o.</v>
      </c>
      <c r="N24" s="28" t="str">
        <f aca="false">G24</f>
        <v>Senecká cesta 1881,900 28  Ivanka pri Dunaji</v>
      </c>
      <c r="O24" s="32" t="n">
        <f aca="false">H24</f>
        <v>45952671</v>
      </c>
      <c r="P24" s="30" t="s">
        <v>32</v>
      </c>
      <c r="Q24" s="30" t="s">
        <v>33</v>
      </c>
    </row>
    <row r="25" customFormat="false" ht="36" hidden="false" customHeight="true" outlineLevel="0" collapsed="false">
      <c r="A25" s="46" t="n">
        <v>2022111022</v>
      </c>
      <c r="B25" s="24" t="s">
        <v>19</v>
      </c>
      <c r="C25" s="25" t="n">
        <v>717.38</v>
      </c>
      <c r="D25" s="36" t="s">
        <v>459</v>
      </c>
      <c r="E25" s="27" t="n">
        <v>44875</v>
      </c>
      <c r="F25" s="28" t="s">
        <v>30</v>
      </c>
      <c r="G25" s="28" t="s">
        <v>31</v>
      </c>
      <c r="H25" s="32" t="n">
        <v>45952671</v>
      </c>
      <c r="I25" s="39" t="s">
        <v>1144</v>
      </c>
      <c r="J25" s="24" t="str">
        <f aca="false">B25</f>
        <v>potraviny</v>
      </c>
      <c r="K25" s="25" t="n">
        <f aca="false">C25</f>
        <v>717.38</v>
      </c>
      <c r="L25" s="27" t="n">
        <v>44874</v>
      </c>
      <c r="M25" s="28" t="str">
        <f aca="false">F25</f>
        <v>METRO Cash and Carry SR s.r.o.</v>
      </c>
      <c r="N25" s="28" t="str">
        <f aca="false">G25</f>
        <v>Senecká cesta 1881,900 28  Ivanka pri Dunaji</v>
      </c>
      <c r="O25" s="32" t="n">
        <f aca="false">H25</f>
        <v>45952671</v>
      </c>
      <c r="P25" s="30" t="s">
        <v>23</v>
      </c>
      <c r="Q25" s="30" t="s">
        <v>24</v>
      </c>
      <c r="V25" s="55"/>
    </row>
    <row r="26" customFormat="false" ht="36" hidden="false" customHeight="true" outlineLevel="0" collapsed="false">
      <c r="A26" s="46" t="n">
        <v>2022111023</v>
      </c>
      <c r="B26" s="24" t="s">
        <v>19</v>
      </c>
      <c r="C26" s="25" t="n">
        <v>486.69</v>
      </c>
      <c r="D26" s="36" t="s">
        <v>459</v>
      </c>
      <c r="E26" s="27" t="n">
        <v>44875</v>
      </c>
      <c r="F26" s="28" t="s">
        <v>30</v>
      </c>
      <c r="G26" s="28" t="s">
        <v>31</v>
      </c>
      <c r="H26" s="32" t="n">
        <v>45952671</v>
      </c>
      <c r="I26" s="48"/>
      <c r="J26" s="24" t="str">
        <f aca="false">B26</f>
        <v>potraviny</v>
      </c>
      <c r="K26" s="25" t="n">
        <f aca="false">C26</f>
        <v>486.69</v>
      </c>
      <c r="L26" s="27" t="n">
        <v>44874</v>
      </c>
      <c r="M26" s="28" t="str">
        <f aca="false">F26</f>
        <v>METRO Cash and Carry SR s.r.o.</v>
      </c>
      <c r="N26" s="28" t="str">
        <f aca="false">G26</f>
        <v>Senecká cesta 1881,900 28  Ivanka pri Dunaji</v>
      </c>
      <c r="O26" s="32" t="n">
        <f aca="false">H26</f>
        <v>45952671</v>
      </c>
      <c r="P26" s="30" t="s">
        <v>32</v>
      </c>
      <c r="Q26" s="30" t="s">
        <v>33</v>
      </c>
      <c r="V26" s="57"/>
    </row>
    <row r="27" customFormat="false" ht="36" hidden="false" customHeight="true" outlineLevel="0" collapsed="false">
      <c r="A27" s="46" t="n">
        <v>2022111024</v>
      </c>
      <c r="B27" s="24" t="s">
        <v>1145</v>
      </c>
      <c r="C27" s="25" t="n">
        <v>2242</v>
      </c>
      <c r="D27" s="36"/>
      <c r="E27" s="27" t="n">
        <v>44868</v>
      </c>
      <c r="F27" s="28" t="s">
        <v>1146</v>
      </c>
      <c r="G27" s="28" t="s">
        <v>1147</v>
      </c>
      <c r="H27" s="32" t="n">
        <v>10745181</v>
      </c>
      <c r="I27" s="39" t="s">
        <v>1148</v>
      </c>
      <c r="J27" s="24" t="str">
        <f aca="false">B27</f>
        <v>revízie kotlov</v>
      </c>
      <c r="K27" s="25" t="n">
        <f aca="false">C27</f>
        <v>2242</v>
      </c>
      <c r="L27" s="27" t="n">
        <v>44855</v>
      </c>
      <c r="M27" s="28" t="str">
        <f aca="false">F27</f>
        <v>PRESSURE-GAS, Miroslav Ščipák</v>
      </c>
      <c r="N27" s="28" t="str">
        <f aca="false">G27</f>
        <v>Jarná 5, 048 01 Rožňava</v>
      </c>
      <c r="O27" s="32" t="n">
        <f aca="false">H27</f>
        <v>10745181</v>
      </c>
      <c r="P27" s="30" t="s">
        <v>32</v>
      </c>
      <c r="Q27" s="30" t="s">
        <v>33</v>
      </c>
      <c r="R27" s="118"/>
      <c r="U27" s="57"/>
      <c r="V27" s="57"/>
    </row>
    <row r="28" customFormat="false" ht="36" hidden="false" customHeight="true" outlineLevel="0" collapsed="false">
      <c r="A28" s="46" t="n">
        <v>2022111025</v>
      </c>
      <c r="B28" s="24" t="s">
        <v>1149</v>
      </c>
      <c r="C28" s="25" t="n">
        <v>56</v>
      </c>
      <c r="D28" s="36"/>
      <c r="E28" s="27" t="n">
        <v>44873</v>
      </c>
      <c r="F28" s="28" t="s">
        <v>1150</v>
      </c>
      <c r="G28" s="28" t="s">
        <v>1151</v>
      </c>
      <c r="H28" s="32" t="n">
        <v>46976477</v>
      </c>
      <c r="I28" s="39"/>
      <c r="J28" s="24" t="str">
        <f aca="false">B28</f>
        <v>rýchlomer do elektromobilu</v>
      </c>
      <c r="K28" s="25" t="n">
        <f aca="false">C28</f>
        <v>56</v>
      </c>
      <c r="L28" s="27" t="n">
        <v>44873</v>
      </c>
      <c r="M28" s="28" t="str">
        <f aca="false">F28</f>
        <v>SpyMarket s.r.o.</v>
      </c>
      <c r="N28" s="28" t="str">
        <f aca="false">G28</f>
        <v>Nám. Osloboditeľov 10, 071 01 Michalovce</v>
      </c>
      <c r="O28" s="32" t="n">
        <f aca="false">H28</f>
        <v>46976477</v>
      </c>
      <c r="P28" s="30" t="s">
        <v>32</v>
      </c>
      <c r="Q28" s="30" t="s">
        <v>33</v>
      </c>
      <c r="R28" s="118"/>
    </row>
    <row r="29" customFormat="false" ht="36" hidden="false" customHeight="true" outlineLevel="0" collapsed="false">
      <c r="A29" s="46" t="n">
        <v>2022111026</v>
      </c>
      <c r="B29" s="24" t="s">
        <v>1152</v>
      </c>
      <c r="C29" s="25" t="n">
        <v>30.85</v>
      </c>
      <c r="D29" s="26"/>
      <c r="E29" s="59" t="n">
        <v>44874</v>
      </c>
      <c r="F29" s="37" t="s">
        <v>1153</v>
      </c>
      <c r="G29" s="37" t="s">
        <v>1154</v>
      </c>
      <c r="H29" s="38" t="n">
        <v>10746811</v>
      </c>
      <c r="I29" s="48" t="s">
        <v>1155</v>
      </c>
      <c r="J29" s="24" t="str">
        <f aca="false">B29</f>
        <v>pacientske karty, etikety</v>
      </c>
      <c r="K29" s="25" t="n">
        <f aca="false">C29</f>
        <v>30.85</v>
      </c>
      <c r="L29" s="27" t="n">
        <v>44874</v>
      </c>
      <c r="M29" s="28" t="str">
        <f aca="false">F29</f>
        <v>LAAX - Ladislav Mihalik</v>
      </c>
      <c r="N29" s="28" t="str">
        <f aca="false">G29</f>
        <v>Šafárikova 104, 048 01 Rožňava</v>
      </c>
      <c r="O29" s="32" t="n">
        <f aca="false">H29</f>
        <v>10746811</v>
      </c>
      <c r="P29" s="30" t="s">
        <v>32</v>
      </c>
      <c r="Q29" s="30" t="s">
        <v>33</v>
      </c>
      <c r="R29" s="118"/>
    </row>
    <row r="30" customFormat="false" ht="36" hidden="false" customHeight="true" outlineLevel="0" collapsed="false">
      <c r="A30" s="46" t="n">
        <v>2022111027</v>
      </c>
      <c r="B30" s="24" t="s">
        <v>1127</v>
      </c>
      <c r="C30" s="25" t="n">
        <v>29.7</v>
      </c>
      <c r="D30" s="36"/>
      <c r="E30" s="27" t="n">
        <v>44867</v>
      </c>
      <c r="F30" s="28" t="s">
        <v>989</v>
      </c>
      <c r="G30" s="28" t="s">
        <v>990</v>
      </c>
      <c r="H30" s="32" t="n">
        <v>36562939</v>
      </c>
      <c r="I30" s="48"/>
      <c r="J30" s="24" t="str">
        <f aca="false">B30</f>
        <v>telefón na pevnú linku - záloha</v>
      </c>
      <c r="K30" s="25" t="n">
        <f aca="false">C30</f>
        <v>29.7</v>
      </c>
      <c r="L30" s="27" t="n">
        <v>44867</v>
      </c>
      <c r="M30" s="28" t="str">
        <f aca="false">F30</f>
        <v>Alza.sk s.r.o.                       </v>
      </c>
      <c r="N30" s="28" t="str">
        <f aca="false">G30</f>
        <v>Bottova 6654/7, 811 09 Bratislava</v>
      </c>
      <c r="O30" s="32" t="n">
        <f aca="false">H30</f>
        <v>36562939</v>
      </c>
      <c r="P30" s="30" t="s">
        <v>32</v>
      </c>
      <c r="Q30" s="30" t="s">
        <v>33</v>
      </c>
      <c r="R30" s="118"/>
    </row>
    <row r="31" customFormat="false" ht="36" hidden="false" customHeight="true" outlineLevel="0" collapsed="false">
      <c r="A31" s="46" t="n">
        <v>2022111028</v>
      </c>
      <c r="B31" s="24" t="s">
        <v>1156</v>
      </c>
      <c r="C31" s="25" t="n">
        <v>300</v>
      </c>
      <c r="D31" s="36"/>
      <c r="E31" s="27" t="n">
        <v>44869</v>
      </c>
      <c r="F31" s="28" t="s">
        <v>1116</v>
      </c>
      <c r="G31" s="28" t="s">
        <v>1117</v>
      </c>
      <c r="H31" s="32" t="n">
        <v>35833637</v>
      </c>
      <c r="I31" s="39"/>
      <c r="J31" s="24"/>
      <c r="K31" s="25"/>
      <c r="L31" s="27"/>
      <c r="M31" s="28"/>
      <c r="N31" s="28"/>
      <c r="O31" s="32"/>
      <c r="P31" s="30"/>
      <c r="Q31" s="30"/>
    </row>
    <row r="32" customFormat="false" ht="36" hidden="false" customHeight="true" outlineLevel="0" collapsed="false">
      <c r="A32" s="46" t="n">
        <v>2022111029</v>
      </c>
      <c r="B32" s="24" t="s">
        <v>1157</v>
      </c>
      <c r="C32" s="25" t="n">
        <v>139</v>
      </c>
      <c r="D32" s="26"/>
      <c r="E32" s="27" t="n">
        <v>44869</v>
      </c>
      <c r="F32" s="44" t="s">
        <v>1119</v>
      </c>
      <c r="G32" s="44" t="s">
        <v>1120</v>
      </c>
      <c r="H32" s="38" t="n">
        <v>31348262</v>
      </c>
      <c r="I32" s="48"/>
      <c r="J32" s="24"/>
      <c r="K32" s="25"/>
      <c r="L32" s="27"/>
      <c r="M32" s="28"/>
      <c r="N32" s="28"/>
      <c r="O32" s="32"/>
      <c r="P32" s="30"/>
      <c r="Q32" s="30"/>
      <c r="U32" s="57"/>
      <c r="V32" s="55"/>
    </row>
    <row r="33" customFormat="false" ht="36" hidden="false" customHeight="true" outlineLevel="0" collapsed="false">
      <c r="A33" s="46" t="n">
        <v>2022111030</v>
      </c>
      <c r="B33" s="24" t="s">
        <v>1158</v>
      </c>
      <c r="C33" s="25" t="n">
        <v>-167.66</v>
      </c>
      <c r="D33" s="36" t="s">
        <v>459</v>
      </c>
      <c r="E33" s="27" t="n">
        <v>44875</v>
      </c>
      <c r="F33" s="28" t="s">
        <v>30</v>
      </c>
      <c r="G33" s="28" t="s">
        <v>31</v>
      </c>
      <c r="H33" s="32" t="n">
        <v>45952671</v>
      </c>
      <c r="I33" s="39"/>
      <c r="J33" s="24"/>
      <c r="K33" s="25"/>
      <c r="L33" s="27"/>
      <c r="M33" s="28"/>
      <c r="N33" s="28"/>
      <c r="O33" s="32"/>
      <c r="P33" s="30"/>
      <c r="Q33" s="30"/>
      <c r="R33" s="114"/>
      <c r="S33" s="114"/>
      <c r="U33" s="57"/>
      <c r="V33" s="57"/>
    </row>
    <row r="34" customFormat="false" ht="36" hidden="false" customHeight="true" outlineLevel="0" collapsed="false">
      <c r="A34" s="46" t="n">
        <v>2022111031</v>
      </c>
      <c r="B34" s="24" t="s">
        <v>35</v>
      </c>
      <c r="C34" s="25" t="n">
        <v>509.24</v>
      </c>
      <c r="D34" s="23" t="s">
        <v>159</v>
      </c>
      <c r="E34" s="27" t="n">
        <v>44873</v>
      </c>
      <c r="F34" s="37" t="s">
        <v>37</v>
      </c>
      <c r="G34" s="37" t="s">
        <v>38</v>
      </c>
      <c r="H34" s="38" t="n">
        <v>47925914</v>
      </c>
      <c r="I34" s="39" t="s">
        <v>1159</v>
      </c>
      <c r="J34" s="24" t="str">
        <f aca="false">B34</f>
        <v>lieky</v>
      </c>
      <c r="K34" s="25" t="n">
        <f aca="false">C34</f>
        <v>509.24</v>
      </c>
      <c r="L34" s="27" t="n">
        <v>44869</v>
      </c>
      <c r="M34" s="28" t="str">
        <f aca="false">F34</f>
        <v>ATONA s.r.o.</v>
      </c>
      <c r="N34" s="28" t="str">
        <f aca="false">G34</f>
        <v>Okružná 30, 048 01 Rožňava</v>
      </c>
      <c r="O34" s="32" t="n">
        <f aca="false">H34</f>
        <v>47925914</v>
      </c>
      <c r="P34" s="30" t="s">
        <v>32</v>
      </c>
      <c r="Q34" s="30" t="s">
        <v>33</v>
      </c>
      <c r="R34" s="114"/>
      <c r="S34" s="114"/>
      <c r="V34" s="57"/>
    </row>
    <row r="35" customFormat="false" ht="36" hidden="false" customHeight="true" outlineLevel="0" collapsed="false">
      <c r="A35" s="46" t="n">
        <v>2022111032</v>
      </c>
      <c r="B35" s="24" t="s">
        <v>35</v>
      </c>
      <c r="C35" s="25" t="n">
        <v>594.65</v>
      </c>
      <c r="D35" s="23" t="s">
        <v>159</v>
      </c>
      <c r="E35" s="27" t="n">
        <v>44873</v>
      </c>
      <c r="F35" s="37" t="s">
        <v>37</v>
      </c>
      <c r="G35" s="37" t="s">
        <v>38</v>
      </c>
      <c r="H35" s="38" t="n">
        <v>47925914</v>
      </c>
      <c r="I35" s="39" t="s">
        <v>1160</v>
      </c>
      <c r="J35" s="24" t="str">
        <f aca="false">B35</f>
        <v>lieky</v>
      </c>
      <c r="K35" s="25" t="n">
        <f aca="false">C35</f>
        <v>594.65</v>
      </c>
      <c r="L35" s="27" t="n">
        <v>44872</v>
      </c>
      <c r="M35" s="28" t="str">
        <f aca="false">F35</f>
        <v>ATONA s.r.o.</v>
      </c>
      <c r="N35" s="28" t="str">
        <f aca="false">G35</f>
        <v>Okružná 30, 048 01 Rožňava</v>
      </c>
      <c r="O35" s="32" t="n">
        <f aca="false">H35</f>
        <v>47925914</v>
      </c>
      <c r="P35" s="30" t="s">
        <v>32</v>
      </c>
      <c r="Q35" s="30" t="s">
        <v>33</v>
      </c>
      <c r="R35" s="114"/>
      <c r="S35" s="114"/>
    </row>
    <row r="36" customFormat="false" ht="36" hidden="false" customHeight="true" outlineLevel="0" collapsed="false">
      <c r="A36" s="46" t="n">
        <v>2022111033</v>
      </c>
      <c r="B36" s="24" t="s">
        <v>35</v>
      </c>
      <c r="C36" s="25" t="n">
        <v>1402.51</v>
      </c>
      <c r="D36" s="23" t="s">
        <v>159</v>
      </c>
      <c r="E36" s="27" t="n">
        <v>44873</v>
      </c>
      <c r="F36" s="37" t="s">
        <v>37</v>
      </c>
      <c r="G36" s="37" t="s">
        <v>38</v>
      </c>
      <c r="H36" s="38" t="n">
        <v>47925914</v>
      </c>
      <c r="I36" s="39" t="s">
        <v>1161</v>
      </c>
      <c r="J36" s="24" t="str">
        <f aca="false">B36</f>
        <v>lieky</v>
      </c>
      <c r="K36" s="25" t="n">
        <f aca="false">C36</f>
        <v>1402.51</v>
      </c>
      <c r="L36" s="27" t="n">
        <v>44872</v>
      </c>
      <c r="M36" s="28" t="str">
        <f aca="false">F36</f>
        <v>ATONA s.r.o.</v>
      </c>
      <c r="N36" s="28" t="str">
        <f aca="false">G36</f>
        <v>Okružná 30, 048 01 Rožňava</v>
      </c>
      <c r="O36" s="32" t="n">
        <f aca="false">H36</f>
        <v>47925914</v>
      </c>
      <c r="P36" s="30" t="s">
        <v>32</v>
      </c>
      <c r="Q36" s="30" t="s">
        <v>33</v>
      </c>
      <c r="R36" s="114"/>
      <c r="S36" s="114"/>
      <c r="AL36" s="4" t="s">
        <v>1162</v>
      </c>
    </row>
    <row r="37" customFormat="false" ht="36" hidden="false" customHeight="true" outlineLevel="0" collapsed="false">
      <c r="A37" s="46" t="n">
        <v>2022111034</v>
      </c>
      <c r="B37" s="24" t="s">
        <v>35</v>
      </c>
      <c r="C37" s="25" t="n">
        <v>2068.13</v>
      </c>
      <c r="D37" s="23" t="s">
        <v>159</v>
      </c>
      <c r="E37" s="27" t="n">
        <v>44873</v>
      </c>
      <c r="F37" s="37" t="s">
        <v>37</v>
      </c>
      <c r="G37" s="37" t="s">
        <v>38</v>
      </c>
      <c r="H37" s="38" t="n">
        <v>47925914</v>
      </c>
      <c r="I37" s="39" t="s">
        <v>1163</v>
      </c>
      <c r="J37" s="24" t="str">
        <f aca="false">B37</f>
        <v>lieky</v>
      </c>
      <c r="K37" s="25" t="n">
        <f aca="false">C37</f>
        <v>2068.13</v>
      </c>
      <c r="L37" s="27" t="n">
        <v>44869</v>
      </c>
      <c r="M37" s="28" t="str">
        <f aca="false">F37</f>
        <v>ATONA s.r.o.</v>
      </c>
      <c r="N37" s="28" t="str">
        <f aca="false">G37</f>
        <v>Okružná 30, 048 01 Rožňava</v>
      </c>
      <c r="O37" s="32" t="n">
        <f aca="false">H37</f>
        <v>47925914</v>
      </c>
      <c r="P37" s="30" t="s">
        <v>32</v>
      </c>
      <c r="Q37" s="30" t="s">
        <v>33</v>
      </c>
      <c r="R37" s="114"/>
      <c r="S37" s="114"/>
    </row>
    <row r="38" customFormat="false" ht="36" hidden="false" customHeight="true" outlineLevel="0" collapsed="false">
      <c r="A38" s="46" t="n">
        <v>2022111035</v>
      </c>
      <c r="B38" s="24" t="s">
        <v>19</v>
      </c>
      <c r="C38" s="25" t="n">
        <v>575</v>
      </c>
      <c r="D38" s="36" t="s">
        <v>927</v>
      </c>
      <c r="E38" s="27" t="n">
        <v>44876</v>
      </c>
      <c r="F38" s="28" t="s">
        <v>48</v>
      </c>
      <c r="G38" s="28" t="s">
        <v>49</v>
      </c>
      <c r="H38" s="32" t="n">
        <v>36019209</v>
      </c>
      <c r="I38" s="48"/>
      <c r="J38" s="24" t="str">
        <f aca="false">B38</f>
        <v>potraviny</v>
      </c>
      <c r="K38" s="25" t="n">
        <f aca="false">C38</f>
        <v>575</v>
      </c>
      <c r="L38" s="27" t="n">
        <v>44873</v>
      </c>
      <c r="M38" s="28" t="str">
        <f aca="false">F38</f>
        <v>INMEDIA, spol.s.r.o.</v>
      </c>
      <c r="N38" s="28" t="str">
        <f aca="false">G38</f>
        <v>Námestie SNP 11, 960,01 Zvolen</v>
      </c>
      <c r="O38" s="32" t="n">
        <f aca="false">H38</f>
        <v>36019209</v>
      </c>
      <c r="P38" s="30" t="s">
        <v>32</v>
      </c>
      <c r="Q38" s="30" t="s">
        <v>33</v>
      </c>
      <c r="S38" s="114"/>
    </row>
    <row r="39" customFormat="false" ht="36" hidden="false" customHeight="true" outlineLevel="0" collapsed="false">
      <c r="A39" s="46" t="n">
        <v>2022111036</v>
      </c>
      <c r="B39" s="24" t="s">
        <v>19</v>
      </c>
      <c r="C39" s="25" t="n">
        <v>921.6</v>
      </c>
      <c r="D39" s="36" t="s">
        <v>927</v>
      </c>
      <c r="E39" s="27" t="n">
        <v>44876</v>
      </c>
      <c r="F39" s="28" t="s">
        <v>48</v>
      </c>
      <c r="G39" s="28" t="s">
        <v>49</v>
      </c>
      <c r="H39" s="32" t="n">
        <v>36019209</v>
      </c>
      <c r="I39" s="39" t="s">
        <v>1038</v>
      </c>
      <c r="J39" s="24" t="str">
        <f aca="false">B39</f>
        <v>potraviny</v>
      </c>
      <c r="K39" s="25" t="n">
        <f aca="false">C39</f>
        <v>921.6</v>
      </c>
      <c r="L39" s="27" t="n">
        <v>44874</v>
      </c>
      <c r="M39" s="28" t="str">
        <f aca="false">F39</f>
        <v>INMEDIA, spol.s.r.o.</v>
      </c>
      <c r="N39" s="28" t="str">
        <f aca="false">G39</f>
        <v>Námestie SNP 11, 960,01 Zvolen</v>
      </c>
      <c r="O39" s="32" t="n">
        <f aca="false">H39</f>
        <v>36019209</v>
      </c>
      <c r="P39" s="30" t="s">
        <v>23</v>
      </c>
      <c r="Q39" s="30" t="s">
        <v>24</v>
      </c>
    </row>
    <row r="40" customFormat="false" ht="36" hidden="false" customHeight="true" outlineLevel="0" collapsed="false">
      <c r="A40" s="46" t="n">
        <v>2022111037</v>
      </c>
      <c r="B40" s="24" t="s">
        <v>19</v>
      </c>
      <c r="C40" s="25" t="n">
        <v>344.81</v>
      </c>
      <c r="D40" s="36"/>
      <c r="E40" s="34" t="n">
        <v>44875</v>
      </c>
      <c r="F40" s="28" t="s">
        <v>287</v>
      </c>
      <c r="G40" s="28" t="s">
        <v>81</v>
      </c>
      <c r="H40" s="32" t="n">
        <v>50165402</v>
      </c>
      <c r="I40" s="39" t="s">
        <v>1164</v>
      </c>
      <c r="J40" s="24" t="str">
        <f aca="false">B40</f>
        <v>potraviny</v>
      </c>
      <c r="K40" s="25" t="n">
        <f aca="false">C40</f>
        <v>344.81</v>
      </c>
      <c r="L40" s="27" t="n">
        <v>44843</v>
      </c>
      <c r="M40" s="28" t="str">
        <f aca="false">F40</f>
        <v>Tropico V, s.r.o.</v>
      </c>
      <c r="N40" s="28" t="str">
        <f aca="false">G40</f>
        <v>Dolný Harmanec 40, 976 03 Dolný Harmanec</v>
      </c>
      <c r="O40" s="32" t="n">
        <f aca="false">H40</f>
        <v>50165402</v>
      </c>
      <c r="P40" s="30" t="s">
        <v>23</v>
      </c>
      <c r="Q40" s="30" t="s">
        <v>24</v>
      </c>
    </row>
    <row r="41" customFormat="false" ht="36" hidden="false" customHeight="true" outlineLevel="0" collapsed="false">
      <c r="A41" s="46" t="n">
        <v>2022111038</v>
      </c>
      <c r="B41" s="24" t="s">
        <v>19</v>
      </c>
      <c r="C41" s="25" t="n">
        <v>1235.62</v>
      </c>
      <c r="D41" s="26"/>
      <c r="E41" s="27" t="n">
        <v>44879</v>
      </c>
      <c r="F41" s="24" t="s">
        <v>20</v>
      </c>
      <c r="G41" s="28" t="s">
        <v>21</v>
      </c>
      <c r="H41" s="29" t="n">
        <v>45702942</v>
      </c>
      <c r="I41" s="48" t="s">
        <v>1165</v>
      </c>
      <c r="J41" s="24" t="str">
        <f aca="false">B41</f>
        <v>potraviny</v>
      </c>
      <c r="K41" s="25" t="n">
        <f aca="false">C41</f>
        <v>1235.62</v>
      </c>
      <c r="L41" s="27" t="n">
        <v>44875</v>
      </c>
      <c r="M41" s="28" t="str">
        <f aca="false">F41</f>
        <v>EASTFOOD s.r.o.</v>
      </c>
      <c r="N41" s="28" t="s">
        <v>1166</v>
      </c>
      <c r="O41" s="32" t="n">
        <f aca="false">H41</f>
        <v>45702942</v>
      </c>
      <c r="P41" s="30" t="s">
        <v>23</v>
      </c>
      <c r="Q41" s="30" t="s">
        <v>24</v>
      </c>
      <c r="T41" s="114"/>
    </row>
    <row r="42" customFormat="false" ht="36" hidden="false" customHeight="true" outlineLevel="0" collapsed="false">
      <c r="A42" s="46" t="n">
        <v>2022111039</v>
      </c>
      <c r="B42" s="24" t="s">
        <v>1167</v>
      </c>
      <c r="C42" s="25" t="n">
        <v>216</v>
      </c>
      <c r="D42" s="36"/>
      <c r="E42" s="27" t="n">
        <v>44875</v>
      </c>
      <c r="F42" s="28" t="s">
        <v>276</v>
      </c>
      <c r="G42" s="28" t="s">
        <v>1168</v>
      </c>
      <c r="H42" s="32" t="n">
        <v>328642</v>
      </c>
      <c r="I42" s="39"/>
      <c r="J42" s="24"/>
      <c r="K42" s="25"/>
      <c r="L42" s="27"/>
      <c r="M42" s="28"/>
      <c r="N42" s="28"/>
      <c r="O42" s="32"/>
      <c r="P42" s="30"/>
      <c r="Q42" s="30"/>
      <c r="S42" s="114"/>
    </row>
    <row r="43" customFormat="false" ht="36" hidden="false" customHeight="true" outlineLevel="0" collapsed="false">
      <c r="A43" s="46" t="n">
        <v>2022111040</v>
      </c>
      <c r="B43" s="24" t="s">
        <v>1169</v>
      </c>
      <c r="C43" s="25" t="n">
        <v>166.2</v>
      </c>
      <c r="D43" s="36"/>
      <c r="E43" s="27" t="n">
        <v>44879</v>
      </c>
      <c r="F43" s="28" t="s">
        <v>1170</v>
      </c>
      <c r="G43" s="28" t="s">
        <v>1171</v>
      </c>
      <c r="H43" s="32" t="n">
        <v>51400294</v>
      </c>
      <c r="I43" s="39"/>
      <c r="J43" s="24" t="str">
        <f aca="false">B43</f>
        <v>magnetický kľúč</v>
      </c>
      <c r="K43" s="25" t="n">
        <f aca="false">C43</f>
        <v>166.2</v>
      </c>
      <c r="L43" s="27" t="n">
        <v>44860</v>
      </c>
      <c r="M43" s="28" t="str">
        <f aca="false">F43</f>
        <v>Theracare s.r.o.</v>
      </c>
      <c r="N43" s="28" t="str">
        <f aca="false">G43</f>
        <v>Gregorovej 4, 821 03 Bratislava</v>
      </c>
      <c r="O43" s="32" t="n">
        <f aca="false">H43</f>
        <v>51400294</v>
      </c>
      <c r="P43" s="30" t="s">
        <v>32</v>
      </c>
      <c r="Q43" s="30" t="s">
        <v>33</v>
      </c>
      <c r="R43" s="114"/>
      <c r="S43" s="114"/>
      <c r="AL43" s="4" t="s">
        <v>1172</v>
      </c>
    </row>
    <row r="44" customFormat="false" ht="36" hidden="false" customHeight="true" outlineLevel="0" collapsed="false">
      <c r="A44" s="46" t="n">
        <v>2022111041</v>
      </c>
      <c r="B44" s="24" t="s">
        <v>19</v>
      </c>
      <c r="C44" s="25" t="n">
        <v>627.7</v>
      </c>
      <c r="D44" s="26" t="s">
        <v>260</v>
      </c>
      <c r="E44" s="27" t="n">
        <v>44870</v>
      </c>
      <c r="F44" s="24" t="s">
        <v>1137</v>
      </c>
      <c r="G44" s="28" t="s">
        <v>1138</v>
      </c>
      <c r="H44" s="32" t="n">
        <v>36576638</v>
      </c>
      <c r="I44" s="48" t="s">
        <v>1173</v>
      </c>
      <c r="J44" s="24" t="str">
        <f aca="false">B44</f>
        <v>potraviny</v>
      </c>
      <c r="K44" s="25" t="n">
        <f aca="false">C44</f>
        <v>627.7</v>
      </c>
      <c r="L44" s="27" t="n">
        <v>44875</v>
      </c>
      <c r="M44" s="28" t="str">
        <f aca="false">F44</f>
        <v>BFZ TRIO s.r.o.</v>
      </c>
      <c r="N44" s="28" t="str">
        <f aca="false">G44</f>
        <v>Jovická 1, 048 01 Rožňava</v>
      </c>
      <c r="O44" s="32" t="n">
        <f aca="false">H44</f>
        <v>36576638</v>
      </c>
      <c r="P44" s="30" t="s">
        <v>23</v>
      </c>
      <c r="Q44" s="30" t="s">
        <v>24</v>
      </c>
      <c r="R44" s="114"/>
      <c r="S44" s="114"/>
    </row>
    <row r="45" customFormat="false" ht="36" hidden="false" customHeight="true" outlineLevel="0" collapsed="false">
      <c r="A45" s="46" t="n">
        <v>2022111042</v>
      </c>
      <c r="B45" s="24" t="s">
        <v>35</v>
      </c>
      <c r="C45" s="25" t="n">
        <v>978.94</v>
      </c>
      <c r="D45" s="23" t="s">
        <v>159</v>
      </c>
      <c r="E45" s="27" t="n">
        <v>44880</v>
      </c>
      <c r="F45" s="37" t="s">
        <v>37</v>
      </c>
      <c r="G45" s="37" t="s">
        <v>38</v>
      </c>
      <c r="H45" s="38" t="n">
        <v>47925914</v>
      </c>
      <c r="I45" s="39" t="s">
        <v>1174</v>
      </c>
      <c r="J45" s="24" t="str">
        <f aca="false">B45</f>
        <v>lieky</v>
      </c>
      <c r="K45" s="25" t="n">
        <f aca="false">C45</f>
        <v>978.94</v>
      </c>
      <c r="L45" s="27" t="n">
        <v>44861</v>
      </c>
      <c r="M45" s="28" t="str">
        <f aca="false">F45</f>
        <v>ATONA s.r.o.</v>
      </c>
      <c r="N45" s="28" t="str">
        <f aca="false">G45</f>
        <v>Okružná 30, 048 01 Rožňava</v>
      </c>
      <c r="O45" s="32" t="n">
        <f aca="false">H45</f>
        <v>47925914</v>
      </c>
      <c r="P45" s="30" t="s">
        <v>32</v>
      </c>
      <c r="Q45" s="30" t="s">
        <v>33</v>
      </c>
      <c r="R45" s="114"/>
      <c r="S45" s="114"/>
    </row>
    <row r="46" customFormat="false" ht="36" hidden="false" customHeight="true" outlineLevel="0" collapsed="false">
      <c r="A46" s="46" t="n">
        <v>2022111043</v>
      </c>
      <c r="B46" s="24" t="s">
        <v>35</v>
      </c>
      <c r="C46" s="25" t="n">
        <v>416.01</v>
      </c>
      <c r="D46" s="23" t="s">
        <v>159</v>
      </c>
      <c r="E46" s="27" t="n">
        <v>44880</v>
      </c>
      <c r="F46" s="37" t="s">
        <v>37</v>
      </c>
      <c r="G46" s="37" t="s">
        <v>38</v>
      </c>
      <c r="H46" s="38" t="n">
        <v>47925914</v>
      </c>
      <c r="I46" s="39" t="s">
        <v>1175</v>
      </c>
      <c r="J46" s="24" t="str">
        <f aca="false">B46</f>
        <v>lieky</v>
      </c>
      <c r="K46" s="25" t="n">
        <f aca="false">C46</f>
        <v>416.01</v>
      </c>
      <c r="L46" s="27" t="n">
        <v>44862</v>
      </c>
      <c r="M46" s="28" t="str">
        <f aca="false">F46</f>
        <v>ATONA s.r.o.</v>
      </c>
      <c r="N46" s="28" t="str">
        <f aca="false">G46</f>
        <v>Okružná 30, 048 01 Rožňava</v>
      </c>
      <c r="O46" s="32" t="n">
        <f aca="false">H46</f>
        <v>47925914</v>
      </c>
      <c r="P46" s="30" t="s">
        <v>32</v>
      </c>
      <c r="Q46" s="30" t="s">
        <v>33</v>
      </c>
    </row>
    <row r="47" customFormat="false" ht="36" hidden="false" customHeight="true" outlineLevel="0" collapsed="false">
      <c r="A47" s="46" t="n">
        <v>2022111044</v>
      </c>
      <c r="B47" s="24" t="s">
        <v>35</v>
      </c>
      <c r="C47" s="25" t="n">
        <v>625.53</v>
      </c>
      <c r="D47" s="23" t="s">
        <v>159</v>
      </c>
      <c r="E47" s="27" t="n">
        <v>44880</v>
      </c>
      <c r="F47" s="37" t="s">
        <v>37</v>
      </c>
      <c r="G47" s="37" t="s">
        <v>38</v>
      </c>
      <c r="H47" s="38" t="n">
        <v>47925914</v>
      </c>
      <c r="I47" s="39" t="s">
        <v>1176</v>
      </c>
      <c r="J47" s="24" t="str">
        <f aca="false">B47</f>
        <v>lieky</v>
      </c>
      <c r="K47" s="25" t="n">
        <f aca="false">C47</f>
        <v>625.53</v>
      </c>
      <c r="L47" s="27" t="n">
        <v>44862</v>
      </c>
      <c r="M47" s="28" t="str">
        <f aca="false">F47</f>
        <v>ATONA s.r.o.</v>
      </c>
      <c r="N47" s="28" t="str">
        <f aca="false">G47</f>
        <v>Okružná 30, 048 01 Rožňava</v>
      </c>
      <c r="O47" s="32" t="n">
        <f aca="false">H47</f>
        <v>47925914</v>
      </c>
      <c r="P47" s="30" t="s">
        <v>32</v>
      </c>
      <c r="Q47" s="30" t="s">
        <v>33</v>
      </c>
    </row>
    <row r="48" customFormat="false" ht="36" hidden="false" customHeight="true" outlineLevel="0" collapsed="false">
      <c r="A48" s="46" t="n">
        <v>2022111045</v>
      </c>
      <c r="B48" s="24" t="s">
        <v>35</v>
      </c>
      <c r="C48" s="25" t="n">
        <v>1348.58</v>
      </c>
      <c r="D48" s="23" t="s">
        <v>159</v>
      </c>
      <c r="E48" s="27" t="n">
        <v>44880</v>
      </c>
      <c r="F48" s="37" t="s">
        <v>37</v>
      </c>
      <c r="G48" s="37" t="s">
        <v>38</v>
      </c>
      <c r="H48" s="38" t="n">
        <v>47925914</v>
      </c>
      <c r="I48" s="39" t="s">
        <v>1177</v>
      </c>
      <c r="J48" s="24" t="str">
        <f aca="false">B48</f>
        <v>lieky</v>
      </c>
      <c r="K48" s="25" t="n">
        <f aca="false">C48</f>
        <v>1348.58</v>
      </c>
      <c r="L48" s="27" t="n">
        <v>44861</v>
      </c>
      <c r="M48" s="28" t="str">
        <f aca="false">F48</f>
        <v>ATONA s.r.o.</v>
      </c>
      <c r="N48" s="28" t="str">
        <f aca="false">G48</f>
        <v>Okružná 30, 048 01 Rožňava</v>
      </c>
      <c r="O48" s="32" t="n">
        <f aca="false">H48</f>
        <v>47925914</v>
      </c>
      <c r="P48" s="30" t="s">
        <v>32</v>
      </c>
      <c r="Q48" s="30" t="s">
        <v>33</v>
      </c>
    </row>
    <row r="49" customFormat="false" ht="36" hidden="false" customHeight="true" outlineLevel="0" collapsed="false">
      <c r="A49" s="46" t="n">
        <v>2022111046</v>
      </c>
      <c r="B49" s="47" t="s">
        <v>19</v>
      </c>
      <c r="C49" s="25" t="n">
        <v>1045.95</v>
      </c>
      <c r="D49" s="26"/>
      <c r="E49" s="34" t="n">
        <v>44880</v>
      </c>
      <c r="F49" s="44" t="s">
        <v>65</v>
      </c>
      <c r="G49" s="44" t="s">
        <v>66</v>
      </c>
      <c r="H49" s="38" t="n">
        <v>34152199</v>
      </c>
      <c r="I49" s="39" t="s">
        <v>1178</v>
      </c>
      <c r="J49" s="24" t="str">
        <f aca="false">B49</f>
        <v>potraviny</v>
      </c>
      <c r="K49" s="25" t="n">
        <f aca="false">C49</f>
        <v>1045.95</v>
      </c>
      <c r="L49" s="27" t="n">
        <v>44875</v>
      </c>
      <c r="M49" s="28" t="str">
        <f aca="false">F49</f>
        <v>Bidfood Slovakia, s.r.o</v>
      </c>
      <c r="N49" s="28" t="str">
        <f aca="false">G49</f>
        <v>Piešťanská 2321/71,  915 01 Nové Mesto nad Váhom</v>
      </c>
      <c r="O49" s="32" t="n">
        <f aca="false">H49</f>
        <v>34152199</v>
      </c>
      <c r="P49" s="30" t="s">
        <v>23</v>
      </c>
      <c r="Q49" s="30" t="s">
        <v>24</v>
      </c>
      <c r="W49" s="90"/>
    </row>
    <row r="50" customFormat="false" ht="36" hidden="false" customHeight="true" outlineLevel="0" collapsed="false">
      <c r="A50" s="46" t="n">
        <v>2022111047</v>
      </c>
      <c r="B50" s="24" t="s">
        <v>19</v>
      </c>
      <c r="C50" s="25" t="n">
        <v>933.69</v>
      </c>
      <c r="D50" s="36" t="s">
        <v>459</v>
      </c>
      <c r="E50" s="27" t="n">
        <v>44880</v>
      </c>
      <c r="F50" s="28" t="s">
        <v>30</v>
      </c>
      <c r="G50" s="28" t="s">
        <v>31</v>
      </c>
      <c r="H50" s="32" t="n">
        <v>45952671</v>
      </c>
      <c r="I50" s="39"/>
      <c r="J50" s="24" t="str">
        <f aca="false">B50</f>
        <v>potraviny</v>
      </c>
      <c r="K50" s="25" t="n">
        <f aca="false">C50</f>
        <v>933.69</v>
      </c>
      <c r="L50" s="27" t="n">
        <v>44875</v>
      </c>
      <c r="M50" s="28" t="str">
        <f aca="false">F50</f>
        <v>METRO Cash and Carry SR s.r.o.</v>
      </c>
      <c r="N50" s="28" t="str">
        <f aca="false">G50</f>
        <v>Senecká cesta 1881,900 28  Ivanka pri Dunaji</v>
      </c>
      <c r="O50" s="32" t="n">
        <f aca="false">H50</f>
        <v>45952671</v>
      </c>
      <c r="P50" s="30" t="s">
        <v>32</v>
      </c>
      <c r="Q50" s="30" t="s">
        <v>33</v>
      </c>
      <c r="R50" s="118"/>
      <c r="T50" s="129"/>
    </row>
    <row r="51" customFormat="false" ht="36" hidden="false" customHeight="true" outlineLevel="0" collapsed="false">
      <c r="A51" s="46" t="n">
        <v>2022111048</v>
      </c>
      <c r="B51" s="24" t="s">
        <v>19</v>
      </c>
      <c r="C51" s="25" t="n">
        <v>767.67</v>
      </c>
      <c r="D51" s="36" t="s">
        <v>459</v>
      </c>
      <c r="E51" s="27" t="n">
        <v>44880</v>
      </c>
      <c r="F51" s="28" t="s">
        <v>30</v>
      </c>
      <c r="G51" s="28" t="s">
        <v>31</v>
      </c>
      <c r="H51" s="32" t="n">
        <v>45952671</v>
      </c>
      <c r="I51" s="39" t="s">
        <v>1179</v>
      </c>
      <c r="J51" s="24" t="str">
        <f aca="false">B51</f>
        <v>potraviny</v>
      </c>
      <c r="K51" s="25" t="n">
        <f aca="false">C51</f>
        <v>767.67</v>
      </c>
      <c r="L51" s="27" t="n">
        <v>44875</v>
      </c>
      <c r="M51" s="28" t="str">
        <f aca="false">F51</f>
        <v>METRO Cash and Carry SR s.r.o.</v>
      </c>
      <c r="N51" s="28" t="str">
        <f aca="false">G51</f>
        <v>Senecká cesta 1881,900 28  Ivanka pri Dunaji</v>
      </c>
      <c r="O51" s="32" t="n">
        <f aca="false">H51</f>
        <v>45952671</v>
      </c>
      <c r="P51" s="30" t="s">
        <v>23</v>
      </c>
      <c r="Q51" s="30" t="s">
        <v>24</v>
      </c>
    </row>
    <row r="52" customFormat="false" ht="36" hidden="false" customHeight="true" outlineLevel="0" collapsed="false">
      <c r="A52" s="46" t="n">
        <v>2022111049</v>
      </c>
      <c r="B52" s="24" t="s">
        <v>19</v>
      </c>
      <c r="C52" s="25" t="n">
        <v>174.48</v>
      </c>
      <c r="D52" s="36" t="s">
        <v>459</v>
      </c>
      <c r="E52" s="27" t="n">
        <v>44880</v>
      </c>
      <c r="F52" s="28" t="s">
        <v>30</v>
      </c>
      <c r="G52" s="28" t="s">
        <v>31</v>
      </c>
      <c r="H52" s="32" t="n">
        <v>45952671</v>
      </c>
      <c r="I52" s="39" t="s">
        <v>1180</v>
      </c>
      <c r="J52" s="24" t="str">
        <f aca="false">B52</f>
        <v>potraviny</v>
      </c>
      <c r="K52" s="25" t="n">
        <f aca="false">C52</f>
        <v>174.48</v>
      </c>
      <c r="L52" s="27" t="n">
        <v>44875</v>
      </c>
      <c r="M52" s="28" t="str">
        <f aca="false">F52</f>
        <v>METRO Cash and Carry SR s.r.o.</v>
      </c>
      <c r="N52" s="28" t="str">
        <f aca="false">G52</f>
        <v>Senecká cesta 1881,900 28  Ivanka pri Dunaji</v>
      </c>
      <c r="O52" s="32" t="n">
        <f aca="false">H52</f>
        <v>45952671</v>
      </c>
      <c r="P52" s="30" t="s">
        <v>23</v>
      </c>
      <c r="Q52" s="30" t="s">
        <v>24</v>
      </c>
    </row>
    <row r="53" customFormat="false" ht="36" hidden="false" customHeight="true" outlineLevel="0" collapsed="false">
      <c r="A53" s="46" t="n">
        <v>2022111050</v>
      </c>
      <c r="B53" s="24" t="s">
        <v>19</v>
      </c>
      <c r="C53" s="25" t="n">
        <v>110.16</v>
      </c>
      <c r="D53" s="36" t="s">
        <v>459</v>
      </c>
      <c r="E53" s="27" t="n">
        <v>44880</v>
      </c>
      <c r="F53" s="28" t="s">
        <v>30</v>
      </c>
      <c r="G53" s="28" t="s">
        <v>31</v>
      </c>
      <c r="H53" s="32" t="n">
        <v>45952671</v>
      </c>
      <c r="I53" s="39" t="s">
        <v>1181</v>
      </c>
      <c r="J53" s="24" t="str">
        <f aca="false">B53</f>
        <v>potraviny</v>
      </c>
      <c r="K53" s="25" t="n">
        <f aca="false">C53</f>
        <v>110.16</v>
      </c>
      <c r="L53" s="27" t="n">
        <v>44875</v>
      </c>
      <c r="M53" s="28" t="str">
        <f aca="false">F53</f>
        <v>METRO Cash and Carry SR s.r.o.</v>
      </c>
      <c r="N53" s="28" t="str">
        <f aca="false">G53</f>
        <v>Senecká cesta 1881,900 28  Ivanka pri Dunaji</v>
      </c>
      <c r="O53" s="32" t="n">
        <f aca="false">H53</f>
        <v>45952671</v>
      </c>
      <c r="P53" s="30" t="s">
        <v>23</v>
      </c>
      <c r="Q53" s="30" t="s">
        <v>24</v>
      </c>
    </row>
    <row r="54" customFormat="false" ht="36" hidden="false" customHeight="true" outlineLevel="0" collapsed="false">
      <c r="A54" s="46" t="n">
        <v>2022111051</v>
      </c>
      <c r="B54" s="24" t="s">
        <v>19</v>
      </c>
      <c r="C54" s="25" t="n">
        <v>217.8</v>
      </c>
      <c r="D54" s="36" t="s">
        <v>459</v>
      </c>
      <c r="E54" s="27" t="n">
        <v>44881</v>
      </c>
      <c r="F54" s="28" t="s">
        <v>30</v>
      </c>
      <c r="G54" s="28" t="s">
        <v>31</v>
      </c>
      <c r="H54" s="32" t="n">
        <v>45952671</v>
      </c>
      <c r="I54" s="39"/>
      <c r="J54" s="24" t="str">
        <f aca="false">B54</f>
        <v>potraviny</v>
      </c>
      <c r="K54" s="25" t="n">
        <f aca="false">C54</f>
        <v>217.8</v>
      </c>
      <c r="L54" s="27" t="n">
        <v>44861</v>
      </c>
      <c r="M54" s="28" t="str">
        <f aca="false">F54</f>
        <v>METRO Cash and Carry SR s.r.o.</v>
      </c>
      <c r="N54" s="28" t="str">
        <f aca="false">G54</f>
        <v>Senecká cesta 1881,900 28  Ivanka pri Dunaji</v>
      </c>
      <c r="O54" s="32" t="n">
        <f aca="false">H54</f>
        <v>45952671</v>
      </c>
      <c r="P54" s="30" t="s">
        <v>32</v>
      </c>
      <c r="Q54" s="30" t="s">
        <v>33</v>
      </c>
      <c r="T54" s="53"/>
      <c r="U54" s="54"/>
      <c r="W54" s="53"/>
    </row>
    <row r="55" customFormat="false" ht="36" hidden="false" customHeight="true" outlineLevel="0" collapsed="false">
      <c r="A55" s="46" t="n">
        <v>2022111052</v>
      </c>
      <c r="B55" s="24" t="s">
        <v>1182</v>
      </c>
      <c r="C55" s="25" t="n">
        <v>465.3</v>
      </c>
      <c r="D55" s="27" t="s">
        <v>111</v>
      </c>
      <c r="E55" s="27" t="n">
        <v>44881</v>
      </c>
      <c r="F55" s="45" t="s">
        <v>112</v>
      </c>
      <c r="G55" s="48" t="s">
        <v>113</v>
      </c>
      <c r="H55" s="32" t="n">
        <v>33011958</v>
      </c>
      <c r="I55" s="39"/>
      <c r="J55" s="24"/>
      <c r="K55" s="25"/>
      <c r="L55" s="27"/>
      <c r="M55" s="28"/>
      <c r="N55" s="28"/>
      <c r="O55" s="32"/>
      <c r="P55" s="30"/>
      <c r="Q55" s="30"/>
      <c r="T55" s="53"/>
      <c r="U55" s="54"/>
      <c r="W55" s="53"/>
    </row>
    <row r="56" customFormat="false" ht="36" hidden="false" customHeight="true" outlineLevel="0" collapsed="false">
      <c r="A56" s="46" t="n">
        <v>2022111053</v>
      </c>
      <c r="B56" s="24" t="s">
        <v>35</v>
      </c>
      <c r="C56" s="25" t="n">
        <v>685.68</v>
      </c>
      <c r="D56" s="23" t="s">
        <v>159</v>
      </c>
      <c r="E56" s="27" t="n">
        <v>44879</v>
      </c>
      <c r="F56" s="37" t="s">
        <v>37</v>
      </c>
      <c r="G56" s="37" t="s">
        <v>38</v>
      </c>
      <c r="H56" s="38" t="n">
        <v>47925914</v>
      </c>
      <c r="I56" s="39" t="s">
        <v>1183</v>
      </c>
      <c r="J56" s="24" t="str">
        <f aca="false">B56</f>
        <v>lieky</v>
      </c>
      <c r="K56" s="25" t="n">
        <f aca="false">C56</f>
        <v>685.68</v>
      </c>
      <c r="L56" s="27" t="n">
        <v>44874</v>
      </c>
      <c r="M56" s="28" t="str">
        <f aca="false">F56</f>
        <v>ATONA s.r.o.</v>
      </c>
      <c r="N56" s="28" t="str">
        <f aca="false">G56</f>
        <v>Okružná 30, 048 01 Rožňava</v>
      </c>
      <c r="O56" s="32" t="n">
        <f aca="false">H56</f>
        <v>47925914</v>
      </c>
      <c r="P56" s="30" t="s">
        <v>32</v>
      </c>
      <c r="Q56" s="30" t="s">
        <v>33</v>
      </c>
      <c r="R56" s="114"/>
      <c r="S56" s="114"/>
      <c r="T56" s="53"/>
      <c r="U56" s="54"/>
      <c r="W56" s="53"/>
    </row>
    <row r="57" customFormat="false" ht="36" hidden="false" customHeight="true" outlineLevel="0" collapsed="false">
      <c r="A57" s="46" t="n">
        <v>2022111054</v>
      </c>
      <c r="B57" s="24" t="s">
        <v>35</v>
      </c>
      <c r="C57" s="25" t="n">
        <v>366.98</v>
      </c>
      <c r="D57" s="23" t="s">
        <v>159</v>
      </c>
      <c r="E57" s="27" t="n">
        <v>44879</v>
      </c>
      <c r="F57" s="37" t="s">
        <v>37</v>
      </c>
      <c r="G57" s="37" t="s">
        <v>38</v>
      </c>
      <c r="H57" s="38" t="n">
        <v>47925914</v>
      </c>
      <c r="I57" s="39" t="s">
        <v>1184</v>
      </c>
      <c r="J57" s="24" t="str">
        <f aca="false">B57</f>
        <v>lieky</v>
      </c>
      <c r="K57" s="25" t="n">
        <f aca="false">C57</f>
        <v>366.98</v>
      </c>
      <c r="L57" s="27" t="n">
        <v>44875</v>
      </c>
      <c r="M57" s="28" t="str">
        <f aca="false">F57</f>
        <v>ATONA s.r.o.</v>
      </c>
      <c r="N57" s="28" t="str">
        <f aca="false">G57</f>
        <v>Okružná 30, 048 01 Rožňava</v>
      </c>
      <c r="O57" s="32" t="n">
        <f aca="false">H57</f>
        <v>47925914</v>
      </c>
      <c r="P57" s="30" t="s">
        <v>32</v>
      </c>
      <c r="Q57" s="30" t="s">
        <v>33</v>
      </c>
      <c r="R57" s="114"/>
      <c r="S57" s="114"/>
      <c r="T57" s="53"/>
      <c r="U57" s="54"/>
      <c r="V57" s="55"/>
      <c r="W57" s="53"/>
    </row>
    <row r="58" customFormat="false" ht="36" hidden="false" customHeight="true" outlineLevel="0" collapsed="false">
      <c r="A58" s="46" t="n">
        <v>2022111055</v>
      </c>
      <c r="B58" s="24" t="s">
        <v>35</v>
      </c>
      <c r="C58" s="25" t="n">
        <v>1759.32</v>
      </c>
      <c r="D58" s="23" t="s">
        <v>159</v>
      </c>
      <c r="E58" s="27" t="n">
        <v>44879</v>
      </c>
      <c r="F58" s="37" t="s">
        <v>37</v>
      </c>
      <c r="G58" s="37" t="s">
        <v>38</v>
      </c>
      <c r="H58" s="38" t="n">
        <v>47925914</v>
      </c>
      <c r="I58" s="39" t="s">
        <v>1185</v>
      </c>
      <c r="J58" s="24" t="str">
        <f aca="false">B58</f>
        <v>lieky</v>
      </c>
      <c r="K58" s="25" t="n">
        <f aca="false">C58</f>
        <v>1759.32</v>
      </c>
      <c r="L58" s="27" t="n">
        <v>44875</v>
      </c>
      <c r="M58" s="28" t="str">
        <f aca="false">F58</f>
        <v>ATONA s.r.o.</v>
      </c>
      <c r="N58" s="28" t="str">
        <f aca="false">G58</f>
        <v>Okružná 30, 048 01 Rožňava</v>
      </c>
      <c r="O58" s="32" t="n">
        <f aca="false">H58</f>
        <v>47925914</v>
      </c>
      <c r="P58" s="30" t="s">
        <v>32</v>
      </c>
      <c r="Q58" s="30" t="s">
        <v>33</v>
      </c>
      <c r="R58" s="114"/>
      <c r="S58" s="114"/>
      <c r="T58" s="56"/>
      <c r="U58" s="54"/>
      <c r="V58" s="57"/>
      <c r="W58" s="56"/>
    </row>
    <row r="59" customFormat="false" ht="36" hidden="false" customHeight="true" outlineLevel="0" collapsed="false">
      <c r="A59" s="46" t="n">
        <v>2022111056</v>
      </c>
      <c r="B59" s="24" t="s">
        <v>35</v>
      </c>
      <c r="C59" s="25" t="n">
        <v>1782.11</v>
      </c>
      <c r="D59" s="23" t="s">
        <v>159</v>
      </c>
      <c r="E59" s="27" t="n">
        <v>44879</v>
      </c>
      <c r="F59" s="37" t="s">
        <v>37</v>
      </c>
      <c r="G59" s="37" t="s">
        <v>38</v>
      </c>
      <c r="H59" s="38" t="n">
        <v>47925914</v>
      </c>
      <c r="I59" s="39" t="s">
        <v>1186</v>
      </c>
      <c r="J59" s="24" t="str">
        <f aca="false">B59</f>
        <v>lieky</v>
      </c>
      <c r="K59" s="25" t="n">
        <f aca="false">C59</f>
        <v>1782.11</v>
      </c>
      <c r="L59" s="27" t="n">
        <v>44875</v>
      </c>
      <c r="M59" s="28" t="str">
        <f aca="false">F59</f>
        <v>ATONA s.r.o.</v>
      </c>
      <c r="N59" s="28" t="str">
        <f aca="false">G59</f>
        <v>Okružná 30, 048 01 Rožňava</v>
      </c>
      <c r="O59" s="32" t="n">
        <f aca="false">H59</f>
        <v>47925914</v>
      </c>
      <c r="P59" s="30" t="s">
        <v>32</v>
      </c>
      <c r="Q59" s="30" t="s">
        <v>33</v>
      </c>
      <c r="R59" s="114"/>
      <c r="S59" s="114"/>
      <c r="T59" s="114"/>
      <c r="U59" s="68"/>
    </row>
    <row r="60" customFormat="false" ht="36" hidden="false" customHeight="true" outlineLevel="0" collapsed="false">
      <c r="A60" s="46" t="n">
        <v>2022111057</v>
      </c>
      <c r="B60" s="24" t="s">
        <v>1187</v>
      </c>
      <c r="C60" s="25" t="n">
        <v>214.99</v>
      </c>
      <c r="D60" s="26"/>
      <c r="E60" s="27" t="n">
        <v>44880</v>
      </c>
      <c r="F60" s="24" t="s">
        <v>73</v>
      </c>
      <c r="G60" s="28" t="s">
        <v>74</v>
      </c>
      <c r="H60" s="50" t="n">
        <v>17081173</v>
      </c>
      <c r="I60" s="39" t="s">
        <v>1188</v>
      </c>
      <c r="J60" s="24" t="str">
        <f aca="false">B60</f>
        <v>tlačiareň, tonery</v>
      </c>
      <c r="K60" s="25" t="n">
        <f aca="false">C60</f>
        <v>214.99</v>
      </c>
      <c r="L60" s="27" t="n">
        <v>44879</v>
      </c>
      <c r="M60" s="28" t="str">
        <f aca="false">F60</f>
        <v>CompAct-spoločnosť s ručením obmedzeným Rožňava</v>
      </c>
      <c r="N60" s="28" t="str">
        <f aca="false">G60</f>
        <v>Šafárikova 17, 048 01 Rožňava</v>
      </c>
      <c r="O60" s="32" t="n">
        <f aca="false">H60</f>
        <v>17081173</v>
      </c>
      <c r="P60" s="30" t="s">
        <v>194</v>
      </c>
      <c r="Q60" s="30" t="s">
        <v>1103</v>
      </c>
      <c r="R60" s="114"/>
      <c r="S60" s="114"/>
      <c r="T60" s="114"/>
    </row>
    <row r="61" customFormat="false" ht="36" hidden="false" customHeight="true" outlineLevel="0" collapsed="false">
      <c r="A61" s="46" t="n">
        <v>2022111058</v>
      </c>
      <c r="B61" s="24" t="s">
        <v>1158</v>
      </c>
      <c r="C61" s="25" t="n">
        <v>-217.8</v>
      </c>
      <c r="D61" s="36" t="s">
        <v>459</v>
      </c>
      <c r="E61" s="27" t="n">
        <v>44881</v>
      </c>
      <c r="F61" s="28" t="s">
        <v>30</v>
      </c>
      <c r="G61" s="28" t="s">
        <v>31</v>
      </c>
      <c r="H61" s="32" t="n">
        <v>45952671</v>
      </c>
      <c r="I61" s="39"/>
      <c r="J61" s="24"/>
      <c r="K61" s="25"/>
      <c r="L61" s="27"/>
      <c r="M61" s="28"/>
      <c r="N61" s="28"/>
      <c r="O61" s="32"/>
      <c r="P61" s="30"/>
      <c r="Q61" s="30"/>
    </row>
    <row r="62" customFormat="false" ht="36" hidden="false" customHeight="true" outlineLevel="0" collapsed="false">
      <c r="A62" s="46" t="n">
        <v>2022111059</v>
      </c>
      <c r="B62" s="24" t="s">
        <v>19</v>
      </c>
      <c r="C62" s="25" t="n">
        <v>611.6</v>
      </c>
      <c r="D62" s="36" t="s">
        <v>927</v>
      </c>
      <c r="E62" s="27" t="n">
        <v>44876</v>
      </c>
      <c r="F62" s="28" t="s">
        <v>48</v>
      </c>
      <c r="G62" s="28" t="s">
        <v>49</v>
      </c>
      <c r="H62" s="32" t="n">
        <v>36019209</v>
      </c>
      <c r="I62" s="48"/>
      <c r="J62" s="24" t="str">
        <f aca="false">B62</f>
        <v>potraviny</v>
      </c>
      <c r="K62" s="25" t="n">
        <f aca="false">C62</f>
        <v>611.6</v>
      </c>
      <c r="L62" s="27" t="n">
        <v>44873</v>
      </c>
      <c r="M62" s="28" t="str">
        <f aca="false">F62</f>
        <v>INMEDIA, spol.s.r.o.</v>
      </c>
      <c r="N62" s="28" t="str">
        <f aca="false">G62</f>
        <v>Námestie SNP 11, 960,01 Zvolen</v>
      </c>
      <c r="O62" s="32" t="n">
        <f aca="false">H62</f>
        <v>36019209</v>
      </c>
      <c r="P62" s="30" t="s">
        <v>32</v>
      </c>
      <c r="Q62" s="30" t="s">
        <v>33</v>
      </c>
    </row>
    <row r="63" customFormat="false" ht="36" hidden="false" customHeight="true" outlineLevel="0" collapsed="false">
      <c r="A63" s="46" t="n">
        <v>2022111060</v>
      </c>
      <c r="B63" s="24" t="s">
        <v>19</v>
      </c>
      <c r="C63" s="25" t="n">
        <v>415.2</v>
      </c>
      <c r="D63" s="36" t="s">
        <v>927</v>
      </c>
      <c r="E63" s="27" t="n">
        <v>44876</v>
      </c>
      <c r="F63" s="28" t="s">
        <v>48</v>
      </c>
      <c r="G63" s="28" t="s">
        <v>49</v>
      </c>
      <c r="H63" s="32" t="n">
        <v>36019209</v>
      </c>
      <c r="I63" s="39" t="s">
        <v>1189</v>
      </c>
      <c r="J63" s="24" t="str">
        <f aca="false">B63</f>
        <v>potraviny</v>
      </c>
      <c r="K63" s="25" t="n">
        <f aca="false">C63</f>
        <v>415.2</v>
      </c>
      <c r="L63" s="27" t="n">
        <v>44880</v>
      </c>
      <c r="M63" s="28" t="str">
        <f aca="false">F63</f>
        <v>INMEDIA, spol.s.r.o.</v>
      </c>
      <c r="N63" s="28" t="str">
        <f aca="false">G63</f>
        <v>Námestie SNP 11, 960,01 Zvolen</v>
      </c>
      <c r="O63" s="32" t="n">
        <f aca="false">H63</f>
        <v>36019209</v>
      </c>
      <c r="P63" s="30" t="s">
        <v>23</v>
      </c>
      <c r="Q63" s="30" t="s">
        <v>24</v>
      </c>
    </row>
    <row r="64" customFormat="false" ht="36" hidden="false" customHeight="true" outlineLevel="0" collapsed="false">
      <c r="A64" s="46" t="n">
        <v>2022111061</v>
      </c>
      <c r="B64" s="24" t="s">
        <v>19</v>
      </c>
      <c r="C64" s="25" t="n">
        <v>989.96</v>
      </c>
      <c r="D64" s="36" t="s">
        <v>927</v>
      </c>
      <c r="E64" s="27" t="n">
        <v>44876</v>
      </c>
      <c r="F64" s="28" t="s">
        <v>48</v>
      </c>
      <c r="G64" s="28" t="s">
        <v>49</v>
      </c>
      <c r="H64" s="32" t="n">
        <v>36019209</v>
      </c>
      <c r="I64" s="39" t="s">
        <v>1190</v>
      </c>
      <c r="J64" s="24" t="str">
        <f aca="false">B64</f>
        <v>potraviny</v>
      </c>
      <c r="K64" s="25" t="n">
        <f aca="false">C64</f>
        <v>989.96</v>
      </c>
      <c r="L64" s="27" t="n">
        <v>44875</v>
      </c>
      <c r="M64" s="28" t="str">
        <f aca="false">F64</f>
        <v>INMEDIA, spol.s.r.o.</v>
      </c>
      <c r="N64" s="28" t="str">
        <f aca="false">G64</f>
        <v>Námestie SNP 11, 960,01 Zvolen</v>
      </c>
      <c r="O64" s="32" t="n">
        <f aca="false">H64</f>
        <v>36019209</v>
      </c>
      <c r="P64" s="30" t="s">
        <v>23</v>
      </c>
      <c r="Q64" s="30" t="s">
        <v>24</v>
      </c>
    </row>
    <row r="65" customFormat="false" ht="36" hidden="false" customHeight="true" outlineLevel="0" collapsed="false">
      <c r="A65" s="46" t="n">
        <v>2022111062</v>
      </c>
      <c r="B65" s="28" t="s">
        <v>100</v>
      </c>
      <c r="C65" s="25" t="n">
        <v>279.79</v>
      </c>
      <c r="D65" s="46" t="n">
        <v>5611864285</v>
      </c>
      <c r="E65" s="27" t="n">
        <v>44880</v>
      </c>
      <c r="F65" s="37" t="s">
        <v>101</v>
      </c>
      <c r="G65" s="37" t="s">
        <v>102</v>
      </c>
      <c r="H65" s="38" t="n">
        <v>31322832</v>
      </c>
      <c r="I65" s="48"/>
      <c r="J65" s="24"/>
      <c r="K65" s="25"/>
      <c r="L65" s="27"/>
      <c r="M65" s="28"/>
      <c r="N65" s="28"/>
      <c r="O65" s="32"/>
      <c r="P65" s="30"/>
      <c r="Q65" s="30"/>
    </row>
    <row r="66" customFormat="false" ht="36" hidden="false" customHeight="true" outlineLevel="0" collapsed="false">
      <c r="A66" s="46" t="n">
        <v>2022111063</v>
      </c>
      <c r="B66" s="24" t="s">
        <v>181</v>
      </c>
      <c r="C66" s="25" t="n">
        <v>196.41</v>
      </c>
      <c r="D66" s="46" t="n">
        <v>6577885234</v>
      </c>
      <c r="E66" s="59" t="n">
        <v>44879</v>
      </c>
      <c r="F66" s="44" t="s">
        <v>182</v>
      </c>
      <c r="G66" s="44" t="s">
        <v>183</v>
      </c>
      <c r="H66" s="38" t="n">
        <v>17335949</v>
      </c>
      <c r="I66" s="39"/>
      <c r="J66" s="24"/>
      <c r="K66" s="25"/>
      <c r="L66" s="27"/>
      <c r="M66" s="28"/>
      <c r="N66" s="28"/>
      <c r="O66" s="32"/>
      <c r="P66" s="30"/>
      <c r="Q66" s="30"/>
      <c r="S66" s="141"/>
    </row>
    <row r="67" customFormat="false" ht="36" hidden="false" customHeight="true" outlineLevel="0" collapsed="false">
      <c r="A67" s="46" t="n">
        <v>2022111064</v>
      </c>
      <c r="B67" s="24" t="s">
        <v>1140</v>
      </c>
      <c r="C67" s="25" t="n">
        <v>624.67</v>
      </c>
      <c r="D67" s="36"/>
      <c r="E67" s="27" t="n">
        <v>44883</v>
      </c>
      <c r="F67" s="28" t="s">
        <v>1141</v>
      </c>
      <c r="G67" s="28" t="s">
        <v>1142</v>
      </c>
      <c r="H67" s="32" t="n">
        <v>35901896</v>
      </c>
      <c r="I67" s="39"/>
      <c r="J67" s="24" t="str">
        <f aca="false">B67</f>
        <v>ND na práčku</v>
      </c>
      <c r="K67" s="25" t="n">
        <f aca="false">C67</f>
        <v>624.67</v>
      </c>
      <c r="L67" s="27" t="n">
        <v>44879</v>
      </c>
      <c r="M67" s="28" t="str">
        <f aca="false">F67</f>
        <v>PRAGOPERUN SK s.r.o.</v>
      </c>
      <c r="N67" s="28" t="str">
        <f aca="false">G67</f>
        <v>Dvojkrížna 47, 821 06 Bratislava 214</v>
      </c>
      <c r="O67" s="32" t="n">
        <f aca="false">H67</f>
        <v>35901896</v>
      </c>
      <c r="P67" s="30" t="s">
        <v>32</v>
      </c>
      <c r="Q67" s="30" t="s">
        <v>33</v>
      </c>
      <c r="S67" s="141"/>
    </row>
    <row r="68" customFormat="false" ht="36" hidden="false" customHeight="true" outlineLevel="0" collapsed="false">
      <c r="A68" s="46" t="n">
        <v>2022111065</v>
      </c>
      <c r="B68" s="24" t="s">
        <v>375</v>
      </c>
      <c r="C68" s="25" t="n">
        <v>158.4</v>
      </c>
      <c r="D68" s="26"/>
      <c r="E68" s="27" t="n">
        <v>44886</v>
      </c>
      <c r="F68" s="48" t="s">
        <v>376</v>
      </c>
      <c r="G68" s="48" t="s">
        <v>377</v>
      </c>
      <c r="H68" s="32" t="n">
        <v>36629324</v>
      </c>
      <c r="I68" s="48" t="s">
        <v>1191</v>
      </c>
      <c r="J68" s="24" t="str">
        <f aca="false">B68</f>
        <v>lab. rozbor vody</v>
      </c>
      <c r="K68" s="25" t="n">
        <f aca="false">C68</f>
        <v>158.4</v>
      </c>
      <c r="L68" s="27" t="n">
        <v>44886</v>
      </c>
      <c r="M68" s="28" t="str">
        <f aca="false">F68</f>
        <v>ALS SK, s.r.o.</v>
      </c>
      <c r="N68" s="28" t="str">
        <f aca="false">G68</f>
        <v>Kirejevská 1678, 979 01 Rimavská Sobota</v>
      </c>
      <c r="O68" s="32" t="n">
        <f aca="false">H68</f>
        <v>36629324</v>
      </c>
      <c r="P68" s="30" t="s">
        <v>32</v>
      </c>
      <c r="Q68" s="30" t="s">
        <v>33</v>
      </c>
    </row>
    <row r="69" customFormat="false" ht="36" hidden="false" customHeight="true" outlineLevel="0" collapsed="false">
      <c r="A69" s="46" t="n">
        <v>2022111066</v>
      </c>
      <c r="B69" s="24" t="s">
        <v>124</v>
      </c>
      <c r="C69" s="25" t="n">
        <v>79.2</v>
      </c>
      <c r="D69" s="46" t="n">
        <v>162700</v>
      </c>
      <c r="E69" s="59" t="n">
        <v>44880</v>
      </c>
      <c r="F69" s="37" t="s">
        <v>125</v>
      </c>
      <c r="G69" s="37" t="s">
        <v>126</v>
      </c>
      <c r="H69" s="38" t="n">
        <v>17335949</v>
      </c>
      <c r="I69" s="39"/>
      <c r="J69" s="24"/>
      <c r="K69" s="25"/>
      <c r="L69" s="27"/>
      <c r="M69" s="28"/>
      <c r="N69" s="28"/>
      <c r="O69" s="32"/>
      <c r="P69" s="30"/>
      <c r="Q69" s="30"/>
    </row>
    <row r="70" customFormat="false" ht="36" hidden="false" customHeight="true" outlineLevel="0" collapsed="false">
      <c r="A70" s="46" t="n">
        <v>2022111067</v>
      </c>
      <c r="B70" s="24" t="s">
        <v>181</v>
      </c>
      <c r="C70" s="25" t="n">
        <v>196.41</v>
      </c>
      <c r="D70" s="46" t="n">
        <v>6577885234</v>
      </c>
      <c r="E70" s="59" t="n">
        <v>44879</v>
      </c>
      <c r="F70" s="44" t="s">
        <v>182</v>
      </c>
      <c r="G70" s="44" t="s">
        <v>183</v>
      </c>
      <c r="H70" s="38" t="n">
        <v>17335949</v>
      </c>
      <c r="I70" s="39"/>
      <c r="J70" s="24"/>
      <c r="K70" s="25"/>
      <c r="L70" s="27"/>
      <c r="M70" s="28"/>
      <c r="N70" s="28"/>
      <c r="O70" s="32"/>
      <c r="P70" s="30"/>
      <c r="Q70" s="30"/>
    </row>
    <row r="71" customFormat="false" ht="36" hidden="false" customHeight="true" outlineLevel="0" collapsed="false">
      <c r="A71" s="46" t="n">
        <v>2022111068</v>
      </c>
      <c r="B71" s="24" t="s">
        <v>1192</v>
      </c>
      <c r="C71" s="25" t="n">
        <v>39</v>
      </c>
      <c r="D71" s="26"/>
      <c r="E71" s="27" t="n">
        <v>44887</v>
      </c>
      <c r="F71" s="24" t="s">
        <v>1193</v>
      </c>
      <c r="G71" s="28" t="s">
        <v>1194</v>
      </c>
      <c r="H71" s="32" t="n">
        <v>31268650</v>
      </c>
      <c r="I71" s="48"/>
      <c r="J71" s="24"/>
      <c r="K71" s="25"/>
      <c r="L71" s="27"/>
      <c r="M71" s="28"/>
      <c r="N71" s="28"/>
      <c r="O71" s="32"/>
      <c r="P71" s="30"/>
      <c r="Q71" s="30"/>
    </row>
    <row r="72" customFormat="false" ht="36" hidden="false" customHeight="true" outlineLevel="0" collapsed="false">
      <c r="A72" s="46" t="n">
        <v>2022111069</v>
      </c>
      <c r="B72" s="24" t="s">
        <v>793</v>
      </c>
      <c r="C72" s="25" t="n">
        <v>191.04</v>
      </c>
      <c r="D72" s="36"/>
      <c r="E72" s="34" t="n">
        <v>44879</v>
      </c>
      <c r="F72" s="28" t="s">
        <v>287</v>
      </c>
      <c r="G72" s="28" t="s">
        <v>81</v>
      </c>
      <c r="H72" s="32" t="n">
        <v>50165402</v>
      </c>
      <c r="I72" s="48" t="s">
        <v>1195</v>
      </c>
      <c r="J72" s="24" t="str">
        <f aca="false">B72</f>
        <v>pap. utierky</v>
      </c>
      <c r="K72" s="25" t="n">
        <f aca="false">C72</f>
        <v>191.04</v>
      </c>
      <c r="L72" s="27" t="n">
        <v>44875</v>
      </c>
      <c r="M72" s="28" t="str">
        <f aca="false">F72</f>
        <v>Tropico V, s.r.o.</v>
      </c>
      <c r="N72" s="28" t="str">
        <f aca="false">G72</f>
        <v>Dolný Harmanec 40, 976 03 Dolný Harmanec</v>
      </c>
      <c r="O72" s="32" t="n">
        <f aca="false">H72</f>
        <v>50165402</v>
      </c>
      <c r="P72" s="30" t="s">
        <v>32</v>
      </c>
      <c r="Q72" s="30" t="s">
        <v>33</v>
      </c>
      <c r="S72" s="114"/>
    </row>
    <row r="73" customFormat="false" ht="36" hidden="false" customHeight="true" outlineLevel="0" collapsed="false">
      <c r="A73" s="46" t="n">
        <v>2022111070</v>
      </c>
      <c r="B73" s="24" t="s">
        <v>19</v>
      </c>
      <c r="C73" s="25" t="n">
        <v>1076.5</v>
      </c>
      <c r="D73" s="26" t="s">
        <v>260</v>
      </c>
      <c r="E73" s="27" t="n">
        <v>44884</v>
      </c>
      <c r="F73" s="24" t="s">
        <v>1137</v>
      </c>
      <c r="G73" s="28" t="s">
        <v>1138</v>
      </c>
      <c r="H73" s="32" t="n">
        <v>36576638</v>
      </c>
      <c r="I73" s="39" t="s">
        <v>1196</v>
      </c>
      <c r="J73" s="24" t="str">
        <f aca="false">B73</f>
        <v>potraviny</v>
      </c>
      <c r="K73" s="25" t="n">
        <f aca="false">C73</f>
        <v>1076.5</v>
      </c>
      <c r="L73" s="27" t="n">
        <v>44885</v>
      </c>
      <c r="M73" s="28" t="str">
        <f aca="false">F73</f>
        <v>BFZ TRIO s.r.o.</v>
      </c>
      <c r="N73" s="28" t="str">
        <f aca="false">G73</f>
        <v>Jovická 1, 048 01 Rožňava</v>
      </c>
      <c r="O73" s="32" t="n">
        <f aca="false">H73</f>
        <v>36576638</v>
      </c>
      <c r="P73" s="30" t="s">
        <v>23</v>
      </c>
      <c r="Q73" s="30" t="s">
        <v>24</v>
      </c>
      <c r="R73" s="114"/>
      <c r="S73" s="114"/>
    </row>
    <row r="74" customFormat="false" ht="36" hidden="false" customHeight="true" outlineLevel="0" collapsed="false">
      <c r="A74" s="46" t="n">
        <v>2022111071</v>
      </c>
      <c r="B74" s="24" t="s">
        <v>530</v>
      </c>
      <c r="C74" s="25" t="n">
        <v>288</v>
      </c>
      <c r="D74" s="26"/>
      <c r="E74" s="27" t="n">
        <v>44886</v>
      </c>
      <c r="F74" s="37" t="s">
        <v>531</v>
      </c>
      <c r="G74" s="37" t="s">
        <v>532</v>
      </c>
      <c r="H74" s="38" t="n">
        <v>69639485</v>
      </c>
      <c r="I74" s="48" t="s">
        <v>1197</v>
      </c>
      <c r="J74" s="24" t="str">
        <f aca="false">B74</f>
        <v>Bio - P2+P3 roztok</v>
      </c>
      <c r="K74" s="25" t="n">
        <f aca="false">C74</f>
        <v>288</v>
      </c>
      <c r="L74" s="27" t="n">
        <v>44886</v>
      </c>
      <c r="M74" s="28" t="str">
        <f aca="false">F74</f>
        <v>Petr Mrázek</v>
      </c>
      <c r="N74" s="28" t="str">
        <f aca="false">G74</f>
        <v>Nádrazní 527, 281 44, Zásmuky, ČR</v>
      </c>
      <c r="O74" s="32" t="n">
        <f aca="false">H74</f>
        <v>69639485</v>
      </c>
      <c r="P74" s="30" t="s">
        <v>32</v>
      </c>
      <c r="Q74" s="30" t="s">
        <v>33</v>
      </c>
      <c r="R74" s="114"/>
      <c r="S74" s="114"/>
      <c r="T74" s="119"/>
    </row>
    <row r="75" customFormat="false" ht="36" hidden="false" customHeight="true" outlineLevel="0" collapsed="false">
      <c r="A75" s="46" t="n">
        <v>2022111072</v>
      </c>
      <c r="B75" s="24" t="s">
        <v>1198</v>
      </c>
      <c r="C75" s="25" t="n">
        <v>359</v>
      </c>
      <c r="D75" s="36"/>
      <c r="E75" s="27" t="n">
        <v>44887</v>
      </c>
      <c r="F75" s="28" t="s">
        <v>1199</v>
      </c>
      <c r="G75" s="28" t="s">
        <v>1200</v>
      </c>
      <c r="H75" s="32" t="n">
        <v>35825979</v>
      </c>
      <c r="I75" s="39"/>
      <c r="J75" s="24" t="str">
        <f aca="false">B75</f>
        <v>televízor - záloha</v>
      </c>
      <c r="K75" s="25" t="n">
        <f aca="false">C75</f>
        <v>359</v>
      </c>
      <c r="L75" s="27" t="n">
        <v>44887</v>
      </c>
      <c r="M75" s="28" t="str">
        <f aca="false">F75</f>
        <v>Okay Rožňava</v>
      </c>
      <c r="N75" s="28" t="str">
        <f aca="false">G75</f>
        <v>Alej Jána Pavla II. 4048/2, 048 01 Rožňava</v>
      </c>
      <c r="O75" s="32" t="n">
        <f aca="false">H75</f>
        <v>35825979</v>
      </c>
      <c r="P75" s="30" t="s">
        <v>32</v>
      </c>
      <c r="Q75" s="30" t="s">
        <v>33</v>
      </c>
      <c r="R75" s="114"/>
      <c r="S75" s="114"/>
      <c r="T75" s="119"/>
    </row>
    <row r="76" customFormat="false" ht="36" hidden="false" customHeight="true" outlineLevel="0" collapsed="false">
      <c r="A76" s="46" t="n">
        <v>2022111073</v>
      </c>
      <c r="B76" s="24" t="s">
        <v>602</v>
      </c>
      <c r="C76" s="25" t="n">
        <v>82.8</v>
      </c>
      <c r="D76" s="26"/>
      <c r="E76" s="27" t="n">
        <v>44888</v>
      </c>
      <c r="F76" s="37" t="s">
        <v>603</v>
      </c>
      <c r="G76" s="37" t="s">
        <v>604</v>
      </c>
      <c r="H76" s="32"/>
      <c r="I76" s="39"/>
      <c r="J76" s="24"/>
      <c r="K76" s="25"/>
      <c r="L76" s="27"/>
      <c r="M76" s="28"/>
      <c r="N76" s="28"/>
      <c r="O76" s="32"/>
      <c r="P76" s="30"/>
      <c r="Q76" s="30"/>
      <c r="R76" s="114"/>
      <c r="S76" s="114"/>
    </row>
    <row r="77" customFormat="false" ht="36" hidden="false" customHeight="true" outlineLevel="0" collapsed="false">
      <c r="A77" s="46" t="n">
        <v>2022111074</v>
      </c>
      <c r="B77" s="24" t="s">
        <v>35</v>
      </c>
      <c r="C77" s="25" t="n">
        <v>871.92</v>
      </c>
      <c r="D77" s="23" t="s">
        <v>159</v>
      </c>
      <c r="E77" s="27" t="n">
        <v>44887</v>
      </c>
      <c r="F77" s="37" t="s">
        <v>37</v>
      </c>
      <c r="G77" s="37" t="s">
        <v>38</v>
      </c>
      <c r="H77" s="38" t="n">
        <v>47925914</v>
      </c>
      <c r="I77" s="39" t="s">
        <v>1201</v>
      </c>
      <c r="J77" s="24" t="str">
        <f aca="false">B77</f>
        <v>lieky</v>
      </c>
      <c r="K77" s="25" t="n">
        <f aca="false">C77</f>
        <v>871.92</v>
      </c>
      <c r="L77" s="27" t="n">
        <v>44883</v>
      </c>
      <c r="M77" s="28" t="str">
        <f aca="false">F77</f>
        <v>ATONA s.r.o.</v>
      </c>
      <c r="N77" s="28" t="str">
        <f aca="false">G77</f>
        <v>Okružná 30, 048 01 Rožňava</v>
      </c>
      <c r="O77" s="32" t="n">
        <f aca="false">H77</f>
        <v>47925914</v>
      </c>
      <c r="P77" s="30" t="s">
        <v>32</v>
      </c>
      <c r="Q77" s="30" t="s">
        <v>33</v>
      </c>
      <c r="R77" s="114"/>
      <c r="S77" s="114"/>
    </row>
    <row r="78" customFormat="false" ht="36" hidden="false" customHeight="true" outlineLevel="0" collapsed="false">
      <c r="A78" s="46" t="n">
        <v>2022111075</v>
      </c>
      <c r="B78" s="24" t="s">
        <v>35</v>
      </c>
      <c r="C78" s="25" t="n">
        <v>501.75</v>
      </c>
      <c r="D78" s="23" t="s">
        <v>159</v>
      </c>
      <c r="E78" s="27" t="n">
        <v>44887</v>
      </c>
      <c r="F78" s="37" t="s">
        <v>37</v>
      </c>
      <c r="G78" s="37" t="s">
        <v>38</v>
      </c>
      <c r="H78" s="38" t="n">
        <v>47925914</v>
      </c>
      <c r="I78" s="39" t="s">
        <v>1202</v>
      </c>
      <c r="J78" s="24" t="str">
        <f aca="false">B78</f>
        <v>lieky</v>
      </c>
      <c r="K78" s="25" t="n">
        <f aca="false">C78</f>
        <v>501.75</v>
      </c>
      <c r="L78" s="27" t="n">
        <v>44886</v>
      </c>
      <c r="M78" s="28" t="str">
        <f aca="false">F78</f>
        <v>ATONA s.r.o.</v>
      </c>
      <c r="N78" s="28" t="str">
        <f aca="false">G78</f>
        <v>Okružná 30, 048 01 Rožňava</v>
      </c>
      <c r="O78" s="32" t="n">
        <f aca="false">H78</f>
        <v>47925914</v>
      </c>
      <c r="P78" s="30" t="s">
        <v>32</v>
      </c>
      <c r="Q78" s="30" t="s">
        <v>33</v>
      </c>
      <c r="R78" s="114"/>
      <c r="S78" s="114"/>
    </row>
    <row r="79" customFormat="false" ht="36" hidden="false" customHeight="true" outlineLevel="0" collapsed="false">
      <c r="A79" s="46" t="n">
        <v>2022111076</v>
      </c>
      <c r="B79" s="24" t="s">
        <v>35</v>
      </c>
      <c r="C79" s="25" t="n">
        <v>2286.19</v>
      </c>
      <c r="D79" s="23" t="s">
        <v>159</v>
      </c>
      <c r="E79" s="27" t="n">
        <v>44887</v>
      </c>
      <c r="F79" s="37" t="s">
        <v>37</v>
      </c>
      <c r="G79" s="37" t="s">
        <v>38</v>
      </c>
      <c r="H79" s="38" t="n">
        <v>47925914</v>
      </c>
      <c r="I79" s="39" t="s">
        <v>1203</v>
      </c>
      <c r="J79" s="24" t="str">
        <f aca="false">B79</f>
        <v>lieky</v>
      </c>
      <c r="K79" s="25" t="n">
        <f aca="false">C79</f>
        <v>2286.19</v>
      </c>
      <c r="L79" s="27" t="n">
        <v>44886</v>
      </c>
      <c r="M79" s="28" t="str">
        <f aca="false">F79</f>
        <v>ATONA s.r.o.</v>
      </c>
      <c r="N79" s="28" t="str">
        <f aca="false">G79</f>
        <v>Okružná 30, 048 01 Rožňava</v>
      </c>
      <c r="O79" s="32" t="n">
        <f aca="false">H79</f>
        <v>47925914</v>
      </c>
      <c r="P79" s="30" t="s">
        <v>32</v>
      </c>
      <c r="Q79" s="30" t="s">
        <v>33</v>
      </c>
      <c r="R79" s="114"/>
    </row>
    <row r="80" customFormat="false" ht="36" hidden="false" customHeight="true" outlineLevel="0" collapsed="false">
      <c r="A80" s="46" t="n">
        <v>2022111077</v>
      </c>
      <c r="B80" s="24" t="s">
        <v>35</v>
      </c>
      <c r="C80" s="25" t="n">
        <v>2294.31</v>
      </c>
      <c r="D80" s="23" t="s">
        <v>159</v>
      </c>
      <c r="E80" s="27" t="n">
        <v>44887</v>
      </c>
      <c r="F80" s="37" t="s">
        <v>37</v>
      </c>
      <c r="G80" s="37" t="s">
        <v>38</v>
      </c>
      <c r="H80" s="38" t="n">
        <v>47925914</v>
      </c>
      <c r="I80" s="39" t="s">
        <v>1204</v>
      </c>
      <c r="J80" s="24" t="str">
        <f aca="false">B80</f>
        <v>lieky</v>
      </c>
      <c r="K80" s="25" t="n">
        <f aca="false">C80</f>
        <v>2294.31</v>
      </c>
      <c r="L80" s="27" t="n">
        <v>44883</v>
      </c>
      <c r="M80" s="28" t="str">
        <f aca="false">F80</f>
        <v>ATONA s.r.o.</v>
      </c>
      <c r="N80" s="28" t="str">
        <f aca="false">G80</f>
        <v>Okružná 30, 048 01 Rožňava</v>
      </c>
      <c r="O80" s="32" t="n">
        <f aca="false">H80</f>
        <v>47925914</v>
      </c>
      <c r="P80" s="30" t="s">
        <v>32</v>
      </c>
      <c r="Q80" s="30" t="s">
        <v>33</v>
      </c>
      <c r="R80" s="114"/>
    </row>
    <row r="81" customFormat="false" ht="36" hidden="false" customHeight="true" outlineLevel="0" collapsed="false">
      <c r="A81" s="46" t="n">
        <v>2022111078</v>
      </c>
      <c r="B81" s="24" t="s">
        <v>1205</v>
      </c>
      <c r="C81" s="25" t="n">
        <v>15.54</v>
      </c>
      <c r="D81" s="26"/>
      <c r="E81" s="27" t="n">
        <v>44889</v>
      </c>
      <c r="F81" s="44" t="s">
        <v>270</v>
      </c>
      <c r="G81" s="44" t="s">
        <v>271</v>
      </c>
      <c r="H81" s="38" t="n">
        <v>36306444</v>
      </c>
      <c r="I81" s="39"/>
      <c r="J81" s="24"/>
      <c r="K81" s="25"/>
      <c r="L81" s="27"/>
      <c r="M81" s="28"/>
      <c r="N81" s="28"/>
      <c r="O81" s="32"/>
      <c r="P81" s="30"/>
      <c r="Q81" s="30"/>
      <c r="R81" s="114"/>
    </row>
    <row r="82" customFormat="false" ht="36" hidden="false" customHeight="true" outlineLevel="0" collapsed="false">
      <c r="A82" s="46" t="n">
        <v>2022111079</v>
      </c>
      <c r="B82" s="24" t="s">
        <v>150</v>
      </c>
      <c r="C82" s="25" t="n">
        <v>16.9</v>
      </c>
      <c r="D82" s="57" t="n">
        <v>30882084</v>
      </c>
      <c r="E82" s="59" t="n">
        <v>44887</v>
      </c>
      <c r="F82" s="37" t="s">
        <v>151</v>
      </c>
      <c r="G82" s="37" t="s">
        <v>152</v>
      </c>
      <c r="H82" s="38" t="n">
        <v>35701722</v>
      </c>
      <c r="I82" s="39"/>
      <c r="J82" s="24"/>
      <c r="K82" s="25"/>
      <c r="L82" s="27"/>
      <c r="M82" s="28"/>
      <c r="N82" s="28"/>
      <c r="O82" s="32"/>
      <c r="P82" s="30"/>
      <c r="Q82" s="30"/>
      <c r="R82" s="114"/>
    </row>
    <row r="83" customFormat="false" ht="36" hidden="false" customHeight="true" outlineLevel="0" collapsed="false">
      <c r="A83" s="46" t="n">
        <v>2022111080</v>
      </c>
      <c r="B83" s="24" t="s">
        <v>19</v>
      </c>
      <c r="C83" s="25" t="n">
        <v>730.7</v>
      </c>
      <c r="D83" s="36" t="s">
        <v>927</v>
      </c>
      <c r="E83" s="27" t="n">
        <v>44890</v>
      </c>
      <c r="F83" s="28" t="s">
        <v>48</v>
      </c>
      <c r="G83" s="28" t="s">
        <v>49</v>
      </c>
      <c r="H83" s="32" t="n">
        <v>36019209</v>
      </c>
      <c r="I83" s="48"/>
      <c r="J83" s="24" t="str">
        <f aca="false">B83</f>
        <v>potraviny</v>
      </c>
      <c r="K83" s="25" t="n">
        <f aca="false">C83</f>
        <v>730.7</v>
      </c>
      <c r="L83" s="27" t="n">
        <v>44886</v>
      </c>
      <c r="M83" s="28" t="str">
        <f aca="false">F83</f>
        <v>INMEDIA, spol.s.r.o.</v>
      </c>
      <c r="N83" s="28" t="str">
        <f aca="false">G83</f>
        <v>Námestie SNP 11, 960,01 Zvolen</v>
      </c>
      <c r="O83" s="32" t="n">
        <f aca="false">H83</f>
        <v>36019209</v>
      </c>
      <c r="P83" s="30" t="s">
        <v>32</v>
      </c>
      <c r="Q83" s="30" t="s">
        <v>33</v>
      </c>
      <c r="R83" s="118"/>
    </row>
    <row r="84" customFormat="false" ht="36" hidden="false" customHeight="true" outlineLevel="0" collapsed="false">
      <c r="A84" s="46" t="n">
        <v>2022111081</v>
      </c>
      <c r="B84" s="24" t="s">
        <v>1206</v>
      </c>
      <c r="C84" s="25" t="n">
        <v>359</v>
      </c>
      <c r="D84" s="36"/>
      <c r="E84" s="27" t="n">
        <v>44889</v>
      </c>
      <c r="F84" s="28" t="s">
        <v>1199</v>
      </c>
      <c r="G84" s="28" t="s">
        <v>1200</v>
      </c>
      <c r="H84" s="32" t="n">
        <v>35825979</v>
      </c>
      <c r="I84" s="39"/>
      <c r="J84" s="24" t="str">
        <f aca="false">B84</f>
        <v>televízor </v>
      </c>
      <c r="K84" s="25" t="n">
        <f aca="false">C84</f>
        <v>359</v>
      </c>
      <c r="L84" s="27" t="n">
        <v>44887</v>
      </c>
      <c r="M84" s="28" t="str">
        <f aca="false">F84</f>
        <v>Okay Rožňava</v>
      </c>
      <c r="N84" s="28" t="str">
        <f aca="false">G84</f>
        <v>Alej Jána Pavla II. 4048/2, 048 01 Rožňava</v>
      </c>
      <c r="O84" s="32" t="n">
        <f aca="false">H84</f>
        <v>35825979</v>
      </c>
      <c r="P84" s="30" t="s">
        <v>32</v>
      </c>
      <c r="Q84" s="30" t="s">
        <v>33</v>
      </c>
      <c r="R84" s="118"/>
    </row>
    <row r="85" customFormat="false" ht="36" hidden="false" customHeight="true" outlineLevel="0" collapsed="false">
      <c r="A85" s="46" t="n">
        <v>2022111082</v>
      </c>
      <c r="B85" s="24" t="s">
        <v>1009</v>
      </c>
      <c r="C85" s="25" t="n">
        <v>775.5</v>
      </c>
      <c r="D85" s="26"/>
      <c r="E85" s="27" t="n">
        <v>44887</v>
      </c>
      <c r="F85" s="24" t="s">
        <v>1010</v>
      </c>
      <c r="G85" s="28" t="s">
        <v>546</v>
      </c>
      <c r="H85" s="29" t="n">
        <v>10755462</v>
      </c>
      <c r="I85" s="39" t="s">
        <v>1207</v>
      </c>
      <c r="J85" s="24" t="str">
        <f aca="false">B85</f>
        <v>servis kotlov</v>
      </c>
      <c r="K85" s="25" t="n">
        <f aca="false">C85</f>
        <v>775.5</v>
      </c>
      <c r="L85" s="27" t="n">
        <v>44867</v>
      </c>
      <c r="M85" s="28" t="str">
        <f aca="false">F85</f>
        <v>GEKOS Juraj Rochfaluši</v>
      </c>
      <c r="N85" s="28" t="str">
        <f aca="false">G85</f>
        <v>Edelényska 18, 048 01 Rožňava</v>
      </c>
      <c r="O85" s="32" t="n">
        <f aca="false">H85</f>
        <v>10755462</v>
      </c>
      <c r="P85" s="30" t="s">
        <v>32</v>
      </c>
      <c r="Q85" s="30" t="s">
        <v>33</v>
      </c>
      <c r="R85" s="118"/>
    </row>
    <row r="86" customFormat="false" ht="36" hidden="false" customHeight="true" outlineLevel="0" collapsed="false">
      <c r="A86" s="46" t="n">
        <v>2022111083</v>
      </c>
      <c r="B86" s="24" t="s">
        <v>375</v>
      </c>
      <c r="C86" s="25" t="n">
        <v>69.96</v>
      </c>
      <c r="D86" s="46" t="n">
        <v>4020004007</v>
      </c>
      <c r="E86" s="27" t="n">
        <v>44888</v>
      </c>
      <c r="F86" s="37" t="s">
        <v>243</v>
      </c>
      <c r="G86" s="37" t="s">
        <v>244</v>
      </c>
      <c r="H86" s="38" t="n">
        <v>36570460</v>
      </c>
      <c r="I86" s="48"/>
      <c r="J86" s="24"/>
      <c r="K86" s="25"/>
      <c r="L86" s="27"/>
      <c r="M86" s="28"/>
      <c r="N86" s="28"/>
      <c r="O86" s="32"/>
      <c r="P86" s="30"/>
      <c r="Q86" s="30"/>
    </row>
    <row r="87" customFormat="false" ht="36" hidden="false" customHeight="true" outlineLevel="0" collapsed="false">
      <c r="A87" s="46" t="n">
        <v>2022111084</v>
      </c>
      <c r="B87" s="24" t="s">
        <v>197</v>
      </c>
      <c r="C87" s="25" t="n">
        <v>72.82</v>
      </c>
      <c r="D87" s="26" t="s">
        <v>198</v>
      </c>
      <c r="E87" s="27" t="n">
        <v>44888</v>
      </c>
      <c r="F87" s="24" t="s">
        <v>199</v>
      </c>
      <c r="G87" s="28" t="s">
        <v>200</v>
      </c>
      <c r="H87" s="32" t="n">
        <v>31692656</v>
      </c>
      <c r="I87" s="39"/>
      <c r="J87" s="24"/>
      <c r="K87" s="25"/>
      <c r="L87" s="27"/>
      <c r="M87" s="28"/>
      <c r="N87" s="28"/>
      <c r="O87" s="32"/>
      <c r="P87" s="30"/>
      <c r="Q87" s="30"/>
    </row>
    <row r="88" customFormat="false" ht="36" hidden="false" customHeight="true" outlineLevel="0" collapsed="false">
      <c r="A88" s="46" t="n">
        <v>2022111085</v>
      </c>
      <c r="B88" s="24" t="s">
        <v>59</v>
      </c>
      <c r="C88" s="25" t="n">
        <v>523.45</v>
      </c>
      <c r="D88" s="60" t="n">
        <v>11899846</v>
      </c>
      <c r="E88" s="27" t="n">
        <v>44894</v>
      </c>
      <c r="F88" s="24" t="s">
        <v>173</v>
      </c>
      <c r="G88" s="28" t="s">
        <v>174</v>
      </c>
      <c r="H88" s="29" t="n">
        <v>35697270</v>
      </c>
      <c r="I88" s="39"/>
      <c r="J88" s="24"/>
      <c r="K88" s="25"/>
      <c r="L88" s="27"/>
      <c r="M88" s="28"/>
      <c r="N88" s="28"/>
      <c r="O88" s="32"/>
      <c r="P88" s="30"/>
      <c r="Q88" s="30"/>
    </row>
    <row r="89" customFormat="false" ht="36" hidden="false" customHeight="true" outlineLevel="0" collapsed="false">
      <c r="A89" s="46" t="n">
        <v>2022111086</v>
      </c>
      <c r="B89" s="24" t="s">
        <v>72</v>
      </c>
      <c r="C89" s="25" t="n">
        <v>429</v>
      </c>
      <c r="D89" s="26"/>
      <c r="E89" s="27" t="n">
        <v>44894</v>
      </c>
      <c r="F89" s="24" t="s">
        <v>73</v>
      </c>
      <c r="G89" s="28" t="s">
        <v>74</v>
      </c>
      <c r="H89" s="50" t="n">
        <v>17081173</v>
      </c>
      <c r="I89" s="39" t="s">
        <v>1208</v>
      </c>
      <c r="J89" s="24" t="str">
        <f aca="false">B89</f>
        <v>tonery</v>
      </c>
      <c r="K89" s="25" t="n">
        <f aca="false">C89</f>
        <v>429</v>
      </c>
      <c r="L89" s="27" t="n">
        <v>44867</v>
      </c>
      <c r="M89" s="28" t="str">
        <f aca="false">F89</f>
        <v>CompAct-spoločnosť s ručením obmedzeným Rožňava</v>
      </c>
      <c r="N89" s="28" t="str">
        <f aca="false">G89</f>
        <v>Šafárikova 17, 048 01 Rožňava</v>
      </c>
      <c r="O89" s="32" t="n">
        <f aca="false">H89</f>
        <v>17081173</v>
      </c>
      <c r="P89" s="30" t="s">
        <v>32</v>
      </c>
      <c r="Q89" s="30" t="s">
        <v>33</v>
      </c>
    </row>
    <row r="90" customFormat="false" ht="36" hidden="false" customHeight="true" outlineLevel="0" collapsed="false">
      <c r="A90" s="46" t="n">
        <v>2022111087</v>
      </c>
      <c r="B90" s="24" t="s">
        <v>485</v>
      </c>
      <c r="C90" s="25" t="n">
        <v>315.74</v>
      </c>
      <c r="D90" s="26"/>
      <c r="E90" s="27" t="n">
        <v>44894</v>
      </c>
      <c r="F90" s="44" t="s">
        <v>414</v>
      </c>
      <c r="G90" s="44" t="s">
        <v>415</v>
      </c>
      <c r="H90" s="38" t="n">
        <v>35486686</v>
      </c>
      <c r="I90" s="39" t="s">
        <v>1209</v>
      </c>
      <c r="J90" s="24" t="str">
        <f aca="false">B90</f>
        <v>elektroinštalačný materiál</v>
      </c>
      <c r="K90" s="25" t="n">
        <f aca="false">C90</f>
        <v>315.74</v>
      </c>
      <c r="L90" s="27" t="n">
        <v>44894</v>
      </c>
      <c r="M90" s="28" t="str">
        <f aca="false">F90</f>
        <v>Gejza Molnár - ELMOL</v>
      </c>
      <c r="N90" s="28" t="str">
        <f aca="false">G90</f>
        <v>Chanava 137, 980 44 Lenartovce</v>
      </c>
      <c r="O90" s="32" t="n">
        <f aca="false">H90</f>
        <v>35486686</v>
      </c>
      <c r="P90" s="30" t="s">
        <v>32</v>
      </c>
      <c r="Q90" s="30" t="s">
        <v>33</v>
      </c>
    </row>
    <row r="91" customFormat="false" ht="36" hidden="false" customHeight="true" outlineLevel="0" collapsed="false">
      <c r="A91" s="46" t="n">
        <v>2022111088</v>
      </c>
      <c r="B91" s="24" t="s">
        <v>35</v>
      </c>
      <c r="C91" s="25" t="n">
        <v>20.16</v>
      </c>
      <c r="D91" s="23" t="s">
        <v>159</v>
      </c>
      <c r="E91" s="27" t="n">
        <v>44890</v>
      </c>
      <c r="F91" s="37" t="s">
        <v>37</v>
      </c>
      <c r="G91" s="37" t="s">
        <v>38</v>
      </c>
      <c r="H91" s="38" t="n">
        <v>47925914</v>
      </c>
      <c r="I91" s="39"/>
      <c r="J91" s="24" t="str">
        <f aca="false">B91</f>
        <v>lieky</v>
      </c>
      <c r="K91" s="25" t="n">
        <f aca="false">C91</f>
        <v>20.16</v>
      </c>
      <c r="L91" s="27" t="n">
        <v>44890</v>
      </c>
      <c r="M91" s="28" t="str">
        <f aca="false">F91</f>
        <v>ATONA s.r.o.</v>
      </c>
      <c r="N91" s="28" t="str">
        <f aca="false">G91</f>
        <v>Okružná 30, 048 01 Rožňava</v>
      </c>
      <c r="O91" s="32" t="n">
        <f aca="false">H91</f>
        <v>47925914</v>
      </c>
      <c r="P91" s="30" t="s">
        <v>32</v>
      </c>
      <c r="Q91" s="30" t="s">
        <v>33</v>
      </c>
    </row>
    <row r="92" customFormat="false" ht="36" hidden="false" customHeight="true" outlineLevel="0" collapsed="false">
      <c r="A92" s="46" t="n">
        <v>2022111089</v>
      </c>
      <c r="B92" s="24" t="s">
        <v>35</v>
      </c>
      <c r="C92" s="25" t="n">
        <v>871.72</v>
      </c>
      <c r="D92" s="23" t="s">
        <v>159</v>
      </c>
      <c r="E92" s="27" t="n">
        <v>44893</v>
      </c>
      <c r="F92" s="37" t="s">
        <v>37</v>
      </c>
      <c r="G92" s="37" t="s">
        <v>38</v>
      </c>
      <c r="H92" s="38" t="n">
        <v>47925914</v>
      </c>
      <c r="I92" s="39" t="s">
        <v>1210</v>
      </c>
      <c r="J92" s="24" t="str">
        <f aca="false">B92</f>
        <v>lieky</v>
      </c>
      <c r="K92" s="25" t="n">
        <f aca="false">C92</f>
        <v>871.72</v>
      </c>
      <c r="L92" s="27" t="n">
        <v>44889</v>
      </c>
      <c r="M92" s="28" t="str">
        <f aca="false">F92</f>
        <v>ATONA s.r.o.</v>
      </c>
      <c r="N92" s="28" t="str">
        <f aca="false">G92</f>
        <v>Okružná 30, 048 01 Rožňava</v>
      </c>
      <c r="O92" s="32" t="n">
        <f aca="false">H92</f>
        <v>47925914</v>
      </c>
      <c r="P92" s="30" t="s">
        <v>32</v>
      </c>
      <c r="Q92" s="30" t="s">
        <v>33</v>
      </c>
      <c r="R92" s="114"/>
      <c r="S92" s="114"/>
    </row>
    <row r="93" customFormat="false" ht="36" hidden="false" customHeight="true" outlineLevel="0" collapsed="false">
      <c r="A93" s="46" t="n">
        <v>2022111090</v>
      </c>
      <c r="B93" s="24" t="s">
        <v>35</v>
      </c>
      <c r="C93" s="25" t="n">
        <v>504.73</v>
      </c>
      <c r="D93" s="23" t="s">
        <v>159</v>
      </c>
      <c r="E93" s="27" t="n">
        <v>44893</v>
      </c>
      <c r="F93" s="37" t="s">
        <v>37</v>
      </c>
      <c r="G93" s="37" t="s">
        <v>38</v>
      </c>
      <c r="H93" s="38" t="n">
        <v>47925914</v>
      </c>
      <c r="I93" s="39" t="s">
        <v>1211</v>
      </c>
      <c r="J93" s="24" t="str">
        <f aca="false">B93</f>
        <v>lieky</v>
      </c>
      <c r="K93" s="25" t="n">
        <f aca="false">C93</f>
        <v>504.73</v>
      </c>
      <c r="L93" s="27" t="n">
        <v>44890</v>
      </c>
      <c r="M93" s="28" t="str">
        <f aca="false">F93</f>
        <v>ATONA s.r.o.</v>
      </c>
      <c r="N93" s="28" t="str">
        <f aca="false">G93</f>
        <v>Okružná 30, 048 01 Rožňava</v>
      </c>
      <c r="O93" s="32" t="n">
        <f aca="false">H93</f>
        <v>47925914</v>
      </c>
      <c r="P93" s="30" t="s">
        <v>32</v>
      </c>
      <c r="Q93" s="30" t="s">
        <v>33</v>
      </c>
      <c r="R93" s="114"/>
      <c r="S93" s="114"/>
    </row>
    <row r="94" customFormat="false" ht="36" hidden="false" customHeight="true" outlineLevel="0" collapsed="false">
      <c r="A94" s="46" t="n">
        <v>2022111091</v>
      </c>
      <c r="B94" s="24" t="s">
        <v>35</v>
      </c>
      <c r="C94" s="25" t="n">
        <v>767.57</v>
      </c>
      <c r="D94" s="23" t="s">
        <v>159</v>
      </c>
      <c r="E94" s="27" t="n">
        <v>44893</v>
      </c>
      <c r="F94" s="37" t="s">
        <v>37</v>
      </c>
      <c r="G94" s="37" t="s">
        <v>38</v>
      </c>
      <c r="H94" s="38" t="n">
        <v>47925914</v>
      </c>
      <c r="I94" s="39" t="s">
        <v>1212</v>
      </c>
      <c r="J94" s="24" t="str">
        <f aca="false">B94</f>
        <v>lieky</v>
      </c>
      <c r="K94" s="25" t="n">
        <f aca="false">C94</f>
        <v>767.57</v>
      </c>
      <c r="L94" s="27" t="n">
        <v>44889</v>
      </c>
      <c r="M94" s="28" t="str">
        <f aca="false">F94</f>
        <v>ATONA s.r.o.</v>
      </c>
      <c r="N94" s="28" t="str">
        <f aca="false">G94</f>
        <v>Okružná 30, 048 01 Rožňava</v>
      </c>
      <c r="O94" s="32" t="n">
        <f aca="false">H94</f>
        <v>47925914</v>
      </c>
      <c r="P94" s="30" t="s">
        <v>32</v>
      </c>
      <c r="Q94" s="30" t="s">
        <v>33</v>
      </c>
    </row>
    <row r="95" customFormat="false" ht="36" hidden="false" customHeight="true" outlineLevel="0" collapsed="false">
      <c r="A95" s="46" t="n">
        <v>2022111092</v>
      </c>
      <c r="B95" s="24" t="s">
        <v>35</v>
      </c>
      <c r="C95" s="25" t="n">
        <v>1973.51</v>
      </c>
      <c r="D95" s="23" t="s">
        <v>159</v>
      </c>
      <c r="E95" s="27" t="n">
        <v>44893</v>
      </c>
      <c r="F95" s="37" t="s">
        <v>37</v>
      </c>
      <c r="G95" s="37" t="s">
        <v>38</v>
      </c>
      <c r="H95" s="38" t="n">
        <v>47925914</v>
      </c>
      <c r="I95" s="39" t="s">
        <v>1213</v>
      </c>
      <c r="J95" s="24" t="str">
        <f aca="false">B95</f>
        <v>lieky</v>
      </c>
      <c r="K95" s="25" t="n">
        <f aca="false">C95</f>
        <v>1973.51</v>
      </c>
      <c r="L95" s="27" t="n">
        <v>44889</v>
      </c>
      <c r="M95" s="28" t="str">
        <f aca="false">F95</f>
        <v>ATONA s.r.o.</v>
      </c>
      <c r="N95" s="28" t="str">
        <f aca="false">G95</f>
        <v>Okružná 30, 048 01 Rožňava</v>
      </c>
      <c r="O95" s="32" t="n">
        <f aca="false">H95</f>
        <v>47925914</v>
      </c>
      <c r="P95" s="30" t="s">
        <v>32</v>
      </c>
      <c r="Q95" s="30" t="s">
        <v>33</v>
      </c>
    </row>
    <row r="96" customFormat="false" ht="36" hidden="false" customHeight="true" outlineLevel="0" collapsed="false">
      <c r="A96" s="46" t="n">
        <v>2022111093</v>
      </c>
      <c r="B96" s="42" t="s">
        <v>184</v>
      </c>
      <c r="C96" s="25" t="n">
        <v>260</v>
      </c>
      <c r="D96" s="26" t="s">
        <v>185</v>
      </c>
      <c r="E96" s="27" t="n">
        <v>44895</v>
      </c>
      <c r="F96" s="37" t="s">
        <v>186</v>
      </c>
      <c r="G96" s="37" t="s">
        <v>187</v>
      </c>
      <c r="H96" s="38" t="n">
        <v>37522272</v>
      </c>
      <c r="I96" s="39"/>
      <c r="J96" s="24"/>
      <c r="K96" s="25"/>
      <c r="L96" s="27"/>
      <c r="M96" s="28"/>
      <c r="N96" s="28"/>
      <c r="O96" s="32"/>
      <c r="P96" s="30"/>
      <c r="Q96" s="30"/>
    </row>
    <row r="97" customFormat="false" ht="36" hidden="false" customHeight="true" outlineLevel="0" collapsed="false">
      <c r="A97" s="46" t="n">
        <v>2022111094</v>
      </c>
      <c r="B97" s="42" t="s">
        <v>51</v>
      </c>
      <c r="C97" s="25" t="n">
        <v>173.11</v>
      </c>
      <c r="D97" s="26" t="s">
        <v>52</v>
      </c>
      <c r="E97" s="27" t="n">
        <v>44895</v>
      </c>
      <c r="F97" s="43" t="s">
        <v>53</v>
      </c>
      <c r="G97" s="44" t="s">
        <v>54</v>
      </c>
      <c r="H97" s="38" t="n">
        <v>36226947</v>
      </c>
      <c r="I97" s="39"/>
      <c r="J97" s="24"/>
      <c r="K97" s="25"/>
      <c r="L97" s="27"/>
      <c r="M97" s="28"/>
      <c r="N97" s="28"/>
      <c r="O97" s="32"/>
      <c r="P97" s="30"/>
      <c r="Q97" s="30"/>
    </row>
    <row r="98" customFormat="false" ht="36" hidden="false" customHeight="true" outlineLevel="0" collapsed="false">
      <c r="A98" s="46" t="n">
        <v>2022111095</v>
      </c>
      <c r="B98" s="24" t="s">
        <v>19</v>
      </c>
      <c r="C98" s="25" t="n">
        <v>1159.8</v>
      </c>
      <c r="D98" s="26" t="s">
        <v>260</v>
      </c>
      <c r="E98" s="27" t="n">
        <v>44895</v>
      </c>
      <c r="F98" s="24" t="s">
        <v>1137</v>
      </c>
      <c r="G98" s="28" t="s">
        <v>1138</v>
      </c>
      <c r="H98" s="32" t="n">
        <v>36576638</v>
      </c>
      <c r="I98" s="48" t="s">
        <v>1214</v>
      </c>
      <c r="J98" s="24" t="str">
        <f aca="false">B98</f>
        <v>potraviny</v>
      </c>
      <c r="K98" s="25" t="n">
        <f aca="false">C98</f>
        <v>1159.8</v>
      </c>
      <c r="L98" s="27" t="n">
        <v>44875</v>
      </c>
      <c r="M98" s="28" t="str">
        <f aca="false">F98</f>
        <v>BFZ TRIO s.r.o.</v>
      </c>
      <c r="N98" s="28" t="str">
        <f aca="false">G98</f>
        <v>Jovická 1, 048 01 Rožňava</v>
      </c>
      <c r="O98" s="32" t="n">
        <f aca="false">H98</f>
        <v>36576638</v>
      </c>
      <c r="P98" s="30" t="s">
        <v>23</v>
      </c>
      <c r="Q98" s="30" t="s">
        <v>24</v>
      </c>
    </row>
    <row r="99" customFormat="false" ht="36" hidden="false" customHeight="true" outlineLevel="0" collapsed="false">
      <c r="A99" s="46" t="n">
        <v>2022111096</v>
      </c>
      <c r="B99" s="24" t="s">
        <v>124</v>
      </c>
      <c r="C99" s="25" t="n">
        <v>79.2</v>
      </c>
      <c r="D99" s="46" t="n">
        <v>162700</v>
      </c>
      <c r="E99" s="59" t="n">
        <v>44895</v>
      </c>
      <c r="F99" s="37" t="s">
        <v>125</v>
      </c>
      <c r="G99" s="37" t="s">
        <v>126</v>
      </c>
      <c r="H99" s="38" t="n">
        <v>17335949</v>
      </c>
      <c r="I99" s="39"/>
      <c r="J99" s="24"/>
      <c r="K99" s="25"/>
      <c r="L99" s="27"/>
      <c r="M99" s="28"/>
      <c r="N99" s="28"/>
      <c r="O99" s="32"/>
      <c r="P99" s="30"/>
      <c r="Q99" s="30"/>
    </row>
    <row r="100" customFormat="false" ht="36" hidden="false" customHeight="true" outlineLevel="0" collapsed="false">
      <c r="A100" s="46" t="n">
        <v>2022111097</v>
      </c>
      <c r="B100" s="24" t="s">
        <v>59</v>
      </c>
      <c r="C100" s="25" t="n">
        <v>257.14</v>
      </c>
      <c r="D100" s="46" t="s">
        <v>60</v>
      </c>
      <c r="E100" s="27" t="n">
        <v>44895</v>
      </c>
      <c r="F100" s="37" t="s">
        <v>61</v>
      </c>
      <c r="G100" s="37" t="s">
        <v>62</v>
      </c>
      <c r="H100" s="38" t="n">
        <v>35763469</v>
      </c>
      <c r="I100" s="48"/>
      <c r="J100" s="24"/>
      <c r="K100" s="25"/>
      <c r="L100" s="27"/>
      <c r="M100" s="28"/>
      <c r="N100" s="28"/>
      <c r="O100" s="32"/>
      <c r="P100" s="30"/>
      <c r="Q100" s="30"/>
    </row>
    <row r="101" customFormat="false" ht="36" hidden="false" customHeight="true" outlineLevel="0" collapsed="false">
      <c r="A101" s="46" t="n">
        <v>2022111098</v>
      </c>
      <c r="B101" s="24" t="s">
        <v>409</v>
      </c>
      <c r="C101" s="25" t="n">
        <v>8506.33</v>
      </c>
      <c r="D101" s="46" t="s">
        <v>410</v>
      </c>
      <c r="E101" s="27" t="n">
        <v>44895</v>
      </c>
      <c r="F101" s="44" t="s">
        <v>207</v>
      </c>
      <c r="G101" s="44" t="s">
        <v>208</v>
      </c>
      <c r="H101" s="38" t="n">
        <v>686395</v>
      </c>
      <c r="I101" s="39"/>
      <c r="J101" s="24"/>
      <c r="K101" s="25"/>
      <c r="L101" s="27"/>
      <c r="M101" s="28"/>
      <c r="N101" s="28"/>
      <c r="O101" s="32"/>
      <c r="P101" s="30"/>
      <c r="Q101" s="30"/>
    </row>
    <row r="102" customFormat="false" ht="36" hidden="false" customHeight="true" outlineLevel="0" collapsed="false">
      <c r="A102" s="46" t="n">
        <v>2022111099</v>
      </c>
      <c r="B102" s="24" t="s">
        <v>19</v>
      </c>
      <c r="C102" s="25" t="n">
        <v>906.54</v>
      </c>
      <c r="D102" s="60"/>
      <c r="E102" s="27" t="n">
        <v>44893</v>
      </c>
      <c r="F102" s="43" t="s">
        <v>213</v>
      </c>
      <c r="G102" s="44" t="s">
        <v>214</v>
      </c>
      <c r="H102" s="38" t="n">
        <v>40731715</v>
      </c>
      <c r="I102" s="48" t="s">
        <v>1215</v>
      </c>
      <c r="J102" s="24" t="str">
        <f aca="false">B102</f>
        <v>potraviny</v>
      </c>
      <c r="K102" s="25" t="n">
        <f aca="false">C102</f>
        <v>906.54</v>
      </c>
      <c r="L102" s="27" t="n">
        <v>44885</v>
      </c>
      <c r="M102" s="28" t="str">
        <f aca="false">F102</f>
        <v>Norbert Balázs - NM-ZEL</v>
      </c>
      <c r="N102" s="28" t="str">
        <f aca="false">G102</f>
        <v>980 50 Včelince 66</v>
      </c>
      <c r="O102" s="32" t="n">
        <f aca="false">H102</f>
        <v>40731715</v>
      </c>
      <c r="P102" s="30" t="s">
        <v>23</v>
      </c>
      <c r="Q102" s="30" t="s">
        <v>24</v>
      </c>
    </row>
    <row r="103" customFormat="false" ht="36" hidden="false" customHeight="true" outlineLevel="0" collapsed="false">
      <c r="A103" s="46" t="n">
        <v>2022111100</v>
      </c>
      <c r="B103" s="24" t="s">
        <v>205</v>
      </c>
      <c r="C103" s="25" t="n">
        <v>33732.36</v>
      </c>
      <c r="D103" s="61" t="s">
        <v>206</v>
      </c>
      <c r="E103" s="59" t="n">
        <v>44895</v>
      </c>
      <c r="F103" s="44" t="s">
        <v>207</v>
      </c>
      <c r="G103" s="44" t="s">
        <v>208</v>
      </c>
      <c r="H103" s="38" t="n">
        <v>686395</v>
      </c>
      <c r="I103" s="39"/>
      <c r="J103" s="24"/>
      <c r="K103" s="25"/>
      <c r="L103" s="27"/>
      <c r="M103" s="28"/>
      <c r="N103" s="28"/>
      <c r="O103" s="32"/>
      <c r="P103" s="30"/>
      <c r="Q103" s="30"/>
    </row>
    <row r="104" customFormat="false" ht="36" hidden="false" customHeight="true" outlineLevel="0" collapsed="false">
      <c r="A104" s="46" t="n">
        <v>2022111101</v>
      </c>
      <c r="B104" s="24" t="s">
        <v>209</v>
      </c>
      <c r="C104" s="25" t="n">
        <v>76.8</v>
      </c>
      <c r="D104" s="36" t="s">
        <v>210</v>
      </c>
      <c r="E104" s="27" t="n">
        <v>44895</v>
      </c>
      <c r="F104" s="28" t="s">
        <v>211</v>
      </c>
      <c r="G104" s="28" t="s">
        <v>212</v>
      </c>
      <c r="H104" s="32" t="n">
        <v>46754768</v>
      </c>
      <c r="I104" s="48"/>
      <c r="J104" s="24"/>
      <c r="K104" s="25"/>
      <c r="L104" s="27"/>
      <c r="M104" s="28"/>
      <c r="N104" s="28"/>
      <c r="O104" s="32"/>
      <c r="P104" s="30"/>
      <c r="Q104" s="30"/>
    </row>
    <row r="105" customFormat="false" ht="36" hidden="false" customHeight="true" outlineLevel="0" collapsed="false">
      <c r="A105" s="46" t="n">
        <v>2022111102</v>
      </c>
      <c r="B105" s="28" t="s">
        <v>100</v>
      </c>
      <c r="C105" s="25" t="n">
        <v>160.59</v>
      </c>
      <c r="D105" s="46" t="n">
        <v>5611864285</v>
      </c>
      <c r="E105" s="27" t="n">
        <v>44895</v>
      </c>
      <c r="F105" s="37" t="s">
        <v>101</v>
      </c>
      <c r="G105" s="37" t="s">
        <v>102</v>
      </c>
      <c r="H105" s="38" t="n">
        <v>31322832</v>
      </c>
      <c r="I105" s="39"/>
      <c r="J105" s="24"/>
      <c r="K105" s="25"/>
      <c r="L105" s="27"/>
      <c r="M105" s="28"/>
      <c r="N105" s="28"/>
      <c r="O105" s="32"/>
      <c r="P105" s="30"/>
      <c r="Q105" s="30"/>
    </row>
    <row r="106" customFormat="false" ht="36" hidden="false" customHeight="true" outlineLevel="0" collapsed="false">
      <c r="A106" s="46" t="n">
        <v>2022111103</v>
      </c>
      <c r="B106" s="24" t="s">
        <v>219</v>
      </c>
      <c r="C106" s="25" t="n">
        <v>200</v>
      </c>
      <c r="D106" s="26" t="s">
        <v>220</v>
      </c>
      <c r="E106" s="27" t="n">
        <v>44895</v>
      </c>
      <c r="F106" s="48" t="s">
        <v>221</v>
      </c>
      <c r="G106" s="48" t="s">
        <v>222</v>
      </c>
      <c r="H106" s="32" t="n">
        <v>45354081</v>
      </c>
      <c r="I106" s="48"/>
      <c r="J106" s="24"/>
      <c r="K106" s="25"/>
      <c r="L106" s="27"/>
      <c r="M106" s="28"/>
      <c r="N106" s="28"/>
      <c r="O106" s="32"/>
      <c r="P106" s="30"/>
      <c r="Q106" s="30"/>
    </row>
    <row r="107" customFormat="false" ht="11.25" hidden="false" customHeight="false" outlineLevel="0" collapsed="false">
      <c r="B107" s="63"/>
      <c r="C107" s="64"/>
      <c r="D107" s="65"/>
      <c r="E107" s="94"/>
      <c r="F107" s="74"/>
      <c r="G107" s="74"/>
      <c r="H107" s="75"/>
      <c r="I107" s="114"/>
      <c r="J107" s="63"/>
      <c r="K107" s="64"/>
      <c r="L107" s="94"/>
      <c r="M107" s="74"/>
      <c r="N107" s="74"/>
      <c r="O107" s="75"/>
    </row>
    <row r="108" customFormat="false" ht="11.25" hidden="false" customHeight="false" outlineLevel="0" collapsed="false">
      <c r="B108" s="63"/>
      <c r="C108" s="64"/>
      <c r="D108" s="65"/>
      <c r="E108" s="94"/>
      <c r="F108" s="63"/>
      <c r="G108" s="67"/>
      <c r="H108" s="71"/>
      <c r="I108" s="114"/>
      <c r="J108" s="63"/>
      <c r="K108" s="64"/>
      <c r="L108" s="94"/>
      <c r="M108" s="63"/>
      <c r="N108" s="67"/>
      <c r="O108" s="71"/>
    </row>
    <row r="109" customFormat="false" ht="11.25" hidden="false" customHeight="false" outlineLevel="0" collapsed="false">
      <c r="B109" s="63"/>
      <c r="C109" s="64"/>
      <c r="D109" s="65"/>
      <c r="E109" s="94"/>
      <c r="F109" s="63"/>
      <c r="G109" s="67"/>
      <c r="H109" s="71"/>
      <c r="I109" s="114"/>
      <c r="J109" s="63"/>
      <c r="K109" s="64"/>
      <c r="L109" s="94"/>
      <c r="M109" s="63"/>
      <c r="N109" s="67"/>
      <c r="O109" s="71"/>
    </row>
    <row r="110" customFormat="false" ht="11.25" hidden="false" customHeight="false" outlineLevel="0" collapsed="false">
      <c r="B110" s="63"/>
      <c r="C110" s="64"/>
      <c r="D110" s="65"/>
      <c r="E110" s="94"/>
      <c r="F110" s="63"/>
      <c r="G110" s="67"/>
      <c r="H110" s="71"/>
      <c r="I110" s="114"/>
      <c r="J110" s="63"/>
      <c r="K110" s="64"/>
      <c r="L110" s="94"/>
      <c r="M110" s="63"/>
      <c r="N110" s="67"/>
      <c r="O110" s="71"/>
    </row>
    <row r="111" customFormat="false" ht="11.25" hidden="false" customHeight="false" outlineLevel="0" collapsed="false">
      <c r="B111" s="63"/>
      <c r="C111" s="64"/>
      <c r="D111" s="65"/>
      <c r="E111" s="94"/>
      <c r="F111" s="74"/>
      <c r="G111" s="74"/>
      <c r="H111" s="75"/>
      <c r="I111" s="114"/>
      <c r="J111" s="63"/>
      <c r="K111" s="64"/>
      <c r="L111" s="94"/>
      <c r="M111" s="63"/>
      <c r="N111" s="67"/>
      <c r="O111" s="65"/>
    </row>
    <row r="112" customFormat="false" ht="11.25" hidden="false" customHeight="false" outlineLevel="0" collapsed="false">
      <c r="B112" s="63"/>
      <c r="C112" s="64"/>
      <c r="D112" s="65"/>
      <c r="E112" s="94"/>
      <c r="F112" s="63"/>
      <c r="G112" s="67"/>
      <c r="H112" s="71"/>
      <c r="I112" s="114"/>
      <c r="J112" s="63"/>
      <c r="K112" s="64"/>
      <c r="L112" s="94"/>
      <c r="M112" s="63"/>
      <c r="N112" s="67"/>
      <c r="O112" s="71"/>
    </row>
    <row r="113" customFormat="false" ht="11.25" hidden="false" customHeight="false" outlineLevel="0" collapsed="false">
      <c r="B113" s="63"/>
      <c r="C113" s="64"/>
      <c r="D113" s="65"/>
      <c r="E113" s="94"/>
      <c r="F113" s="74"/>
      <c r="G113" s="74"/>
      <c r="H113" s="75"/>
      <c r="I113" s="114"/>
      <c r="J113" s="63"/>
      <c r="K113" s="64"/>
      <c r="L113" s="94"/>
      <c r="M113" s="74"/>
      <c r="N113" s="74"/>
      <c r="O113" s="75"/>
    </row>
    <row r="114" customFormat="false" ht="11.25" hidden="false" customHeight="false" outlineLevel="0" collapsed="false">
      <c r="B114" s="63"/>
      <c r="C114" s="64"/>
      <c r="D114" s="65"/>
      <c r="E114" s="94"/>
      <c r="F114" s="74"/>
      <c r="G114" s="74"/>
      <c r="H114" s="75"/>
      <c r="I114" s="114"/>
      <c r="J114" s="63"/>
      <c r="K114" s="64"/>
      <c r="L114" s="94"/>
      <c r="M114" s="74"/>
      <c r="N114" s="74"/>
      <c r="O114" s="75"/>
    </row>
    <row r="115" customFormat="false" ht="11.25" hidden="false" customHeight="false" outlineLevel="0" collapsed="false">
      <c r="B115" s="63"/>
      <c r="C115" s="64"/>
      <c r="D115" s="65"/>
      <c r="E115" s="94"/>
      <c r="F115" s="74"/>
      <c r="G115" s="74"/>
      <c r="H115" s="75"/>
      <c r="I115" s="114"/>
      <c r="J115" s="63"/>
      <c r="K115" s="64"/>
      <c r="L115" s="94"/>
      <c r="M115" s="74"/>
      <c r="N115" s="74"/>
      <c r="O115" s="75"/>
    </row>
    <row r="116" customFormat="false" ht="11.25" hidden="false" customHeight="false" outlineLevel="0" collapsed="false">
      <c r="B116" s="63"/>
      <c r="C116" s="64"/>
      <c r="D116" s="65"/>
      <c r="E116" s="94"/>
      <c r="F116" s="74"/>
      <c r="G116" s="74"/>
      <c r="H116" s="75"/>
      <c r="I116" s="114"/>
      <c r="J116" s="63"/>
      <c r="K116" s="64"/>
      <c r="L116" s="94"/>
      <c r="M116" s="74"/>
      <c r="N116" s="74"/>
      <c r="O116" s="75"/>
    </row>
    <row r="117" customFormat="false" ht="11.25" hidden="false" customHeight="false" outlineLevel="0" collapsed="false">
      <c r="B117" s="63"/>
      <c r="C117" s="64"/>
      <c r="D117" s="65"/>
      <c r="E117" s="94"/>
      <c r="F117" s="74"/>
      <c r="G117" s="74"/>
      <c r="H117" s="75"/>
      <c r="I117" s="114"/>
      <c r="J117" s="63"/>
      <c r="K117" s="64"/>
      <c r="L117" s="94"/>
      <c r="M117" s="74"/>
      <c r="N117" s="74"/>
      <c r="O117" s="75"/>
    </row>
    <row r="118" customFormat="false" ht="11.25" hidden="false" customHeight="false" outlineLevel="0" collapsed="false">
      <c r="B118" s="63"/>
      <c r="C118" s="64"/>
      <c r="D118" s="65"/>
      <c r="E118" s="94"/>
      <c r="F118" s="74"/>
      <c r="G118" s="74"/>
      <c r="H118" s="75"/>
      <c r="I118" s="114"/>
      <c r="J118" s="63"/>
      <c r="K118" s="64"/>
      <c r="L118" s="94"/>
      <c r="M118" s="74"/>
      <c r="N118" s="74"/>
      <c r="O118" s="75"/>
    </row>
    <row r="119" customFormat="false" ht="11.25" hidden="false" customHeight="false" outlineLevel="0" collapsed="false">
      <c r="B119" s="63"/>
      <c r="C119" s="64"/>
      <c r="D119" s="65"/>
      <c r="E119" s="94"/>
      <c r="F119" s="76"/>
      <c r="G119" s="67"/>
      <c r="H119" s="65"/>
      <c r="I119" s="114"/>
      <c r="J119" s="63"/>
      <c r="K119" s="64"/>
      <c r="L119" s="94"/>
      <c r="M119" s="76"/>
      <c r="N119" s="67"/>
      <c r="O119" s="65"/>
    </row>
    <row r="120" customFormat="false" ht="11.25" hidden="false" customHeight="false" outlineLevel="0" collapsed="false">
      <c r="B120" s="67"/>
      <c r="C120" s="64"/>
      <c r="D120" s="65"/>
      <c r="E120" s="94"/>
      <c r="F120" s="74"/>
      <c r="G120" s="74"/>
      <c r="H120" s="75"/>
      <c r="I120" s="114"/>
      <c r="J120" s="67"/>
      <c r="K120" s="64"/>
      <c r="L120" s="94"/>
      <c r="M120" s="74"/>
      <c r="N120" s="74"/>
      <c r="O120" s="75"/>
    </row>
    <row r="121" customFormat="false" ht="11.25" hidden="false" customHeight="false" outlineLevel="0" collapsed="false">
      <c r="B121" s="63"/>
      <c r="C121" s="64"/>
      <c r="D121" s="65"/>
      <c r="E121" s="94"/>
      <c r="F121" s="74"/>
      <c r="G121" s="74"/>
      <c r="H121" s="75"/>
      <c r="I121" s="114"/>
      <c r="J121" s="63"/>
      <c r="K121" s="64"/>
      <c r="L121" s="94"/>
      <c r="M121" s="74"/>
      <c r="N121" s="74"/>
      <c r="O121" s="75"/>
    </row>
    <row r="122" customFormat="false" ht="11.25" hidden="false" customHeight="false" outlineLevel="0" collapsed="false">
      <c r="B122" s="63"/>
      <c r="C122" s="64"/>
      <c r="D122" s="65"/>
      <c r="E122" s="94"/>
      <c r="F122" s="63"/>
      <c r="G122" s="74"/>
      <c r="H122" s="75"/>
      <c r="I122" s="114"/>
      <c r="J122" s="63"/>
      <c r="K122" s="64"/>
      <c r="L122" s="94"/>
      <c r="M122" s="63"/>
      <c r="N122" s="74"/>
      <c r="O122" s="75"/>
    </row>
    <row r="123" customFormat="false" ht="11.25" hidden="false" customHeight="false" outlineLevel="0" collapsed="false">
      <c r="B123" s="63"/>
      <c r="C123" s="64"/>
      <c r="D123" s="65"/>
      <c r="E123" s="94"/>
      <c r="F123" s="63"/>
      <c r="G123" s="67"/>
      <c r="H123" s="68"/>
      <c r="I123" s="114"/>
      <c r="J123" s="63"/>
      <c r="K123" s="64"/>
      <c r="L123" s="94"/>
      <c r="M123" s="63"/>
      <c r="N123" s="67"/>
      <c r="O123" s="68"/>
    </row>
    <row r="124" customFormat="false" ht="11.25" hidden="false" customHeight="false" outlineLevel="0" collapsed="false">
      <c r="B124" s="63"/>
      <c r="C124" s="64"/>
      <c r="D124" s="65"/>
      <c r="E124" s="94"/>
      <c r="F124" s="63"/>
      <c r="G124" s="67"/>
      <c r="H124" s="71"/>
      <c r="I124" s="114"/>
      <c r="J124" s="63"/>
      <c r="K124" s="64"/>
      <c r="L124" s="94"/>
      <c r="M124" s="63"/>
      <c r="N124" s="67"/>
      <c r="O124" s="71"/>
    </row>
    <row r="125" customFormat="false" ht="11.25" hidden="false" customHeight="false" outlineLevel="0" collapsed="false">
      <c r="B125" s="63"/>
      <c r="C125" s="64"/>
      <c r="D125" s="65"/>
      <c r="E125" s="94"/>
      <c r="F125" s="74"/>
      <c r="G125" s="67"/>
      <c r="H125" s="71"/>
      <c r="I125" s="114"/>
      <c r="J125" s="63"/>
      <c r="K125" s="64"/>
      <c r="L125" s="94"/>
      <c r="M125" s="63"/>
      <c r="N125" s="67"/>
      <c r="O125" s="71"/>
    </row>
    <row r="126" customFormat="false" ht="11.25" hidden="false" customHeight="false" outlineLevel="0" collapsed="false">
      <c r="B126" s="63"/>
      <c r="C126" s="64"/>
      <c r="D126" s="65"/>
      <c r="E126" s="94"/>
      <c r="F126" s="63"/>
      <c r="G126" s="67"/>
      <c r="H126" s="71"/>
      <c r="I126" s="114"/>
      <c r="J126" s="63"/>
      <c r="K126" s="64"/>
      <c r="L126" s="94"/>
      <c r="M126" s="63"/>
      <c r="N126" s="67"/>
      <c r="O126" s="71"/>
    </row>
    <row r="127" customFormat="false" ht="11.25" hidden="false" customHeight="false" outlineLevel="0" collapsed="false">
      <c r="B127" s="63"/>
      <c r="C127" s="64"/>
      <c r="D127" s="65"/>
      <c r="E127" s="94"/>
      <c r="F127" s="67"/>
      <c r="G127" s="67"/>
      <c r="H127" s="71"/>
      <c r="I127" s="114"/>
      <c r="J127" s="63"/>
      <c r="K127" s="64"/>
      <c r="L127" s="94"/>
      <c r="M127" s="67"/>
      <c r="N127" s="67"/>
      <c r="O127" s="71"/>
    </row>
    <row r="128" customFormat="false" ht="11.25" hidden="false" customHeight="false" outlineLevel="0" collapsed="false">
      <c r="B128" s="63"/>
      <c r="C128" s="64"/>
      <c r="D128" s="65"/>
      <c r="E128" s="94"/>
      <c r="F128" s="67"/>
      <c r="G128" s="67"/>
      <c r="H128" s="75"/>
      <c r="I128" s="114"/>
      <c r="J128" s="63"/>
      <c r="K128" s="64"/>
      <c r="L128" s="94"/>
      <c r="M128" s="67"/>
      <c r="N128" s="67"/>
      <c r="O128" s="75"/>
    </row>
    <row r="129" customFormat="false" ht="11.25" hidden="false" customHeight="false" outlineLevel="0" collapsed="false">
      <c r="B129" s="63"/>
      <c r="C129" s="64"/>
      <c r="D129" s="65"/>
      <c r="E129" s="94"/>
      <c r="F129" s="63"/>
      <c r="G129" s="67"/>
      <c r="H129" s="71"/>
      <c r="I129" s="114"/>
      <c r="J129" s="63"/>
      <c r="K129" s="64"/>
      <c r="L129" s="94"/>
      <c r="M129" s="63"/>
      <c r="N129" s="67"/>
      <c r="O129" s="71"/>
    </row>
    <row r="130" customFormat="false" ht="11.25" hidden="false" customHeight="false" outlineLevel="0" collapsed="false">
      <c r="B130" s="63"/>
      <c r="C130" s="64"/>
      <c r="D130" s="65"/>
      <c r="E130" s="94"/>
      <c r="F130" s="74"/>
      <c r="G130" s="74"/>
      <c r="H130" s="75"/>
      <c r="I130" s="114"/>
      <c r="J130" s="63"/>
      <c r="K130" s="64"/>
      <c r="L130" s="94"/>
      <c r="M130" s="74"/>
      <c r="N130" s="74"/>
      <c r="O130" s="75"/>
    </row>
    <row r="131" customFormat="false" ht="11.25" hidden="false" customHeight="false" outlineLevel="0" collapsed="false">
      <c r="B131" s="63"/>
      <c r="C131" s="64"/>
      <c r="D131" s="79"/>
      <c r="E131" s="94"/>
      <c r="F131" s="74"/>
      <c r="G131" s="74"/>
      <c r="H131" s="75"/>
      <c r="I131" s="114"/>
      <c r="J131" s="63"/>
      <c r="K131" s="64"/>
      <c r="L131" s="94"/>
      <c r="M131" s="74"/>
      <c r="N131" s="74"/>
      <c r="O131" s="75"/>
    </row>
    <row r="132" customFormat="false" ht="11.25" hidden="false" customHeight="false" outlineLevel="0" collapsed="false">
      <c r="B132" s="63"/>
      <c r="C132" s="64"/>
      <c r="D132" s="65"/>
      <c r="E132" s="94"/>
      <c r="F132" s="74"/>
      <c r="G132" s="74"/>
      <c r="H132" s="75"/>
      <c r="I132" s="114"/>
      <c r="J132" s="63"/>
      <c r="K132" s="64"/>
      <c r="L132" s="94"/>
      <c r="M132" s="74"/>
      <c r="N132" s="74"/>
      <c r="O132" s="75"/>
    </row>
    <row r="133" customFormat="false" ht="11.25" hidden="false" customHeight="false" outlineLevel="0" collapsed="false">
      <c r="B133" s="63"/>
      <c r="C133" s="64"/>
      <c r="D133" s="65"/>
      <c r="E133" s="94"/>
      <c r="F133" s="74"/>
      <c r="G133" s="74"/>
      <c r="H133" s="75"/>
      <c r="I133" s="115"/>
      <c r="J133" s="63"/>
      <c r="K133" s="64"/>
      <c r="L133" s="94"/>
      <c r="M133" s="74"/>
      <c r="N133" s="74"/>
      <c r="O133" s="75"/>
    </row>
    <row r="134" customFormat="false" ht="11.25" hidden="false" customHeight="false" outlineLevel="0" collapsed="false">
      <c r="B134" s="63"/>
      <c r="C134" s="64"/>
      <c r="D134" s="65"/>
      <c r="E134" s="94"/>
      <c r="F134" s="74"/>
      <c r="G134" s="74"/>
      <c r="H134" s="75"/>
      <c r="I134" s="114"/>
      <c r="J134" s="63"/>
      <c r="K134" s="64"/>
      <c r="L134" s="94"/>
      <c r="M134" s="74"/>
      <c r="N134" s="74"/>
      <c r="O134" s="75"/>
    </row>
    <row r="135" customFormat="false" ht="11.25" hidden="false" customHeight="false" outlineLevel="0" collapsed="false">
      <c r="B135" s="63"/>
      <c r="C135" s="64"/>
      <c r="D135" s="65"/>
      <c r="E135" s="94"/>
      <c r="F135" s="74"/>
      <c r="G135" s="74"/>
      <c r="H135" s="75"/>
      <c r="I135" s="114"/>
      <c r="J135" s="63"/>
      <c r="K135" s="64"/>
      <c r="L135" s="94"/>
      <c r="M135" s="74"/>
      <c r="N135" s="74"/>
      <c r="O135" s="75"/>
    </row>
    <row r="136" customFormat="false" ht="11.25" hidden="false" customHeight="false" outlineLevel="0" collapsed="false">
      <c r="B136" s="63"/>
      <c r="C136" s="64"/>
      <c r="D136" s="65"/>
      <c r="E136" s="94"/>
      <c r="F136" s="74"/>
      <c r="G136" s="74"/>
      <c r="H136" s="75"/>
      <c r="I136" s="114"/>
      <c r="J136" s="63"/>
      <c r="K136" s="64"/>
      <c r="L136" s="94"/>
      <c r="M136" s="74"/>
      <c r="N136" s="74"/>
      <c r="O136" s="75"/>
    </row>
    <row r="137" customFormat="false" ht="11.25" hidden="false" customHeight="false" outlineLevel="0" collapsed="false">
      <c r="B137" s="63"/>
      <c r="C137" s="64"/>
      <c r="D137" s="65"/>
      <c r="E137" s="94"/>
      <c r="F137" s="74"/>
      <c r="G137" s="74"/>
      <c r="H137" s="75"/>
      <c r="I137" s="114"/>
      <c r="J137" s="63"/>
      <c r="K137" s="64"/>
      <c r="L137" s="94"/>
      <c r="M137" s="74"/>
      <c r="N137" s="74"/>
      <c r="O137" s="75"/>
    </row>
    <row r="138" customFormat="false" ht="11.25" hidden="false" customHeight="false" outlineLevel="0" collapsed="false">
      <c r="B138" s="63"/>
      <c r="C138" s="64"/>
      <c r="D138" s="65"/>
      <c r="E138" s="94"/>
      <c r="F138" s="74"/>
      <c r="G138" s="74"/>
      <c r="H138" s="75"/>
      <c r="I138" s="114"/>
      <c r="J138" s="63"/>
      <c r="K138" s="64"/>
      <c r="L138" s="94"/>
      <c r="M138" s="74"/>
      <c r="N138" s="74"/>
      <c r="O138" s="75"/>
    </row>
    <row r="139" customFormat="false" ht="11.25" hidden="false" customHeight="false" outlineLevel="0" collapsed="false">
      <c r="B139" s="63"/>
      <c r="C139" s="64"/>
      <c r="D139" s="65"/>
      <c r="E139" s="94"/>
      <c r="F139" s="74"/>
      <c r="G139" s="74"/>
      <c r="H139" s="75"/>
      <c r="I139" s="114"/>
      <c r="J139" s="63"/>
      <c r="K139" s="64"/>
      <c r="L139" s="94"/>
      <c r="M139" s="74"/>
      <c r="N139" s="74"/>
      <c r="O139" s="75"/>
    </row>
    <row r="140" customFormat="false" ht="11.25" hidden="false" customHeight="false" outlineLevel="0" collapsed="false">
      <c r="B140" s="63"/>
      <c r="C140" s="64"/>
      <c r="D140" s="65"/>
      <c r="E140" s="94"/>
      <c r="F140" s="67"/>
      <c r="G140" s="67"/>
      <c r="H140" s="71"/>
      <c r="I140" s="114"/>
      <c r="J140" s="63"/>
      <c r="K140" s="64"/>
      <c r="L140" s="94"/>
      <c r="M140" s="67"/>
      <c r="N140" s="67"/>
      <c r="O140" s="7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2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4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4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4"/>
      <c r="F3" s="21" t="s">
        <v>13</v>
      </c>
      <c r="G3" s="15" t="s">
        <v>14</v>
      </c>
      <c r="H3" s="16" t="s">
        <v>15</v>
      </c>
      <c r="I3" s="18"/>
      <c r="J3" s="15"/>
      <c r="K3" s="15"/>
      <c r="L3" s="84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53"/>
      <c r="U3" s="54"/>
      <c r="W3" s="53"/>
      <c r="X3" s="54"/>
      <c r="Y3" s="54"/>
    </row>
    <row r="4" customFormat="false" ht="36" hidden="false" customHeight="true" outlineLevel="0" collapsed="false">
      <c r="A4" s="46" t="n">
        <v>2022121001</v>
      </c>
      <c r="B4" s="24" t="s">
        <v>239</v>
      </c>
      <c r="C4" s="25" t="n">
        <v>118.8</v>
      </c>
      <c r="D4" s="26" t="s">
        <v>44</v>
      </c>
      <c r="E4" s="27" t="n">
        <v>44896</v>
      </c>
      <c r="F4" s="37" t="s">
        <v>45</v>
      </c>
      <c r="G4" s="37" t="s">
        <v>46</v>
      </c>
      <c r="H4" s="38" t="n">
        <v>44031483</v>
      </c>
      <c r="I4" s="39"/>
      <c r="J4" s="24"/>
      <c r="K4" s="25"/>
      <c r="L4" s="27"/>
      <c r="M4" s="28"/>
      <c r="N4" s="28"/>
      <c r="O4" s="32"/>
      <c r="P4" s="30"/>
      <c r="Q4" s="30"/>
      <c r="S4" s="124"/>
      <c r="T4" s="53"/>
      <c r="U4" s="54"/>
      <c r="W4" s="53"/>
      <c r="X4" s="54"/>
      <c r="Y4" s="54"/>
    </row>
    <row r="5" customFormat="false" ht="36" hidden="false" customHeight="true" outlineLevel="0" collapsed="false">
      <c r="A5" s="46" t="n">
        <v>2022121002</v>
      </c>
      <c r="B5" s="24" t="s">
        <v>19</v>
      </c>
      <c r="C5" s="25" t="n">
        <v>1175.08</v>
      </c>
      <c r="D5" s="26"/>
      <c r="E5" s="27" t="n">
        <v>44896</v>
      </c>
      <c r="F5" s="24" t="s">
        <v>25</v>
      </c>
      <c r="G5" s="28" t="s">
        <v>26</v>
      </c>
      <c r="H5" s="32" t="n">
        <v>44240104</v>
      </c>
      <c r="I5" s="48" t="s">
        <v>1216</v>
      </c>
      <c r="J5" s="24" t="str">
        <f aca="false">B5</f>
        <v>potraviny</v>
      </c>
      <c r="K5" s="25" t="n">
        <f aca="false">C5</f>
        <v>1175.08</v>
      </c>
      <c r="L5" s="27" t="n">
        <v>44893</v>
      </c>
      <c r="M5" s="28" t="str">
        <f aca="false">F5</f>
        <v>BOHUŠ ŠESTÁK s.r.o.</v>
      </c>
      <c r="N5" s="28" t="str">
        <f aca="false">G5</f>
        <v>Vodárenská 343/2, 924 01 Galanta</v>
      </c>
      <c r="O5" s="32" t="n">
        <f aca="false">H5</f>
        <v>44240104</v>
      </c>
      <c r="P5" s="30" t="s">
        <v>23</v>
      </c>
      <c r="Q5" s="30" t="s">
        <v>24</v>
      </c>
      <c r="S5" s="97"/>
      <c r="T5" s="53"/>
      <c r="U5" s="54"/>
      <c r="W5" s="53"/>
      <c r="X5" s="54"/>
      <c r="Y5" s="54"/>
    </row>
    <row r="6" customFormat="false" ht="36" hidden="false" customHeight="true" outlineLevel="0" collapsed="false">
      <c r="A6" s="46" t="n">
        <v>2022121003</v>
      </c>
      <c r="B6" s="24" t="s">
        <v>19</v>
      </c>
      <c r="C6" s="25" t="n">
        <v>1461.79</v>
      </c>
      <c r="D6" s="26"/>
      <c r="E6" s="27" t="n">
        <v>44896</v>
      </c>
      <c r="F6" s="24" t="s">
        <v>25</v>
      </c>
      <c r="G6" s="28" t="s">
        <v>26</v>
      </c>
      <c r="H6" s="32" t="n">
        <v>44240104</v>
      </c>
      <c r="I6" s="39" t="s">
        <v>1217</v>
      </c>
      <c r="J6" s="24" t="str">
        <f aca="false">B6</f>
        <v>potraviny</v>
      </c>
      <c r="K6" s="25" t="n">
        <f aca="false">C6</f>
        <v>1461.79</v>
      </c>
      <c r="L6" s="27" t="n">
        <v>44893</v>
      </c>
      <c r="M6" s="28" t="str">
        <f aca="false">F6</f>
        <v>BOHUŠ ŠESTÁK s.r.o.</v>
      </c>
      <c r="N6" s="28" t="str">
        <f aca="false">G6</f>
        <v>Vodárenská 343/2, 924 01 Galanta</v>
      </c>
      <c r="O6" s="32" t="n">
        <f aca="false">H6</f>
        <v>44240104</v>
      </c>
      <c r="P6" s="30" t="s">
        <v>23</v>
      </c>
      <c r="Q6" s="30" t="s">
        <v>24</v>
      </c>
      <c r="S6" s="124"/>
      <c r="T6" s="53"/>
      <c r="U6" s="54"/>
      <c r="V6" s="55"/>
      <c r="W6" s="53"/>
      <c r="X6" s="54"/>
      <c r="Y6" s="54"/>
    </row>
    <row r="7" customFormat="false" ht="36" hidden="false" customHeight="true" outlineLevel="0" collapsed="false">
      <c r="A7" s="46" t="n">
        <v>2022121004</v>
      </c>
      <c r="B7" s="24" t="s">
        <v>19</v>
      </c>
      <c r="C7" s="25" t="n">
        <v>825.52</v>
      </c>
      <c r="D7" s="26"/>
      <c r="E7" s="27" t="n">
        <v>44896</v>
      </c>
      <c r="F7" s="24" t="s">
        <v>25</v>
      </c>
      <c r="G7" s="28" t="s">
        <v>26</v>
      </c>
      <c r="H7" s="32" t="n">
        <v>44240104</v>
      </c>
      <c r="I7" s="48" t="s">
        <v>1218</v>
      </c>
      <c r="J7" s="24" t="str">
        <f aca="false">B7</f>
        <v>potraviny</v>
      </c>
      <c r="K7" s="25" t="n">
        <f aca="false">C7</f>
        <v>825.52</v>
      </c>
      <c r="L7" s="27" t="n">
        <v>44893</v>
      </c>
      <c r="M7" s="28" t="str">
        <f aca="false">F7</f>
        <v>BOHUŠ ŠESTÁK s.r.o.</v>
      </c>
      <c r="N7" s="28" t="str">
        <f aca="false">G7</f>
        <v>Vodárenská 343/2, 924 01 Galanta</v>
      </c>
      <c r="O7" s="32" t="n">
        <f aca="false">H7</f>
        <v>44240104</v>
      </c>
      <c r="P7" s="30" t="s">
        <v>23</v>
      </c>
      <c r="Q7" s="30" t="s">
        <v>24</v>
      </c>
      <c r="S7" s="97"/>
      <c r="T7" s="56"/>
      <c r="U7" s="54"/>
      <c r="V7" s="57"/>
      <c r="W7" s="56"/>
      <c r="X7" s="54"/>
      <c r="Y7" s="54"/>
    </row>
    <row r="8" customFormat="false" ht="36" hidden="false" customHeight="true" outlineLevel="0" collapsed="false">
      <c r="A8" s="46" t="n">
        <v>2022121005</v>
      </c>
      <c r="B8" s="24" t="s">
        <v>19</v>
      </c>
      <c r="C8" s="25" t="n">
        <v>659.7</v>
      </c>
      <c r="D8" s="36" t="s">
        <v>927</v>
      </c>
      <c r="E8" s="27" t="n">
        <v>44897</v>
      </c>
      <c r="F8" s="28" t="s">
        <v>48</v>
      </c>
      <c r="G8" s="28" t="s">
        <v>49</v>
      </c>
      <c r="H8" s="32" t="n">
        <v>36019209</v>
      </c>
      <c r="I8" s="39"/>
      <c r="J8" s="24" t="str">
        <f aca="false">B8</f>
        <v>potraviny</v>
      </c>
      <c r="K8" s="25" t="n">
        <f aca="false">C8</f>
        <v>659.7</v>
      </c>
      <c r="L8" s="27" t="n">
        <v>44890</v>
      </c>
      <c r="M8" s="28" t="str">
        <f aca="false">F8</f>
        <v>INMEDIA, spol.s.r.o.</v>
      </c>
      <c r="N8" s="28" t="str">
        <f aca="false">G8</f>
        <v>Námestie SNP 11, 960,01 Zvolen</v>
      </c>
      <c r="O8" s="32" t="n">
        <f aca="false">H8</f>
        <v>36019209</v>
      </c>
      <c r="P8" s="30" t="s">
        <v>32</v>
      </c>
      <c r="Q8" s="30" t="s">
        <v>33</v>
      </c>
      <c r="S8" s="124"/>
      <c r="T8" s="3"/>
      <c r="U8" s="57"/>
      <c r="V8" s="57"/>
    </row>
    <row r="9" customFormat="false" ht="36" hidden="false" customHeight="true" outlineLevel="0" collapsed="false">
      <c r="A9" s="46" t="n">
        <v>2022121006</v>
      </c>
      <c r="B9" s="24" t="s">
        <v>1206</v>
      </c>
      <c r="C9" s="25" t="n">
        <v>359</v>
      </c>
      <c r="D9" s="36"/>
      <c r="E9" s="27" t="n">
        <v>44900</v>
      </c>
      <c r="F9" s="28" t="s">
        <v>1199</v>
      </c>
      <c r="G9" s="28" t="s">
        <v>1200</v>
      </c>
      <c r="H9" s="32" t="n">
        <v>35825979</v>
      </c>
      <c r="I9" s="39"/>
      <c r="J9" s="24" t="str">
        <f aca="false">B9</f>
        <v>televízor </v>
      </c>
      <c r="K9" s="25" t="n">
        <f aca="false">C9</f>
        <v>359</v>
      </c>
      <c r="L9" s="27" t="n">
        <v>44887</v>
      </c>
      <c r="M9" s="28" t="str">
        <f aca="false">F9</f>
        <v>Okay Rožňava</v>
      </c>
      <c r="N9" s="28" t="str">
        <f aca="false">G9</f>
        <v>Alej Jána Pavla II. 4048/2, 048 01 Rožňava</v>
      </c>
      <c r="O9" s="32" t="n">
        <f aca="false">H9</f>
        <v>35825979</v>
      </c>
      <c r="P9" s="30" t="s">
        <v>32</v>
      </c>
      <c r="Q9" s="30" t="s">
        <v>33</v>
      </c>
      <c r="S9" s="97"/>
    </row>
    <row r="10" customFormat="false" ht="36" hidden="false" customHeight="true" outlineLevel="0" collapsed="false">
      <c r="A10" s="46" t="n">
        <v>2022121007</v>
      </c>
      <c r="B10" s="24" t="s">
        <v>19</v>
      </c>
      <c r="C10" s="25" t="n">
        <v>564.51</v>
      </c>
      <c r="D10" s="36" t="s">
        <v>927</v>
      </c>
      <c r="E10" s="27" t="n">
        <v>44901</v>
      </c>
      <c r="F10" s="28" t="s">
        <v>48</v>
      </c>
      <c r="G10" s="28" t="s">
        <v>49</v>
      </c>
      <c r="H10" s="32" t="n">
        <v>36019209</v>
      </c>
      <c r="I10" s="39" t="s">
        <v>1219</v>
      </c>
      <c r="J10" s="24" t="str">
        <f aca="false">B10</f>
        <v>potraviny</v>
      </c>
      <c r="K10" s="25" t="n">
        <f aca="false">C10</f>
        <v>564.51</v>
      </c>
      <c r="L10" s="27" t="n">
        <v>44897</v>
      </c>
      <c r="M10" s="28" t="str">
        <f aca="false">F10</f>
        <v>INMEDIA, spol.s.r.o.</v>
      </c>
      <c r="N10" s="28" t="str">
        <f aca="false">G10</f>
        <v>Námestie SNP 11, 960,01 Zvolen</v>
      </c>
      <c r="O10" s="32" t="n">
        <f aca="false">H10</f>
        <v>36019209</v>
      </c>
      <c r="P10" s="30" t="s">
        <v>23</v>
      </c>
      <c r="Q10" s="30" t="s">
        <v>24</v>
      </c>
      <c r="S10" s="124"/>
    </row>
    <row r="11" customFormat="false" ht="36" hidden="false" customHeight="true" outlineLevel="0" collapsed="false">
      <c r="A11" s="46" t="n">
        <v>2022121008</v>
      </c>
      <c r="B11" s="47" t="s">
        <v>19</v>
      </c>
      <c r="C11" s="25" t="n">
        <v>186.35</v>
      </c>
      <c r="D11" s="26"/>
      <c r="E11" s="34" t="n">
        <v>44901</v>
      </c>
      <c r="F11" s="44" t="s">
        <v>65</v>
      </c>
      <c r="G11" s="44" t="s">
        <v>66</v>
      </c>
      <c r="H11" s="38" t="n">
        <v>34152199</v>
      </c>
      <c r="I11" s="48" t="s">
        <v>1220</v>
      </c>
      <c r="J11" s="24" t="str">
        <f aca="false">B11</f>
        <v>potraviny</v>
      </c>
      <c r="K11" s="25" t="n">
        <f aca="false">C11</f>
        <v>186.35</v>
      </c>
      <c r="L11" s="27" t="n">
        <v>44897</v>
      </c>
      <c r="M11" s="28" t="str">
        <f aca="false">F11</f>
        <v>Bidfood Slovakia, s.r.o</v>
      </c>
      <c r="N11" s="28" t="str">
        <f aca="false">G11</f>
        <v>Piešťanská 2321/71,  915 01 Nové Mesto nad Váhom</v>
      </c>
      <c r="O11" s="32" t="n">
        <f aca="false">H11</f>
        <v>34152199</v>
      </c>
      <c r="P11" s="30" t="s">
        <v>23</v>
      </c>
      <c r="Q11" s="30" t="s">
        <v>24</v>
      </c>
      <c r="R11" s="141"/>
      <c r="S11" s="97"/>
    </row>
    <row r="12" customFormat="false" ht="36" hidden="false" customHeight="true" outlineLevel="0" collapsed="false">
      <c r="A12" s="46" t="n">
        <v>2022121009</v>
      </c>
      <c r="B12" s="24" t="s">
        <v>19</v>
      </c>
      <c r="C12" s="25" t="n">
        <v>935.06</v>
      </c>
      <c r="D12" s="26"/>
      <c r="E12" s="27" t="n">
        <v>44900</v>
      </c>
      <c r="F12" s="24" t="s">
        <v>20</v>
      </c>
      <c r="G12" s="28" t="s">
        <v>21</v>
      </c>
      <c r="H12" s="29" t="n">
        <v>45702942</v>
      </c>
      <c r="I12" s="39" t="s">
        <v>1221</v>
      </c>
      <c r="J12" s="24" t="str">
        <f aca="false">B12</f>
        <v>potraviny</v>
      </c>
      <c r="K12" s="25" t="n">
        <f aca="false">C12</f>
        <v>935.06</v>
      </c>
      <c r="L12" s="27" t="n">
        <v>44893</v>
      </c>
      <c r="M12" s="28" t="str">
        <f aca="false">F12</f>
        <v>EASTFOOD s.r.o.</v>
      </c>
      <c r="N12" s="28" t="str">
        <f aca="false">G12</f>
        <v>Južná trieda 78, 040 01 Košice</v>
      </c>
      <c r="O12" s="32" t="n">
        <f aca="false">H12</f>
        <v>45702942</v>
      </c>
      <c r="P12" s="30" t="s">
        <v>23</v>
      </c>
      <c r="Q12" s="30" t="s">
        <v>24</v>
      </c>
      <c r="R12" s="141"/>
      <c r="S12" s="124"/>
      <c r="T12" s="89"/>
    </row>
    <row r="13" customFormat="false" ht="36" hidden="false" customHeight="true" outlineLevel="0" collapsed="false">
      <c r="A13" s="46" t="n">
        <v>2022121010</v>
      </c>
      <c r="B13" s="24" t="s">
        <v>19</v>
      </c>
      <c r="C13" s="25" t="n">
        <v>956.5</v>
      </c>
      <c r="D13" s="26"/>
      <c r="E13" s="27" t="n">
        <v>44900</v>
      </c>
      <c r="F13" s="24" t="s">
        <v>20</v>
      </c>
      <c r="G13" s="28" t="s">
        <v>21</v>
      </c>
      <c r="H13" s="29" t="n">
        <v>45702942</v>
      </c>
      <c r="I13" s="48" t="s">
        <v>1222</v>
      </c>
      <c r="J13" s="24" t="str">
        <f aca="false">B13</f>
        <v>potraviny</v>
      </c>
      <c r="K13" s="25" t="n">
        <f aca="false">C13</f>
        <v>956.5</v>
      </c>
      <c r="L13" s="27" t="n">
        <v>44893</v>
      </c>
      <c r="M13" s="28" t="str">
        <f aca="false">F13</f>
        <v>EASTFOOD s.r.o.</v>
      </c>
      <c r="N13" s="28" t="str">
        <f aca="false">G13</f>
        <v>Južná trieda 78, 040 01 Košice</v>
      </c>
      <c r="O13" s="32" t="n">
        <f aca="false">H13</f>
        <v>45702942</v>
      </c>
      <c r="P13" s="30" t="s">
        <v>23</v>
      </c>
      <c r="Q13" s="30" t="s">
        <v>24</v>
      </c>
      <c r="R13" s="141"/>
      <c r="S13" s="97"/>
      <c r="T13" s="90"/>
    </row>
    <row r="14" customFormat="false" ht="36" hidden="false" customHeight="true" outlineLevel="0" collapsed="false">
      <c r="A14" s="46" t="n">
        <v>2022121011</v>
      </c>
      <c r="B14" s="24" t="s">
        <v>19</v>
      </c>
      <c r="C14" s="25" t="n">
        <v>1048.46</v>
      </c>
      <c r="D14" s="26"/>
      <c r="E14" s="27" t="n">
        <v>44901</v>
      </c>
      <c r="F14" s="37" t="s">
        <v>92</v>
      </c>
      <c r="G14" s="37" t="s">
        <v>93</v>
      </c>
      <c r="H14" s="38" t="n">
        <v>36397164</v>
      </c>
      <c r="I14" s="39" t="s">
        <v>1223</v>
      </c>
      <c r="J14" s="24" t="str">
        <f aca="false">B14</f>
        <v>potraviny</v>
      </c>
      <c r="K14" s="25" t="n">
        <f aca="false">C14</f>
        <v>1048.46</v>
      </c>
      <c r="L14" s="27" t="n">
        <v>44896</v>
      </c>
      <c r="M14" s="28" t="str">
        <f aca="false">F14</f>
        <v>PICADO , s.r.o</v>
      </c>
      <c r="N14" s="28" t="str">
        <f aca="false">G14</f>
        <v>Vysokoškolákov 6, 010 08 Žilina</v>
      </c>
      <c r="O14" s="32" t="n">
        <f aca="false">H14</f>
        <v>36397164</v>
      </c>
      <c r="P14" s="30" t="s">
        <v>23</v>
      </c>
      <c r="Q14" s="30" t="s">
        <v>24</v>
      </c>
      <c r="R14" s="141"/>
      <c r="S14" s="124"/>
      <c r="T14" s="90"/>
    </row>
    <row r="15" customFormat="false" ht="36" hidden="false" customHeight="true" outlineLevel="0" collapsed="false">
      <c r="A15" s="46" t="n">
        <v>2022121012</v>
      </c>
      <c r="B15" s="24" t="s">
        <v>19</v>
      </c>
      <c r="C15" s="25" t="n">
        <v>1088.64</v>
      </c>
      <c r="D15" s="26"/>
      <c r="E15" s="27" t="n">
        <v>44901</v>
      </c>
      <c r="F15" s="37" t="s">
        <v>92</v>
      </c>
      <c r="G15" s="37" t="s">
        <v>93</v>
      </c>
      <c r="H15" s="38" t="n">
        <v>36397164</v>
      </c>
      <c r="I15" s="48" t="s">
        <v>1224</v>
      </c>
      <c r="J15" s="24" t="str">
        <f aca="false">B15</f>
        <v>potraviny</v>
      </c>
      <c r="K15" s="25" t="n">
        <f aca="false">C15</f>
        <v>1088.64</v>
      </c>
      <c r="L15" s="27" t="n">
        <v>44897</v>
      </c>
      <c r="M15" s="28" t="str">
        <f aca="false">F15</f>
        <v>PICADO , s.r.o</v>
      </c>
      <c r="N15" s="28" t="str">
        <f aca="false">G15</f>
        <v>Vysokoškolákov 6, 010 08 Žilina</v>
      </c>
      <c r="O15" s="32" t="n">
        <f aca="false">H15</f>
        <v>36397164</v>
      </c>
      <c r="P15" s="30" t="s">
        <v>23</v>
      </c>
      <c r="Q15" s="30" t="s">
        <v>24</v>
      </c>
      <c r="R15" s="141"/>
      <c r="S15" s="97"/>
      <c r="T15" s="101"/>
    </row>
    <row r="16" customFormat="false" ht="36" hidden="false" customHeight="true" outlineLevel="0" collapsed="false">
      <c r="A16" s="46" t="n">
        <v>2022121013</v>
      </c>
      <c r="B16" s="24" t="s">
        <v>19</v>
      </c>
      <c r="C16" s="25" t="n">
        <v>75.6</v>
      </c>
      <c r="D16" s="26"/>
      <c r="E16" s="27" t="n">
        <v>44901</v>
      </c>
      <c r="F16" s="37" t="s">
        <v>92</v>
      </c>
      <c r="G16" s="37" t="s">
        <v>93</v>
      </c>
      <c r="H16" s="38" t="n">
        <v>36397164</v>
      </c>
      <c r="I16" s="39" t="s">
        <v>1225</v>
      </c>
      <c r="J16" s="24" t="str">
        <f aca="false">B16</f>
        <v>potraviny</v>
      </c>
      <c r="K16" s="25" t="n">
        <f aca="false">C16</f>
        <v>75.6</v>
      </c>
      <c r="L16" s="27" t="n">
        <v>44896</v>
      </c>
      <c r="M16" s="28" t="str">
        <f aca="false">F16</f>
        <v>PICADO , s.r.o</v>
      </c>
      <c r="N16" s="28" t="str">
        <f aca="false">G16</f>
        <v>Vysokoškolákov 6, 010 08 Žilina</v>
      </c>
      <c r="O16" s="32" t="n">
        <f aca="false">H16</f>
        <v>36397164</v>
      </c>
      <c r="P16" s="30" t="s">
        <v>23</v>
      </c>
      <c r="Q16" s="30" t="s">
        <v>24</v>
      </c>
      <c r="R16" s="141"/>
      <c r="S16" s="124"/>
    </row>
    <row r="17" customFormat="false" ht="36" hidden="false" customHeight="true" outlineLevel="0" collapsed="false">
      <c r="A17" s="46" t="n">
        <v>2022121014</v>
      </c>
      <c r="B17" s="24" t="s">
        <v>35</v>
      </c>
      <c r="C17" s="25" t="n">
        <v>543.75</v>
      </c>
      <c r="D17" s="23" t="s">
        <v>159</v>
      </c>
      <c r="E17" s="27" t="n">
        <v>44900</v>
      </c>
      <c r="F17" s="37" t="s">
        <v>37</v>
      </c>
      <c r="G17" s="37" t="s">
        <v>38</v>
      </c>
      <c r="H17" s="38" t="n">
        <v>47925914</v>
      </c>
      <c r="I17" s="39" t="s">
        <v>1226</v>
      </c>
      <c r="J17" s="24" t="str">
        <f aca="false">B17</f>
        <v>lieky</v>
      </c>
      <c r="K17" s="25" t="n">
        <f aca="false">C17</f>
        <v>543.75</v>
      </c>
      <c r="L17" s="27" t="n">
        <v>44897</v>
      </c>
      <c r="M17" s="28" t="str">
        <f aca="false">F17</f>
        <v>ATONA s.r.o.</v>
      </c>
      <c r="N17" s="28" t="str">
        <f aca="false">G17</f>
        <v>Okružná 30, 048 01 Rožňava</v>
      </c>
      <c r="O17" s="32" t="n">
        <f aca="false">H17</f>
        <v>47925914</v>
      </c>
      <c r="P17" s="30" t="s">
        <v>32</v>
      </c>
      <c r="Q17" s="30" t="s">
        <v>33</v>
      </c>
      <c r="R17" s="114"/>
      <c r="S17" s="114"/>
    </row>
    <row r="18" customFormat="false" ht="36" hidden="false" customHeight="true" outlineLevel="0" collapsed="false">
      <c r="A18" s="46" t="n">
        <v>2022121015</v>
      </c>
      <c r="B18" s="24" t="s">
        <v>35</v>
      </c>
      <c r="C18" s="25" t="n">
        <v>612.91</v>
      </c>
      <c r="D18" s="23" t="s">
        <v>159</v>
      </c>
      <c r="E18" s="27" t="n">
        <v>44900</v>
      </c>
      <c r="F18" s="37" t="s">
        <v>37</v>
      </c>
      <c r="G18" s="37" t="s">
        <v>38</v>
      </c>
      <c r="H18" s="38" t="n">
        <v>47925914</v>
      </c>
      <c r="I18" s="39" t="s">
        <v>1227</v>
      </c>
      <c r="J18" s="24" t="str">
        <f aca="false">B18</f>
        <v>lieky</v>
      </c>
      <c r="K18" s="25" t="n">
        <f aca="false">C18</f>
        <v>612.91</v>
      </c>
      <c r="L18" s="27" t="n">
        <v>44897</v>
      </c>
      <c r="M18" s="28" t="str">
        <f aca="false">F18</f>
        <v>ATONA s.r.o.</v>
      </c>
      <c r="N18" s="28" t="str">
        <f aca="false">G18</f>
        <v>Okružná 30, 048 01 Rožňava</v>
      </c>
      <c r="O18" s="32" t="n">
        <f aca="false">H18</f>
        <v>47925914</v>
      </c>
      <c r="P18" s="30" t="s">
        <v>32</v>
      </c>
      <c r="Q18" s="30" t="s">
        <v>33</v>
      </c>
      <c r="R18" s="141"/>
      <c r="S18" s="114"/>
    </row>
    <row r="19" customFormat="false" ht="36" hidden="false" customHeight="true" outlineLevel="0" collapsed="false">
      <c r="A19" s="46" t="n">
        <v>2022121016</v>
      </c>
      <c r="B19" s="24" t="s">
        <v>35</v>
      </c>
      <c r="C19" s="25" t="n">
        <v>1611.72</v>
      </c>
      <c r="D19" s="23" t="s">
        <v>159</v>
      </c>
      <c r="E19" s="27" t="n">
        <v>44900</v>
      </c>
      <c r="F19" s="37" t="s">
        <v>37</v>
      </c>
      <c r="G19" s="37" t="s">
        <v>38</v>
      </c>
      <c r="H19" s="38" t="n">
        <v>47925914</v>
      </c>
      <c r="I19" s="39" t="s">
        <v>1228</v>
      </c>
      <c r="J19" s="24" t="str">
        <f aca="false">B19</f>
        <v>lieky</v>
      </c>
      <c r="K19" s="25" t="n">
        <f aca="false">C19</f>
        <v>1611.72</v>
      </c>
      <c r="L19" s="27" t="n">
        <v>44897</v>
      </c>
      <c r="M19" s="28" t="str">
        <f aca="false">F19</f>
        <v>ATONA s.r.o.</v>
      </c>
      <c r="N19" s="28" t="str">
        <f aca="false">G19</f>
        <v>Okružná 30, 048 01 Rožňava</v>
      </c>
      <c r="O19" s="32" t="n">
        <f aca="false">H19</f>
        <v>47925914</v>
      </c>
      <c r="P19" s="30" t="s">
        <v>32</v>
      </c>
      <c r="Q19" s="30" t="s">
        <v>33</v>
      </c>
      <c r="R19" s="141"/>
      <c r="S19" s="114"/>
    </row>
    <row r="20" customFormat="false" ht="36" hidden="false" customHeight="true" outlineLevel="0" collapsed="false">
      <c r="A20" s="46" t="n">
        <v>2022121017</v>
      </c>
      <c r="B20" s="24" t="s">
        <v>35</v>
      </c>
      <c r="C20" s="25" t="n">
        <v>1608.34</v>
      </c>
      <c r="D20" s="23" t="s">
        <v>159</v>
      </c>
      <c r="E20" s="27" t="n">
        <v>44900</v>
      </c>
      <c r="F20" s="37" t="s">
        <v>37</v>
      </c>
      <c r="G20" s="37" t="s">
        <v>38</v>
      </c>
      <c r="H20" s="38" t="n">
        <v>47925914</v>
      </c>
      <c r="I20" s="39" t="s">
        <v>1229</v>
      </c>
      <c r="J20" s="24" t="str">
        <f aca="false">B20</f>
        <v>lieky</v>
      </c>
      <c r="K20" s="25" t="n">
        <f aca="false">C20</f>
        <v>1608.34</v>
      </c>
      <c r="L20" s="27" t="n">
        <v>44895</v>
      </c>
      <c r="M20" s="28" t="str">
        <f aca="false">F20</f>
        <v>ATONA s.r.o.</v>
      </c>
      <c r="N20" s="28" t="str">
        <f aca="false">G20</f>
        <v>Okružná 30, 048 01 Rožňava</v>
      </c>
      <c r="O20" s="32" t="n">
        <f aca="false">H20</f>
        <v>47925914</v>
      </c>
      <c r="P20" s="30" t="s">
        <v>32</v>
      </c>
      <c r="Q20" s="30" t="s">
        <v>33</v>
      </c>
      <c r="R20" s="141"/>
      <c r="S20" s="114"/>
    </row>
    <row r="21" customFormat="false" ht="36" hidden="false" customHeight="true" outlineLevel="0" collapsed="false">
      <c r="A21" s="46" t="n">
        <v>2022121018</v>
      </c>
      <c r="B21" s="24" t="s">
        <v>1230</v>
      </c>
      <c r="C21" s="25" t="n">
        <v>207</v>
      </c>
      <c r="D21" s="36"/>
      <c r="E21" s="27" t="n">
        <v>44897</v>
      </c>
      <c r="F21" s="28" t="s">
        <v>1231</v>
      </c>
      <c r="G21" s="28" t="s">
        <v>1232</v>
      </c>
      <c r="H21" s="32" t="n">
        <v>51904446</v>
      </c>
      <c r="I21" s="48"/>
      <c r="J21" s="24"/>
      <c r="K21" s="25"/>
      <c r="L21" s="27"/>
      <c r="M21" s="28"/>
      <c r="N21" s="28"/>
      <c r="O21" s="32"/>
      <c r="P21" s="30"/>
      <c r="Q21" s="30"/>
      <c r="R21" s="141"/>
      <c r="S21" s="97"/>
    </row>
    <row r="22" customFormat="false" ht="36" hidden="false" customHeight="true" outlineLevel="0" collapsed="false">
      <c r="A22" s="46" t="n">
        <v>2022121019</v>
      </c>
      <c r="B22" s="24" t="s">
        <v>1233</v>
      </c>
      <c r="C22" s="25" t="n">
        <v>48</v>
      </c>
      <c r="D22" s="36"/>
      <c r="E22" s="27" t="n">
        <v>44904</v>
      </c>
      <c r="F22" s="28" t="s">
        <v>1234</v>
      </c>
      <c r="G22" s="28" t="s">
        <v>1235</v>
      </c>
      <c r="H22" s="32" t="n">
        <v>43955134</v>
      </c>
      <c r="I22" s="39"/>
      <c r="J22" s="24"/>
      <c r="K22" s="25"/>
      <c r="L22" s="27"/>
      <c r="M22" s="28"/>
      <c r="N22" s="28"/>
      <c r="O22" s="32"/>
      <c r="P22" s="30"/>
      <c r="Q22" s="30"/>
      <c r="R22" s="141"/>
      <c r="S22" s="124"/>
    </row>
    <row r="23" customFormat="false" ht="36" hidden="false" customHeight="true" outlineLevel="0" collapsed="false">
      <c r="A23" s="46" t="n">
        <v>2022121020</v>
      </c>
      <c r="B23" s="24" t="s">
        <v>19</v>
      </c>
      <c r="C23" s="25" t="n">
        <v>535.24</v>
      </c>
      <c r="D23" s="36" t="s">
        <v>927</v>
      </c>
      <c r="E23" s="27" t="n">
        <v>44904</v>
      </c>
      <c r="F23" s="28" t="s">
        <v>48</v>
      </c>
      <c r="G23" s="28" t="s">
        <v>49</v>
      </c>
      <c r="H23" s="32" t="n">
        <v>36019209</v>
      </c>
      <c r="I23" s="48"/>
      <c r="J23" s="24" t="str">
        <f aca="false">B23</f>
        <v>potraviny</v>
      </c>
      <c r="K23" s="25" t="n">
        <f aca="false">C23</f>
        <v>535.24</v>
      </c>
      <c r="L23" s="27" t="n">
        <v>44900</v>
      </c>
      <c r="M23" s="28" t="str">
        <f aca="false">F23</f>
        <v>INMEDIA, spol.s.r.o.</v>
      </c>
      <c r="N23" s="28" t="str">
        <f aca="false">G23</f>
        <v>Námestie SNP 11, 960,01 Zvolen</v>
      </c>
      <c r="O23" s="32" t="n">
        <f aca="false">H23</f>
        <v>36019209</v>
      </c>
      <c r="P23" s="30" t="s">
        <v>32</v>
      </c>
      <c r="Q23" s="30" t="s">
        <v>33</v>
      </c>
      <c r="R23" s="141"/>
      <c r="S23" s="97"/>
    </row>
    <row r="24" customFormat="false" ht="36" hidden="false" customHeight="true" outlineLevel="0" collapsed="false">
      <c r="A24" s="46" t="n">
        <v>2022121021</v>
      </c>
      <c r="B24" s="24" t="s">
        <v>19</v>
      </c>
      <c r="C24" s="25" t="n">
        <v>1077.45</v>
      </c>
      <c r="D24" s="36" t="s">
        <v>927</v>
      </c>
      <c r="E24" s="27" t="n">
        <v>44904</v>
      </c>
      <c r="F24" s="28" t="s">
        <v>48</v>
      </c>
      <c r="G24" s="28" t="s">
        <v>49</v>
      </c>
      <c r="H24" s="32" t="n">
        <v>36019209</v>
      </c>
      <c r="I24" s="39" t="s">
        <v>1236</v>
      </c>
      <c r="J24" s="24" t="str">
        <f aca="false">B24</f>
        <v>potraviny</v>
      </c>
      <c r="K24" s="25" t="n">
        <f aca="false">C24</f>
        <v>1077.45</v>
      </c>
      <c r="L24" s="27" t="n">
        <v>44901</v>
      </c>
      <c r="M24" s="28" t="str">
        <f aca="false">F24</f>
        <v>INMEDIA, spol.s.r.o.</v>
      </c>
      <c r="N24" s="28" t="str">
        <f aca="false">G24</f>
        <v>Námestie SNP 11, 960,01 Zvolen</v>
      </c>
      <c r="O24" s="32" t="n">
        <f aca="false">H24</f>
        <v>36019209</v>
      </c>
      <c r="P24" s="30" t="s">
        <v>23</v>
      </c>
      <c r="Q24" s="30" t="s">
        <v>24</v>
      </c>
      <c r="R24" s="141"/>
      <c r="S24" s="124"/>
    </row>
    <row r="25" customFormat="false" ht="36" hidden="false" customHeight="true" outlineLevel="0" collapsed="false">
      <c r="A25" s="46" t="n">
        <v>2022121022</v>
      </c>
      <c r="B25" s="24" t="s">
        <v>19</v>
      </c>
      <c r="C25" s="25" t="n">
        <v>519.02</v>
      </c>
      <c r="D25" s="36" t="s">
        <v>927</v>
      </c>
      <c r="E25" s="27" t="n">
        <v>44904</v>
      </c>
      <c r="F25" s="28" t="s">
        <v>48</v>
      </c>
      <c r="G25" s="28" t="s">
        <v>49</v>
      </c>
      <c r="H25" s="32" t="n">
        <v>36019209</v>
      </c>
      <c r="I25" s="48" t="s">
        <v>1237</v>
      </c>
      <c r="J25" s="24" t="str">
        <f aca="false">B25</f>
        <v>potraviny</v>
      </c>
      <c r="K25" s="25" t="n">
        <f aca="false">C25</f>
        <v>519.02</v>
      </c>
      <c r="L25" s="27" t="n">
        <v>44903</v>
      </c>
      <c r="M25" s="28" t="str">
        <f aca="false">F25</f>
        <v>INMEDIA, spol.s.r.o.</v>
      </c>
      <c r="N25" s="28" t="str">
        <f aca="false">G25</f>
        <v>Námestie SNP 11, 960,01 Zvolen</v>
      </c>
      <c r="O25" s="32" t="n">
        <f aca="false">H25</f>
        <v>36019209</v>
      </c>
      <c r="P25" s="30" t="s">
        <v>23</v>
      </c>
      <c r="Q25" s="30" t="s">
        <v>24</v>
      </c>
      <c r="R25" s="141"/>
      <c r="S25" s="97"/>
      <c r="V25" s="55"/>
    </row>
    <row r="26" customFormat="false" ht="36" hidden="false" customHeight="true" outlineLevel="0" collapsed="false">
      <c r="A26" s="46" t="n">
        <v>2022121023</v>
      </c>
      <c r="B26" s="24" t="s">
        <v>19</v>
      </c>
      <c r="C26" s="25" t="n">
        <v>462.05</v>
      </c>
      <c r="D26" s="36" t="s">
        <v>927</v>
      </c>
      <c r="E26" s="27" t="n">
        <v>44904</v>
      </c>
      <c r="F26" s="28" t="s">
        <v>48</v>
      </c>
      <c r="G26" s="28" t="s">
        <v>49</v>
      </c>
      <c r="H26" s="32" t="n">
        <v>36019209</v>
      </c>
      <c r="I26" s="39" t="s">
        <v>1238</v>
      </c>
      <c r="J26" s="24" t="str">
        <f aca="false">B26</f>
        <v>potraviny</v>
      </c>
      <c r="K26" s="25" t="n">
        <f aca="false">C26</f>
        <v>462.05</v>
      </c>
      <c r="L26" s="27" t="n">
        <v>44903</v>
      </c>
      <c r="M26" s="28" t="str">
        <f aca="false">F26</f>
        <v>INMEDIA, spol.s.r.o.</v>
      </c>
      <c r="N26" s="28" t="str">
        <f aca="false">G26</f>
        <v>Námestie SNP 11, 960,01 Zvolen</v>
      </c>
      <c r="O26" s="32" t="n">
        <f aca="false">H26</f>
        <v>36019209</v>
      </c>
      <c r="P26" s="30" t="s">
        <v>23</v>
      </c>
      <c r="Q26" s="30" t="s">
        <v>24</v>
      </c>
      <c r="R26" s="141"/>
      <c r="S26" s="124"/>
      <c r="U26" s="57"/>
      <c r="V26" s="57"/>
    </row>
    <row r="27" customFormat="false" ht="36" hidden="false" customHeight="true" outlineLevel="0" collapsed="false">
      <c r="A27" s="46" t="n">
        <v>2022121024</v>
      </c>
      <c r="B27" s="24" t="s">
        <v>19</v>
      </c>
      <c r="C27" s="25" t="n">
        <v>877.74</v>
      </c>
      <c r="D27" s="36" t="s">
        <v>927</v>
      </c>
      <c r="E27" s="27" t="n">
        <v>44904</v>
      </c>
      <c r="F27" s="28" t="s">
        <v>48</v>
      </c>
      <c r="G27" s="28" t="s">
        <v>49</v>
      </c>
      <c r="H27" s="32" t="n">
        <v>36019209</v>
      </c>
      <c r="I27" s="48" t="s">
        <v>1239</v>
      </c>
      <c r="J27" s="24" t="str">
        <f aca="false">B27</f>
        <v>potraviny</v>
      </c>
      <c r="K27" s="25" t="n">
        <f aca="false">C27</f>
        <v>877.74</v>
      </c>
      <c r="L27" s="27" t="n">
        <v>44903</v>
      </c>
      <c r="M27" s="28" t="str">
        <f aca="false">F27</f>
        <v>INMEDIA, spol.s.r.o.</v>
      </c>
      <c r="N27" s="28" t="str">
        <f aca="false">G27</f>
        <v>Námestie SNP 11, 960,01 Zvolen</v>
      </c>
      <c r="O27" s="32" t="n">
        <f aca="false">H27</f>
        <v>36019209</v>
      </c>
      <c r="P27" s="30" t="s">
        <v>23</v>
      </c>
      <c r="Q27" s="30" t="s">
        <v>24</v>
      </c>
      <c r="R27" s="141"/>
      <c r="S27" s="97"/>
      <c r="U27" s="57"/>
      <c r="V27" s="57"/>
    </row>
    <row r="28" customFormat="false" ht="36" hidden="false" customHeight="true" outlineLevel="0" collapsed="false">
      <c r="A28" s="46" t="n">
        <v>2022121025</v>
      </c>
      <c r="B28" s="24" t="s">
        <v>19</v>
      </c>
      <c r="C28" s="25" t="n">
        <v>761.3</v>
      </c>
      <c r="D28" s="36" t="s">
        <v>927</v>
      </c>
      <c r="E28" s="27" t="n">
        <v>44904</v>
      </c>
      <c r="F28" s="28" t="s">
        <v>48</v>
      </c>
      <c r="G28" s="28" t="s">
        <v>49</v>
      </c>
      <c r="H28" s="32" t="n">
        <v>36019209</v>
      </c>
      <c r="I28" s="39" t="s">
        <v>1240</v>
      </c>
      <c r="J28" s="24" t="str">
        <f aca="false">B28</f>
        <v>potraviny</v>
      </c>
      <c r="K28" s="25" t="n">
        <f aca="false">C28</f>
        <v>761.3</v>
      </c>
      <c r="L28" s="27" t="n">
        <v>44903</v>
      </c>
      <c r="M28" s="28" t="str">
        <f aca="false">F28</f>
        <v>INMEDIA, spol.s.r.o.</v>
      </c>
      <c r="N28" s="28" t="str">
        <f aca="false">G28</f>
        <v>Námestie SNP 11, 960,01 Zvolen</v>
      </c>
      <c r="O28" s="32" t="n">
        <f aca="false">H28</f>
        <v>36019209</v>
      </c>
      <c r="P28" s="30" t="s">
        <v>23</v>
      </c>
      <c r="Q28" s="30" t="s">
        <v>24</v>
      </c>
      <c r="R28" s="141"/>
      <c r="S28" s="124"/>
    </row>
    <row r="29" customFormat="false" ht="36" hidden="false" customHeight="true" outlineLevel="0" collapsed="false">
      <c r="A29" s="46" t="n">
        <v>2022121026</v>
      </c>
      <c r="B29" s="24" t="s">
        <v>59</v>
      </c>
      <c r="C29" s="25" t="n">
        <v>5.99</v>
      </c>
      <c r="D29" s="46" t="s">
        <v>60</v>
      </c>
      <c r="E29" s="27" t="n">
        <v>44902</v>
      </c>
      <c r="F29" s="37" t="s">
        <v>61</v>
      </c>
      <c r="G29" s="37" t="s">
        <v>62</v>
      </c>
      <c r="H29" s="38" t="n">
        <v>35763469</v>
      </c>
      <c r="I29" s="48"/>
      <c r="J29" s="24"/>
      <c r="K29" s="25"/>
      <c r="L29" s="27"/>
      <c r="M29" s="28"/>
      <c r="N29" s="28"/>
      <c r="O29" s="32"/>
      <c r="P29" s="30"/>
      <c r="Q29" s="30"/>
      <c r="R29" s="97"/>
      <c r="S29" s="97"/>
    </row>
    <row r="30" customFormat="false" ht="36" hidden="false" customHeight="true" outlineLevel="0" collapsed="false">
      <c r="A30" s="46" t="n">
        <v>2022121027</v>
      </c>
      <c r="B30" s="109" t="s">
        <v>481</v>
      </c>
      <c r="C30" s="110" t="n">
        <v>126</v>
      </c>
      <c r="D30" s="111"/>
      <c r="E30" s="112" t="n">
        <v>44900</v>
      </c>
      <c r="F30" s="109" t="s">
        <v>482</v>
      </c>
      <c r="G30" s="109" t="s">
        <v>483</v>
      </c>
      <c r="H30" s="113" t="n">
        <v>50787047</v>
      </c>
      <c r="I30" s="39"/>
      <c r="J30" s="24" t="str">
        <f aca="false">B30</f>
        <v>oprava + revízia pohonu brány - záloha</v>
      </c>
      <c r="K30" s="25" t="n">
        <f aca="false">C30</f>
        <v>126</v>
      </c>
      <c r="L30" s="27" t="n">
        <v>44895</v>
      </c>
      <c r="M30" s="28" t="str">
        <f aca="false">F30</f>
        <v>Hörmann, Ing. Peter Štepien - strp&amp; step</v>
      </c>
      <c r="N30" s="28" t="str">
        <f aca="false">G30</f>
        <v>Paričovská 1366/59, 075 01 Trebišov</v>
      </c>
      <c r="O30" s="32" t="n">
        <f aca="false">H30</f>
        <v>50787047</v>
      </c>
      <c r="P30" s="30" t="s">
        <v>32</v>
      </c>
      <c r="Q30" s="30" t="s">
        <v>33</v>
      </c>
      <c r="R30" s="97"/>
      <c r="S30" s="124"/>
    </row>
    <row r="31" customFormat="false" ht="36" hidden="false" customHeight="true" outlineLevel="0" collapsed="false">
      <c r="A31" s="46" t="n">
        <v>2022121028</v>
      </c>
      <c r="B31" s="24" t="s">
        <v>1241</v>
      </c>
      <c r="C31" s="25" t="n">
        <v>11.41</v>
      </c>
      <c r="D31" s="36"/>
      <c r="E31" s="27" t="n">
        <v>44903</v>
      </c>
      <c r="F31" s="28" t="s">
        <v>1242</v>
      </c>
      <c r="G31" s="28" t="s">
        <v>1243</v>
      </c>
      <c r="H31" s="32" t="n">
        <v>51726505</v>
      </c>
      <c r="I31" s="48"/>
      <c r="J31" s="24" t="str">
        <f aca="false">B31</f>
        <v>vzduchový filter do kosačky</v>
      </c>
      <c r="K31" s="25" t="n">
        <f aca="false">C31</f>
        <v>11.41</v>
      </c>
      <c r="L31" s="27" t="n">
        <v>44903</v>
      </c>
      <c r="M31" s="28" t="str">
        <f aca="false">F31</f>
        <v>ZARTECH, s.r.o.</v>
      </c>
      <c r="N31" s="28" t="str">
        <f aca="false">G31</f>
        <v>Turá lúka 65, 970 03 Myjava 3</v>
      </c>
      <c r="O31" s="32" t="n">
        <f aca="false">H31</f>
        <v>51726505</v>
      </c>
      <c r="P31" s="30" t="s">
        <v>32</v>
      </c>
      <c r="Q31" s="30" t="s">
        <v>33</v>
      </c>
      <c r="R31" s="142"/>
      <c r="S31" s="142"/>
      <c r="T31" s="40"/>
    </row>
    <row r="32" customFormat="false" ht="36" hidden="false" customHeight="true" outlineLevel="0" collapsed="false">
      <c r="A32" s="46" t="n">
        <v>2022121029</v>
      </c>
      <c r="B32" s="24" t="s">
        <v>19</v>
      </c>
      <c r="C32" s="25" t="n">
        <v>1470.55</v>
      </c>
      <c r="D32" s="26" t="s">
        <v>260</v>
      </c>
      <c r="E32" s="27" t="n">
        <v>44905</v>
      </c>
      <c r="F32" s="24" t="s">
        <v>1137</v>
      </c>
      <c r="G32" s="28" t="s">
        <v>1138</v>
      </c>
      <c r="H32" s="32" t="n">
        <v>36576638</v>
      </c>
      <c r="I32" s="39" t="s">
        <v>1244</v>
      </c>
      <c r="J32" s="24" t="str">
        <f aca="false">B32</f>
        <v>potraviny</v>
      </c>
      <c r="K32" s="25" t="n">
        <f aca="false">C32</f>
        <v>1470.55</v>
      </c>
      <c r="L32" s="27" t="n">
        <v>44897</v>
      </c>
      <c r="M32" s="28" t="str">
        <f aca="false">F32</f>
        <v>BFZ TRIO s.r.o.</v>
      </c>
      <c r="N32" s="28" t="str">
        <f aca="false">G32</f>
        <v>Jovická 1, 048 01 Rožňava</v>
      </c>
      <c r="O32" s="32" t="n">
        <f aca="false">H32</f>
        <v>36576638</v>
      </c>
      <c r="P32" s="30" t="s">
        <v>23</v>
      </c>
      <c r="Q32" s="30" t="s">
        <v>24</v>
      </c>
      <c r="R32" s="141"/>
      <c r="S32" s="124"/>
      <c r="U32" s="57"/>
      <c r="V32" s="55"/>
    </row>
    <row r="33" customFormat="false" ht="36" hidden="false" customHeight="true" outlineLevel="0" collapsed="false">
      <c r="A33" s="46" t="n">
        <v>2022121030</v>
      </c>
      <c r="B33" s="24" t="s">
        <v>19</v>
      </c>
      <c r="C33" s="25" t="n">
        <v>1183.38</v>
      </c>
      <c r="D33" s="26"/>
      <c r="E33" s="27" t="n">
        <v>44905</v>
      </c>
      <c r="F33" s="24" t="s">
        <v>25</v>
      </c>
      <c r="G33" s="28" t="s">
        <v>26</v>
      </c>
      <c r="H33" s="32" t="n">
        <v>44240104</v>
      </c>
      <c r="I33" s="48" t="s">
        <v>1245</v>
      </c>
      <c r="J33" s="24" t="str">
        <f aca="false">B33</f>
        <v>potraviny</v>
      </c>
      <c r="K33" s="25" t="n">
        <f aca="false">C33</f>
        <v>1183.38</v>
      </c>
      <c r="L33" s="27" t="n">
        <v>44903</v>
      </c>
      <c r="M33" s="28" t="str">
        <f aca="false">F33</f>
        <v>BOHUŠ ŠESTÁK s.r.o.</v>
      </c>
      <c r="N33" s="28" t="str">
        <f aca="false">G33</f>
        <v>Vodárenská 343/2, 924 01 Galanta</v>
      </c>
      <c r="O33" s="32" t="n">
        <f aca="false">H33</f>
        <v>44240104</v>
      </c>
      <c r="P33" s="30" t="s">
        <v>23</v>
      </c>
      <c r="Q33" s="30" t="s">
        <v>24</v>
      </c>
      <c r="R33" s="141"/>
      <c r="S33" s="97"/>
      <c r="U33" s="57"/>
      <c r="V33" s="57"/>
    </row>
    <row r="34" customFormat="false" ht="36" hidden="false" customHeight="true" outlineLevel="0" collapsed="false">
      <c r="A34" s="46" t="n">
        <v>2022121031</v>
      </c>
      <c r="B34" s="24" t="s">
        <v>19</v>
      </c>
      <c r="C34" s="25" t="n">
        <v>661.52</v>
      </c>
      <c r="D34" s="26"/>
      <c r="E34" s="27" t="n">
        <v>44905</v>
      </c>
      <c r="F34" s="24" t="s">
        <v>25</v>
      </c>
      <c r="G34" s="28" t="s">
        <v>26</v>
      </c>
      <c r="H34" s="32" t="n">
        <v>44240104</v>
      </c>
      <c r="I34" s="39" t="s">
        <v>1246</v>
      </c>
      <c r="J34" s="24" t="str">
        <f aca="false">B34</f>
        <v>potraviny</v>
      </c>
      <c r="K34" s="25" t="n">
        <f aca="false">C34</f>
        <v>661.52</v>
      </c>
      <c r="L34" s="27" t="n">
        <v>44903</v>
      </c>
      <c r="M34" s="28" t="str">
        <f aca="false">F34</f>
        <v>BOHUŠ ŠESTÁK s.r.o.</v>
      </c>
      <c r="N34" s="28" t="str">
        <f aca="false">G34</f>
        <v>Vodárenská 343/2, 924 01 Galanta</v>
      </c>
      <c r="O34" s="32" t="n">
        <f aca="false">H34</f>
        <v>44240104</v>
      </c>
      <c r="P34" s="30" t="s">
        <v>23</v>
      </c>
      <c r="Q34" s="30" t="s">
        <v>24</v>
      </c>
      <c r="R34" s="141"/>
      <c r="S34" s="124"/>
      <c r="U34" s="57"/>
      <c r="V34" s="57"/>
    </row>
    <row r="35" customFormat="false" ht="36" hidden="false" customHeight="true" outlineLevel="0" collapsed="false">
      <c r="A35" s="46" t="n">
        <v>2022121032</v>
      </c>
      <c r="B35" s="24" t="s">
        <v>350</v>
      </c>
      <c r="C35" s="25" t="n">
        <v>862.57</v>
      </c>
      <c r="D35" s="46" t="n">
        <v>4020004007</v>
      </c>
      <c r="E35" s="27" t="n">
        <v>44896</v>
      </c>
      <c r="F35" s="37" t="s">
        <v>243</v>
      </c>
      <c r="G35" s="37" t="s">
        <v>244</v>
      </c>
      <c r="H35" s="38" t="n">
        <v>36570460</v>
      </c>
      <c r="I35" s="48"/>
      <c r="J35" s="24"/>
      <c r="K35" s="25"/>
      <c r="L35" s="27"/>
      <c r="M35" s="28"/>
      <c r="N35" s="28"/>
      <c r="O35" s="32"/>
      <c r="P35" s="30"/>
      <c r="Q35" s="30"/>
      <c r="S35" s="97"/>
    </row>
    <row r="36" customFormat="false" ht="36" hidden="false" customHeight="true" outlineLevel="0" collapsed="false">
      <c r="A36" s="46" t="n">
        <v>2022121033</v>
      </c>
      <c r="B36" s="47" t="s">
        <v>19</v>
      </c>
      <c r="C36" s="25" t="n">
        <v>570.5</v>
      </c>
      <c r="D36" s="26"/>
      <c r="E36" s="34" t="n">
        <v>44908</v>
      </c>
      <c r="F36" s="44" t="s">
        <v>65</v>
      </c>
      <c r="G36" s="44" t="s">
        <v>66</v>
      </c>
      <c r="H36" s="38" t="n">
        <v>34152199</v>
      </c>
      <c r="I36" s="39" t="s">
        <v>1247</v>
      </c>
      <c r="J36" s="24" t="str">
        <f aca="false">B36</f>
        <v>potraviny</v>
      </c>
      <c r="K36" s="25" t="n">
        <f aca="false">C36</f>
        <v>570.5</v>
      </c>
      <c r="L36" s="27" t="n">
        <v>44903</v>
      </c>
      <c r="M36" s="28" t="str">
        <f aca="false">F36</f>
        <v>Bidfood Slovakia, s.r.o</v>
      </c>
      <c r="N36" s="28" t="str">
        <f aca="false">G36</f>
        <v>Piešťanská 2321/71,  915 01 Nové Mesto nad Váhom</v>
      </c>
      <c r="O36" s="32" t="n">
        <f aca="false">H36</f>
        <v>34152199</v>
      </c>
      <c r="P36" s="30" t="s">
        <v>23</v>
      </c>
      <c r="Q36" s="30" t="s">
        <v>24</v>
      </c>
      <c r="R36" s="141"/>
      <c r="S36" s="124"/>
    </row>
    <row r="37" customFormat="false" ht="36" hidden="false" customHeight="true" outlineLevel="0" collapsed="false">
      <c r="A37" s="46" t="n">
        <v>2022121034</v>
      </c>
      <c r="B37" s="24" t="s">
        <v>19</v>
      </c>
      <c r="C37" s="25" t="n">
        <v>438</v>
      </c>
      <c r="D37" s="36"/>
      <c r="E37" s="34" t="n">
        <v>44907</v>
      </c>
      <c r="F37" s="28" t="s">
        <v>287</v>
      </c>
      <c r="G37" s="28" t="s">
        <v>81</v>
      </c>
      <c r="H37" s="32" t="n">
        <v>50165402</v>
      </c>
      <c r="I37" s="48" t="s">
        <v>1248</v>
      </c>
      <c r="J37" s="24" t="str">
        <f aca="false">B37</f>
        <v>potraviny</v>
      </c>
      <c r="K37" s="25" t="n">
        <f aca="false">C37</f>
        <v>438</v>
      </c>
      <c r="L37" s="27" t="n">
        <v>44903</v>
      </c>
      <c r="M37" s="28" t="str">
        <f aca="false">F37</f>
        <v>Tropico V, s.r.o.</v>
      </c>
      <c r="N37" s="28" t="str">
        <f aca="false">G37</f>
        <v>Dolný Harmanec 40, 976 03 Dolný Harmanec</v>
      </c>
      <c r="O37" s="32" t="n">
        <f aca="false">H37</f>
        <v>50165402</v>
      </c>
      <c r="P37" s="30" t="s">
        <v>23</v>
      </c>
      <c r="Q37" s="30" t="s">
        <v>24</v>
      </c>
      <c r="R37" s="141"/>
      <c r="S37" s="97"/>
    </row>
    <row r="38" customFormat="false" ht="36" hidden="false" customHeight="true" outlineLevel="0" collapsed="false">
      <c r="A38" s="46" t="n">
        <v>2022121035</v>
      </c>
      <c r="B38" s="24" t="s">
        <v>19</v>
      </c>
      <c r="C38" s="25" t="n">
        <v>397.56</v>
      </c>
      <c r="D38" s="36"/>
      <c r="E38" s="34" t="n">
        <v>44908</v>
      </c>
      <c r="F38" s="28" t="s">
        <v>287</v>
      </c>
      <c r="G38" s="28" t="s">
        <v>81</v>
      </c>
      <c r="H38" s="32" t="n">
        <v>50165402</v>
      </c>
      <c r="I38" s="39" t="s">
        <v>1249</v>
      </c>
      <c r="J38" s="24" t="str">
        <f aca="false">B38</f>
        <v>potraviny</v>
      </c>
      <c r="K38" s="25" t="n">
        <f aca="false">C38</f>
        <v>397.56</v>
      </c>
      <c r="L38" s="27" t="n">
        <v>44907</v>
      </c>
      <c r="M38" s="28" t="str">
        <f aca="false">F38</f>
        <v>Tropico V, s.r.o.</v>
      </c>
      <c r="N38" s="28" t="str">
        <f aca="false">G38</f>
        <v>Dolný Harmanec 40, 976 03 Dolný Harmanec</v>
      </c>
      <c r="O38" s="32" t="n">
        <f aca="false">H38</f>
        <v>50165402</v>
      </c>
      <c r="P38" s="30" t="s">
        <v>23</v>
      </c>
      <c r="Q38" s="30" t="s">
        <v>24</v>
      </c>
      <c r="R38" s="141"/>
      <c r="S38" s="124"/>
    </row>
    <row r="39" customFormat="false" ht="36" hidden="false" customHeight="true" outlineLevel="0" collapsed="false">
      <c r="A39" s="46" t="n">
        <v>2022121036</v>
      </c>
      <c r="B39" s="42" t="s">
        <v>168</v>
      </c>
      <c r="C39" s="25" t="n">
        <v>46.5</v>
      </c>
      <c r="D39" s="26" t="s">
        <v>169</v>
      </c>
      <c r="E39" s="27" t="n">
        <v>44908</v>
      </c>
      <c r="F39" s="44" t="s">
        <v>170</v>
      </c>
      <c r="G39" s="44" t="s">
        <v>171</v>
      </c>
      <c r="H39" s="38" t="n">
        <v>35908718</v>
      </c>
      <c r="I39" s="48"/>
      <c r="J39" s="24"/>
      <c r="K39" s="25"/>
      <c r="L39" s="27"/>
      <c r="M39" s="28"/>
      <c r="N39" s="28"/>
      <c r="O39" s="32"/>
      <c r="P39" s="30"/>
      <c r="Q39" s="30"/>
      <c r="R39" s="141"/>
      <c r="S39" s="97"/>
    </row>
    <row r="40" customFormat="false" ht="36" hidden="false" customHeight="true" outlineLevel="0" collapsed="false">
      <c r="A40" s="46" t="n">
        <v>2022121037</v>
      </c>
      <c r="B40" s="24" t="s">
        <v>35</v>
      </c>
      <c r="C40" s="25" t="n">
        <v>703.25</v>
      </c>
      <c r="D40" s="23" t="s">
        <v>159</v>
      </c>
      <c r="E40" s="27" t="n">
        <v>44906</v>
      </c>
      <c r="F40" s="37" t="s">
        <v>37</v>
      </c>
      <c r="G40" s="37" t="s">
        <v>38</v>
      </c>
      <c r="H40" s="38" t="n">
        <v>47925914</v>
      </c>
      <c r="I40" s="39" t="s">
        <v>1250</v>
      </c>
      <c r="J40" s="24" t="str">
        <f aca="false">B40</f>
        <v>lieky</v>
      </c>
      <c r="K40" s="25" t="n">
        <f aca="false">C40</f>
        <v>703.25</v>
      </c>
      <c r="L40" s="27" t="n">
        <v>44903</v>
      </c>
      <c r="M40" s="28" t="str">
        <f aca="false">F40</f>
        <v>ATONA s.r.o.</v>
      </c>
      <c r="N40" s="28" t="str">
        <f aca="false">G40</f>
        <v>Okružná 30, 048 01 Rožňava</v>
      </c>
      <c r="O40" s="32" t="n">
        <f aca="false">H40</f>
        <v>47925914</v>
      </c>
      <c r="P40" s="30" t="s">
        <v>32</v>
      </c>
      <c r="Q40" s="30" t="s">
        <v>33</v>
      </c>
      <c r="R40" s="141"/>
      <c r="S40" s="124"/>
    </row>
    <row r="41" customFormat="false" ht="36" hidden="false" customHeight="true" outlineLevel="0" collapsed="false">
      <c r="A41" s="46" t="n">
        <v>2022121038</v>
      </c>
      <c r="B41" s="24" t="s">
        <v>35</v>
      </c>
      <c r="C41" s="25" t="n">
        <v>772.75</v>
      </c>
      <c r="D41" s="23" t="s">
        <v>159</v>
      </c>
      <c r="E41" s="27" t="n">
        <v>44906</v>
      </c>
      <c r="F41" s="37" t="s">
        <v>37</v>
      </c>
      <c r="G41" s="37" t="s">
        <v>38</v>
      </c>
      <c r="H41" s="38" t="n">
        <v>47925914</v>
      </c>
      <c r="I41" s="39" t="s">
        <v>1251</v>
      </c>
      <c r="J41" s="24" t="str">
        <f aca="false">B41</f>
        <v>lieky</v>
      </c>
      <c r="K41" s="25" t="n">
        <f aca="false">C41</f>
        <v>772.75</v>
      </c>
      <c r="L41" s="27" t="n">
        <v>44904</v>
      </c>
      <c r="M41" s="28" t="str">
        <f aca="false">F41</f>
        <v>ATONA s.r.o.</v>
      </c>
      <c r="N41" s="28" t="str">
        <f aca="false">G41</f>
        <v>Okružná 30, 048 01 Rožňava</v>
      </c>
      <c r="O41" s="32" t="n">
        <f aca="false">H41</f>
        <v>47925914</v>
      </c>
      <c r="P41" s="30" t="s">
        <v>32</v>
      </c>
      <c r="Q41" s="30" t="s">
        <v>33</v>
      </c>
      <c r="R41" s="141"/>
      <c r="S41" s="97"/>
      <c r="T41" s="114"/>
    </row>
    <row r="42" customFormat="false" ht="36" hidden="false" customHeight="true" outlineLevel="0" collapsed="false">
      <c r="A42" s="46" t="n">
        <v>2022121039</v>
      </c>
      <c r="B42" s="24" t="s">
        <v>35</v>
      </c>
      <c r="C42" s="25" t="n">
        <v>1972.62</v>
      </c>
      <c r="D42" s="23" t="s">
        <v>159</v>
      </c>
      <c r="E42" s="27" t="n">
        <v>44906</v>
      </c>
      <c r="F42" s="37" t="s">
        <v>37</v>
      </c>
      <c r="G42" s="37" t="s">
        <v>38</v>
      </c>
      <c r="H42" s="38" t="n">
        <v>47925914</v>
      </c>
      <c r="I42" s="39" t="s">
        <v>1252</v>
      </c>
      <c r="J42" s="24" t="str">
        <f aca="false">B42</f>
        <v>lieky</v>
      </c>
      <c r="K42" s="25" t="n">
        <f aca="false">C42</f>
        <v>1972.62</v>
      </c>
      <c r="L42" s="27" t="n">
        <v>44904</v>
      </c>
      <c r="M42" s="28" t="str">
        <f aca="false">F42</f>
        <v>ATONA s.r.o.</v>
      </c>
      <c r="N42" s="28" t="str">
        <f aca="false">G42</f>
        <v>Okružná 30, 048 01 Rožňava</v>
      </c>
      <c r="O42" s="32" t="n">
        <f aca="false">H42</f>
        <v>47925914</v>
      </c>
      <c r="P42" s="30" t="s">
        <v>32</v>
      </c>
      <c r="Q42" s="30" t="s">
        <v>33</v>
      </c>
      <c r="R42" s="141"/>
      <c r="S42" s="124"/>
    </row>
    <row r="43" customFormat="false" ht="36" hidden="false" customHeight="true" outlineLevel="0" collapsed="false">
      <c r="A43" s="46" t="n">
        <v>2022121040</v>
      </c>
      <c r="B43" s="24" t="s">
        <v>35</v>
      </c>
      <c r="C43" s="25" t="n">
        <v>1476.12</v>
      </c>
      <c r="D43" s="23" t="s">
        <v>159</v>
      </c>
      <c r="E43" s="27" t="n">
        <v>44906</v>
      </c>
      <c r="F43" s="37" t="s">
        <v>37</v>
      </c>
      <c r="G43" s="37" t="s">
        <v>38</v>
      </c>
      <c r="H43" s="38" t="n">
        <v>47925914</v>
      </c>
      <c r="I43" s="39" t="s">
        <v>1253</v>
      </c>
      <c r="J43" s="24" t="str">
        <f aca="false">B43</f>
        <v>lieky</v>
      </c>
      <c r="K43" s="25" t="n">
        <f aca="false">C43</f>
        <v>1476.12</v>
      </c>
      <c r="L43" s="27" t="n">
        <v>44904</v>
      </c>
      <c r="M43" s="28" t="str">
        <f aca="false">F43</f>
        <v>ATONA s.r.o.</v>
      </c>
      <c r="N43" s="28" t="str">
        <f aca="false">G43</f>
        <v>Okružná 30, 048 01 Rožňava</v>
      </c>
      <c r="O43" s="32" t="n">
        <f aca="false">H43</f>
        <v>47925914</v>
      </c>
      <c r="P43" s="30" t="s">
        <v>32</v>
      </c>
      <c r="Q43" s="30" t="s">
        <v>33</v>
      </c>
      <c r="R43" s="141"/>
      <c r="S43" s="97"/>
    </row>
    <row r="44" customFormat="false" ht="36" hidden="false" customHeight="true" outlineLevel="0" collapsed="false">
      <c r="A44" s="46" t="n">
        <v>2022121041</v>
      </c>
      <c r="B44" s="24" t="s">
        <v>19</v>
      </c>
      <c r="C44" s="25" t="n">
        <v>83.39</v>
      </c>
      <c r="D44" s="36" t="s">
        <v>459</v>
      </c>
      <c r="E44" s="27" t="n">
        <v>44908</v>
      </c>
      <c r="F44" s="28" t="s">
        <v>30</v>
      </c>
      <c r="G44" s="28" t="s">
        <v>31</v>
      </c>
      <c r="H44" s="32" t="n">
        <v>45952671</v>
      </c>
      <c r="I44" s="39"/>
      <c r="J44" s="24"/>
      <c r="K44" s="25"/>
      <c r="L44" s="27"/>
      <c r="M44" s="28"/>
      <c r="N44" s="28"/>
      <c r="O44" s="32"/>
      <c r="P44" s="30"/>
      <c r="Q44" s="30"/>
      <c r="R44" s="141"/>
      <c r="S44" s="124"/>
    </row>
    <row r="45" customFormat="false" ht="36" hidden="false" customHeight="true" outlineLevel="0" collapsed="false">
      <c r="A45" s="46" t="n">
        <v>2022121042</v>
      </c>
      <c r="B45" s="24" t="s">
        <v>19</v>
      </c>
      <c r="C45" s="25" t="n">
        <v>1432.63</v>
      </c>
      <c r="D45" s="36" t="s">
        <v>459</v>
      </c>
      <c r="E45" s="27" t="n">
        <v>44909</v>
      </c>
      <c r="F45" s="28" t="s">
        <v>30</v>
      </c>
      <c r="G45" s="28" t="s">
        <v>31</v>
      </c>
      <c r="H45" s="32" t="n">
        <v>45952671</v>
      </c>
      <c r="I45" s="48"/>
      <c r="J45" s="24" t="str">
        <f aca="false">B45</f>
        <v>potraviny</v>
      </c>
      <c r="K45" s="25" t="n">
        <f aca="false">C45</f>
        <v>1432.63</v>
      </c>
      <c r="L45" s="27" t="n">
        <v>44883</v>
      </c>
      <c r="M45" s="28" t="str">
        <f aca="false">F45</f>
        <v>METRO Cash and Carry SR s.r.o.</v>
      </c>
      <c r="N45" s="28" t="str">
        <f aca="false">G45</f>
        <v>Senecká cesta 1881,900 28  Ivanka pri Dunaji</v>
      </c>
      <c r="O45" s="32" t="n">
        <f aca="false">H45</f>
        <v>45952671</v>
      </c>
      <c r="P45" s="30" t="s">
        <v>32</v>
      </c>
      <c r="Q45" s="30" t="s">
        <v>33</v>
      </c>
      <c r="R45" s="141"/>
      <c r="S45" s="97"/>
    </row>
    <row r="46" customFormat="false" ht="36" hidden="false" customHeight="true" outlineLevel="0" collapsed="false">
      <c r="A46" s="46" t="n">
        <v>2022121043</v>
      </c>
      <c r="B46" s="24" t="s">
        <v>19</v>
      </c>
      <c r="C46" s="25" t="n">
        <v>128.64</v>
      </c>
      <c r="D46" s="36" t="s">
        <v>459</v>
      </c>
      <c r="E46" s="27" t="n">
        <v>44909</v>
      </c>
      <c r="F46" s="28" t="s">
        <v>30</v>
      </c>
      <c r="G46" s="28" t="s">
        <v>31</v>
      </c>
      <c r="H46" s="32" t="n">
        <v>45952671</v>
      </c>
      <c r="I46" s="39" t="s">
        <v>1254</v>
      </c>
      <c r="J46" s="24" t="str">
        <f aca="false">B46</f>
        <v>potraviny</v>
      </c>
      <c r="K46" s="25" t="n">
        <f aca="false">C46</f>
        <v>128.64</v>
      </c>
      <c r="L46" s="27" t="n">
        <v>44916</v>
      </c>
      <c r="M46" s="28" t="str">
        <f aca="false">F46</f>
        <v>METRO Cash and Carry SR s.r.o.</v>
      </c>
      <c r="N46" s="28" t="str">
        <f aca="false">G46</f>
        <v>Senecká cesta 1881,900 28  Ivanka pri Dunaji</v>
      </c>
      <c r="O46" s="32" t="n">
        <f aca="false">H46</f>
        <v>45952671</v>
      </c>
      <c r="P46" s="30" t="s">
        <v>23</v>
      </c>
      <c r="Q46" s="30" t="s">
        <v>24</v>
      </c>
      <c r="R46" s="141"/>
      <c r="S46" s="124"/>
    </row>
    <row r="47" customFormat="false" ht="36" hidden="false" customHeight="true" outlineLevel="0" collapsed="false">
      <c r="A47" s="46" t="n">
        <v>2022121044</v>
      </c>
      <c r="B47" s="24" t="s">
        <v>19</v>
      </c>
      <c r="C47" s="25" t="n">
        <v>143.64</v>
      </c>
      <c r="D47" s="36" t="s">
        <v>459</v>
      </c>
      <c r="E47" s="27" t="n">
        <v>44909</v>
      </c>
      <c r="F47" s="28" t="s">
        <v>30</v>
      </c>
      <c r="G47" s="28" t="s">
        <v>31</v>
      </c>
      <c r="H47" s="32" t="n">
        <v>45952671</v>
      </c>
      <c r="I47" s="39" t="s">
        <v>1255</v>
      </c>
      <c r="J47" s="24" t="str">
        <f aca="false">B47</f>
        <v>potraviny</v>
      </c>
      <c r="K47" s="25" t="n">
        <f aca="false">C47</f>
        <v>143.64</v>
      </c>
      <c r="L47" s="27" t="n">
        <v>44886</v>
      </c>
      <c r="M47" s="28" t="str">
        <f aca="false">F47</f>
        <v>METRO Cash and Carry SR s.r.o.</v>
      </c>
      <c r="N47" s="28" t="str">
        <f aca="false">G47</f>
        <v>Senecká cesta 1881,900 28  Ivanka pri Dunaji</v>
      </c>
      <c r="O47" s="32" t="n">
        <f aca="false">H47</f>
        <v>45952671</v>
      </c>
      <c r="P47" s="30" t="s">
        <v>23</v>
      </c>
      <c r="Q47" s="30" t="s">
        <v>24</v>
      </c>
      <c r="R47" s="141"/>
      <c r="S47" s="97"/>
    </row>
    <row r="48" customFormat="false" ht="36" hidden="false" customHeight="true" outlineLevel="0" collapsed="false">
      <c r="A48" s="46" t="n">
        <v>2022121045</v>
      </c>
      <c r="B48" s="24" t="s">
        <v>19</v>
      </c>
      <c r="C48" s="25" t="n">
        <v>1654.49</v>
      </c>
      <c r="D48" s="36" t="s">
        <v>459</v>
      </c>
      <c r="E48" s="27" t="n">
        <v>44909</v>
      </c>
      <c r="F48" s="28" t="s">
        <v>30</v>
      </c>
      <c r="G48" s="28" t="s">
        <v>31</v>
      </c>
      <c r="H48" s="32" t="n">
        <v>45952671</v>
      </c>
      <c r="I48" s="39"/>
      <c r="J48" s="24" t="str">
        <f aca="false">B48</f>
        <v>potraviny</v>
      </c>
      <c r="K48" s="25" t="n">
        <f aca="false">C48</f>
        <v>1654.49</v>
      </c>
      <c r="L48" s="27" t="n">
        <v>44890</v>
      </c>
      <c r="M48" s="28" t="str">
        <f aca="false">F48</f>
        <v>METRO Cash and Carry SR s.r.o.</v>
      </c>
      <c r="N48" s="28" t="str">
        <f aca="false">G48</f>
        <v>Senecká cesta 1881,900 28  Ivanka pri Dunaji</v>
      </c>
      <c r="O48" s="32" t="n">
        <f aca="false">H48</f>
        <v>45952671</v>
      </c>
      <c r="P48" s="30" t="s">
        <v>32</v>
      </c>
      <c r="Q48" s="30" t="s">
        <v>33</v>
      </c>
      <c r="R48" s="141"/>
      <c r="S48" s="124"/>
    </row>
    <row r="49" customFormat="false" ht="36" hidden="false" customHeight="true" outlineLevel="0" collapsed="false">
      <c r="A49" s="46" t="n">
        <v>2022121046</v>
      </c>
      <c r="B49" s="24" t="s">
        <v>19</v>
      </c>
      <c r="C49" s="25" t="n">
        <v>357.19</v>
      </c>
      <c r="D49" s="36" t="s">
        <v>459</v>
      </c>
      <c r="E49" s="27" t="n">
        <v>44909</v>
      </c>
      <c r="F49" s="28" t="s">
        <v>30</v>
      </c>
      <c r="G49" s="28" t="s">
        <v>31</v>
      </c>
      <c r="H49" s="32" t="n">
        <v>45952671</v>
      </c>
      <c r="I49" s="39"/>
      <c r="J49" s="24" t="str">
        <f aca="false">B49</f>
        <v>potraviny</v>
      </c>
      <c r="K49" s="25" t="n">
        <f aca="false">C49</f>
        <v>357.19</v>
      </c>
      <c r="L49" s="27" t="n">
        <v>44900</v>
      </c>
      <c r="M49" s="28" t="str">
        <f aca="false">F49</f>
        <v>METRO Cash and Carry SR s.r.o.</v>
      </c>
      <c r="N49" s="28" t="str">
        <f aca="false">G49</f>
        <v>Senecká cesta 1881,900 28  Ivanka pri Dunaji</v>
      </c>
      <c r="O49" s="32" t="n">
        <f aca="false">H49</f>
        <v>45952671</v>
      </c>
      <c r="P49" s="30" t="s">
        <v>32</v>
      </c>
      <c r="Q49" s="30" t="s">
        <v>33</v>
      </c>
      <c r="R49" s="141"/>
      <c r="S49" s="97"/>
      <c r="W49" s="90"/>
    </row>
    <row r="50" customFormat="false" ht="36" hidden="false" customHeight="true" outlineLevel="0" collapsed="false">
      <c r="A50" s="46" t="n">
        <v>2022121047</v>
      </c>
      <c r="B50" s="24" t="s">
        <v>19</v>
      </c>
      <c r="C50" s="25" t="n">
        <v>1682.13</v>
      </c>
      <c r="D50" s="36" t="s">
        <v>459</v>
      </c>
      <c r="E50" s="27" t="n">
        <v>44910</v>
      </c>
      <c r="F50" s="28" t="s">
        <v>30</v>
      </c>
      <c r="G50" s="28" t="s">
        <v>31</v>
      </c>
      <c r="H50" s="32" t="n">
        <v>45952671</v>
      </c>
      <c r="I50" s="39"/>
      <c r="J50" s="24" t="str">
        <f aca="false">B50</f>
        <v>potraviny</v>
      </c>
      <c r="K50" s="25" t="n">
        <f aca="false">C50</f>
        <v>1682.13</v>
      </c>
      <c r="L50" s="27" t="n">
        <v>44907</v>
      </c>
      <c r="M50" s="28" t="str">
        <f aca="false">F50</f>
        <v>METRO Cash and Carry SR s.r.o.</v>
      </c>
      <c r="N50" s="28" t="str">
        <f aca="false">G50</f>
        <v>Senecká cesta 1881,900 28  Ivanka pri Dunaji</v>
      </c>
      <c r="O50" s="32" t="n">
        <f aca="false">H50</f>
        <v>45952671</v>
      </c>
      <c r="P50" s="30" t="s">
        <v>32</v>
      </c>
      <c r="Q50" s="30" t="s">
        <v>33</v>
      </c>
      <c r="R50" s="141"/>
      <c r="S50" s="124"/>
      <c r="T50" s="129"/>
    </row>
    <row r="51" customFormat="false" ht="36" hidden="false" customHeight="true" outlineLevel="0" collapsed="false">
      <c r="A51" s="46" t="n">
        <v>2022121048</v>
      </c>
      <c r="B51" s="24" t="s">
        <v>19</v>
      </c>
      <c r="C51" s="25" t="n">
        <v>321.02</v>
      </c>
      <c r="D51" s="36" t="s">
        <v>459</v>
      </c>
      <c r="E51" s="27" t="n">
        <v>44910</v>
      </c>
      <c r="F51" s="28" t="s">
        <v>30</v>
      </c>
      <c r="G51" s="28" t="s">
        <v>31</v>
      </c>
      <c r="H51" s="32" t="n">
        <v>45952671</v>
      </c>
      <c r="I51" s="39" t="s">
        <v>1256</v>
      </c>
      <c r="J51" s="24" t="str">
        <f aca="false">B51</f>
        <v>potraviny</v>
      </c>
      <c r="K51" s="25" t="n">
        <f aca="false">C51</f>
        <v>321.02</v>
      </c>
      <c r="L51" s="27" t="n">
        <v>44907</v>
      </c>
      <c r="M51" s="28" t="str">
        <f aca="false">F51</f>
        <v>METRO Cash and Carry SR s.r.o.</v>
      </c>
      <c r="N51" s="28" t="str">
        <f aca="false">G51</f>
        <v>Senecká cesta 1881,900 28  Ivanka pri Dunaji</v>
      </c>
      <c r="O51" s="32" t="n">
        <f aca="false">H51</f>
        <v>45952671</v>
      </c>
      <c r="P51" s="30" t="s">
        <v>23</v>
      </c>
      <c r="Q51" s="30" t="s">
        <v>24</v>
      </c>
      <c r="R51" s="141"/>
      <c r="S51" s="97"/>
    </row>
    <row r="52" customFormat="false" ht="36" hidden="false" customHeight="true" outlineLevel="0" collapsed="false">
      <c r="A52" s="46" t="n">
        <v>2022121049</v>
      </c>
      <c r="B52" s="24" t="s">
        <v>19</v>
      </c>
      <c r="C52" s="25" t="n">
        <v>379.19</v>
      </c>
      <c r="D52" s="36" t="s">
        <v>459</v>
      </c>
      <c r="E52" s="27" t="n">
        <v>44910</v>
      </c>
      <c r="F52" s="28" t="s">
        <v>30</v>
      </c>
      <c r="G52" s="28" t="s">
        <v>31</v>
      </c>
      <c r="H52" s="32" t="n">
        <v>45952671</v>
      </c>
      <c r="I52" s="39"/>
      <c r="J52" s="24" t="str">
        <f aca="false">B52</f>
        <v>potraviny</v>
      </c>
      <c r="K52" s="25" t="n">
        <f aca="false">C52</f>
        <v>379.19</v>
      </c>
      <c r="L52" s="27" t="n">
        <v>44907</v>
      </c>
      <c r="M52" s="28" t="str">
        <f aca="false">F52</f>
        <v>METRO Cash and Carry SR s.r.o.</v>
      </c>
      <c r="N52" s="28" t="str">
        <f aca="false">G52</f>
        <v>Senecká cesta 1881,900 28  Ivanka pri Dunaji</v>
      </c>
      <c r="O52" s="32" t="n">
        <f aca="false">H52</f>
        <v>45952671</v>
      </c>
      <c r="P52" s="30" t="s">
        <v>32</v>
      </c>
      <c r="Q52" s="30" t="s">
        <v>33</v>
      </c>
      <c r="R52" s="141"/>
      <c r="S52" s="124"/>
    </row>
    <row r="53" customFormat="false" ht="36" hidden="false" customHeight="true" outlineLevel="0" collapsed="false">
      <c r="A53" s="46" t="n">
        <v>2022121050</v>
      </c>
      <c r="B53" s="24" t="s">
        <v>384</v>
      </c>
      <c r="C53" s="25" t="n">
        <v>-99.72</v>
      </c>
      <c r="D53" s="36" t="s">
        <v>459</v>
      </c>
      <c r="E53" s="27" t="n">
        <v>44910</v>
      </c>
      <c r="F53" s="28" t="s">
        <v>30</v>
      </c>
      <c r="G53" s="28" t="s">
        <v>31</v>
      </c>
      <c r="H53" s="32" t="n">
        <v>45952671</v>
      </c>
      <c r="I53" s="39"/>
      <c r="J53" s="24"/>
      <c r="K53" s="25"/>
      <c r="L53" s="27"/>
      <c r="M53" s="28"/>
      <c r="N53" s="28"/>
      <c r="O53" s="32"/>
      <c r="P53" s="30"/>
      <c r="Q53" s="30"/>
      <c r="R53" s="141"/>
      <c r="S53" s="97"/>
    </row>
    <row r="54" customFormat="false" ht="36" hidden="false" customHeight="true" outlineLevel="0" collapsed="false">
      <c r="A54" s="46" t="n">
        <v>2022121051</v>
      </c>
      <c r="B54" s="24" t="s">
        <v>293</v>
      </c>
      <c r="C54" s="25" t="n">
        <v>72.9</v>
      </c>
      <c r="D54" s="23"/>
      <c r="E54" s="34" t="n">
        <v>44907</v>
      </c>
      <c r="F54" s="37" t="s">
        <v>294</v>
      </c>
      <c r="G54" s="37" t="s">
        <v>295</v>
      </c>
      <c r="H54" s="38" t="n">
        <v>34290630</v>
      </c>
      <c r="I54" s="39"/>
      <c r="J54" s="24" t="str">
        <f aca="false">B54</f>
        <v>ohrievacie teleso do umývačky</v>
      </c>
      <c r="K54" s="25" t="n">
        <f aca="false">C54</f>
        <v>72.9</v>
      </c>
      <c r="L54" s="27"/>
      <c r="M54" s="28" t="str">
        <f aca="false">F54</f>
        <v>Jozef Ferko - AV-EL mak.</v>
      </c>
      <c r="N54" s="28" t="str">
        <f aca="false">G54</f>
        <v>Stakčínska 752, 069 01 Snina</v>
      </c>
      <c r="O54" s="32" t="n">
        <f aca="false">H54</f>
        <v>34290630</v>
      </c>
      <c r="P54" s="30" t="s">
        <v>32</v>
      </c>
      <c r="Q54" s="30" t="s">
        <v>33</v>
      </c>
      <c r="R54" s="142"/>
      <c r="S54" s="142"/>
      <c r="T54" s="53"/>
      <c r="U54" s="54"/>
      <c r="W54" s="53"/>
    </row>
    <row r="55" customFormat="false" ht="36" hidden="false" customHeight="true" outlineLevel="0" collapsed="false">
      <c r="A55" s="46" t="n">
        <v>2022121052</v>
      </c>
      <c r="B55" s="24" t="s">
        <v>371</v>
      </c>
      <c r="C55" s="25" t="n">
        <v>150.2</v>
      </c>
      <c r="D55" s="26" t="s">
        <v>372</v>
      </c>
      <c r="E55" s="27" t="n">
        <v>44901</v>
      </c>
      <c r="F55" s="37" t="s">
        <v>373</v>
      </c>
      <c r="G55" s="37" t="s">
        <v>374</v>
      </c>
      <c r="H55" s="38" t="n">
        <v>35709332</v>
      </c>
      <c r="I55" s="48"/>
      <c r="J55" s="24"/>
      <c r="K55" s="25"/>
      <c r="L55" s="27"/>
      <c r="M55" s="28"/>
      <c r="N55" s="28"/>
      <c r="O55" s="32"/>
      <c r="P55" s="30"/>
      <c r="Q55" s="30"/>
      <c r="R55" s="141"/>
      <c r="S55" s="97"/>
      <c r="T55" s="53"/>
      <c r="U55" s="54"/>
      <c r="W55" s="53"/>
    </row>
    <row r="56" customFormat="false" ht="36" hidden="false" customHeight="true" outlineLevel="0" collapsed="false">
      <c r="A56" s="46" t="n">
        <v>2022121053</v>
      </c>
      <c r="B56" s="24" t="s">
        <v>19</v>
      </c>
      <c r="C56" s="25" t="n">
        <v>199.56</v>
      </c>
      <c r="D56" s="36"/>
      <c r="E56" s="34" t="n">
        <v>44907</v>
      </c>
      <c r="F56" s="28" t="s">
        <v>103</v>
      </c>
      <c r="G56" s="28" t="s">
        <v>104</v>
      </c>
      <c r="H56" s="32" t="n">
        <v>35760532</v>
      </c>
      <c r="I56" s="39" t="s">
        <v>1257</v>
      </c>
      <c r="J56" s="24" t="str">
        <f aca="false">B56</f>
        <v>potraviny</v>
      </c>
      <c r="K56" s="25" t="n">
        <f aca="false">C56</f>
        <v>199.56</v>
      </c>
      <c r="L56" s="27" t="n">
        <v>44907</v>
      </c>
      <c r="M56" s="28" t="str">
        <f aca="false">F56</f>
        <v>ATC - JR, s.r.o.</v>
      </c>
      <c r="N56" s="28" t="str">
        <f aca="false">G56</f>
        <v>Vsetínska cesta 766,020 01 Púchov</v>
      </c>
      <c r="O56" s="32" t="n">
        <f aca="false">H56</f>
        <v>35760532</v>
      </c>
      <c r="P56" s="30" t="s">
        <v>23</v>
      </c>
      <c r="Q56" s="30" t="s">
        <v>24</v>
      </c>
      <c r="R56" s="141"/>
      <c r="S56" s="124"/>
      <c r="T56" s="53"/>
      <c r="U56" s="54"/>
      <c r="W56" s="53"/>
    </row>
    <row r="57" customFormat="false" ht="36" hidden="false" customHeight="true" outlineLevel="0" collapsed="false">
      <c r="A57" s="46" t="n">
        <v>2022121054</v>
      </c>
      <c r="B57" s="24" t="s">
        <v>19</v>
      </c>
      <c r="C57" s="25" t="n">
        <v>559.35</v>
      </c>
      <c r="D57" s="36"/>
      <c r="E57" s="34" t="n">
        <v>44909</v>
      </c>
      <c r="F57" s="28" t="s">
        <v>103</v>
      </c>
      <c r="G57" s="28" t="s">
        <v>104</v>
      </c>
      <c r="H57" s="32" t="n">
        <v>35760532</v>
      </c>
      <c r="I57" s="48" t="s">
        <v>1258</v>
      </c>
      <c r="J57" s="24" t="str">
        <f aca="false">B57</f>
        <v>potraviny</v>
      </c>
      <c r="K57" s="25" t="n">
        <f aca="false">C57</f>
        <v>559.35</v>
      </c>
      <c r="L57" s="27" t="n">
        <v>44907</v>
      </c>
      <c r="M57" s="28" t="str">
        <f aca="false">F57</f>
        <v>ATC - JR, s.r.o.</v>
      </c>
      <c r="N57" s="28" t="str">
        <f aca="false">G57</f>
        <v>Vsetínska cesta 766,020 01 Púchov</v>
      </c>
      <c r="O57" s="32" t="n">
        <f aca="false">H57</f>
        <v>35760532</v>
      </c>
      <c r="P57" s="30" t="s">
        <v>23</v>
      </c>
      <c r="Q57" s="30" t="s">
        <v>24</v>
      </c>
      <c r="R57" s="141"/>
      <c r="S57" s="97"/>
      <c r="T57" s="53"/>
      <c r="U57" s="54"/>
      <c r="V57" s="55"/>
      <c r="W57" s="53"/>
    </row>
    <row r="58" customFormat="false" ht="36" hidden="false" customHeight="true" outlineLevel="0" collapsed="false">
      <c r="A58" s="46" t="n">
        <v>2022121055</v>
      </c>
      <c r="B58" s="24" t="s">
        <v>19</v>
      </c>
      <c r="C58" s="25" t="n">
        <v>575.21</v>
      </c>
      <c r="D58" s="36"/>
      <c r="E58" s="34" t="n">
        <v>44909</v>
      </c>
      <c r="F58" s="28" t="s">
        <v>103</v>
      </c>
      <c r="G58" s="28" t="s">
        <v>104</v>
      </c>
      <c r="H58" s="32" t="n">
        <v>35760532</v>
      </c>
      <c r="I58" s="39" t="s">
        <v>1259</v>
      </c>
      <c r="J58" s="24" t="str">
        <f aca="false">B58</f>
        <v>potraviny</v>
      </c>
      <c r="K58" s="25" t="n">
        <f aca="false">C58</f>
        <v>575.21</v>
      </c>
      <c r="L58" s="27" t="n">
        <v>44907</v>
      </c>
      <c r="M58" s="28" t="str">
        <f aca="false">F58</f>
        <v>ATC - JR, s.r.o.</v>
      </c>
      <c r="N58" s="28" t="str">
        <f aca="false">G58</f>
        <v>Vsetínska cesta 766,020 01 Púchov</v>
      </c>
      <c r="O58" s="32" t="n">
        <f aca="false">H58</f>
        <v>35760532</v>
      </c>
      <c r="P58" s="30" t="s">
        <v>23</v>
      </c>
      <c r="Q58" s="30" t="s">
        <v>24</v>
      </c>
      <c r="R58" s="141"/>
      <c r="S58" s="124"/>
      <c r="T58" s="56"/>
      <c r="U58" s="54"/>
      <c r="V58" s="57"/>
      <c r="W58" s="56"/>
    </row>
    <row r="59" customFormat="false" ht="36" hidden="false" customHeight="true" outlineLevel="0" collapsed="false">
      <c r="A59" s="46" t="n">
        <v>2022121056</v>
      </c>
      <c r="B59" s="24" t="s">
        <v>19</v>
      </c>
      <c r="C59" s="25" t="n">
        <v>746.53</v>
      </c>
      <c r="D59" s="36"/>
      <c r="E59" s="34" t="n">
        <v>44909</v>
      </c>
      <c r="F59" s="28" t="s">
        <v>103</v>
      </c>
      <c r="G59" s="28" t="s">
        <v>104</v>
      </c>
      <c r="H59" s="32" t="n">
        <v>35760532</v>
      </c>
      <c r="I59" s="48" t="s">
        <v>1260</v>
      </c>
      <c r="J59" s="24" t="str">
        <f aca="false">B59</f>
        <v>potraviny</v>
      </c>
      <c r="K59" s="25" t="n">
        <f aca="false">C59</f>
        <v>746.53</v>
      </c>
      <c r="L59" s="27" t="n">
        <v>44907</v>
      </c>
      <c r="M59" s="28" t="str">
        <f aca="false">F59</f>
        <v>ATC - JR, s.r.o.</v>
      </c>
      <c r="N59" s="28" t="str">
        <f aca="false">G59</f>
        <v>Vsetínska cesta 766,020 01 Púchov</v>
      </c>
      <c r="O59" s="32" t="n">
        <f aca="false">H59</f>
        <v>35760532</v>
      </c>
      <c r="P59" s="30" t="s">
        <v>23</v>
      </c>
      <c r="Q59" s="30" t="s">
        <v>24</v>
      </c>
      <c r="R59" s="141"/>
      <c r="S59" s="97"/>
    </row>
    <row r="60" customFormat="false" ht="36" hidden="false" customHeight="true" outlineLevel="0" collapsed="false">
      <c r="A60" s="46" t="n">
        <v>2022121057</v>
      </c>
      <c r="B60" s="24" t="s">
        <v>1261</v>
      </c>
      <c r="C60" s="25" t="n">
        <v>48</v>
      </c>
      <c r="D60" s="36"/>
      <c r="E60" s="27" t="n">
        <v>44908</v>
      </c>
      <c r="F60" s="28" t="s">
        <v>1234</v>
      </c>
      <c r="G60" s="28" t="s">
        <v>1235</v>
      </c>
      <c r="H60" s="32" t="n">
        <v>43955134</v>
      </c>
      <c r="I60" s="39"/>
      <c r="J60" s="24"/>
      <c r="K60" s="25"/>
      <c r="L60" s="27"/>
      <c r="M60" s="28"/>
      <c r="N60" s="28"/>
      <c r="O60" s="32"/>
      <c r="P60" s="30"/>
      <c r="Q60" s="30"/>
      <c r="R60" s="141"/>
      <c r="S60" s="124"/>
    </row>
    <row r="61" customFormat="false" ht="36" hidden="false" customHeight="true" outlineLevel="0" collapsed="false">
      <c r="A61" s="46" t="n">
        <v>2022121058</v>
      </c>
      <c r="B61" s="24" t="s">
        <v>19</v>
      </c>
      <c r="C61" s="25" t="n">
        <v>637.31</v>
      </c>
      <c r="D61" s="36" t="s">
        <v>927</v>
      </c>
      <c r="E61" s="27" t="n">
        <v>44911</v>
      </c>
      <c r="F61" s="28" t="s">
        <v>48</v>
      </c>
      <c r="G61" s="28" t="s">
        <v>49</v>
      </c>
      <c r="H61" s="32" t="n">
        <v>36019209</v>
      </c>
      <c r="I61" s="48"/>
      <c r="J61" s="24" t="str">
        <f aca="false">B61</f>
        <v>potraviny</v>
      </c>
      <c r="K61" s="25" t="n">
        <f aca="false">C61</f>
        <v>637.31</v>
      </c>
      <c r="L61" s="27" t="n">
        <v>44907</v>
      </c>
      <c r="M61" s="28" t="str">
        <f aca="false">F61</f>
        <v>INMEDIA, spol.s.r.o.</v>
      </c>
      <c r="N61" s="28" t="str">
        <f aca="false">G61</f>
        <v>Námestie SNP 11, 960,01 Zvolen</v>
      </c>
      <c r="O61" s="32" t="n">
        <f aca="false">H61</f>
        <v>36019209</v>
      </c>
      <c r="P61" s="30" t="s">
        <v>32</v>
      </c>
      <c r="Q61" s="30" t="s">
        <v>33</v>
      </c>
      <c r="R61" s="141"/>
      <c r="S61" s="97"/>
    </row>
    <row r="62" customFormat="false" ht="36" hidden="false" customHeight="true" outlineLevel="0" collapsed="false">
      <c r="A62" s="46" t="n">
        <v>2022121059</v>
      </c>
      <c r="B62" s="24" t="s">
        <v>19</v>
      </c>
      <c r="C62" s="25" t="n">
        <v>645.7</v>
      </c>
      <c r="D62" s="36" t="s">
        <v>927</v>
      </c>
      <c r="E62" s="27" t="n">
        <v>44911</v>
      </c>
      <c r="F62" s="28" t="s">
        <v>48</v>
      </c>
      <c r="G62" s="28" t="s">
        <v>49</v>
      </c>
      <c r="H62" s="32" t="n">
        <v>36019209</v>
      </c>
      <c r="I62" s="39" t="s">
        <v>1262</v>
      </c>
      <c r="J62" s="24" t="str">
        <f aca="false">B62</f>
        <v>potraviny</v>
      </c>
      <c r="K62" s="25" t="n">
        <f aca="false">C62</f>
        <v>645.7</v>
      </c>
      <c r="L62" s="27" t="n">
        <v>44907</v>
      </c>
      <c r="M62" s="28" t="str">
        <f aca="false">F62</f>
        <v>INMEDIA, spol.s.r.o.</v>
      </c>
      <c r="N62" s="28" t="str">
        <f aca="false">G62</f>
        <v>Námestie SNP 11, 960,01 Zvolen</v>
      </c>
      <c r="O62" s="32" t="n">
        <f aca="false">H62</f>
        <v>36019209</v>
      </c>
      <c r="P62" s="30" t="s">
        <v>23</v>
      </c>
      <c r="Q62" s="30" t="s">
        <v>24</v>
      </c>
      <c r="R62" s="141"/>
      <c r="S62" s="124"/>
    </row>
    <row r="63" customFormat="false" ht="36" hidden="false" customHeight="true" outlineLevel="0" collapsed="false">
      <c r="A63" s="46" t="n">
        <v>2022121060</v>
      </c>
      <c r="B63" s="24" t="s">
        <v>19</v>
      </c>
      <c r="C63" s="25" t="n">
        <v>757.88</v>
      </c>
      <c r="D63" s="36" t="s">
        <v>927</v>
      </c>
      <c r="E63" s="27" t="n">
        <v>44911</v>
      </c>
      <c r="F63" s="28" t="s">
        <v>48</v>
      </c>
      <c r="G63" s="28" t="s">
        <v>49</v>
      </c>
      <c r="H63" s="32" t="n">
        <v>36019209</v>
      </c>
      <c r="I63" s="48" t="s">
        <v>1263</v>
      </c>
      <c r="J63" s="24" t="str">
        <f aca="false">B63</f>
        <v>potraviny</v>
      </c>
      <c r="K63" s="25" t="n">
        <f aca="false">C63</f>
        <v>757.88</v>
      </c>
      <c r="L63" s="27" t="n">
        <v>44907</v>
      </c>
      <c r="M63" s="28" t="str">
        <f aca="false">F63</f>
        <v>INMEDIA, spol.s.r.o.</v>
      </c>
      <c r="N63" s="28" t="str">
        <f aca="false">G63</f>
        <v>Námestie SNP 11, 960,01 Zvolen</v>
      </c>
      <c r="O63" s="32" t="n">
        <f aca="false">H63</f>
        <v>36019209</v>
      </c>
      <c r="P63" s="30" t="s">
        <v>23</v>
      </c>
      <c r="Q63" s="30" t="s">
        <v>24</v>
      </c>
      <c r="R63" s="141"/>
      <c r="S63" s="97"/>
    </row>
    <row r="64" customFormat="false" ht="36" hidden="false" customHeight="true" outlineLevel="0" collapsed="false">
      <c r="A64" s="46" t="n">
        <v>2022121061</v>
      </c>
      <c r="B64" s="24" t="s">
        <v>124</v>
      </c>
      <c r="C64" s="25" t="n">
        <v>79.2</v>
      </c>
      <c r="D64" s="46" t="n">
        <v>162700</v>
      </c>
      <c r="E64" s="59" t="n">
        <v>44910</v>
      </c>
      <c r="F64" s="37" t="s">
        <v>125</v>
      </c>
      <c r="G64" s="37" t="s">
        <v>126</v>
      </c>
      <c r="H64" s="38" t="n">
        <v>17335949</v>
      </c>
      <c r="I64" s="39"/>
      <c r="J64" s="24"/>
      <c r="K64" s="25"/>
      <c r="L64" s="27"/>
      <c r="M64" s="28"/>
      <c r="N64" s="28"/>
      <c r="O64" s="32"/>
      <c r="P64" s="30"/>
      <c r="Q64" s="30"/>
      <c r="R64" s="141"/>
      <c r="S64" s="124"/>
    </row>
    <row r="65" customFormat="false" ht="36" hidden="false" customHeight="true" outlineLevel="0" collapsed="false">
      <c r="A65" s="46" t="n">
        <v>2022121062</v>
      </c>
      <c r="B65" s="24" t="s">
        <v>488</v>
      </c>
      <c r="C65" s="25" t="n">
        <v>53.52</v>
      </c>
      <c r="D65" s="26"/>
      <c r="E65" s="27" t="n">
        <v>44909</v>
      </c>
      <c r="F65" s="37" t="s">
        <v>406</v>
      </c>
      <c r="G65" s="37" t="s">
        <v>407</v>
      </c>
      <c r="H65" s="38" t="n">
        <v>36188301</v>
      </c>
      <c r="I65" s="48" t="s">
        <v>1264</v>
      </c>
      <c r="J65" s="24" t="str">
        <f aca="false">B65</f>
        <v>tlačivá</v>
      </c>
      <c r="K65" s="25" t="n">
        <f aca="false">C65</f>
        <v>53.52</v>
      </c>
      <c r="L65" s="27" t="n">
        <v>44909</v>
      </c>
      <c r="M65" s="28" t="str">
        <f aca="false">F65</f>
        <v>ROVEN Rožňava, s.r.o.</v>
      </c>
      <c r="N65" s="28" t="str">
        <f aca="false">G65</f>
        <v>Betliarska cesta 4, 048 01 Rožňava</v>
      </c>
      <c r="O65" s="32" t="n">
        <f aca="false">H65</f>
        <v>36188301</v>
      </c>
      <c r="P65" s="30" t="s">
        <v>32</v>
      </c>
      <c r="Q65" s="30" t="s">
        <v>33</v>
      </c>
      <c r="R65" s="141"/>
      <c r="S65" s="97"/>
    </row>
    <row r="66" customFormat="false" ht="36" hidden="false" customHeight="true" outlineLevel="0" collapsed="false">
      <c r="A66" s="46" t="n">
        <v>2022121063</v>
      </c>
      <c r="B66" s="28" t="s">
        <v>100</v>
      </c>
      <c r="C66" s="25" t="n">
        <v>461.82</v>
      </c>
      <c r="D66" s="46" t="n">
        <v>5611864285</v>
      </c>
      <c r="E66" s="27" t="n">
        <v>44910</v>
      </c>
      <c r="F66" s="37" t="s">
        <v>101</v>
      </c>
      <c r="G66" s="37" t="s">
        <v>102</v>
      </c>
      <c r="H66" s="38" t="n">
        <v>31322832</v>
      </c>
      <c r="I66" s="39"/>
      <c r="J66" s="24"/>
      <c r="K66" s="25"/>
      <c r="L66" s="27"/>
      <c r="M66" s="28"/>
      <c r="N66" s="28"/>
      <c r="O66" s="32"/>
      <c r="P66" s="30"/>
      <c r="Q66" s="30"/>
      <c r="R66" s="141"/>
      <c r="S66" s="124"/>
    </row>
    <row r="67" customFormat="false" ht="36" hidden="false" customHeight="true" outlineLevel="0" collapsed="false">
      <c r="A67" s="46" t="n">
        <v>2022121064</v>
      </c>
      <c r="B67" s="24" t="s">
        <v>19</v>
      </c>
      <c r="C67" s="25" t="n">
        <v>1239.79</v>
      </c>
      <c r="D67" s="26"/>
      <c r="E67" s="27" t="n">
        <v>44914</v>
      </c>
      <c r="F67" s="24" t="s">
        <v>25</v>
      </c>
      <c r="G67" s="28" t="s">
        <v>26</v>
      </c>
      <c r="H67" s="32" t="n">
        <v>44240104</v>
      </c>
      <c r="I67" s="48" t="s">
        <v>1265</v>
      </c>
      <c r="J67" s="24" t="str">
        <f aca="false">B67</f>
        <v>potraviny</v>
      </c>
      <c r="K67" s="25" t="n">
        <f aca="false">C67</f>
        <v>1239.79</v>
      </c>
      <c r="L67" s="27" t="n">
        <v>44907</v>
      </c>
      <c r="M67" s="28" t="str">
        <f aca="false">F67</f>
        <v>BOHUŠ ŠESTÁK s.r.o.</v>
      </c>
      <c r="N67" s="28" t="str">
        <f aca="false">G67</f>
        <v>Vodárenská 343/2, 924 01 Galanta</v>
      </c>
      <c r="O67" s="32" t="n">
        <f aca="false">H67</f>
        <v>44240104</v>
      </c>
      <c r="P67" s="30" t="s">
        <v>23</v>
      </c>
      <c r="Q67" s="30" t="s">
        <v>24</v>
      </c>
      <c r="R67" s="141"/>
      <c r="S67" s="97"/>
    </row>
    <row r="68" customFormat="false" ht="36" hidden="false" customHeight="true" outlineLevel="0" collapsed="false">
      <c r="A68" s="46" t="n">
        <v>2022121065</v>
      </c>
      <c r="B68" s="24" t="s">
        <v>19</v>
      </c>
      <c r="C68" s="25" t="n">
        <v>376.3</v>
      </c>
      <c r="D68" s="26"/>
      <c r="E68" s="27" t="n">
        <v>44914</v>
      </c>
      <c r="F68" s="24" t="s">
        <v>25</v>
      </c>
      <c r="G68" s="28" t="s">
        <v>26</v>
      </c>
      <c r="H68" s="32" t="n">
        <v>44240104</v>
      </c>
      <c r="I68" s="39" t="s">
        <v>1266</v>
      </c>
      <c r="J68" s="24" t="str">
        <f aca="false">B68</f>
        <v>potraviny</v>
      </c>
      <c r="K68" s="25" t="n">
        <f aca="false">C68</f>
        <v>376.3</v>
      </c>
      <c r="L68" s="27" t="n">
        <v>44907</v>
      </c>
      <c r="M68" s="28" t="str">
        <f aca="false">F68</f>
        <v>BOHUŠ ŠESTÁK s.r.o.</v>
      </c>
      <c r="N68" s="28" t="str">
        <f aca="false">G68</f>
        <v>Vodárenská 343/2, 924 01 Galanta</v>
      </c>
      <c r="O68" s="32" t="n">
        <f aca="false">H68</f>
        <v>44240104</v>
      </c>
      <c r="P68" s="30" t="s">
        <v>23</v>
      </c>
      <c r="Q68" s="30" t="s">
        <v>24</v>
      </c>
      <c r="R68" s="141"/>
      <c r="S68" s="124"/>
    </row>
    <row r="69" customFormat="false" ht="36" hidden="false" customHeight="true" outlineLevel="0" collapsed="false">
      <c r="A69" s="46" t="n">
        <v>2022121066</v>
      </c>
      <c r="B69" s="24" t="s">
        <v>19</v>
      </c>
      <c r="C69" s="25" t="n">
        <v>891.7</v>
      </c>
      <c r="D69" s="26"/>
      <c r="E69" s="27" t="n">
        <v>44914</v>
      </c>
      <c r="F69" s="24" t="s">
        <v>20</v>
      </c>
      <c r="G69" s="28" t="s">
        <v>21</v>
      </c>
      <c r="H69" s="29" t="n">
        <v>45702942</v>
      </c>
      <c r="I69" s="48" t="s">
        <v>1267</v>
      </c>
      <c r="J69" s="24" t="str">
        <f aca="false">B69</f>
        <v>potraviny</v>
      </c>
      <c r="K69" s="25" t="n">
        <f aca="false">C69</f>
        <v>891.7</v>
      </c>
      <c r="L69" s="27" t="n">
        <v>44907</v>
      </c>
      <c r="M69" s="28" t="str">
        <f aca="false">F69</f>
        <v>EASTFOOD s.r.o.</v>
      </c>
      <c r="N69" s="28" t="str">
        <f aca="false">G69</f>
        <v>Južná trieda 78, 040 01 Košice</v>
      </c>
      <c r="O69" s="32" t="n">
        <f aca="false">H69</f>
        <v>45702942</v>
      </c>
      <c r="P69" s="30" t="s">
        <v>23</v>
      </c>
      <c r="Q69" s="30" t="s">
        <v>24</v>
      </c>
      <c r="R69" s="141"/>
      <c r="S69" s="97"/>
    </row>
    <row r="70" customFormat="false" ht="36" hidden="false" customHeight="true" outlineLevel="0" collapsed="false">
      <c r="A70" s="46" t="n">
        <v>2022121067</v>
      </c>
      <c r="B70" s="24" t="s">
        <v>19</v>
      </c>
      <c r="C70" s="25" t="n">
        <v>800.66</v>
      </c>
      <c r="D70" s="26"/>
      <c r="E70" s="27" t="n">
        <v>44914</v>
      </c>
      <c r="F70" s="24" t="s">
        <v>20</v>
      </c>
      <c r="G70" s="28" t="s">
        <v>21</v>
      </c>
      <c r="H70" s="29" t="n">
        <v>45702942</v>
      </c>
      <c r="I70" s="39" t="s">
        <v>1268</v>
      </c>
      <c r="J70" s="24" t="str">
        <f aca="false">B70</f>
        <v>potraviny</v>
      </c>
      <c r="K70" s="25" t="n">
        <f aca="false">C70</f>
        <v>800.66</v>
      </c>
      <c r="L70" s="27" t="n">
        <v>44907</v>
      </c>
      <c r="M70" s="28" t="str">
        <f aca="false">F70</f>
        <v>EASTFOOD s.r.o.</v>
      </c>
      <c r="N70" s="28" t="str">
        <f aca="false">G70</f>
        <v>Južná trieda 78, 040 01 Košice</v>
      </c>
      <c r="O70" s="32" t="n">
        <f aca="false">H70</f>
        <v>45702942</v>
      </c>
      <c r="P70" s="30" t="s">
        <v>23</v>
      </c>
      <c r="Q70" s="30" t="s">
        <v>24</v>
      </c>
      <c r="R70" s="141"/>
      <c r="S70" s="124"/>
    </row>
    <row r="71" customFormat="false" ht="36" hidden="false" customHeight="true" outlineLevel="0" collapsed="false">
      <c r="A71" s="46" t="n">
        <v>2022121068</v>
      </c>
      <c r="B71" s="24" t="s">
        <v>19</v>
      </c>
      <c r="C71" s="25" t="n">
        <v>104.72</v>
      </c>
      <c r="D71" s="36" t="s">
        <v>459</v>
      </c>
      <c r="E71" s="27" t="n">
        <v>44908</v>
      </c>
      <c r="F71" s="28" t="s">
        <v>30</v>
      </c>
      <c r="G71" s="28" t="s">
        <v>31</v>
      </c>
      <c r="H71" s="32" t="n">
        <v>45952671</v>
      </c>
      <c r="I71" s="39" t="s">
        <v>1269</v>
      </c>
      <c r="J71" s="24" t="str">
        <f aca="false">B71</f>
        <v>potraviny</v>
      </c>
      <c r="K71" s="25" t="n">
        <f aca="false">C71</f>
        <v>104.72</v>
      </c>
      <c r="L71" s="27" t="n">
        <v>44915</v>
      </c>
      <c r="M71" s="28" t="str">
        <f aca="false">F71</f>
        <v>METRO Cash and Carry SR s.r.o.</v>
      </c>
      <c r="N71" s="28" t="str">
        <f aca="false">G71</f>
        <v>Senecká cesta 1881,900 28  Ivanka pri Dunaji</v>
      </c>
      <c r="O71" s="32" t="n">
        <f aca="false">H71</f>
        <v>45952671</v>
      </c>
      <c r="P71" s="30" t="s">
        <v>23</v>
      </c>
      <c r="Q71" s="30" t="s">
        <v>24</v>
      </c>
      <c r="R71" s="141"/>
      <c r="S71" s="97"/>
    </row>
    <row r="72" customFormat="false" ht="36" hidden="false" customHeight="true" outlineLevel="0" collapsed="false">
      <c r="A72" s="46" t="n">
        <v>2022121069</v>
      </c>
      <c r="B72" s="24" t="s">
        <v>19</v>
      </c>
      <c r="C72" s="25" t="n">
        <v>1002.05</v>
      </c>
      <c r="D72" s="26" t="s">
        <v>260</v>
      </c>
      <c r="E72" s="27" t="n">
        <v>44914</v>
      </c>
      <c r="F72" s="24" t="s">
        <v>1137</v>
      </c>
      <c r="G72" s="28" t="s">
        <v>1138</v>
      </c>
      <c r="H72" s="32" t="n">
        <v>36576638</v>
      </c>
      <c r="I72" s="39" t="s">
        <v>1270</v>
      </c>
      <c r="J72" s="24" t="str">
        <f aca="false">B72</f>
        <v>potraviny</v>
      </c>
      <c r="K72" s="25" t="n">
        <f aca="false">C72</f>
        <v>1002.05</v>
      </c>
      <c r="L72" s="27" t="n">
        <v>44903</v>
      </c>
      <c r="M72" s="28" t="str">
        <f aca="false">F72</f>
        <v>BFZ TRIO s.r.o.</v>
      </c>
      <c r="N72" s="28" t="str">
        <f aca="false">G72</f>
        <v>Jovická 1, 048 01 Rožňava</v>
      </c>
      <c r="O72" s="32" t="n">
        <f aca="false">H72</f>
        <v>36576638</v>
      </c>
      <c r="P72" s="30" t="s">
        <v>23</v>
      </c>
      <c r="Q72" s="30" t="s">
        <v>24</v>
      </c>
      <c r="R72" s="141"/>
      <c r="S72" s="124"/>
      <c r="T72" s="119"/>
    </row>
    <row r="73" customFormat="false" ht="36" hidden="false" customHeight="true" outlineLevel="0" collapsed="false">
      <c r="A73" s="46" t="n">
        <v>2022121070</v>
      </c>
      <c r="B73" s="24" t="s">
        <v>19</v>
      </c>
      <c r="C73" s="25" t="n">
        <v>841.96</v>
      </c>
      <c r="D73" s="26"/>
      <c r="E73" s="27" t="n">
        <v>44914</v>
      </c>
      <c r="F73" s="24" t="s">
        <v>25</v>
      </c>
      <c r="G73" s="28" t="s">
        <v>26</v>
      </c>
      <c r="H73" s="32" t="n">
        <v>44240104</v>
      </c>
      <c r="I73" s="48" t="s">
        <v>1271</v>
      </c>
      <c r="J73" s="24" t="str">
        <f aca="false">B73</f>
        <v>potraviny</v>
      </c>
      <c r="K73" s="25" t="n">
        <f aca="false">C73</f>
        <v>841.96</v>
      </c>
      <c r="L73" s="27" t="n">
        <v>44915</v>
      </c>
      <c r="M73" s="28" t="str">
        <f aca="false">F73</f>
        <v>BOHUŠ ŠESTÁK s.r.o.</v>
      </c>
      <c r="N73" s="28" t="str">
        <f aca="false">G73</f>
        <v>Vodárenská 343/2, 924 01 Galanta</v>
      </c>
      <c r="O73" s="32" t="n">
        <f aca="false">H73</f>
        <v>44240104</v>
      </c>
      <c r="P73" s="30" t="s">
        <v>23</v>
      </c>
      <c r="Q73" s="30" t="s">
        <v>24</v>
      </c>
      <c r="R73" s="141"/>
      <c r="S73" s="97"/>
      <c r="T73" s="119"/>
    </row>
    <row r="74" customFormat="false" ht="36" hidden="false" customHeight="true" outlineLevel="0" collapsed="false">
      <c r="A74" s="46" t="n">
        <v>2022121071</v>
      </c>
      <c r="B74" s="24" t="s">
        <v>19</v>
      </c>
      <c r="C74" s="25" t="n">
        <v>737.08</v>
      </c>
      <c r="D74" s="26"/>
      <c r="E74" s="27" t="n">
        <v>44916</v>
      </c>
      <c r="F74" s="24" t="s">
        <v>25</v>
      </c>
      <c r="G74" s="28" t="s">
        <v>26</v>
      </c>
      <c r="H74" s="32" t="n">
        <v>44240104</v>
      </c>
      <c r="I74" s="48" t="s">
        <v>1272</v>
      </c>
      <c r="J74" s="24" t="str">
        <f aca="false">B74</f>
        <v>potraviny</v>
      </c>
      <c r="K74" s="25" t="n">
        <f aca="false">C74</f>
        <v>737.08</v>
      </c>
      <c r="L74" s="27" t="n">
        <v>44915</v>
      </c>
      <c r="M74" s="28" t="str">
        <f aca="false">F74</f>
        <v>BOHUŠ ŠESTÁK s.r.o.</v>
      </c>
      <c r="N74" s="28" t="str">
        <f aca="false">G74</f>
        <v>Vodárenská 343/2, 924 01 Galanta</v>
      </c>
      <c r="O74" s="32" t="n">
        <f aca="false">H74</f>
        <v>44240104</v>
      </c>
      <c r="P74" s="30" t="s">
        <v>23</v>
      </c>
      <c r="Q74" s="30" t="s">
        <v>24</v>
      </c>
      <c r="R74" s="141"/>
      <c r="S74" s="124"/>
      <c r="T74" s="119"/>
    </row>
    <row r="75" customFormat="false" ht="36" hidden="false" customHeight="true" outlineLevel="0" collapsed="false">
      <c r="A75" s="46" t="n">
        <v>2022121072</v>
      </c>
      <c r="B75" s="24" t="s">
        <v>19</v>
      </c>
      <c r="C75" s="25" t="n">
        <v>733.49</v>
      </c>
      <c r="D75" s="26"/>
      <c r="E75" s="27" t="n">
        <v>44916</v>
      </c>
      <c r="F75" s="24" t="s">
        <v>25</v>
      </c>
      <c r="G75" s="28" t="s">
        <v>26</v>
      </c>
      <c r="H75" s="32" t="n">
        <v>44240104</v>
      </c>
      <c r="I75" s="48" t="s">
        <v>1273</v>
      </c>
      <c r="J75" s="24" t="str">
        <f aca="false">B75</f>
        <v>potraviny</v>
      </c>
      <c r="K75" s="25" t="n">
        <f aca="false">C75</f>
        <v>733.49</v>
      </c>
      <c r="L75" s="27" t="n">
        <v>44915</v>
      </c>
      <c r="M75" s="28" t="str">
        <f aca="false">F75</f>
        <v>BOHUŠ ŠESTÁK s.r.o.</v>
      </c>
      <c r="N75" s="28" t="str">
        <f aca="false">G75</f>
        <v>Vodárenská 343/2, 924 01 Galanta</v>
      </c>
      <c r="O75" s="32" t="n">
        <f aca="false">H75</f>
        <v>44240104</v>
      </c>
      <c r="P75" s="30" t="s">
        <v>23</v>
      </c>
      <c r="Q75" s="30" t="s">
        <v>24</v>
      </c>
      <c r="R75" s="141"/>
      <c r="S75" s="97"/>
      <c r="T75" s="119"/>
    </row>
    <row r="76" customFormat="false" ht="36" hidden="false" customHeight="true" outlineLevel="0" collapsed="false">
      <c r="A76" s="46" t="n">
        <v>2022121073</v>
      </c>
      <c r="B76" s="24" t="s">
        <v>1274</v>
      </c>
      <c r="C76" s="25" t="n">
        <v>207</v>
      </c>
      <c r="D76" s="36"/>
      <c r="E76" s="27" t="n">
        <v>44908</v>
      </c>
      <c r="F76" s="28" t="s">
        <v>1231</v>
      </c>
      <c r="G76" s="28" t="s">
        <v>1232</v>
      </c>
      <c r="H76" s="32" t="n">
        <v>51904446</v>
      </c>
      <c r="I76" s="39"/>
      <c r="J76" s="24"/>
      <c r="K76" s="25"/>
      <c r="L76" s="27"/>
      <c r="M76" s="28"/>
      <c r="N76" s="28"/>
      <c r="O76" s="32"/>
      <c r="P76" s="30"/>
      <c r="Q76" s="30"/>
      <c r="R76" s="141"/>
      <c r="S76" s="124"/>
    </row>
    <row r="77" customFormat="false" ht="36" hidden="false" customHeight="true" outlineLevel="0" collapsed="false">
      <c r="A77" s="46" t="n">
        <v>2022121074</v>
      </c>
      <c r="B77" s="24" t="s">
        <v>219</v>
      </c>
      <c r="C77" s="25" t="n">
        <v>200</v>
      </c>
      <c r="D77" s="26" t="s">
        <v>220</v>
      </c>
      <c r="E77" s="27" t="n">
        <v>44914</v>
      </c>
      <c r="F77" s="48" t="s">
        <v>221</v>
      </c>
      <c r="G77" s="48" t="s">
        <v>222</v>
      </c>
      <c r="H77" s="32" t="n">
        <v>45354081</v>
      </c>
      <c r="I77" s="48"/>
      <c r="J77" s="24"/>
      <c r="K77" s="25"/>
      <c r="L77" s="27"/>
      <c r="M77" s="28"/>
      <c r="N77" s="28"/>
      <c r="O77" s="32"/>
      <c r="P77" s="30"/>
      <c r="Q77" s="30"/>
      <c r="R77" s="141"/>
      <c r="S77" s="97"/>
    </row>
    <row r="78" customFormat="false" ht="36" hidden="false" customHeight="true" outlineLevel="0" collapsed="false">
      <c r="A78" s="46" t="n">
        <v>2022121075</v>
      </c>
      <c r="B78" s="24" t="s">
        <v>35</v>
      </c>
      <c r="C78" s="25" t="n">
        <v>711.24</v>
      </c>
      <c r="D78" s="23" t="s">
        <v>159</v>
      </c>
      <c r="E78" s="27" t="n">
        <v>44914</v>
      </c>
      <c r="F78" s="37" t="s">
        <v>37</v>
      </c>
      <c r="G78" s="37" t="s">
        <v>38</v>
      </c>
      <c r="H78" s="38" t="n">
        <v>47925914</v>
      </c>
      <c r="I78" s="39" t="s">
        <v>1275</v>
      </c>
      <c r="J78" s="24" t="str">
        <f aca="false">B78</f>
        <v>lieky</v>
      </c>
      <c r="K78" s="25" t="n">
        <f aca="false">C78</f>
        <v>711.24</v>
      </c>
      <c r="L78" s="27" t="n">
        <v>44911</v>
      </c>
      <c r="M78" s="28" t="str">
        <f aca="false">F78</f>
        <v>ATONA s.r.o.</v>
      </c>
      <c r="N78" s="28" t="str">
        <f aca="false">G78</f>
        <v>Okružná 30, 048 01 Rožňava</v>
      </c>
      <c r="O78" s="32" t="n">
        <f aca="false">H78</f>
        <v>47925914</v>
      </c>
      <c r="P78" s="30" t="s">
        <v>32</v>
      </c>
      <c r="Q78" s="30" t="s">
        <v>33</v>
      </c>
      <c r="R78" s="141"/>
      <c r="S78" s="124"/>
    </row>
    <row r="79" customFormat="false" ht="36" hidden="false" customHeight="true" outlineLevel="0" collapsed="false">
      <c r="A79" s="46" t="n">
        <v>2022121076</v>
      </c>
      <c r="B79" s="24" t="s">
        <v>35</v>
      </c>
      <c r="C79" s="25" t="n">
        <v>786.33</v>
      </c>
      <c r="D79" s="23" t="s">
        <v>159</v>
      </c>
      <c r="E79" s="27" t="n">
        <v>44914</v>
      </c>
      <c r="F79" s="37" t="s">
        <v>37</v>
      </c>
      <c r="G79" s="37" t="s">
        <v>38</v>
      </c>
      <c r="H79" s="38" t="n">
        <v>47925914</v>
      </c>
      <c r="I79" s="39" t="s">
        <v>1276</v>
      </c>
      <c r="J79" s="24" t="str">
        <f aca="false">B79</f>
        <v>lieky</v>
      </c>
      <c r="K79" s="25" t="n">
        <f aca="false">C79</f>
        <v>786.33</v>
      </c>
      <c r="L79" s="27" t="n">
        <v>44914</v>
      </c>
      <c r="M79" s="28" t="str">
        <f aca="false">F79</f>
        <v>ATONA s.r.o.</v>
      </c>
      <c r="N79" s="28" t="str">
        <f aca="false">G79</f>
        <v>Okružná 30, 048 01 Rožňava</v>
      </c>
      <c r="O79" s="32" t="n">
        <f aca="false">H79</f>
        <v>47925914</v>
      </c>
      <c r="P79" s="30" t="s">
        <v>32</v>
      </c>
      <c r="Q79" s="30" t="s">
        <v>33</v>
      </c>
      <c r="R79" s="141"/>
      <c r="S79" s="97"/>
    </row>
    <row r="80" customFormat="false" ht="36" hidden="false" customHeight="true" outlineLevel="0" collapsed="false">
      <c r="A80" s="46" t="n">
        <v>2022121077</v>
      </c>
      <c r="B80" s="24" t="s">
        <v>35</v>
      </c>
      <c r="C80" s="25" t="n">
        <v>1330.69</v>
      </c>
      <c r="D80" s="23" t="s">
        <v>159</v>
      </c>
      <c r="E80" s="27" t="n">
        <v>44915</v>
      </c>
      <c r="F80" s="37" t="s">
        <v>37</v>
      </c>
      <c r="G80" s="37" t="s">
        <v>38</v>
      </c>
      <c r="H80" s="38" t="n">
        <v>47925914</v>
      </c>
      <c r="I80" s="39" t="s">
        <v>1277</v>
      </c>
      <c r="J80" s="24" t="str">
        <f aca="false">B80</f>
        <v>lieky</v>
      </c>
      <c r="K80" s="25" t="n">
        <f aca="false">C80</f>
        <v>1330.69</v>
      </c>
      <c r="L80" s="27" t="n">
        <v>44911</v>
      </c>
      <c r="M80" s="28" t="str">
        <f aca="false">F80</f>
        <v>ATONA s.r.o.</v>
      </c>
      <c r="N80" s="28" t="str">
        <f aca="false">G80</f>
        <v>Okružná 30, 048 01 Rožňava</v>
      </c>
      <c r="O80" s="32" t="n">
        <f aca="false">H80</f>
        <v>47925914</v>
      </c>
      <c r="P80" s="30" t="s">
        <v>32</v>
      </c>
      <c r="Q80" s="30" t="s">
        <v>33</v>
      </c>
      <c r="R80" s="141"/>
      <c r="S80" s="124"/>
    </row>
    <row r="81" customFormat="false" ht="36" hidden="false" customHeight="true" outlineLevel="0" collapsed="false">
      <c r="A81" s="46" t="n">
        <v>2022121078</v>
      </c>
      <c r="B81" s="24" t="s">
        <v>35</v>
      </c>
      <c r="C81" s="25" t="n">
        <v>2108.83</v>
      </c>
      <c r="D81" s="23" t="s">
        <v>159</v>
      </c>
      <c r="E81" s="27" t="n">
        <v>44915</v>
      </c>
      <c r="F81" s="37" t="s">
        <v>37</v>
      </c>
      <c r="G81" s="37" t="s">
        <v>38</v>
      </c>
      <c r="H81" s="38" t="n">
        <v>47925914</v>
      </c>
      <c r="I81" s="39" t="s">
        <v>1278</v>
      </c>
      <c r="J81" s="24" t="str">
        <f aca="false">B81</f>
        <v>lieky</v>
      </c>
      <c r="K81" s="25" t="n">
        <f aca="false">C81</f>
        <v>2108.83</v>
      </c>
      <c r="L81" s="27" t="n">
        <v>44910</v>
      </c>
      <c r="M81" s="28" t="str">
        <f aca="false">F81</f>
        <v>ATONA s.r.o.</v>
      </c>
      <c r="N81" s="28" t="str">
        <f aca="false">G81</f>
        <v>Okružná 30, 048 01 Rožňava</v>
      </c>
      <c r="O81" s="32" t="n">
        <f aca="false">H81</f>
        <v>47925914</v>
      </c>
      <c r="P81" s="30" t="s">
        <v>32</v>
      </c>
      <c r="Q81" s="30" t="s">
        <v>33</v>
      </c>
      <c r="R81" s="141"/>
      <c r="S81" s="97"/>
    </row>
    <row r="82" customFormat="false" ht="36" hidden="false" customHeight="true" outlineLevel="0" collapsed="false">
      <c r="A82" s="46" t="n">
        <v>2022121079</v>
      </c>
      <c r="B82" s="24" t="s">
        <v>895</v>
      </c>
      <c r="C82" s="25" t="n">
        <v>80</v>
      </c>
      <c r="D82" s="36"/>
      <c r="E82" s="27" t="n">
        <v>44916</v>
      </c>
      <c r="F82" s="28" t="s">
        <v>896</v>
      </c>
      <c r="G82" s="28" t="s">
        <v>897</v>
      </c>
      <c r="H82" s="32" t="n">
        <v>41289617</v>
      </c>
      <c r="I82" s="39" t="s">
        <v>1279</v>
      </c>
      <c r="J82" s="24" t="str">
        <f aca="false">B82</f>
        <v>preprava</v>
      </c>
      <c r="K82" s="25" t="n">
        <f aca="false">C82</f>
        <v>80</v>
      </c>
      <c r="L82" s="27" t="n">
        <v>44916</v>
      </c>
      <c r="M82" s="28" t="str">
        <f aca="false">F82</f>
        <v>Ľudovít Lipták</v>
      </c>
      <c r="N82" s="28" t="str">
        <f aca="false">G82</f>
        <v>Letná 341, 049 11 Plešivec</v>
      </c>
      <c r="O82" s="32" t="n">
        <f aca="false">H82</f>
        <v>41289617</v>
      </c>
      <c r="P82" s="30" t="s">
        <v>32</v>
      </c>
      <c r="Q82" s="30" t="s">
        <v>33</v>
      </c>
      <c r="R82" s="141"/>
      <c r="S82" s="124"/>
    </row>
    <row r="83" customFormat="false" ht="36" hidden="false" customHeight="true" outlineLevel="0" collapsed="false">
      <c r="A83" s="46" t="n">
        <v>2022121080</v>
      </c>
      <c r="B83" s="24" t="s">
        <v>19</v>
      </c>
      <c r="C83" s="25" t="n">
        <v>530.33</v>
      </c>
      <c r="D83" s="36"/>
      <c r="E83" s="34" t="n">
        <v>44914</v>
      </c>
      <c r="F83" s="28" t="s">
        <v>287</v>
      </c>
      <c r="G83" s="28" t="s">
        <v>81</v>
      </c>
      <c r="H83" s="32" t="n">
        <v>50165402</v>
      </c>
      <c r="I83" s="48" t="s">
        <v>1280</v>
      </c>
      <c r="J83" s="24" t="str">
        <f aca="false">B83</f>
        <v>potraviny</v>
      </c>
      <c r="K83" s="25" t="n">
        <f aca="false">C83</f>
        <v>530.33</v>
      </c>
      <c r="L83" s="27" t="n">
        <v>44914</v>
      </c>
      <c r="M83" s="28" t="str">
        <f aca="false">F83</f>
        <v>Tropico V, s.r.o.</v>
      </c>
      <c r="N83" s="28" t="str">
        <f aca="false">G83</f>
        <v>Dolný Harmanec 40, 976 03 Dolný Harmanec</v>
      </c>
      <c r="O83" s="32" t="n">
        <f aca="false">H83</f>
        <v>50165402</v>
      </c>
      <c r="P83" s="30" t="s">
        <v>23</v>
      </c>
      <c r="Q83" s="30" t="s">
        <v>24</v>
      </c>
      <c r="R83" s="141"/>
      <c r="S83" s="97"/>
    </row>
    <row r="84" customFormat="false" ht="36" hidden="false" customHeight="true" outlineLevel="0" collapsed="false">
      <c r="A84" s="46" t="n">
        <v>2022121081</v>
      </c>
      <c r="B84" s="24" t="s">
        <v>19</v>
      </c>
      <c r="C84" s="25" t="n">
        <v>391.34</v>
      </c>
      <c r="D84" s="36"/>
      <c r="E84" s="34" t="n">
        <v>44915</v>
      </c>
      <c r="F84" s="28" t="s">
        <v>287</v>
      </c>
      <c r="G84" s="28" t="s">
        <v>81</v>
      </c>
      <c r="H84" s="32" t="n">
        <v>50165402</v>
      </c>
      <c r="I84" s="39" t="s">
        <v>1281</v>
      </c>
      <c r="J84" s="24" t="str">
        <f aca="false">B84</f>
        <v>potraviny</v>
      </c>
      <c r="K84" s="25" t="n">
        <f aca="false">C84</f>
        <v>391.34</v>
      </c>
      <c r="L84" s="27" t="n">
        <v>44914</v>
      </c>
      <c r="M84" s="28" t="str">
        <f aca="false">F84</f>
        <v>Tropico V, s.r.o.</v>
      </c>
      <c r="N84" s="28" t="str">
        <f aca="false">G84</f>
        <v>Dolný Harmanec 40, 976 03 Dolný Harmanec</v>
      </c>
      <c r="O84" s="32" t="n">
        <f aca="false">H84</f>
        <v>50165402</v>
      </c>
      <c r="P84" s="30" t="s">
        <v>23</v>
      </c>
      <c r="Q84" s="30" t="s">
        <v>24</v>
      </c>
      <c r="R84" s="141"/>
      <c r="S84" s="124"/>
    </row>
    <row r="85" customFormat="false" ht="36" hidden="false" customHeight="true" outlineLevel="0" collapsed="false">
      <c r="A85" s="46" t="n">
        <v>2022121082</v>
      </c>
      <c r="B85" s="24" t="s">
        <v>197</v>
      </c>
      <c r="C85" s="25" t="n">
        <v>72.82</v>
      </c>
      <c r="D85" s="26" t="s">
        <v>198</v>
      </c>
      <c r="E85" s="27" t="n">
        <v>44914</v>
      </c>
      <c r="F85" s="24" t="s">
        <v>199</v>
      </c>
      <c r="G85" s="28" t="s">
        <v>200</v>
      </c>
      <c r="H85" s="32" t="n">
        <v>31692656</v>
      </c>
      <c r="I85" s="48"/>
      <c r="J85" s="24"/>
      <c r="K85" s="25"/>
      <c r="L85" s="27"/>
      <c r="M85" s="28"/>
      <c r="N85" s="28"/>
      <c r="O85" s="32"/>
      <c r="P85" s="30"/>
      <c r="Q85" s="30"/>
      <c r="R85" s="141"/>
      <c r="S85" s="97"/>
    </row>
    <row r="86" customFormat="false" ht="36" hidden="false" customHeight="true" outlineLevel="0" collapsed="false">
      <c r="A86" s="46" t="n">
        <v>2022121083</v>
      </c>
      <c r="B86" s="24" t="s">
        <v>384</v>
      </c>
      <c r="C86" s="25" t="n">
        <v>-100.66</v>
      </c>
      <c r="D86" s="36" t="s">
        <v>459</v>
      </c>
      <c r="E86" s="27" t="n">
        <v>44915</v>
      </c>
      <c r="F86" s="28" t="s">
        <v>30</v>
      </c>
      <c r="G86" s="28" t="s">
        <v>31</v>
      </c>
      <c r="H86" s="32" t="n">
        <v>45952671</v>
      </c>
      <c r="I86" s="39"/>
      <c r="J86" s="24"/>
      <c r="K86" s="25"/>
      <c r="L86" s="27"/>
      <c r="M86" s="28"/>
      <c r="N86" s="28"/>
      <c r="O86" s="32"/>
      <c r="P86" s="30"/>
      <c r="Q86" s="30"/>
      <c r="R86" s="141"/>
      <c r="S86" s="124"/>
    </row>
    <row r="87" customFormat="false" ht="36" hidden="false" customHeight="true" outlineLevel="0" collapsed="false">
      <c r="A87" s="46" t="n">
        <v>2022121084</v>
      </c>
      <c r="B87" s="24" t="s">
        <v>19</v>
      </c>
      <c r="C87" s="25" t="n">
        <v>1413.43</v>
      </c>
      <c r="D87" s="36" t="s">
        <v>459</v>
      </c>
      <c r="E87" s="27" t="n">
        <v>44915</v>
      </c>
      <c r="F87" s="28" t="s">
        <v>30</v>
      </c>
      <c r="G87" s="28" t="s">
        <v>31</v>
      </c>
      <c r="H87" s="32" t="n">
        <v>45952671</v>
      </c>
      <c r="I87" s="48"/>
      <c r="J87" s="24" t="str">
        <f aca="false">B87</f>
        <v>potraviny</v>
      </c>
      <c r="K87" s="25" t="n">
        <f aca="false">C87</f>
        <v>1413.43</v>
      </c>
      <c r="L87" s="27" t="n">
        <v>45267</v>
      </c>
      <c r="M87" s="28" t="str">
        <f aca="false">F87</f>
        <v>METRO Cash and Carry SR s.r.o.</v>
      </c>
      <c r="N87" s="28" t="str">
        <f aca="false">G87</f>
        <v>Senecká cesta 1881,900 28  Ivanka pri Dunaji</v>
      </c>
      <c r="O87" s="32" t="n">
        <f aca="false">H87</f>
        <v>45952671</v>
      </c>
      <c r="P87" s="30" t="s">
        <v>32</v>
      </c>
      <c r="Q87" s="30" t="s">
        <v>33</v>
      </c>
      <c r="R87" s="141"/>
      <c r="S87" s="97"/>
    </row>
    <row r="88" customFormat="false" ht="36" hidden="false" customHeight="true" outlineLevel="0" collapsed="false">
      <c r="A88" s="46" t="n">
        <v>2022121085</v>
      </c>
      <c r="B88" s="24" t="s">
        <v>19</v>
      </c>
      <c r="C88" s="25" t="n">
        <v>145.08</v>
      </c>
      <c r="D88" s="36" t="s">
        <v>459</v>
      </c>
      <c r="E88" s="27" t="n">
        <v>44917</v>
      </c>
      <c r="F88" s="28" t="s">
        <v>30</v>
      </c>
      <c r="G88" s="28" t="s">
        <v>31</v>
      </c>
      <c r="H88" s="32" t="n">
        <v>45952671</v>
      </c>
      <c r="I88" s="39" t="s">
        <v>1282</v>
      </c>
      <c r="J88" s="24" t="str">
        <f aca="false">B88</f>
        <v>potraviny</v>
      </c>
      <c r="K88" s="25" t="n">
        <f aca="false">C88</f>
        <v>145.08</v>
      </c>
      <c r="L88" s="27" t="n">
        <v>44916</v>
      </c>
      <c r="M88" s="28" t="str">
        <f aca="false">F88</f>
        <v>METRO Cash and Carry SR s.r.o.</v>
      </c>
      <c r="N88" s="28" t="str">
        <f aca="false">G88</f>
        <v>Senecká cesta 1881,900 28  Ivanka pri Dunaji</v>
      </c>
      <c r="O88" s="32" t="n">
        <f aca="false">H88</f>
        <v>45952671</v>
      </c>
      <c r="P88" s="30" t="s">
        <v>23</v>
      </c>
      <c r="Q88" s="30" t="s">
        <v>24</v>
      </c>
      <c r="R88" s="141"/>
      <c r="S88" s="124"/>
    </row>
    <row r="89" customFormat="false" ht="36" hidden="false" customHeight="true" outlineLevel="0" collapsed="false">
      <c r="A89" s="46" t="n">
        <v>2022121086</v>
      </c>
      <c r="B89" s="24" t="s">
        <v>19</v>
      </c>
      <c r="C89" s="25" t="n">
        <v>1828.38</v>
      </c>
      <c r="D89" s="36" t="s">
        <v>459</v>
      </c>
      <c r="E89" s="27" t="n">
        <v>44917</v>
      </c>
      <c r="F89" s="28" t="s">
        <v>30</v>
      </c>
      <c r="G89" s="28" t="s">
        <v>31</v>
      </c>
      <c r="H89" s="32" t="n">
        <v>45952671</v>
      </c>
      <c r="I89" s="48"/>
      <c r="J89" s="24" t="str">
        <f aca="false">B89</f>
        <v>potraviny</v>
      </c>
      <c r="K89" s="25" t="n">
        <f aca="false">C89</f>
        <v>1828.38</v>
      </c>
      <c r="L89" s="27" t="n">
        <v>44911</v>
      </c>
      <c r="M89" s="28" t="str">
        <f aca="false">F89</f>
        <v>METRO Cash and Carry SR s.r.o.</v>
      </c>
      <c r="N89" s="28" t="str">
        <f aca="false">G89</f>
        <v>Senecká cesta 1881,900 28  Ivanka pri Dunaji</v>
      </c>
      <c r="O89" s="32" t="n">
        <f aca="false">H89</f>
        <v>45952671</v>
      </c>
      <c r="P89" s="30" t="s">
        <v>32</v>
      </c>
      <c r="Q89" s="30" t="s">
        <v>33</v>
      </c>
      <c r="R89" s="141"/>
      <c r="S89" s="97"/>
    </row>
    <row r="90" customFormat="false" ht="36" hidden="false" customHeight="true" outlineLevel="0" collapsed="false">
      <c r="A90" s="46" t="n">
        <v>2022121087</v>
      </c>
      <c r="B90" s="24" t="s">
        <v>19</v>
      </c>
      <c r="C90" s="25" t="n">
        <v>661.84</v>
      </c>
      <c r="D90" s="36" t="s">
        <v>927</v>
      </c>
      <c r="E90" s="27" t="n">
        <v>44918</v>
      </c>
      <c r="F90" s="28" t="s">
        <v>48</v>
      </c>
      <c r="G90" s="28" t="s">
        <v>49</v>
      </c>
      <c r="H90" s="32" t="n">
        <v>36019209</v>
      </c>
      <c r="I90" s="48"/>
      <c r="J90" s="24" t="str">
        <f aca="false">B90</f>
        <v>potraviny</v>
      </c>
      <c r="K90" s="25" t="n">
        <f aca="false">C90</f>
        <v>661.84</v>
      </c>
      <c r="L90" s="27" t="n">
        <v>44914</v>
      </c>
      <c r="M90" s="28" t="str">
        <f aca="false">F90</f>
        <v>INMEDIA, spol.s.r.o.</v>
      </c>
      <c r="N90" s="28" t="str">
        <f aca="false">G90</f>
        <v>Námestie SNP 11, 960,01 Zvolen</v>
      </c>
      <c r="O90" s="32" t="n">
        <f aca="false">H90</f>
        <v>36019209</v>
      </c>
      <c r="P90" s="30" t="s">
        <v>32</v>
      </c>
      <c r="Q90" s="30" t="s">
        <v>33</v>
      </c>
      <c r="R90" s="141"/>
      <c r="S90" s="124"/>
    </row>
    <row r="91" customFormat="false" ht="36" hidden="false" customHeight="true" outlineLevel="0" collapsed="false">
      <c r="A91" s="46" t="n">
        <v>2022121088</v>
      </c>
      <c r="B91" s="42" t="s">
        <v>168</v>
      </c>
      <c r="C91" s="25" t="n">
        <v>46.5</v>
      </c>
      <c r="D91" s="26" t="s">
        <v>169</v>
      </c>
      <c r="E91" s="27" t="n">
        <v>44915</v>
      </c>
      <c r="F91" s="44" t="s">
        <v>170</v>
      </c>
      <c r="G91" s="44" t="s">
        <v>171</v>
      </c>
      <c r="H91" s="38" t="n">
        <v>35908718</v>
      </c>
      <c r="I91" s="48"/>
      <c r="J91" s="24"/>
      <c r="K91" s="25"/>
      <c r="L91" s="27"/>
      <c r="M91" s="28"/>
      <c r="N91" s="28"/>
      <c r="O91" s="32"/>
      <c r="P91" s="30"/>
      <c r="Q91" s="30"/>
      <c r="R91" s="141"/>
      <c r="S91" s="97"/>
    </row>
    <row r="92" customFormat="false" ht="36" hidden="false" customHeight="true" outlineLevel="0" collapsed="false">
      <c r="A92" s="46" t="n">
        <v>2022121089</v>
      </c>
      <c r="B92" s="42" t="s">
        <v>168</v>
      </c>
      <c r="C92" s="25" t="n">
        <v>61.5</v>
      </c>
      <c r="D92" s="26" t="s">
        <v>169</v>
      </c>
      <c r="E92" s="27" t="n">
        <v>44915</v>
      </c>
      <c r="F92" s="44" t="s">
        <v>170</v>
      </c>
      <c r="G92" s="44" t="s">
        <v>171</v>
      </c>
      <c r="H92" s="38" t="n">
        <v>35908718</v>
      </c>
      <c r="I92" s="39"/>
      <c r="J92" s="24"/>
      <c r="K92" s="25"/>
      <c r="L92" s="27"/>
      <c r="M92" s="28"/>
      <c r="N92" s="28"/>
      <c r="O92" s="32"/>
      <c r="P92" s="30"/>
      <c r="Q92" s="30"/>
      <c r="R92" s="141"/>
      <c r="S92" s="124"/>
    </row>
    <row r="93" customFormat="false" ht="36" hidden="false" customHeight="true" outlineLevel="0" collapsed="false">
      <c r="A93" s="46" t="n">
        <v>2022121090</v>
      </c>
      <c r="B93" s="24" t="s">
        <v>72</v>
      </c>
      <c r="C93" s="25" t="n">
        <v>299.98</v>
      </c>
      <c r="D93" s="26"/>
      <c r="E93" s="27" t="n">
        <v>44918</v>
      </c>
      <c r="F93" s="24" t="s">
        <v>73</v>
      </c>
      <c r="G93" s="28" t="s">
        <v>74</v>
      </c>
      <c r="H93" s="50" t="n">
        <v>17081173</v>
      </c>
      <c r="I93" s="48" t="s">
        <v>1283</v>
      </c>
      <c r="J93" s="24" t="str">
        <f aca="false">B93</f>
        <v>tonery</v>
      </c>
      <c r="K93" s="25" t="n">
        <f aca="false">C93</f>
        <v>299.98</v>
      </c>
      <c r="L93" s="27" t="n">
        <v>44903</v>
      </c>
      <c r="M93" s="28" t="str">
        <f aca="false">F93</f>
        <v>CompAct-spoločnosť s ručením obmedzeným Rožňava</v>
      </c>
      <c r="N93" s="28" t="str">
        <f aca="false">G93</f>
        <v>Šafárikova 17, 048 01 Rožňava</v>
      </c>
      <c r="O93" s="32" t="n">
        <f aca="false">H93</f>
        <v>17081173</v>
      </c>
      <c r="P93" s="30" t="s">
        <v>32</v>
      </c>
      <c r="Q93" s="30" t="s">
        <v>33</v>
      </c>
      <c r="R93" s="141"/>
      <c r="S93" s="97"/>
    </row>
    <row r="94" customFormat="false" ht="36" hidden="false" customHeight="true" outlineLevel="0" collapsed="false">
      <c r="A94" s="46" t="n">
        <v>2022121091</v>
      </c>
      <c r="B94" s="24" t="s">
        <v>59</v>
      </c>
      <c r="C94" s="25" t="n">
        <v>523.32</v>
      </c>
      <c r="D94" s="60" t="n">
        <v>11899846</v>
      </c>
      <c r="E94" s="27" t="n">
        <v>44922</v>
      </c>
      <c r="F94" s="24" t="s">
        <v>173</v>
      </c>
      <c r="G94" s="28" t="s">
        <v>174</v>
      </c>
      <c r="H94" s="29" t="n">
        <v>35697270</v>
      </c>
      <c r="I94" s="39"/>
      <c r="J94" s="24"/>
      <c r="K94" s="25"/>
      <c r="L94" s="27"/>
      <c r="M94" s="28"/>
      <c r="N94" s="28"/>
      <c r="O94" s="32"/>
      <c r="P94" s="30"/>
      <c r="Q94" s="30"/>
      <c r="R94" s="141"/>
      <c r="S94" s="124"/>
    </row>
    <row r="95" customFormat="false" ht="36" hidden="false" customHeight="true" outlineLevel="0" collapsed="false">
      <c r="A95" s="46" t="n">
        <v>2022121092</v>
      </c>
      <c r="B95" s="24" t="s">
        <v>150</v>
      </c>
      <c r="C95" s="25" t="n">
        <v>16.9</v>
      </c>
      <c r="D95" s="57" t="n">
        <v>30882084</v>
      </c>
      <c r="E95" s="59" t="n">
        <v>44916</v>
      </c>
      <c r="F95" s="37" t="s">
        <v>151</v>
      </c>
      <c r="G95" s="37" t="s">
        <v>152</v>
      </c>
      <c r="H95" s="38" t="n">
        <v>35701722</v>
      </c>
      <c r="I95" s="48"/>
      <c r="J95" s="24"/>
      <c r="K95" s="25"/>
      <c r="L95" s="27"/>
      <c r="M95" s="28"/>
      <c r="N95" s="28"/>
      <c r="O95" s="32"/>
      <c r="P95" s="30"/>
      <c r="Q95" s="30"/>
      <c r="R95" s="141"/>
      <c r="S95" s="97"/>
    </row>
    <row r="96" customFormat="false" ht="36" hidden="false" customHeight="true" outlineLevel="0" collapsed="false">
      <c r="A96" s="46" t="n">
        <v>2022121093</v>
      </c>
      <c r="B96" s="24" t="s">
        <v>175</v>
      </c>
      <c r="C96" s="25" t="n">
        <v>60</v>
      </c>
      <c r="D96" s="26"/>
      <c r="E96" s="34" t="n">
        <v>44915</v>
      </c>
      <c r="F96" s="24" t="s">
        <v>1284</v>
      </c>
      <c r="G96" s="28" t="s">
        <v>133</v>
      </c>
      <c r="H96" s="32" t="n">
        <v>36237337</v>
      </c>
      <c r="I96" s="39"/>
      <c r="J96" s="24"/>
      <c r="K96" s="25"/>
      <c r="L96" s="27"/>
      <c r="M96" s="28"/>
      <c r="N96" s="28"/>
      <c r="O96" s="32"/>
      <c r="P96" s="30"/>
      <c r="Q96" s="30"/>
      <c r="R96" s="141"/>
      <c r="S96" s="124"/>
    </row>
    <row r="97" customFormat="false" ht="36" hidden="false" customHeight="true" outlineLevel="0" collapsed="false">
      <c r="A97" s="46" t="n">
        <v>2022121094</v>
      </c>
      <c r="B97" s="24" t="s">
        <v>19</v>
      </c>
      <c r="C97" s="25" t="n">
        <v>1260</v>
      </c>
      <c r="D97" s="26" t="s">
        <v>260</v>
      </c>
      <c r="E97" s="27" t="n">
        <v>44919</v>
      </c>
      <c r="F97" s="24" t="s">
        <v>1137</v>
      </c>
      <c r="G97" s="28" t="s">
        <v>1138</v>
      </c>
      <c r="H97" s="32" t="n">
        <v>36576638</v>
      </c>
      <c r="I97" s="48" t="s">
        <v>1285</v>
      </c>
      <c r="J97" s="24" t="str">
        <f aca="false">B97</f>
        <v>potraviny</v>
      </c>
      <c r="K97" s="25" t="n">
        <f aca="false">C97</f>
        <v>1260</v>
      </c>
      <c r="L97" s="27" t="n">
        <v>44915</v>
      </c>
      <c r="M97" s="28" t="str">
        <f aca="false">F97</f>
        <v>BFZ TRIO s.r.o.</v>
      </c>
      <c r="N97" s="28" t="str">
        <f aca="false">G97</f>
        <v>Jovická 1, 048 01 Rožňava</v>
      </c>
      <c r="O97" s="32" t="n">
        <f aca="false">H97</f>
        <v>36576638</v>
      </c>
      <c r="P97" s="30" t="s">
        <v>23</v>
      </c>
      <c r="Q97" s="30" t="s">
        <v>24</v>
      </c>
      <c r="R97" s="141"/>
      <c r="S97" s="97"/>
    </row>
    <row r="98" customFormat="false" ht="36" hidden="false" customHeight="true" outlineLevel="0" collapsed="false">
      <c r="A98" s="46" t="n">
        <v>2022121095</v>
      </c>
      <c r="B98" s="24" t="s">
        <v>19</v>
      </c>
      <c r="C98" s="25" t="n">
        <v>597.3</v>
      </c>
      <c r="D98" s="36" t="s">
        <v>927</v>
      </c>
      <c r="E98" s="27" t="n">
        <v>44922</v>
      </c>
      <c r="F98" s="28" t="s">
        <v>48</v>
      </c>
      <c r="G98" s="28" t="s">
        <v>49</v>
      </c>
      <c r="H98" s="32" t="n">
        <v>36019209</v>
      </c>
      <c r="I98" s="39" t="s">
        <v>1286</v>
      </c>
      <c r="J98" s="24" t="str">
        <f aca="false">B98</f>
        <v>potraviny</v>
      </c>
      <c r="K98" s="25" t="n">
        <f aca="false">C98</f>
        <v>597.3</v>
      </c>
      <c r="L98" s="27" t="n">
        <v>44915</v>
      </c>
      <c r="M98" s="28" t="str">
        <f aca="false">F98</f>
        <v>INMEDIA, spol.s.r.o.</v>
      </c>
      <c r="N98" s="28" t="str">
        <f aca="false">G98</f>
        <v>Námestie SNP 11, 960,01 Zvolen</v>
      </c>
      <c r="O98" s="32" t="n">
        <f aca="false">H98</f>
        <v>36019209</v>
      </c>
      <c r="P98" s="30" t="s">
        <v>23</v>
      </c>
      <c r="Q98" s="30" t="s">
        <v>24</v>
      </c>
      <c r="R98" s="141"/>
      <c r="S98" s="124"/>
    </row>
    <row r="99" customFormat="false" ht="36" hidden="false" customHeight="true" outlineLevel="0" collapsed="false">
      <c r="A99" s="46" t="n">
        <v>2022121096</v>
      </c>
      <c r="B99" s="24" t="s">
        <v>181</v>
      </c>
      <c r="C99" s="25" t="n">
        <v>114.81</v>
      </c>
      <c r="D99" s="46" t="n">
        <v>6577885234</v>
      </c>
      <c r="E99" s="27" t="n">
        <v>44907</v>
      </c>
      <c r="F99" s="44" t="s">
        <v>182</v>
      </c>
      <c r="G99" s="44" t="s">
        <v>183</v>
      </c>
      <c r="H99" s="38" t="n">
        <v>17335949</v>
      </c>
      <c r="I99" s="48"/>
      <c r="J99" s="24"/>
      <c r="K99" s="25"/>
      <c r="L99" s="27"/>
      <c r="M99" s="28"/>
      <c r="N99" s="28"/>
      <c r="O99" s="32"/>
      <c r="P99" s="30"/>
      <c r="Q99" s="30"/>
      <c r="R99" s="141"/>
      <c r="S99" s="97"/>
    </row>
    <row r="100" customFormat="false" ht="36" hidden="false" customHeight="true" outlineLevel="0" collapsed="false">
      <c r="A100" s="46" t="n">
        <v>2022121097</v>
      </c>
      <c r="B100" s="24" t="s">
        <v>35</v>
      </c>
      <c r="C100" s="25" t="n">
        <v>784.97</v>
      </c>
      <c r="D100" s="23" t="s">
        <v>159</v>
      </c>
      <c r="E100" s="27" t="n">
        <v>44922</v>
      </c>
      <c r="F100" s="37" t="s">
        <v>37</v>
      </c>
      <c r="G100" s="37" t="s">
        <v>38</v>
      </c>
      <c r="H100" s="38" t="n">
        <v>47925914</v>
      </c>
      <c r="I100" s="39" t="s">
        <v>1287</v>
      </c>
      <c r="J100" s="24" t="str">
        <f aca="false">B100</f>
        <v>lieky</v>
      </c>
      <c r="K100" s="25" t="n">
        <f aca="false">C100</f>
        <v>784.97</v>
      </c>
      <c r="L100" s="27" t="n">
        <v>44917</v>
      </c>
      <c r="M100" s="28" t="str">
        <f aca="false">F100</f>
        <v>ATONA s.r.o.</v>
      </c>
      <c r="N100" s="28" t="str">
        <f aca="false">G100</f>
        <v>Okružná 30, 048 01 Rožňava</v>
      </c>
      <c r="O100" s="32" t="n">
        <f aca="false">H100</f>
        <v>47925914</v>
      </c>
      <c r="P100" s="30" t="s">
        <v>32</v>
      </c>
      <c r="Q100" s="30" t="s">
        <v>33</v>
      </c>
      <c r="R100" s="124"/>
    </row>
    <row r="101" customFormat="false" ht="36" hidden="false" customHeight="true" outlineLevel="0" collapsed="false">
      <c r="A101" s="46" t="n">
        <v>2022121098</v>
      </c>
      <c r="B101" s="24" t="s">
        <v>35</v>
      </c>
      <c r="C101" s="25" t="n">
        <v>441.99</v>
      </c>
      <c r="D101" s="23" t="s">
        <v>159</v>
      </c>
      <c r="E101" s="27" t="n">
        <v>44922</v>
      </c>
      <c r="F101" s="37" t="s">
        <v>37</v>
      </c>
      <c r="G101" s="37" t="s">
        <v>38</v>
      </c>
      <c r="H101" s="38" t="n">
        <v>47925914</v>
      </c>
      <c r="I101" s="39" t="s">
        <v>1288</v>
      </c>
      <c r="J101" s="24" t="str">
        <f aca="false">B101</f>
        <v>lieky</v>
      </c>
      <c r="K101" s="25" t="n">
        <f aca="false">C101</f>
        <v>441.99</v>
      </c>
      <c r="L101" s="27" t="n">
        <v>44918</v>
      </c>
      <c r="M101" s="28" t="str">
        <f aca="false">F101</f>
        <v>ATONA s.r.o.</v>
      </c>
      <c r="N101" s="28" t="str">
        <f aca="false">G101</f>
        <v>Okružná 30, 048 01 Rožňava</v>
      </c>
      <c r="O101" s="32" t="n">
        <f aca="false">H101</f>
        <v>47925914</v>
      </c>
      <c r="P101" s="30" t="s">
        <v>32</v>
      </c>
      <c r="Q101" s="30" t="s">
        <v>33</v>
      </c>
      <c r="R101" s="97"/>
    </row>
    <row r="102" customFormat="false" ht="36" hidden="false" customHeight="true" outlineLevel="0" collapsed="false">
      <c r="A102" s="46" t="n">
        <v>2022121099</v>
      </c>
      <c r="B102" s="24" t="s">
        <v>35</v>
      </c>
      <c r="C102" s="25" t="n">
        <v>1821.65</v>
      </c>
      <c r="D102" s="23" t="s">
        <v>159</v>
      </c>
      <c r="E102" s="27" t="n">
        <v>44922</v>
      </c>
      <c r="F102" s="37" t="s">
        <v>37</v>
      </c>
      <c r="G102" s="37" t="s">
        <v>38</v>
      </c>
      <c r="H102" s="38" t="n">
        <v>47925914</v>
      </c>
      <c r="I102" s="39" t="s">
        <v>1289</v>
      </c>
      <c r="J102" s="24" t="str">
        <f aca="false">B102</f>
        <v>lieky</v>
      </c>
      <c r="K102" s="25" t="n">
        <f aca="false">C102</f>
        <v>1821.65</v>
      </c>
      <c r="L102" s="27" t="n">
        <v>44918</v>
      </c>
      <c r="M102" s="28" t="str">
        <f aca="false">F102</f>
        <v>ATONA s.r.o.</v>
      </c>
      <c r="N102" s="28" t="str">
        <f aca="false">G102</f>
        <v>Okružná 30, 048 01 Rožňava</v>
      </c>
      <c r="O102" s="32" t="n">
        <f aca="false">H102</f>
        <v>47925914</v>
      </c>
      <c r="P102" s="30" t="s">
        <v>32</v>
      </c>
      <c r="Q102" s="30" t="s">
        <v>33</v>
      </c>
      <c r="R102" s="141"/>
      <c r="S102" s="124"/>
    </row>
    <row r="103" customFormat="false" ht="36" hidden="false" customHeight="true" outlineLevel="0" collapsed="false">
      <c r="A103" s="46" t="n">
        <v>2022121100</v>
      </c>
      <c r="B103" s="24" t="s">
        <v>35</v>
      </c>
      <c r="C103" s="25" t="n">
        <v>1535.38</v>
      </c>
      <c r="D103" s="23" t="s">
        <v>159</v>
      </c>
      <c r="E103" s="27" t="n">
        <v>44922</v>
      </c>
      <c r="F103" s="37" t="s">
        <v>37</v>
      </c>
      <c r="G103" s="37" t="s">
        <v>38</v>
      </c>
      <c r="H103" s="38" t="n">
        <v>47925914</v>
      </c>
      <c r="I103" s="39" t="s">
        <v>1290</v>
      </c>
      <c r="J103" s="24" t="str">
        <f aca="false">B103</f>
        <v>lieky</v>
      </c>
      <c r="K103" s="25" t="n">
        <f aca="false">C103</f>
        <v>1535.38</v>
      </c>
      <c r="L103" s="27" t="n">
        <v>44917</v>
      </c>
      <c r="M103" s="28" t="str">
        <f aca="false">F103</f>
        <v>ATONA s.r.o.</v>
      </c>
      <c r="N103" s="28" t="str">
        <f aca="false">G103</f>
        <v>Okružná 30, 048 01 Rožňava</v>
      </c>
      <c r="O103" s="32" t="n">
        <f aca="false">H103</f>
        <v>47925914</v>
      </c>
      <c r="P103" s="30" t="s">
        <v>32</v>
      </c>
      <c r="Q103" s="30" t="s">
        <v>33</v>
      </c>
      <c r="R103" s="141"/>
      <c r="S103" s="97"/>
    </row>
    <row r="104" customFormat="false" ht="36" hidden="false" customHeight="true" outlineLevel="0" collapsed="false">
      <c r="A104" s="46" t="n">
        <v>2022121101</v>
      </c>
      <c r="B104" s="24" t="s">
        <v>1291</v>
      </c>
      <c r="C104" s="25" t="n">
        <v>12.95</v>
      </c>
      <c r="D104" s="60" t="n">
        <v>11899846</v>
      </c>
      <c r="E104" s="27" t="n">
        <v>44923</v>
      </c>
      <c r="F104" s="24" t="s">
        <v>173</v>
      </c>
      <c r="G104" s="28" t="s">
        <v>174</v>
      </c>
      <c r="H104" s="29" t="n">
        <v>35697270</v>
      </c>
      <c r="I104" s="39"/>
      <c r="J104" s="24"/>
      <c r="K104" s="25"/>
      <c r="L104" s="27"/>
      <c r="M104" s="28"/>
      <c r="N104" s="28"/>
      <c r="O104" s="32"/>
      <c r="P104" s="30"/>
      <c r="Q104" s="30"/>
      <c r="R104" s="141"/>
      <c r="S104" s="124"/>
    </row>
    <row r="105" customFormat="false" ht="36" hidden="false" customHeight="true" outlineLevel="0" collapsed="false">
      <c r="A105" s="46" t="n">
        <v>2022121102</v>
      </c>
      <c r="B105" s="24" t="s">
        <v>19</v>
      </c>
      <c r="C105" s="25" t="n">
        <v>1775</v>
      </c>
      <c r="D105" s="36" t="s">
        <v>459</v>
      </c>
      <c r="E105" s="27" t="n">
        <v>44924</v>
      </c>
      <c r="F105" s="28" t="s">
        <v>30</v>
      </c>
      <c r="G105" s="28" t="s">
        <v>31</v>
      </c>
      <c r="H105" s="32" t="n">
        <v>45952671</v>
      </c>
      <c r="I105" s="48"/>
      <c r="J105" s="24" t="str">
        <f aca="false">B105</f>
        <v>potraviny</v>
      </c>
      <c r="K105" s="25" t="n">
        <f aca="false">C105</f>
        <v>1775</v>
      </c>
      <c r="L105" s="27" t="n">
        <v>45282</v>
      </c>
      <c r="M105" s="28" t="str">
        <f aca="false">F105</f>
        <v>METRO Cash and Carry SR s.r.o.</v>
      </c>
      <c r="N105" s="28" t="str">
        <f aca="false">G105</f>
        <v>Senecká cesta 1881,900 28  Ivanka pri Dunaji</v>
      </c>
      <c r="O105" s="32" t="n">
        <f aca="false">H105</f>
        <v>45952671</v>
      </c>
      <c r="P105" s="30" t="s">
        <v>32</v>
      </c>
      <c r="Q105" s="30" t="s">
        <v>33</v>
      </c>
      <c r="R105" s="141"/>
      <c r="S105" s="97"/>
    </row>
    <row r="106" customFormat="false" ht="36" hidden="false" customHeight="true" outlineLevel="0" collapsed="false">
      <c r="A106" s="46" t="n">
        <v>2022121103</v>
      </c>
      <c r="B106" s="24" t="s">
        <v>19</v>
      </c>
      <c r="C106" s="25" t="n">
        <v>145.08</v>
      </c>
      <c r="D106" s="36" t="s">
        <v>459</v>
      </c>
      <c r="E106" s="27" t="n">
        <v>44924</v>
      </c>
      <c r="F106" s="28" t="s">
        <v>30</v>
      </c>
      <c r="G106" s="28" t="s">
        <v>31</v>
      </c>
      <c r="H106" s="32" t="n">
        <v>45952671</v>
      </c>
      <c r="I106" s="48" t="s">
        <v>1292</v>
      </c>
      <c r="J106" s="24" t="str">
        <f aca="false">B106</f>
        <v>potraviny</v>
      </c>
      <c r="K106" s="25" t="n">
        <f aca="false">C106</f>
        <v>145.08</v>
      </c>
      <c r="L106" s="27" t="n">
        <v>44915</v>
      </c>
      <c r="M106" s="28" t="str">
        <f aca="false">F106</f>
        <v>METRO Cash and Carry SR s.r.o.</v>
      </c>
      <c r="N106" s="28" t="str">
        <f aca="false">G106</f>
        <v>Senecká cesta 1881,900 28  Ivanka pri Dunaji</v>
      </c>
      <c r="O106" s="32" t="n">
        <f aca="false">H106</f>
        <v>45952671</v>
      </c>
      <c r="P106" s="30" t="s">
        <v>23</v>
      </c>
      <c r="Q106" s="30" t="s">
        <v>24</v>
      </c>
      <c r="R106" s="141"/>
      <c r="S106" s="124"/>
    </row>
    <row r="107" customFormat="false" ht="36" hidden="false" customHeight="true" outlineLevel="0" collapsed="false">
      <c r="A107" s="46" t="n">
        <v>2022121104</v>
      </c>
      <c r="B107" s="24" t="s">
        <v>19</v>
      </c>
      <c r="C107" s="25" t="n">
        <v>202.32</v>
      </c>
      <c r="D107" s="36" t="s">
        <v>459</v>
      </c>
      <c r="E107" s="27" t="n">
        <v>44924</v>
      </c>
      <c r="F107" s="28" t="s">
        <v>30</v>
      </c>
      <c r="G107" s="28" t="s">
        <v>31</v>
      </c>
      <c r="H107" s="32" t="n">
        <v>45952671</v>
      </c>
      <c r="I107" s="48" t="s">
        <v>1293</v>
      </c>
      <c r="J107" s="24" t="str">
        <f aca="false">B107</f>
        <v>potraviny</v>
      </c>
      <c r="K107" s="25" t="n">
        <f aca="false">C107</f>
        <v>202.32</v>
      </c>
      <c r="L107" s="27" t="n">
        <v>44915</v>
      </c>
      <c r="M107" s="28" t="str">
        <f aca="false">F107</f>
        <v>METRO Cash and Carry SR s.r.o.</v>
      </c>
      <c r="N107" s="28" t="str">
        <f aca="false">G107</f>
        <v>Senecká cesta 1881,900 28  Ivanka pri Dunaji</v>
      </c>
      <c r="O107" s="32" t="n">
        <f aca="false">H107</f>
        <v>45952671</v>
      </c>
      <c r="P107" s="30" t="s">
        <v>23</v>
      </c>
      <c r="Q107" s="30" t="s">
        <v>24</v>
      </c>
      <c r="R107" s="141"/>
      <c r="S107" s="97"/>
    </row>
    <row r="108" customFormat="false" ht="36" hidden="false" customHeight="true" outlineLevel="0" collapsed="false">
      <c r="A108" s="46" t="n">
        <v>2022121105</v>
      </c>
      <c r="B108" s="24" t="s">
        <v>19</v>
      </c>
      <c r="C108" s="25" t="n">
        <v>49.07</v>
      </c>
      <c r="D108" s="36" t="s">
        <v>459</v>
      </c>
      <c r="E108" s="27" t="n">
        <v>44924</v>
      </c>
      <c r="F108" s="28" t="s">
        <v>30</v>
      </c>
      <c r="G108" s="28" t="s">
        <v>31</v>
      </c>
      <c r="H108" s="32" t="n">
        <v>45952671</v>
      </c>
      <c r="I108" s="48" t="s">
        <v>1294</v>
      </c>
      <c r="J108" s="24" t="str">
        <f aca="false">B108</f>
        <v>potraviny</v>
      </c>
      <c r="K108" s="25" t="n">
        <f aca="false">C108</f>
        <v>49.07</v>
      </c>
      <c r="L108" s="27" t="n">
        <v>44916</v>
      </c>
      <c r="M108" s="28" t="str">
        <f aca="false">F108</f>
        <v>METRO Cash and Carry SR s.r.o.</v>
      </c>
      <c r="N108" s="28" t="str">
        <f aca="false">G108</f>
        <v>Senecká cesta 1881,900 28  Ivanka pri Dunaji</v>
      </c>
      <c r="O108" s="32" t="n">
        <f aca="false">H108</f>
        <v>45952671</v>
      </c>
      <c r="P108" s="30" t="s">
        <v>23</v>
      </c>
      <c r="Q108" s="30" t="s">
        <v>24</v>
      </c>
      <c r="R108" s="141"/>
      <c r="S108" s="124"/>
    </row>
    <row r="109" customFormat="false" ht="36" hidden="false" customHeight="true" outlineLevel="0" collapsed="false">
      <c r="A109" s="46" t="n">
        <v>2022121106</v>
      </c>
      <c r="B109" s="24" t="s">
        <v>19</v>
      </c>
      <c r="C109" s="25" t="n">
        <v>681.36</v>
      </c>
      <c r="D109" s="36" t="s">
        <v>927</v>
      </c>
      <c r="E109" s="27" t="n">
        <v>44925</v>
      </c>
      <c r="F109" s="28" t="s">
        <v>48</v>
      </c>
      <c r="G109" s="28" t="s">
        <v>49</v>
      </c>
      <c r="H109" s="32" t="n">
        <v>36019209</v>
      </c>
      <c r="I109" s="48" t="s">
        <v>1295</v>
      </c>
      <c r="J109" s="24" t="str">
        <f aca="false">B109</f>
        <v>potraviny</v>
      </c>
      <c r="K109" s="25" t="n">
        <f aca="false">C109</f>
        <v>681.36</v>
      </c>
      <c r="L109" s="27" t="n">
        <v>44915</v>
      </c>
      <c r="M109" s="28" t="str">
        <f aca="false">F109</f>
        <v>INMEDIA, spol.s.r.o.</v>
      </c>
      <c r="N109" s="28" t="str">
        <f aca="false">G109</f>
        <v>Námestie SNP 11, 960,01 Zvolen</v>
      </c>
      <c r="O109" s="32" t="n">
        <f aca="false">H109</f>
        <v>36019209</v>
      </c>
      <c r="P109" s="30" t="s">
        <v>23</v>
      </c>
      <c r="Q109" s="30" t="s">
        <v>24</v>
      </c>
      <c r="R109" s="141"/>
      <c r="S109" s="97"/>
      <c r="W109" s="10"/>
      <c r="X109" s="10"/>
    </row>
    <row r="110" customFormat="false" ht="36" hidden="false" customHeight="true" outlineLevel="0" collapsed="false">
      <c r="A110" s="46" t="n">
        <v>2022121107</v>
      </c>
      <c r="B110" s="42" t="s">
        <v>184</v>
      </c>
      <c r="C110" s="25" t="n">
        <v>260</v>
      </c>
      <c r="D110" s="26" t="s">
        <v>185</v>
      </c>
      <c r="E110" s="27" t="n">
        <v>44926</v>
      </c>
      <c r="F110" s="37" t="s">
        <v>186</v>
      </c>
      <c r="G110" s="37" t="s">
        <v>187</v>
      </c>
      <c r="H110" s="38" t="n">
        <v>37522272</v>
      </c>
      <c r="I110" s="39"/>
      <c r="J110" s="24"/>
      <c r="K110" s="25"/>
      <c r="L110" s="27"/>
      <c r="M110" s="28"/>
      <c r="N110" s="28"/>
      <c r="O110" s="32"/>
      <c r="P110" s="30"/>
      <c r="Q110" s="30"/>
      <c r="R110" s="141"/>
      <c r="S110" s="124"/>
    </row>
    <row r="111" customFormat="false" ht="36" hidden="false" customHeight="true" outlineLevel="0" collapsed="false">
      <c r="A111" s="46" t="n">
        <v>2022121108</v>
      </c>
      <c r="B111" s="24" t="s">
        <v>445</v>
      </c>
      <c r="C111" s="25" t="n">
        <v>360</v>
      </c>
      <c r="D111" s="36"/>
      <c r="E111" s="34" t="n">
        <v>44924</v>
      </c>
      <c r="F111" s="28" t="s">
        <v>446</v>
      </c>
      <c r="G111" s="28" t="s">
        <v>447</v>
      </c>
      <c r="H111" s="32" t="n">
        <v>53468678</v>
      </c>
      <c r="I111" s="48"/>
      <c r="J111" s="24" t="str">
        <f aca="false">B111</f>
        <v>rukavice</v>
      </c>
      <c r="K111" s="25" t="n">
        <f aca="false">C111</f>
        <v>360</v>
      </c>
      <c r="L111" s="27" t="n">
        <v>44916</v>
      </c>
      <c r="M111" s="28" t="str">
        <f aca="false">F111</f>
        <v>Mediland SK s.r.o.</v>
      </c>
      <c r="N111" s="28" t="str">
        <f aca="false">G111</f>
        <v>Oravská Poruba 286, 027 54 Veličná</v>
      </c>
      <c r="O111" s="32" t="n">
        <f aca="false">H111</f>
        <v>53468678</v>
      </c>
      <c r="P111" s="30" t="s">
        <v>32</v>
      </c>
      <c r="Q111" s="30" t="s">
        <v>33</v>
      </c>
      <c r="R111" s="141"/>
      <c r="S111" s="97"/>
    </row>
    <row r="112" customFormat="false" ht="36" hidden="false" customHeight="true" outlineLevel="0" collapsed="false">
      <c r="A112" s="46" t="n">
        <v>2022121109</v>
      </c>
      <c r="B112" s="45" t="s">
        <v>68</v>
      </c>
      <c r="C112" s="25" t="n">
        <v>92.4</v>
      </c>
      <c r="D112" s="26"/>
      <c r="E112" s="27" t="n">
        <v>44925</v>
      </c>
      <c r="F112" s="43" t="s">
        <v>69</v>
      </c>
      <c r="G112" s="48" t="s">
        <v>70</v>
      </c>
      <c r="H112" s="49" t="s">
        <v>71</v>
      </c>
      <c r="I112" s="39"/>
      <c r="J112" s="24"/>
      <c r="K112" s="25"/>
      <c r="L112" s="27"/>
      <c r="M112" s="28"/>
      <c r="N112" s="28"/>
      <c r="O112" s="32"/>
      <c r="P112" s="30"/>
      <c r="Q112" s="30"/>
      <c r="R112" s="141"/>
      <c r="S112" s="124"/>
    </row>
    <row r="113" customFormat="false" ht="36" hidden="false" customHeight="true" outlineLevel="0" collapsed="false">
      <c r="A113" s="46" t="n">
        <v>2022121110</v>
      </c>
      <c r="B113" s="45" t="s">
        <v>68</v>
      </c>
      <c r="C113" s="25" t="n">
        <v>23.1</v>
      </c>
      <c r="D113" s="26"/>
      <c r="E113" s="27" t="n">
        <v>44925</v>
      </c>
      <c r="F113" s="43" t="s">
        <v>69</v>
      </c>
      <c r="G113" s="48" t="s">
        <v>70</v>
      </c>
      <c r="H113" s="49" t="s">
        <v>71</v>
      </c>
      <c r="I113" s="48"/>
      <c r="J113" s="24"/>
      <c r="K113" s="25"/>
      <c r="L113" s="27"/>
      <c r="M113" s="28"/>
      <c r="N113" s="28"/>
      <c r="O113" s="32"/>
      <c r="P113" s="30"/>
      <c r="Q113" s="30"/>
      <c r="R113" s="141"/>
      <c r="S113" s="97"/>
    </row>
    <row r="114" customFormat="false" ht="36" hidden="false" customHeight="true" outlineLevel="0" collapsed="false">
      <c r="A114" s="46" t="n">
        <v>2022121111</v>
      </c>
      <c r="B114" s="24" t="s">
        <v>1296</v>
      </c>
      <c r="C114" s="25" t="n">
        <v>19.66</v>
      </c>
      <c r="D114" s="46" t="s">
        <v>60</v>
      </c>
      <c r="E114" s="27" t="n">
        <v>44926</v>
      </c>
      <c r="F114" s="37" t="s">
        <v>61</v>
      </c>
      <c r="G114" s="37" t="s">
        <v>62</v>
      </c>
      <c r="H114" s="38" t="n">
        <v>35763469</v>
      </c>
      <c r="I114" s="39"/>
      <c r="J114" s="24"/>
      <c r="K114" s="25"/>
      <c r="L114" s="27"/>
      <c r="M114" s="28"/>
      <c r="N114" s="28"/>
      <c r="O114" s="32"/>
      <c r="P114" s="30"/>
      <c r="Q114" s="30"/>
      <c r="R114" s="141"/>
      <c r="S114" s="124"/>
    </row>
    <row r="115" customFormat="false" ht="36" hidden="false" customHeight="true" outlineLevel="0" collapsed="false">
      <c r="A115" s="46" t="n">
        <v>2022121112</v>
      </c>
      <c r="B115" s="24" t="s">
        <v>1297</v>
      </c>
      <c r="C115" s="25" t="n">
        <v>37.66</v>
      </c>
      <c r="D115" s="46" t="s">
        <v>60</v>
      </c>
      <c r="E115" s="27" t="n">
        <v>44926</v>
      </c>
      <c r="F115" s="37" t="s">
        <v>61</v>
      </c>
      <c r="G115" s="37" t="s">
        <v>62</v>
      </c>
      <c r="H115" s="38" t="n">
        <v>35763469</v>
      </c>
      <c r="I115" s="48"/>
      <c r="J115" s="24"/>
      <c r="K115" s="25"/>
      <c r="L115" s="27"/>
      <c r="M115" s="28"/>
      <c r="N115" s="28"/>
      <c r="O115" s="32"/>
      <c r="P115" s="30"/>
      <c r="Q115" s="30"/>
      <c r="R115" s="141"/>
      <c r="S115" s="97"/>
    </row>
    <row r="116" customFormat="false" ht="36" hidden="false" customHeight="true" outlineLevel="0" collapsed="false">
      <c r="A116" s="46" t="n">
        <v>2022121113</v>
      </c>
      <c r="B116" s="24" t="s">
        <v>59</v>
      </c>
      <c r="C116" s="25" t="n">
        <v>257.14</v>
      </c>
      <c r="D116" s="46" t="s">
        <v>1298</v>
      </c>
      <c r="E116" s="27" t="n">
        <v>44926</v>
      </c>
      <c r="F116" s="37" t="s">
        <v>61</v>
      </c>
      <c r="G116" s="37" t="s">
        <v>62</v>
      </c>
      <c r="H116" s="38" t="n">
        <v>35763469</v>
      </c>
      <c r="I116" s="39"/>
      <c r="J116" s="24"/>
      <c r="K116" s="25"/>
      <c r="L116" s="27"/>
      <c r="M116" s="28"/>
      <c r="N116" s="28"/>
      <c r="O116" s="32"/>
      <c r="P116" s="30"/>
      <c r="Q116" s="30"/>
      <c r="R116" s="141"/>
      <c r="S116" s="124"/>
    </row>
    <row r="117" customFormat="false" ht="36" hidden="false" customHeight="true" outlineLevel="0" collapsed="false">
      <c r="A117" s="46" t="n">
        <v>2022121114</v>
      </c>
      <c r="B117" s="24" t="s">
        <v>1299</v>
      </c>
      <c r="C117" s="25" t="n">
        <v>268.48</v>
      </c>
      <c r="D117" s="36" t="s">
        <v>1300</v>
      </c>
      <c r="E117" s="27" t="n">
        <v>44926</v>
      </c>
      <c r="F117" s="28" t="s">
        <v>1301</v>
      </c>
      <c r="G117" s="28" t="s">
        <v>1302</v>
      </c>
      <c r="H117" s="32" t="n">
        <v>31666540</v>
      </c>
      <c r="I117" s="48"/>
      <c r="J117" s="24"/>
      <c r="K117" s="25"/>
      <c r="L117" s="27"/>
      <c r="M117" s="28"/>
      <c r="N117" s="28"/>
      <c r="O117" s="32"/>
      <c r="P117" s="30"/>
      <c r="Q117" s="30"/>
      <c r="R117" s="141"/>
      <c r="S117" s="97"/>
    </row>
    <row r="118" customFormat="false" ht="36" hidden="false" customHeight="true" outlineLevel="0" collapsed="false">
      <c r="A118" s="46" t="n">
        <v>2022121115</v>
      </c>
      <c r="B118" s="24" t="s">
        <v>124</v>
      </c>
      <c r="C118" s="25" t="n">
        <v>84.48</v>
      </c>
      <c r="D118" s="46" t="n">
        <v>162700</v>
      </c>
      <c r="E118" s="27" t="n">
        <v>44926</v>
      </c>
      <c r="F118" s="37" t="s">
        <v>125</v>
      </c>
      <c r="G118" s="37" t="s">
        <v>126</v>
      </c>
      <c r="H118" s="38" t="n">
        <v>17335949</v>
      </c>
      <c r="I118" s="39"/>
      <c r="J118" s="24"/>
      <c r="K118" s="25"/>
      <c r="L118" s="27"/>
      <c r="M118" s="28"/>
      <c r="N118" s="28"/>
      <c r="O118" s="32"/>
      <c r="P118" s="30"/>
      <c r="Q118" s="30"/>
      <c r="R118" s="141"/>
      <c r="S118" s="124"/>
    </row>
    <row r="119" customFormat="false" ht="36" hidden="false" customHeight="true" outlineLevel="0" collapsed="false">
      <c r="A119" s="46" t="n">
        <v>2022121116</v>
      </c>
      <c r="B119" s="24" t="s">
        <v>124</v>
      </c>
      <c r="C119" s="25" t="n">
        <v>35.94</v>
      </c>
      <c r="D119" s="46" t="n">
        <v>162700</v>
      </c>
      <c r="E119" s="27" t="n">
        <v>44926</v>
      </c>
      <c r="F119" s="37" t="s">
        <v>125</v>
      </c>
      <c r="G119" s="37" t="s">
        <v>126</v>
      </c>
      <c r="H119" s="38" t="n">
        <v>17335949</v>
      </c>
      <c r="I119" s="48"/>
      <c r="J119" s="24"/>
      <c r="K119" s="25"/>
      <c r="L119" s="27"/>
      <c r="M119" s="28"/>
      <c r="N119" s="28"/>
      <c r="O119" s="32"/>
      <c r="P119" s="30"/>
      <c r="Q119" s="30"/>
      <c r="R119" s="141"/>
      <c r="S119" s="97"/>
    </row>
    <row r="120" customFormat="false" ht="36" hidden="false" customHeight="true" outlineLevel="0" collapsed="false">
      <c r="A120" s="46" t="n">
        <v>2022121117</v>
      </c>
      <c r="B120" s="24" t="s">
        <v>409</v>
      </c>
      <c r="C120" s="25" t="n">
        <v>9324.12</v>
      </c>
      <c r="D120" s="46" t="s">
        <v>410</v>
      </c>
      <c r="E120" s="27" t="n">
        <v>44926</v>
      </c>
      <c r="F120" s="44" t="s">
        <v>207</v>
      </c>
      <c r="G120" s="44" t="s">
        <v>208</v>
      </c>
      <c r="H120" s="38" t="n">
        <v>686395</v>
      </c>
      <c r="I120" s="39"/>
      <c r="J120" s="24"/>
      <c r="K120" s="25"/>
      <c r="L120" s="27"/>
      <c r="M120" s="28"/>
      <c r="N120" s="28"/>
      <c r="O120" s="32"/>
      <c r="P120" s="30"/>
      <c r="Q120" s="30"/>
      <c r="R120" s="141"/>
      <c r="S120" s="124"/>
    </row>
    <row r="121" customFormat="false" ht="36" hidden="false" customHeight="true" outlineLevel="0" collapsed="false">
      <c r="A121" s="46" t="n">
        <v>2022121118</v>
      </c>
      <c r="B121" s="24" t="s">
        <v>1303</v>
      </c>
      <c r="C121" s="25" t="n">
        <v>76.8</v>
      </c>
      <c r="D121" s="36" t="s">
        <v>210</v>
      </c>
      <c r="E121" s="27" t="n">
        <v>44926</v>
      </c>
      <c r="F121" s="28" t="s">
        <v>211</v>
      </c>
      <c r="G121" s="28" t="s">
        <v>212</v>
      </c>
      <c r="H121" s="32" t="n">
        <v>46754768</v>
      </c>
      <c r="I121" s="32"/>
      <c r="J121" s="24"/>
      <c r="K121" s="25"/>
      <c r="L121" s="27"/>
      <c r="M121" s="28"/>
      <c r="N121" s="28"/>
      <c r="O121" s="32"/>
      <c r="P121" s="30"/>
      <c r="Q121" s="30"/>
      <c r="R121" s="141"/>
      <c r="S121" s="97"/>
    </row>
    <row r="122" customFormat="false" ht="36" hidden="false" customHeight="true" outlineLevel="0" collapsed="false">
      <c r="A122" s="46" t="n">
        <v>2022121119</v>
      </c>
      <c r="B122" s="24" t="s">
        <v>19</v>
      </c>
      <c r="C122" s="25" t="n">
        <v>1052.75</v>
      </c>
      <c r="D122" s="60"/>
      <c r="E122" s="27" t="n">
        <v>44926</v>
      </c>
      <c r="F122" s="43" t="s">
        <v>213</v>
      </c>
      <c r="G122" s="44" t="s">
        <v>214</v>
      </c>
      <c r="H122" s="38" t="n">
        <v>40731715</v>
      </c>
      <c r="I122" s="39" t="s">
        <v>1304</v>
      </c>
      <c r="J122" s="24" t="str">
        <f aca="false">B122</f>
        <v>potraviny</v>
      </c>
      <c r="K122" s="25" t="n">
        <f aca="false">C122</f>
        <v>1052.75</v>
      </c>
      <c r="L122" s="27" t="n">
        <v>44916</v>
      </c>
      <c r="M122" s="28" t="str">
        <f aca="false">F122</f>
        <v>Norbert Balázs - NM-ZEL</v>
      </c>
      <c r="N122" s="28" t="str">
        <f aca="false">G122</f>
        <v>980 50 Včelince 66</v>
      </c>
      <c r="O122" s="32" t="n">
        <f aca="false">H122</f>
        <v>40731715</v>
      </c>
      <c r="P122" s="30" t="s">
        <v>23</v>
      </c>
      <c r="Q122" s="30" t="s">
        <v>24</v>
      </c>
      <c r="R122" s="141"/>
      <c r="S122" s="124"/>
    </row>
    <row r="123" customFormat="false" ht="36" hidden="false" customHeight="true" outlineLevel="0" collapsed="false">
      <c r="A123" s="46" t="n">
        <v>2022121120</v>
      </c>
      <c r="B123" s="24" t="s">
        <v>417</v>
      </c>
      <c r="C123" s="25" t="n">
        <v>48</v>
      </c>
      <c r="D123" s="26" t="s">
        <v>418</v>
      </c>
      <c r="E123" s="27" t="n">
        <v>44926</v>
      </c>
      <c r="F123" s="45" t="s">
        <v>419</v>
      </c>
      <c r="G123" s="48" t="s">
        <v>420</v>
      </c>
      <c r="H123" s="32" t="n">
        <v>36211451</v>
      </c>
      <c r="I123" s="48"/>
      <c r="J123" s="24"/>
      <c r="K123" s="25"/>
      <c r="L123" s="27"/>
      <c r="M123" s="28"/>
      <c r="N123" s="28"/>
      <c r="O123" s="32"/>
      <c r="P123" s="30"/>
      <c r="Q123" s="30"/>
      <c r="R123" s="141"/>
      <c r="S123" s="97"/>
    </row>
    <row r="124" customFormat="false" ht="36" hidden="false" customHeight="true" outlineLevel="0" collapsed="false">
      <c r="A124" s="46" t="n">
        <v>2022121121</v>
      </c>
      <c r="B124" s="24" t="s">
        <v>19</v>
      </c>
      <c r="C124" s="25" t="n">
        <v>929.35</v>
      </c>
      <c r="D124" s="26" t="s">
        <v>260</v>
      </c>
      <c r="E124" s="27" t="n">
        <v>44926</v>
      </c>
      <c r="F124" s="24" t="s">
        <v>1137</v>
      </c>
      <c r="G124" s="28" t="s">
        <v>1138</v>
      </c>
      <c r="H124" s="32" t="n">
        <v>36576638</v>
      </c>
      <c r="I124" s="39" t="s">
        <v>1305</v>
      </c>
      <c r="J124" s="24" t="str">
        <f aca="false">B124</f>
        <v>potraviny</v>
      </c>
      <c r="K124" s="25" t="n">
        <f aca="false">C124</f>
        <v>929.35</v>
      </c>
      <c r="L124" s="27" t="n">
        <v>45291</v>
      </c>
      <c r="M124" s="28" t="str">
        <f aca="false">F124</f>
        <v>BFZ TRIO s.r.o.</v>
      </c>
      <c r="N124" s="28" t="str">
        <f aca="false">G124</f>
        <v>Jovická 1, 048 01 Rožňava</v>
      </c>
      <c r="O124" s="32" t="n">
        <f aca="false">H124</f>
        <v>36576638</v>
      </c>
      <c r="P124" s="30" t="s">
        <v>23</v>
      </c>
      <c r="Q124" s="30" t="s">
        <v>24</v>
      </c>
      <c r="R124" s="141"/>
      <c r="S124" s="124"/>
    </row>
    <row r="125" customFormat="false" ht="36" hidden="false" customHeight="true" outlineLevel="0" collapsed="false">
      <c r="A125" s="46" t="n">
        <v>2022121122</v>
      </c>
      <c r="B125" s="24" t="s">
        <v>205</v>
      </c>
      <c r="C125" s="25" t="n">
        <v>44454</v>
      </c>
      <c r="D125" s="61" t="s">
        <v>206</v>
      </c>
      <c r="E125" s="59" t="n">
        <v>44926</v>
      </c>
      <c r="F125" s="44" t="s">
        <v>207</v>
      </c>
      <c r="G125" s="44" t="s">
        <v>208</v>
      </c>
      <c r="H125" s="38" t="n">
        <v>686395</v>
      </c>
      <c r="I125" s="48"/>
      <c r="J125" s="24"/>
      <c r="K125" s="25"/>
      <c r="L125" s="27"/>
      <c r="M125" s="28"/>
      <c r="N125" s="28"/>
      <c r="O125" s="32"/>
      <c r="P125" s="30"/>
      <c r="Q125" s="30"/>
      <c r="R125" s="141"/>
      <c r="S125" s="97"/>
    </row>
    <row r="126" customFormat="false" ht="36" hidden="false" customHeight="true" outlineLevel="0" collapsed="false">
      <c r="A126" s="46" t="n">
        <v>2022121123</v>
      </c>
      <c r="B126" s="45" t="s">
        <v>408</v>
      </c>
      <c r="C126" s="25" t="n">
        <v>33.41</v>
      </c>
      <c r="D126" s="26"/>
      <c r="E126" s="27" t="n">
        <v>44926</v>
      </c>
      <c r="F126" s="45" t="s">
        <v>461</v>
      </c>
      <c r="G126" s="48" t="s">
        <v>462</v>
      </c>
      <c r="H126" s="48" t="s">
        <v>463</v>
      </c>
      <c r="I126" s="39"/>
      <c r="J126" s="24"/>
      <c r="K126" s="25"/>
      <c r="L126" s="27"/>
      <c r="M126" s="28"/>
      <c r="N126" s="28"/>
      <c r="O126" s="32"/>
      <c r="P126" s="30"/>
      <c r="Q126" s="30"/>
      <c r="R126" s="141"/>
      <c r="S126" s="124"/>
    </row>
    <row r="127" customFormat="false" ht="36" hidden="false" customHeight="true" outlineLevel="0" collapsed="false">
      <c r="A127" s="46" t="n">
        <v>2022121124</v>
      </c>
      <c r="B127" s="24" t="s">
        <v>19</v>
      </c>
      <c r="C127" s="25" t="n">
        <v>-59.83</v>
      </c>
      <c r="D127" s="36" t="s">
        <v>459</v>
      </c>
      <c r="E127" s="27" t="n">
        <v>44926</v>
      </c>
      <c r="F127" s="28" t="s">
        <v>30</v>
      </c>
      <c r="G127" s="28" t="s">
        <v>31</v>
      </c>
      <c r="H127" s="32" t="n">
        <v>45952671</v>
      </c>
      <c r="I127" s="48"/>
      <c r="J127" s="24"/>
      <c r="K127" s="25"/>
      <c r="L127" s="27"/>
      <c r="M127" s="28"/>
      <c r="N127" s="28"/>
      <c r="O127" s="32"/>
      <c r="P127" s="30"/>
      <c r="Q127" s="30"/>
      <c r="R127" s="141"/>
      <c r="S127" s="97"/>
    </row>
    <row r="128" customFormat="false" ht="36" hidden="false" customHeight="true" outlineLevel="0" collapsed="false">
      <c r="A128" s="46" t="n">
        <v>2022121125</v>
      </c>
      <c r="B128" s="24" t="s">
        <v>19</v>
      </c>
      <c r="C128" s="25" t="n">
        <v>-79.78</v>
      </c>
      <c r="D128" s="36" t="s">
        <v>459</v>
      </c>
      <c r="E128" s="27" t="n">
        <v>44926</v>
      </c>
      <c r="F128" s="28" t="s">
        <v>30</v>
      </c>
      <c r="G128" s="28" t="s">
        <v>31</v>
      </c>
      <c r="H128" s="32" t="n">
        <v>45952671</v>
      </c>
      <c r="I128" s="39"/>
      <c r="J128" s="24"/>
      <c r="K128" s="25"/>
      <c r="L128" s="27"/>
      <c r="M128" s="28"/>
      <c r="N128" s="28"/>
      <c r="O128" s="32"/>
      <c r="P128" s="30"/>
      <c r="Q128" s="30"/>
      <c r="R128" s="141"/>
      <c r="S128" s="124"/>
    </row>
    <row r="129" customFormat="false" ht="36" hidden="false" customHeight="true" outlineLevel="0" collapsed="false">
      <c r="A129" s="46" t="n">
        <v>2022121126</v>
      </c>
      <c r="B129" s="24" t="s">
        <v>19</v>
      </c>
      <c r="C129" s="25" t="n">
        <v>-154.78</v>
      </c>
      <c r="D129" s="36" t="s">
        <v>459</v>
      </c>
      <c r="E129" s="27" t="n">
        <v>44926</v>
      </c>
      <c r="F129" s="28" t="s">
        <v>30</v>
      </c>
      <c r="G129" s="28" t="s">
        <v>31</v>
      </c>
      <c r="H129" s="32" t="n">
        <v>45952671</v>
      </c>
      <c r="I129" s="48"/>
      <c r="J129" s="24"/>
      <c r="K129" s="25"/>
      <c r="L129" s="27"/>
      <c r="M129" s="28"/>
      <c r="N129" s="28"/>
      <c r="O129" s="32"/>
      <c r="P129" s="30"/>
      <c r="Q129" s="30"/>
      <c r="R129" s="141"/>
      <c r="S129" s="97"/>
    </row>
    <row r="130" customFormat="false" ht="36" hidden="false" customHeight="true" outlineLevel="0" collapsed="false">
      <c r="A130" s="46" t="n">
        <v>2022121127</v>
      </c>
      <c r="B130" s="24" t="s">
        <v>19</v>
      </c>
      <c r="C130" s="25" t="n">
        <v>-129.04</v>
      </c>
      <c r="D130" s="36" t="s">
        <v>459</v>
      </c>
      <c r="E130" s="27" t="n">
        <v>44926</v>
      </c>
      <c r="F130" s="28" t="s">
        <v>30</v>
      </c>
      <c r="G130" s="28" t="s">
        <v>31</v>
      </c>
      <c r="H130" s="32" t="n">
        <v>45952671</v>
      </c>
      <c r="I130" s="39"/>
      <c r="J130" s="24"/>
      <c r="K130" s="25"/>
      <c r="L130" s="27"/>
      <c r="M130" s="28"/>
      <c r="N130" s="28"/>
      <c r="O130" s="32"/>
      <c r="P130" s="30"/>
      <c r="Q130" s="30"/>
      <c r="R130" s="141"/>
      <c r="S130" s="124"/>
    </row>
    <row r="131" customFormat="false" ht="11.25" hidden="false" customHeight="false" outlineLevel="0" collapsed="false">
      <c r="B131" s="63"/>
      <c r="C131" s="64"/>
      <c r="D131" s="65"/>
      <c r="E131" s="94"/>
      <c r="F131" s="74"/>
      <c r="G131" s="74"/>
      <c r="H131" s="75"/>
      <c r="I131" s="114"/>
      <c r="J131" s="63"/>
      <c r="K131" s="64"/>
      <c r="L131" s="94"/>
      <c r="M131" s="74"/>
      <c r="N131" s="74"/>
      <c r="O131" s="75"/>
    </row>
    <row r="132" customFormat="false" ht="11.25" hidden="false" customHeight="false" outlineLevel="0" collapsed="false">
      <c r="B132" s="63"/>
      <c r="C132" s="64"/>
      <c r="D132" s="65"/>
      <c r="E132" s="94"/>
      <c r="F132" s="74"/>
      <c r="G132" s="74"/>
      <c r="H132" s="75"/>
      <c r="I132" s="114"/>
      <c r="J132" s="63"/>
      <c r="K132" s="64"/>
      <c r="L132" s="94"/>
      <c r="M132" s="74"/>
      <c r="N132" s="74"/>
      <c r="O132" s="75"/>
    </row>
    <row r="133" customFormat="false" ht="11.25" hidden="false" customHeight="false" outlineLevel="0" collapsed="false">
      <c r="B133" s="63"/>
      <c r="C133" s="64"/>
      <c r="D133" s="65"/>
      <c r="E133" s="94"/>
      <c r="F133" s="74"/>
      <c r="G133" s="74"/>
      <c r="H133" s="75"/>
      <c r="I133" s="114"/>
      <c r="J133" s="63"/>
      <c r="K133" s="64"/>
      <c r="L133" s="94"/>
      <c r="M133" s="74"/>
      <c r="N133" s="74"/>
      <c r="O133" s="75"/>
    </row>
    <row r="134" customFormat="false" ht="11.25" hidden="false" customHeight="false" outlineLevel="0" collapsed="false">
      <c r="B134" s="63"/>
      <c r="C134" s="64"/>
      <c r="D134" s="65"/>
      <c r="E134" s="94"/>
      <c r="F134" s="76"/>
      <c r="G134" s="74"/>
      <c r="H134" s="75"/>
      <c r="I134" s="114"/>
      <c r="J134" s="63"/>
      <c r="K134" s="64"/>
      <c r="L134" s="94"/>
      <c r="M134" s="76"/>
      <c r="N134" s="74"/>
      <c r="O134" s="75"/>
    </row>
    <row r="135" customFormat="false" ht="11.25" hidden="false" customHeight="false" outlineLevel="0" collapsed="false">
      <c r="B135" s="63"/>
      <c r="C135" s="64"/>
      <c r="D135" s="65"/>
      <c r="E135" s="94"/>
      <c r="F135" s="76"/>
      <c r="G135" s="74"/>
      <c r="H135" s="75"/>
      <c r="I135" s="114"/>
      <c r="J135" s="63"/>
      <c r="K135" s="64"/>
      <c r="L135" s="94"/>
      <c r="M135" s="76"/>
      <c r="N135" s="74"/>
      <c r="O135" s="75"/>
    </row>
    <row r="136" customFormat="false" ht="11.25" hidden="false" customHeight="false" outlineLevel="0" collapsed="false">
      <c r="B136" s="63"/>
      <c r="C136" s="64"/>
      <c r="D136" s="65"/>
      <c r="E136" s="94"/>
      <c r="F136" s="76"/>
      <c r="G136" s="74"/>
      <c r="H136" s="75"/>
      <c r="I136" s="114"/>
      <c r="J136" s="63"/>
      <c r="K136" s="64"/>
      <c r="L136" s="94"/>
      <c r="M136" s="76"/>
      <c r="N136" s="74"/>
      <c r="O136" s="75"/>
    </row>
    <row r="137" customFormat="false" ht="11.25" hidden="false" customHeight="false" outlineLevel="0" collapsed="false">
      <c r="B137" s="63"/>
      <c r="C137" s="64"/>
      <c r="D137" s="65"/>
      <c r="E137" s="94"/>
      <c r="F137" s="74"/>
      <c r="G137" s="74"/>
      <c r="H137" s="75"/>
      <c r="I137" s="123"/>
      <c r="J137" s="63"/>
      <c r="K137" s="64"/>
      <c r="L137" s="106"/>
      <c r="M137" s="74"/>
      <c r="N137" s="74"/>
      <c r="O137" s="75"/>
    </row>
    <row r="138" customFormat="false" ht="11.25" hidden="false" customHeight="false" outlineLevel="0" collapsed="false">
      <c r="B138" s="63"/>
      <c r="C138" s="64"/>
      <c r="D138" s="65"/>
      <c r="E138" s="94"/>
      <c r="F138" s="63"/>
      <c r="G138" s="67"/>
      <c r="H138" s="71"/>
      <c r="I138" s="114"/>
      <c r="J138" s="63"/>
      <c r="K138" s="64"/>
      <c r="L138" s="94"/>
      <c r="M138" s="63"/>
      <c r="N138" s="67"/>
      <c r="O138" s="71"/>
    </row>
    <row r="139" customFormat="false" ht="11.25" hidden="false" customHeight="false" outlineLevel="0" collapsed="false">
      <c r="B139" s="63"/>
      <c r="C139" s="64"/>
      <c r="D139" s="65"/>
      <c r="E139" s="94"/>
      <c r="F139" s="74"/>
      <c r="G139" s="74"/>
      <c r="H139" s="75"/>
      <c r="I139" s="114"/>
      <c r="J139" s="63"/>
      <c r="K139" s="64"/>
      <c r="L139" s="94"/>
      <c r="M139" s="74"/>
      <c r="N139" s="74"/>
      <c r="O139" s="75"/>
    </row>
    <row r="140" customFormat="false" ht="11.25" hidden="false" customHeight="false" outlineLevel="0" collapsed="false">
      <c r="B140" s="63"/>
      <c r="C140" s="64"/>
      <c r="D140" s="65"/>
      <c r="E140" s="94"/>
      <c r="F140" s="74"/>
      <c r="G140" s="74"/>
      <c r="H140" s="75"/>
      <c r="I140" s="114"/>
      <c r="J140" s="63"/>
      <c r="K140" s="64"/>
      <c r="L140" s="94"/>
      <c r="M140" s="74"/>
      <c r="N140" s="74"/>
      <c r="O140" s="75"/>
    </row>
    <row r="141" customFormat="false" ht="11.25" hidden="false" customHeight="false" outlineLevel="0" collapsed="false">
      <c r="B141" s="63"/>
      <c r="C141" s="64"/>
      <c r="D141" s="65"/>
      <c r="E141" s="94"/>
      <c r="F141" s="74"/>
      <c r="G141" s="74"/>
      <c r="H141" s="75"/>
      <c r="I141" s="114"/>
      <c r="J141" s="63"/>
      <c r="K141" s="64"/>
      <c r="L141" s="94"/>
      <c r="M141" s="74"/>
      <c r="N141" s="74"/>
      <c r="O141" s="75"/>
    </row>
    <row r="142" customFormat="false" ht="11.25" hidden="false" customHeight="false" outlineLevel="0" collapsed="false">
      <c r="B142" s="63"/>
      <c r="C142" s="64"/>
      <c r="D142" s="65"/>
      <c r="E142" s="94"/>
      <c r="F142" s="76"/>
      <c r="G142" s="74"/>
      <c r="H142" s="75"/>
      <c r="I142" s="114"/>
      <c r="J142" s="63"/>
      <c r="K142" s="64"/>
      <c r="L142" s="94"/>
      <c r="M142" s="76"/>
      <c r="N142" s="74"/>
      <c r="O142" s="75"/>
    </row>
    <row r="143" customFormat="false" ht="11.25" hidden="false" customHeight="false" outlineLevel="0" collapsed="false">
      <c r="B143" s="63"/>
      <c r="C143" s="64"/>
      <c r="D143" s="65"/>
      <c r="E143" s="94"/>
      <c r="F143" s="74"/>
      <c r="G143" s="74"/>
      <c r="H143" s="75"/>
      <c r="I143" s="114"/>
      <c r="J143" s="63"/>
      <c r="K143" s="64"/>
      <c r="L143" s="94"/>
      <c r="M143" s="74"/>
      <c r="N143" s="74"/>
      <c r="O143" s="75"/>
    </row>
    <row r="144" customFormat="false" ht="11.25" hidden="false" customHeight="false" outlineLevel="0" collapsed="false">
      <c r="B144" s="63"/>
      <c r="C144" s="64"/>
      <c r="D144" s="65"/>
      <c r="E144" s="94"/>
      <c r="F144" s="74"/>
      <c r="G144" s="74"/>
      <c r="H144" s="75"/>
      <c r="I144" s="114"/>
      <c r="J144" s="63"/>
      <c r="K144" s="64"/>
      <c r="L144" s="94"/>
      <c r="M144" s="74"/>
      <c r="N144" s="74"/>
      <c r="O144" s="75"/>
    </row>
    <row r="145" customFormat="false" ht="11.25" hidden="false" customHeight="false" outlineLevel="0" collapsed="false">
      <c r="B145" s="63"/>
      <c r="C145" s="64"/>
      <c r="D145" s="65"/>
      <c r="E145" s="94"/>
      <c r="F145" s="77"/>
      <c r="G145" s="64"/>
      <c r="H145" s="75"/>
      <c r="I145" s="114"/>
      <c r="J145" s="63"/>
      <c r="K145" s="64"/>
      <c r="L145" s="94"/>
      <c r="M145" s="77"/>
      <c r="N145" s="64"/>
      <c r="O145" s="75"/>
    </row>
    <row r="146" customFormat="false" ht="11.25" hidden="false" customHeight="false" outlineLevel="0" collapsed="false">
      <c r="B146" s="63"/>
      <c r="C146" s="64"/>
      <c r="D146" s="65"/>
      <c r="E146" s="94"/>
      <c r="F146" s="74"/>
      <c r="G146" s="74"/>
      <c r="H146" s="75"/>
      <c r="I146" s="114"/>
      <c r="J146" s="63"/>
      <c r="K146" s="64"/>
      <c r="L146" s="94"/>
      <c r="M146" s="74"/>
      <c r="N146" s="74"/>
      <c r="O146" s="75"/>
    </row>
    <row r="147" customFormat="false" ht="11.25" hidden="false" customHeight="false" outlineLevel="0" collapsed="false">
      <c r="B147" s="63"/>
      <c r="C147" s="64"/>
      <c r="D147" s="65"/>
      <c r="E147" s="94"/>
      <c r="F147" s="74"/>
      <c r="G147" s="74"/>
      <c r="H147" s="75"/>
      <c r="I147" s="114"/>
      <c r="J147" s="63"/>
      <c r="K147" s="64"/>
      <c r="L147" s="94"/>
      <c r="M147" s="74"/>
      <c r="N147" s="74"/>
      <c r="O147" s="75"/>
    </row>
    <row r="148" customFormat="false" ht="11.25" hidden="false" customHeight="false" outlineLevel="0" collapsed="false">
      <c r="B148" s="67"/>
      <c r="C148" s="64"/>
      <c r="D148" s="65"/>
      <c r="E148" s="94"/>
      <c r="F148" s="74"/>
      <c r="G148" s="74"/>
      <c r="H148" s="75"/>
      <c r="I148" s="114"/>
      <c r="J148" s="63"/>
      <c r="K148" s="64"/>
      <c r="L148" s="94"/>
      <c r="M148" s="74"/>
      <c r="N148" s="74"/>
      <c r="O148" s="75"/>
    </row>
    <row r="149" customFormat="false" ht="11.25" hidden="false" customHeight="false" outlineLevel="0" collapsed="false">
      <c r="B149" s="63"/>
      <c r="C149" s="64"/>
      <c r="D149" s="65"/>
      <c r="E149" s="94"/>
      <c r="F149" s="74"/>
      <c r="G149" s="74"/>
      <c r="H149" s="75"/>
      <c r="I149" s="114"/>
      <c r="J149" s="63"/>
      <c r="K149" s="64"/>
      <c r="L149" s="94"/>
      <c r="M149" s="74"/>
      <c r="N149" s="74"/>
      <c r="O149" s="75"/>
    </row>
    <row r="150" customFormat="false" ht="11.25" hidden="false" customHeight="false" outlineLevel="0" collapsed="false">
      <c r="B150" s="63"/>
      <c r="C150" s="64"/>
      <c r="D150" s="65"/>
      <c r="E150" s="94"/>
      <c r="F150" s="63"/>
      <c r="G150" s="67"/>
      <c r="H150" s="71"/>
      <c r="I150" s="114"/>
      <c r="J150" s="63"/>
      <c r="K150" s="64"/>
      <c r="L150" s="94"/>
      <c r="M150" s="63"/>
      <c r="N150" s="67"/>
      <c r="O150" s="71"/>
    </row>
    <row r="151" customFormat="false" ht="11.25" hidden="false" customHeight="false" outlineLevel="0" collapsed="false">
      <c r="B151" s="63"/>
      <c r="C151" s="64"/>
      <c r="D151" s="65"/>
      <c r="E151" s="94"/>
      <c r="F151" s="74"/>
      <c r="G151" s="74"/>
      <c r="H151" s="75"/>
      <c r="I151" s="114"/>
      <c r="J151" s="63"/>
      <c r="K151" s="64"/>
      <c r="L151" s="94"/>
      <c r="M151" s="76"/>
      <c r="N151" s="74"/>
      <c r="O151" s="75"/>
    </row>
    <row r="152" customFormat="false" ht="11.25" hidden="false" customHeight="false" outlineLevel="0" collapsed="false">
      <c r="B152" s="63"/>
      <c r="C152" s="64"/>
      <c r="D152" s="65"/>
      <c r="E152" s="94"/>
      <c r="F152" s="74"/>
      <c r="G152" s="74"/>
      <c r="H152" s="75"/>
      <c r="I152" s="114"/>
      <c r="J152" s="63"/>
      <c r="K152" s="64"/>
      <c r="L152" s="94"/>
      <c r="M152" s="74"/>
      <c r="N152" s="74"/>
      <c r="O152" s="75"/>
    </row>
    <row r="153" customFormat="false" ht="11.25" hidden="false" customHeight="false" outlineLevel="0" collapsed="false">
      <c r="B153" s="63"/>
      <c r="C153" s="64"/>
      <c r="D153" s="65"/>
      <c r="E153" s="94"/>
      <c r="F153" s="74"/>
      <c r="G153" s="74"/>
      <c r="H153" s="75"/>
      <c r="I153" s="114"/>
      <c r="J153" s="63"/>
      <c r="K153" s="64"/>
      <c r="L153" s="94"/>
      <c r="M153" s="74"/>
      <c r="N153" s="74"/>
      <c r="O153" s="75"/>
    </row>
    <row r="154" customFormat="false" ht="11.25" hidden="false" customHeight="false" outlineLevel="0" collapsed="false">
      <c r="B154" s="63"/>
      <c r="C154" s="64"/>
      <c r="D154" s="65"/>
      <c r="E154" s="94"/>
      <c r="F154" s="74"/>
      <c r="G154" s="74"/>
      <c r="H154" s="75"/>
      <c r="I154" s="114"/>
      <c r="J154" s="63"/>
      <c r="K154" s="64"/>
      <c r="L154" s="94"/>
      <c r="M154" s="74"/>
      <c r="N154" s="74"/>
      <c r="O154" s="75"/>
    </row>
    <row r="155" customFormat="false" ht="11.25" hidden="false" customHeight="false" outlineLevel="0" collapsed="false">
      <c r="B155" s="63"/>
      <c r="C155" s="64"/>
      <c r="D155" s="65"/>
      <c r="E155" s="94"/>
      <c r="F155" s="74"/>
      <c r="G155" s="74"/>
      <c r="H155" s="75"/>
      <c r="I155" s="114"/>
      <c r="J155" s="63"/>
      <c r="K155" s="64"/>
      <c r="L155" s="94"/>
      <c r="M155" s="74"/>
      <c r="N155" s="74"/>
      <c r="O155" s="75"/>
    </row>
    <row r="156" customFormat="false" ht="11.25" hidden="false" customHeight="false" outlineLevel="0" collapsed="false">
      <c r="B156" s="63"/>
      <c r="C156" s="64"/>
      <c r="D156" s="65"/>
      <c r="E156" s="94"/>
      <c r="F156" s="74"/>
      <c r="G156" s="74"/>
      <c r="H156" s="75"/>
      <c r="I156" s="114"/>
      <c r="J156" s="63"/>
      <c r="K156" s="64"/>
      <c r="L156" s="94"/>
      <c r="M156" s="74"/>
      <c r="N156" s="74"/>
      <c r="O156" s="75"/>
    </row>
    <row r="157" customFormat="false" ht="11.25" hidden="false" customHeight="false" outlineLevel="0" collapsed="false">
      <c r="B157" s="63"/>
      <c r="C157" s="64"/>
      <c r="D157" s="65"/>
      <c r="E157" s="94"/>
      <c r="F157" s="74"/>
      <c r="G157" s="74"/>
      <c r="H157" s="75"/>
      <c r="I157" s="114"/>
      <c r="J157" s="63"/>
      <c r="K157" s="64"/>
      <c r="L157" s="94"/>
      <c r="M157" s="74"/>
      <c r="N157" s="74"/>
      <c r="O157" s="75"/>
    </row>
    <row r="158" customFormat="false" ht="11.25" hidden="false" customHeight="false" outlineLevel="0" collapsed="false">
      <c r="B158" s="67"/>
      <c r="C158" s="64"/>
      <c r="D158" s="65"/>
      <c r="E158" s="94"/>
      <c r="F158" s="76"/>
      <c r="G158" s="74"/>
      <c r="H158" s="75"/>
      <c r="I158" s="114"/>
      <c r="J158" s="67"/>
      <c r="K158" s="64"/>
      <c r="L158" s="94"/>
      <c r="M158" s="76"/>
      <c r="N158" s="74"/>
      <c r="O158" s="75"/>
    </row>
    <row r="159" customFormat="false" ht="11.25" hidden="false" customHeight="false" outlineLevel="0" collapsed="false">
      <c r="B159" s="63"/>
      <c r="C159" s="64"/>
      <c r="D159" s="65"/>
      <c r="E159" s="94"/>
      <c r="F159" s="76"/>
      <c r="G159" s="74"/>
      <c r="H159" s="75"/>
      <c r="I159" s="114"/>
      <c r="J159" s="63"/>
      <c r="K159" s="64"/>
      <c r="L159" s="94"/>
      <c r="M159" s="76"/>
      <c r="N159" s="74"/>
      <c r="O159" s="75"/>
    </row>
    <row r="160" customFormat="false" ht="11.25" hidden="false" customHeight="false" outlineLevel="0" collapsed="false">
      <c r="B160" s="63"/>
      <c r="C160" s="64"/>
      <c r="D160" s="65"/>
      <c r="E160" s="94"/>
      <c r="F160" s="63"/>
      <c r="G160" s="67"/>
      <c r="H160" s="71"/>
      <c r="I160" s="114"/>
      <c r="J160" s="63"/>
      <c r="K160" s="64"/>
      <c r="L160" s="94"/>
      <c r="M160" s="74"/>
      <c r="N160" s="74"/>
      <c r="O160" s="75"/>
    </row>
    <row r="161" customFormat="false" ht="11.25" hidden="false" customHeight="false" outlineLevel="0" collapsed="false">
      <c r="B161" s="63"/>
      <c r="C161" s="64"/>
      <c r="D161" s="65"/>
      <c r="E161" s="94"/>
      <c r="F161" s="74"/>
      <c r="G161" s="74"/>
      <c r="H161" s="75"/>
      <c r="I161" s="114"/>
      <c r="J161" s="63"/>
      <c r="K161" s="64"/>
      <c r="L161" s="94"/>
      <c r="M161" s="74"/>
      <c r="N161" s="74"/>
      <c r="O161" s="75"/>
    </row>
    <row r="162" customFormat="false" ht="11.25" hidden="false" customHeight="false" outlineLevel="0" collapsed="false">
      <c r="B162" s="63"/>
      <c r="C162" s="64"/>
      <c r="D162" s="65"/>
      <c r="E162" s="94"/>
      <c r="F162" s="74"/>
      <c r="G162" s="74"/>
      <c r="H162" s="75"/>
      <c r="I162" s="114"/>
      <c r="J162" s="63"/>
      <c r="K162" s="64"/>
      <c r="L162" s="94"/>
      <c r="M162" s="74"/>
      <c r="N162" s="74"/>
      <c r="O162" s="75"/>
    </row>
    <row r="163" customFormat="false" ht="11.25" hidden="false" customHeight="false" outlineLevel="0" collapsed="false">
      <c r="B163" s="63"/>
      <c r="C163" s="64"/>
      <c r="D163" s="65"/>
      <c r="E163" s="94"/>
      <c r="F163" s="74"/>
      <c r="G163" s="74"/>
      <c r="H163" s="75"/>
      <c r="I163" s="114"/>
      <c r="J163" s="63"/>
      <c r="K163" s="64"/>
      <c r="L163" s="94"/>
      <c r="M163" s="74"/>
      <c r="N163" s="74"/>
      <c r="O163" s="75"/>
    </row>
    <row r="164" customFormat="false" ht="11.25" hidden="false" customHeight="false" outlineLevel="0" collapsed="false">
      <c r="B164" s="63"/>
      <c r="C164" s="64"/>
      <c r="D164" s="65"/>
      <c r="E164" s="94"/>
      <c r="F164" s="74"/>
      <c r="G164" s="74"/>
      <c r="H164" s="75"/>
      <c r="I164" s="114"/>
      <c r="J164" s="63"/>
      <c r="K164" s="64"/>
      <c r="L164" s="94"/>
      <c r="M164" s="74"/>
      <c r="N164" s="74"/>
      <c r="O164" s="75"/>
    </row>
    <row r="165" customFormat="false" ht="11.25" hidden="false" customHeight="false" outlineLevel="0" collapsed="false">
      <c r="B165" s="63"/>
      <c r="C165" s="64"/>
      <c r="D165" s="65"/>
      <c r="E165" s="94"/>
      <c r="F165" s="63"/>
      <c r="G165" s="67"/>
      <c r="H165" s="71"/>
      <c r="I165" s="114"/>
      <c r="J165" s="63"/>
      <c r="K165" s="64"/>
      <c r="L165" s="94"/>
      <c r="M165" s="63"/>
      <c r="N165" s="67"/>
      <c r="O165" s="71"/>
    </row>
    <row r="166" customFormat="false" ht="11.25" hidden="false" customHeight="false" outlineLevel="0" collapsed="false">
      <c r="B166" s="63"/>
      <c r="C166" s="64"/>
      <c r="D166" s="65"/>
      <c r="E166" s="94"/>
      <c r="F166" s="63"/>
      <c r="G166" s="67"/>
      <c r="H166" s="71"/>
      <c r="I166" s="114"/>
      <c r="J166" s="63"/>
      <c r="K166" s="64"/>
      <c r="L166" s="94"/>
      <c r="M166" s="63"/>
      <c r="N166" s="67"/>
      <c r="O166" s="71"/>
    </row>
    <row r="167" customFormat="false" ht="11.25" hidden="false" customHeight="false" outlineLevel="0" collapsed="false">
      <c r="B167" s="63"/>
      <c r="C167" s="64"/>
      <c r="D167" s="65"/>
      <c r="E167" s="94"/>
      <c r="F167" s="63"/>
      <c r="G167" s="67"/>
      <c r="H167" s="71"/>
      <c r="I167" s="114"/>
      <c r="J167" s="63"/>
      <c r="K167" s="64"/>
      <c r="L167" s="94"/>
      <c r="M167" s="63"/>
      <c r="N167" s="67"/>
      <c r="O167" s="71"/>
    </row>
    <row r="168" customFormat="false" ht="11.25" hidden="false" customHeight="false" outlineLevel="0" collapsed="false">
      <c r="B168" s="63"/>
      <c r="C168" s="64"/>
      <c r="D168" s="65"/>
      <c r="E168" s="94"/>
      <c r="F168" s="74"/>
      <c r="G168" s="74"/>
      <c r="H168" s="75"/>
      <c r="I168" s="114"/>
      <c r="J168" s="63"/>
      <c r="K168" s="64"/>
      <c r="L168" s="94"/>
      <c r="M168" s="63"/>
      <c r="N168" s="67"/>
      <c r="O168" s="65"/>
    </row>
    <row r="169" customFormat="false" ht="11.25" hidden="false" customHeight="false" outlineLevel="0" collapsed="false">
      <c r="B169" s="63"/>
      <c r="C169" s="64"/>
      <c r="D169" s="65"/>
      <c r="E169" s="94"/>
      <c r="F169" s="63"/>
      <c r="G169" s="67"/>
      <c r="H169" s="71"/>
      <c r="I169" s="114"/>
      <c r="J169" s="63"/>
      <c r="K169" s="64"/>
      <c r="L169" s="94"/>
      <c r="M169" s="63"/>
      <c r="N169" s="67"/>
      <c r="O169" s="71"/>
    </row>
    <row r="170" customFormat="false" ht="11.25" hidden="false" customHeight="false" outlineLevel="0" collapsed="false">
      <c r="B170" s="63"/>
      <c r="C170" s="64"/>
      <c r="D170" s="65"/>
      <c r="E170" s="94"/>
      <c r="F170" s="74"/>
      <c r="G170" s="74"/>
      <c r="H170" s="75"/>
      <c r="I170" s="114"/>
      <c r="J170" s="63"/>
      <c r="K170" s="64"/>
      <c r="L170" s="94"/>
      <c r="M170" s="74"/>
      <c r="N170" s="74"/>
      <c r="O170" s="75"/>
    </row>
    <row r="171" customFormat="false" ht="11.25" hidden="false" customHeight="false" outlineLevel="0" collapsed="false">
      <c r="B171" s="63"/>
      <c r="C171" s="64"/>
      <c r="D171" s="65"/>
      <c r="E171" s="94"/>
      <c r="F171" s="74"/>
      <c r="G171" s="74"/>
      <c r="H171" s="75"/>
      <c r="I171" s="114"/>
      <c r="J171" s="63"/>
      <c r="K171" s="64"/>
      <c r="L171" s="94"/>
      <c r="M171" s="74"/>
      <c r="N171" s="74"/>
      <c r="O171" s="75"/>
    </row>
    <row r="172" customFormat="false" ht="11.25" hidden="false" customHeight="false" outlineLevel="0" collapsed="false">
      <c r="B172" s="63"/>
      <c r="C172" s="64"/>
      <c r="D172" s="65"/>
      <c r="E172" s="94"/>
      <c r="F172" s="74"/>
      <c r="G172" s="74"/>
      <c r="H172" s="75"/>
      <c r="I172" s="114"/>
      <c r="J172" s="63"/>
      <c r="K172" s="64"/>
      <c r="L172" s="94"/>
      <c r="M172" s="74"/>
      <c r="N172" s="74"/>
      <c r="O172" s="75"/>
    </row>
    <row r="173" customFormat="false" ht="11.25" hidden="false" customHeight="false" outlineLevel="0" collapsed="false">
      <c r="B173" s="63"/>
      <c r="C173" s="64"/>
      <c r="D173" s="65"/>
      <c r="E173" s="94"/>
      <c r="F173" s="74"/>
      <c r="G173" s="74"/>
      <c r="H173" s="75"/>
      <c r="I173" s="114"/>
      <c r="J173" s="63"/>
      <c r="K173" s="64"/>
      <c r="L173" s="94"/>
      <c r="M173" s="74"/>
      <c r="N173" s="74"/>
      <c r="O173" s="75"/>
    </row>
    <row r="174" customFormat="false" ht="11.25" hidden="false" customHeight="false" outlineLevel="0" collapsed="false">
      <c r="B174" s="63"/>
      <c r="C174" s="64"/>
      <c r="D174" s="65"/>
      <c r="E174" s="94"/>
      <c r="F174" s="74"/>
      <c r="G174" s="74"/>
      <c r="H174" s="75"/>
      <c r="I174" s="114"/>
      <c r="J174" s="63"/>
      <c r="K174" s="64"/>
      <c r="L174" s="94"/>
      <c r="M174" s="74"/>
      <c r="N174" s="74"/>
      <c r="O174" s="75"/>
    </row>
    <row r="175" customFormat="false" ht="11.25" hidden="false" customHeight="false" outlineLevel="0" collapsed="false">
      <c r="B175" s="63"/>
      <c r="C175" s="64"/>
      <c r="D175" s="65"/>
      <c r="E175" s="94"/>
      <c r="F175" s="74"/>
      <c r="G175" s="74"/>
      <c r="H175" s="75"/>
      <c r="I175" s="114"/>
      <c r="J175" s="63"/>
      <c r="K175" s="64"/>
      <c r="L175" s="94"/>
      <c r="M175" s="74"/>
      <c r="N175" s="74"/>
      <c r="O175" s="75"/>
    </row>
    <row r="176" customFormat="false" ht="11.25" hidden="false" customHeight="false" outlineLevel="0" collapsed="false">
      <c r="B176" s="63"/>
      <c r="C176" s="64"/>
      <c r="D176" s="65"/>
      <c r="E176" s="94"/>
      <c r="F176" s="76"/>
      <c r="G176" s="67"/>
      <c r="H176" s="65"/>
      <c r="I176" s="114"/>
      <c r="J176" s="63"/>
      <c r="K176" s="64"/>
      <c r="L176" s="94"/>
      <c r="M176" s="76"/>
      <c r="N176" s="67"/>
      <c r="O176" s="65"/>
    </row>
    <row r="177" customFormat="false" ht="11.25" hidden="false" customHeight="false" outlineLevel="0" collapsed="false">
      <c r="B177" s="67"/>
      <c r="C177" s="64"/>
      <c r="D177" s="65"/>
      <c r="E177" s="94"/>
      <c r="F177" s="74"/>
      <c r="G177" s="74"/>
      <c r="H177" s="75"/>
      <c r="I177" s="114"/>
      <c r="J177" s="67"/>
      <c r="K177" s="64"/>
      <c r="L177" s="94"/>
      <c r="M177" s="74"/>
      <c r="N177" s="74"/>
      <c r="O177" s="75"/>
    </row>
    <row r="178" customFormat="false" ht="11.25" hidden="false" customHeight="false" outlineLevel="0" collapsed="false">
      <c r="B178" s="63"/>
      <c r="C178" s="64"/>
      <c r="D178" s="65"/>
      <c r="E178" s="94"/>
      <c r="F178" s="74"/>
      <c r="G178" s="74"/>
      <c r="H178" s="75"/>
      <c r="I178" s="114"/>
      <c r="J178" s="63"/>
      <c r="K178" s="64"/>
      <c r="L178" s="94"/>
      <c r="M178" s="74"/>
      <c r="N178" s="74"/>
      <c r="O178" s="75"/>
    </row>
    <row r="179" customFormat="false" ht="11.25" hidden="false" customHeight="false" outlineLevel="0" collapsed="false">
      <c r="B179" s="63"/>
      <c r="C179" s="64"/>
      <c r="D179" s="65"/>
      <c r="E179" s="94"/>
      <c r="F179" s="63"/>
      <c r="G179" s="74"/>
      <c r="H179" s="75"/>
      <c r="I179" s="114"/>
      <c r="J179" s="63"/>
      <c r="K179" s="64"/>
      <c r="L179" s="94"/>
      <c r="M179" s="63"/>
      <c r="N179" s="74"/>
      <c r="O179" s="75"/>
    </row>
    <row r="180" customFormat="false" ht="11.25" hidden="false" customHeight="false" outlineLevel="0" collapsed="false">
      <c r="B180" s="63"/>
      <c r="C180" s="64"/>
      <c r="D180" s="65"/>
      <c r="E180" s="94"/>
      <c r="F180" s="63"/>
      <c r="G180" s="67"/>
      <c r="H180" s="68"/>
      <c r="I180" s="114"/>
      <c r="J180" s="63"/>
      <c r="K180" s="64"/>
      <c r="L180" s="94"/>
      <c r="M180" s="63"/>
      <c r="N180" s="67"/>
      <c r="O180" s="68"/>
    </row>
    <row r="181" customFormat="false" ht="11.25" hidden="false" customHeight="false" outlineLevel="0" collapsed="false">
      <c r="B181" s="63"/>
      <c r="C181" s="64"/>
      <c r="D181" s="65"/>
      <c r="E181" s="94"/>
      <c r="F181" s="63"/>
      <c r="G181" s="67"/>
      <c r="H181" s="71"/>
      <c r="I181" s="114"/>
      <c r="J181" s="63"/>
      <c r="K181" s="64"/>
      <c r="L181" s="94"/>
      <c r="M181" s="63"/>
      <c r="N181" s="67"/>
      <c r="O181" s="71"/>
    </row>
    <row r="182" customFormat="false" ht="11.25" hidden="false" customHeight="false" outlineLevel="0" collapsed="false">
      <c r="B182" s="63"/>
      <c r="C182" s="64"/>
      <c r="D182" s="65"/>
      <c r="E182" s="94"/>
      <c r="F182" s="74"/>
      <c r="G182" s="67"/>
      <c r="H182" s="71"/>
      <c r="I182" s="114"/>
      <c r="J182" s="63"/>
      <c r="K182" s="64"/>
      <c r="L182" s="94"/>
      <c r="M182" s="63"/>
      <c r="N182" s="67"/>
      <c r="O182" s="71"/>
    </row>
    <row r="183" customFormat="false" ht="11.25" hidden="false" customHeight="false" outlineLevel="0" collapsed="false">
      <c r="B183" s="63"/>
      <c r="C183" s="64"/>
      <c r="D183" s="65"/>
      <c r="E183" s="94"/>
      <c r="F183" s="63"/>
      <c r="G183" s="67"/>
      <c r="H183" s="71"/>
      <c r="I183" s="114"/>
      <c r="J183" s="63"/>
      <c r="K183" s="64"/>
      <c r="L183" s="94"/>
      <c r="M183" s="63"/>
      <c r="N183" s="67"/>
      <c r="O183" s="71"/>
    </row>
    <row r="184" customFormat="false" ht="11.25" hidden="false" customHeight="false" outlineLevel="0" collapsed="false">
      <c r="B184" s="63"/>
      <c r="C184" s="64"/>
      <c r="D184" s="65"/>
      <c r="E184" s="94"/>
      <c r="F184" s="67"/>
      <c r="G184" s="67"/>
      <c r="H184" s="71"/>
      <c r="I184" s="114"/>
      <c r="J184" s="63"/>
      <c r="K184" s="64"/>
      <c r="L184" s="94"/>
      <c r="M184" s="67"/>
      <c r="N184" s="67"/>
      <c r="O184" s="71"/>
    </row>
    <row r="185" customFormat="false" ht="11.25" hidden="false" customHeight="false" outlineLevel="0" collapsed="false">
      <c r="B185" s="63"/>
      <c r="C185" s="64"/>
      <c r="D185" s="65"/>
      <c r="E185" s="94"/>
      <c r="F185" s="67"/>
      <c r="G185" s="67"/>
      <c r="H185" s="75"/>
      <c r="I185" s="114"/>
      <c r="J185" s="63"/>
      <c r="K185" s="64"/>
      <c r="L185" s="94"/>
      <c r="M185" s="67"/>
      <c r="N185" s="67"/>
      <c r="O185" s="75"/>
    </row>
    <row r="186" customFormat="false" ht="11.25" hidden="false" customHeight="false" outlineLevel="0" collapsed="false">
      <c r="B186" s="63"/>
      <c r="C186" s="64"/>
      <c r="D186" s="65"/>
      <c r="E186" s="94"/>
      <c r="F186" s="63"/>
      <c r="G186" s="67"/>
      <c r="H186" s="71"/>
      <c r="I186" s="114"/>
      <c r="J186" s="63"/>
      <c r="K186" s="64"/>
      <c r="L186" s="94"/>
      <c r="M186" s="63"/>
      <c r="N186" s="67"/>
      <c r="O186" s="71"/>
    </row>
    <row r="187" customFormat="false" ht="11.25" hidden="false" customHeight="false" outlineLevel="0" collapsed="false">
      <c r="B187" s="63"/>
      <c r="C187" s="64"/>
      <c r="D187" s="65"/>
      <c r="E187" s="94"/>
      <c r="F187" s="74"/>
      <c r="G187" s="74"/>
      <c r="H187" s="75"/>
      <c r="I187" s="114"/>
      <c r="J187" s="63"/>
      <c r="K187" s="64"/>
      <c r="L187" s="94"/>
      <c r="M187" s="74"/>
      <c r="N187" s="74"/>
      <c r="O187" s="75"/>
    </row>
    <row r="188" customFormat="false" ht="11.25" hidden="false" customHeight="false" outlineLevel="0" collapsed="false">
      <c r="B188" s="63"/>
      <c r="C188" s="64"/>
      <c r="D188" s="79"/>
      <c r="E188" s="94"/>
      <c r="F188" s="74"/>
      <c r="G188" s="74"/>
      <c r="H188" s="75"/>
      <c r="I188" s="114"/>
      <c r="J188" s="63"/>
      <c r="K188" s="64"/>
      <c r="L188" s="94"/>
      <c r="M188" s="74"/>
      <c r="N188" s="74"/>
      <c r="O188" s="75"/>
    </row>
    <row r="189" customFormat="false" ht="11.25" hidden="false" customHeight="false" outlineLevel="0" collapsed="false">
      <c r="B189" s="63"/>
      <c r="C189" s="64"/>
      <c r="D189" s="65"/>
      <c r="E189" s="94"/>
      <c r="F189" s="74"/>
      <c r="G189" s="74"/>
      <c r="H189" s="75"/>
      <c r="I189" s="114"/>
      <c r="J189" s="63"/>
      <c r="K189" s="64"/>
      <c r="L189" s="94"/>
      <c r="M189" s="74"/>
      <c r="N189" s="74"/>
      <c r="O189" s="75"/>
    </row>
    <row r="190" customFormat="false" ht="11.25" hidden="false" customHeight="false" outlineLevel="0" collapsed="false">
      <c r="B190" s="63"/>
      <c r="C190" s="64"/>
      <c r="D190" s="65"/>
      <c r="E190" s="94"/>
      <c r="F190" s="74"/>
      <c r="G190" s="74"/>
      <c r="H190" s="75"/>
      <c r="I190" s="115"/>
      <c r="J190" s="63"/>
      <c r="K190" s="64"/>
      <c r="L190" s="94"/>
      <c r="M190" s="74"/>
      <c r="N190" s="74"/>
      <c r="O190" s="75"/>
    </row>
    <row r="191" customFormat="false" ht="11.25" hidden="false" customHeight="false" outlineLevel="0" collapsed="false">
      <c r="B191" s="63"/>
      <c r="C191" s="64"/>
      <c r="D191" s="65"/>
      <c r="E191" s="94"/>
      <c r="F191" s="74"/>
      <c r="G191" s="74"/>
      <c r="H191" s="75"/>
      <c r="I191" s="114"/>
      <c r="J191" s="63"/>
      <c r="K191" s="64"/>
      <c r="L191" s="94"/>
      <c r="M191" s="74"/>
      <c r="N191" s="74"/>
      <c r="O191" s="75"/>
    </row>
    <row r="192" customFormat="false" ht="11.25" hidden="false" customHeight="false" outlineLevel="0" collapsed="false">
      <c r="B192" s="63"/>
      <c r="C192" s="64"/>
      <c r="D192" s="65"/>
      <c r="E192" s="94"/>
      <c r="F192" s="74"/>
      <c r="G192" s="74"/>
      <c r="H192" s="75"/>
      <c r="I192" s="114"/>
      <c r="J192" s="63"/>
      <c r="K192" s="64"/>
      <c r="L192" s="94"/>
      <c r="M192" s="74"/>
      <c r="N192" s="74"/>
      <c r="O192" s="75"/>
    </row>
    <row r="193" customFormat="false" ht="11.25" hidden="false" customHeight="false" outlineLevel="0" collapsed="false">
      <c r="B193" s="63"/>
      <c r="C193" s="64"/>
      <c r="D193" s="65"/>
      <c r="E193" s="94"/>
      <c r="F193" s="74"/>
      <c r="G193" s="74"/>
      <c r="H193" s="75"/>
      <c r="I193" s="114"/>
      <c r="J193" s="63"/>
      <c r="K193" s="64"/>
      <c r="L193" s="94"/>
      <c r="M193" s="74"/>
      <c r="N193" s="74"/>
      <c r="O193" s="75"/>
    </row>
    <row r="194" customFormat="false" ht="11.25" hidden="false" customHeight="false" outlineLevel="0" collapsed="false">
      <c r="B194" s="63"/>
      <c r="C194" s="64"/>
      <c r="D194" s="65"/>
      <c r="E194" s="94"/>
      <c r="F194" s="74"/>
      <c r="G194" s="74"/>
      <c r="H194" s="75"/>
      <c r="I194" s="114"/>
      <c r="J194" s="63"/>
      <c r="K194" s="64"/>
      <c r="L194" s="94"/>
      <c r="M194" s="74"/>
      <c r="N194" s="74"/>
      <c r="O194" s="75"/>
    </row>
    <row r="195" customFormat="false" ht="11.25" hidden="false" customHeight="false" outlineLevel="0" collapsed="false">
      <c r="B195" s="63"/>
      <c r="C195" s="64"/>
      <c r="D195" s="65"/>
      <c r="E195" s="94"/>
      <c r="F195" s="74"/>
      <c r="G195" s="74"/>
      <c r="H195" s="75"/>
      <c r="I195" s="114"/>
      <c r="J195" s="63"/>
      <c r="K195" s="64"/>
      <c r="L195" s="94"/>
      <c r="M195" s="74"/>
      <c r="N195" s="74"/>
      <c r="O195" s="75"/>
    </row>
    <row r="196" customFormat="false" ht="11.25" hidden="false" customHeight="false" outlineLevel="0" collapsed="false">
      <c r="B196" s="63"/>
      <c r="C196" s="64"/>
      <c r="D196" s="65"/>
      <c r="E196" s="94"/>
      <c r="F196" s="74"/>
      <c r="G196" s="74"/>
      <c r="H196" s="75"/>
      <c r="I196" s="114"/>
      <c r="J196" s="63"/>
      <c r="K196" s="64"/>
      <c r="L196" s="94"/>
      <c r="M196" s="74"/>
      <c r="N196" s="74"/>
      <c r="O196" s="75"/>
    </row>
    <row r="197" customFormat="false" ht="11.25" hidden="false" customHeight="false" outlineLevel="0" collapsed="false">
      <c r="B197" s="63"/>
      <c r="C197" s="64"/>
      <c r="D197" s="65"/>
      <c r="E197" s="94"/>
      <c r="F197" s="67"/>
      <c r="G197" s="67"/>
      <c r="H197" s="71"/>
      <c r="I197" s="114"/>
      <c r="J197" s="63"/>
      <c r="K197" s="64"/>
      <c r="L197" s="94"/>
      <c r="M197" s="67"/>
      <c r="N197" s="67"/>
      <c r="O197" s="7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2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81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3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4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3"/>
      <c r="F3" s="21" t="s">
        <v>13</v>
      </c>
      <c r="G3" s="15" t="s">
        <v>14</v>
      </c>
      <c r="H3" s="16" t="s">
        <v>15</v>
      </c>
      <c r="I3" s="18"/>
      <c r="J3" s="15"/>
      <c r="K3" s="15"/>
      <c r="L3" s="84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</row>
    <row r="4" customFormat="false" ht="36" hidden="false" customHeight="true" outlineLevel="0" collapsed="false">
      <c r="A4" s="46" t="n">
        <v>2022021001</v>
      </c>
      <c r="B4" s="24" t="s">
        <v>19</v>
      </c>
      <c r="C4" s="25" t="n">
        <v>591.01</v>
      </c>
      <c r="D4" s="36" t="s">
        <v>47</v>
      </c>
      <c r="E4" s="34" t="n">
        <v>44589</v>
      </c>
      <c r="F4" s="28" t="s">
        <v>48</v>
      </c>
      <c r="G4" s="28" t="s">
        <v>49</v>
      </c>
      <c r="H4" s="32" t="n">
        <v>36019208</v>
      </c>
      <c r="I4" s="30"/>
      <c r="J4" s="24" t="str">
        <f aca="false">B4</f>
        <v>potraviny</v>
      </c>
      <c r="K4" s="25" t="n">
        <f aca="false">C4</f>
        <v>591.01</v>
      </c>
      <c r="L4" s="31" t="n">
        <v>44592</v>
      </c>
      <c r="M4" s="28" t="str">
        <f aca="false">F4</f>
        <v>INMEDIA, spol.s.r.o.</v>
      </c>
      <c r="N4" s="28" t="str">
        <f aca="false">G4</f>
        <v>Námestie SNP 11, 960,01 Zvolen</v>
      </c>
      <c r="O4" s="32" t="n">
        <f aca="false">H4</f>
        <v>36019208</v>
      </c>
      <c r="P4" s="30" t="s">
        <v>32</v>
      </c>
      <c r="Q4" s="30" t="s">
        <v>33</v>
      </c>
      <c r="T4" s="85"/>
      <c r="U4" s="85"/>
      <c r="V4" s="85"/>
    </row>
    <row r="5" customFormat="false" ht="36" hidden="false" customHeight="true" outlineLevel="0" collapsed="false">
      <c r="A5" s="46" t="n">
        <v>2022021002</v>
      </c>
      <c r="B5" s="24" t="s">
        <v>19</v>
      </c>
      <c r="C5" s="25" t="n">
        <v>9.44</v>
      </c>
      <c r="D5" s="36" t="s">
        <v>47</v>
      </c>
      <c r="E5" s="34" t="n">
        <v>44589</v>
      </c>
      <c r="F5" s="28" t="s">
        <v>48</v>
      </c>
      <c r="G5" s="28" t="s">
        <v>49</v>
      </c>
      <c r="H5" s="32" t="n">
        <v>36019208</v>
      </c>
      <c r="I5" s="30"/>
      <c r="J5" s="24" t="str">
        <f aca="false">B5</f>
        <v>potraviny</v>
      </c>
      <c r="K5" s="25" t="n">
        <f aca="false">C5</f>
        <v>9.44</v>
      </c>
      <c r="L5" s="31" t="n">
        <v>44592</v>
      </c>
      <c r="M5" s="28" t="str">
        <f aca="false">F5</f>
        <v>INMEDIA, spol.s.r.o.</v>
      </c>
      <c r="N5" s="28" t="str">
        <f aca="false">G5</f>
        <v>Námestie SNP 11, 960,01 Zvolen</v>
      </c>
      <c r="O5" s="32" t="n">
        <f aca="false">H5</f>
        <v>36019208</v>
      </c>
      <c r="P5" s="30" t="s">
        <v>32</v>
      </c>
      <c r="Q5" s="30" t="s">
        <v>33</v>
      </c>
      <c r="T5" s="85"/>
      <c r="U5" s="85"/>
      <c r="V5" s="85"/>
    </row>
    <row r="6" customFormat="false" ht="36" hidden="false" customHeight="true" outlineLevel="0" collapsed="false">
      <c r="A6" s="46" t="n">
        <v>2022021003</v>
      </c>
      <c r="B6" s="24" t="s">
        <v>19</v>
      </c>
      <c r="C6" s="25" t="n">
        <v>1338.86</v>
      </c>
      <c r="D6" s="36" t="s">
        <v>29</v>
      </c>
      <c r="E6" s="27" t="n">
        <v>44595</v>
      </c>
      <c r="F6" s="28" t="s">
        <v>30</v>
      </c>
      <c r="G6" s="28" t="s">
        <v>31</v>
      </c>
      <c r="H6" s="32" t="n">
        <v>45952671</v>
      </c>
      <c r="I6" s="30"/>
      <c r="J6" s="24" t="str">
        <f aca="false">B6</f>
        <v>potraviny</v>
      </c>
      <c r="K6" s="25" t="n">
        <f aca="false">C6</f>
        <v>1338.86</v>
      </c>
      <c r="L6" s="31" t="n">
        <v>44592</v>
      </c>
      <c r="M6" s="28" t="str">
        <f aca="false">F6</f>
        <v>METRO Cash and Carry SR s.r.o.</v>
      </c>
      <c r="N6" s="28" t="str">
        <f aca="false">G6</f>
        <v>Senecká cesta 1881,900 28  Ivanka pri Dunaji</v>
      </c>
      <c r="O6" s="32" t="n">
        <f aca="false">H6</f>
        <v>45952671</v>
      </c>
      <c r="P6" s="30" t="s">
        <v>32</v>
      </c>
      <c r="Q6" s="30" t="s">
        <v>33</v>
      </c>
      <c r="T6" s="86"/>
      <c r="U6" s="57"/>
      <c r="V6" s="87"/>
    </row>
    <row r="7" customFormat="false" ht="36" hidden="false" customHeight="true" outlineLevel="0" collapsed="false">
      <c r="A7" s="46" t="n">
        <v>2022021004</v>
      </c>
      <c r="B7" s="24" t="s">
        <v>19</v>
      </c>
      <c r="C7" s="25" t="n">
        <v>187.44</v>
      </c>
      <c r="D7" s="36" t="s">
        <v>29</v>
      </c>
      <c r="E7" s="27" t="n">
        <v>44595</v>
      </c>
      <c r="F7" s="28" t="s">
        <v>30</v>
      </c>
      <c r="G7" s="28" t="s">
        <v>31</v>
      </c>
      <c r="H7" s="32" t="n">
        <v>45952671</v>
      </c>
      <c r="I7" s="30" t="s">
        <v>223</v>
      </c>
      <c r="J7" s="24" t="str">
        <f aca="false">B7</f>
        <v>potraviny</v>
      </c>
      <c r="K7" s="25" t="n">
        <f aca="false">C7</f>
        <v>187.44</v>
      </c>
      <c r="L7" s="31" t="n">
        <v>44593</v>
      </c>
      <c r="M7" s="28" t="str">
        <f aca="false">F7</f>
        <v>METRO Cash and Carry SR s.r.o.</v>
      </c>
      <c r="N7" s="28" t="str">
        <f aca="false">G7</f>
        <v>Senecká cesta 1881,900 28  Ivanka pri Dunaji</v>
      </c>
      <c r="O7" s="32" t="n">
        <f aca="false">H7</f>
        <v>45952671</v>
      </c>
      <c r="P7" s="30" t="s">
        <v>23</v>
      </c>
      <c r="Q7" s="30" t="s">
        <v>24</v>
      </c>
      <c r="U7" s="57"/>
      <c r="V7" s="57"/>
    </row>
    <row r="8" customFormat="false" ht="36" hidden="false" customHeight="true" outlineLevel="0" collapsed="false">
      <c r="A8" s="46" t="n">
        <v>2022021005</v>
      </c>
      <c r="B8" s="24" t="s">
        <v>19</v>
      </c>
      <c r="C8" s="25" t="n">
        <v>120.96</v>
      </c>
      <c r="D8" s="36" t="s">
        <v>29</v>
      </c>
      <c r="E8" s="27" t="n">
        <v>44595</v>
      </c>
      <c r="F8" s="28" t="s">
        <v>30</v>
      </c>
      <c r="G8" s="28" t="s">
        <v>31</v>
      </c>
      <c r="H8" s="32" t="n">
        <v>45952671</v>
      </c>
      <c r="I8" s="30" t="s">
        <v>224</v>
      </c>
      <c r="J8" s="24" t="str">
        <f aca="false">B8</f>
        <v>potraviny</v>
      </c>
      <c r="K8" s="25" t="n">
        <f aca="false">C8</f>
        <v>120.96</v>
      </c>
      <c r="L8" s="31" t="n">
        <v>44594</v>
      </c>
      <c r="M8" s="28" t="str">
        <f aca="false">F8</f>
        <v>METRO Cash and Carry SR s.r.o.</v>
      </c>
      <c r="N8" s="28" t="str">
        <f aca="false">G8</f>
        <v>Senecká cesta 1881,900 28  Ivanka pri Dunaji</v>
      </c>
      <c r="O8" s="32" t="n">
        <f aca="false">H8</f>
        <v>45952671</v>
      </c>
      <c r="P8" s="30" t="s">
        <v>23</v>
      </c>
      <c r="Q8" s="30" t="s">
        <v>24</v>
      </c>
      <c r="U8" s="57"/>
      <c r="V8" s="57"/>
    </row>
    <row r="9" customFormat="false" ht="36" hidden="false" customHeight="true" outlineLevel="0" collapsed="false">
      <c r="A9" s="46" t="n">
        <v>2022021006</v>
      </c>
      <c r="B9" s="24" t="s">
        <v>19</v>
      </c>
      <c r="C9" s="25" t="n">
        <v>202.48</v>
      </c>
      <c r="D9" s="36" t="s">
        <v>29</v>
      </c>
      <c r="E9" s="27" t="n">
        <v>44595</v>
      </c>
      <c r="F9" s="28" t="s">
        <v>30</v>
      </c>
      <c r="G9" s="28" t="s">
        <v>31</v>
      </c>
      <c r="H9" s="32" t="n">
        <v>45952671</v>
      </c>
      <c r="I9" s="30"/>
      <c r="J9" s="24" t="str">
        <f aca="false">B9</f>
        <v>potraviny</v>
      </c>
      <c r="K9" s="25" t="n">
        <f aca="false">C9</f>
        <v>202.48</v>
      </c>
      <c r="L9" s="31" t="n">
        <v>44594</v>
      </c>
      <c r="M9" s="28" t="str">
        <f aca="false">F9</f>
        <v>METRO Cash and Carry SR s.r.o.</v>
      </c>
      <c r="N9" s="28" t="str">
        <f aca="false">G9</f>
        <v>Senecká cesta 1881,900 28  Ivanka pri Dunaji</v>
      </c>
      <c r="O9" s="32" t="n">
        <f aca="false">H9</f>
        <v>45952671</v>
      </c>
      <c r="P9" s="30" t="s">
        <v>32</v>
      </c>
      <c r="Q9" s="30" t="s">
        <v>33</v>
      </c>
      <c r="T9" s="53"/>
      <c r="U9" s="54"/>
      <c r="W9" s="53"/>
    </row>
    <row r="10" customFormat="false" ht="36" hidden="false" customHeight="true" outlineLevel="0" collapsed="false">
      <c r="A10" s="46" t="n">
        <v>2022021007</v>
      </c>
      <c r="B10" s="24" t="s">
        <v>19</v>
      </c>
      <c r="C10" s="25" t="n">
        <v>1606.15</v>
      </c>
      <c r="D10" s="26"/>
      <c r="E10" s="34" t="n">
        <v>44599</v>
      </c>
      <c r="F10" s="24" t="s">
        <v>25</v>
      </c>
      <c r="G10" s="28" t="s">
        <v>26</v>
      </c>
      <c r="H10" s="32" t="n">
        <v>44240104</v>
      </c>
      <c r="I10" s="30" t="s">
        <v>225</v>
      </c>
      <c r="J10" s="24" t="str">
        <f aca="false">B10</f>
        <v>potraviny</v>
      </c>
      <c r="K10" s="25" t="n">
        <f aca="false">C10</f>
        <v>1606.15</v>
      </c>
      <c r="L10" s="31" t="n">
        <v>44594</v>
      </c>
      <c r="M10" s="28" t="str">
        <f aca="false">F10</f>
        <v>BOHUŠ ŠESTÁK s.r.o.</v>
      </c>
      <c r="N10" s="28" t="str">
        <f aca="false">G10</f>
        <v>Vodárenská 343/2, 924 01 Galanta</v>
      </c>
      <c r="O10" s="32" t="n">
        <f aca="false">H10</f>
        <v>44240104</v>
      </c>
      <c r="P10" s="30" t="s">
        <v>23</v>
      </c>
      <c r="Q10" s="30" t="s">
        <v>24</v>
      </c>
      <c r="T10" s="53"/>
      <c r="U10" s="54"/>
      <c r="W10" s="53"/>
    </row>
    <row r="11" customFormat="false" ht="36" hidden="false" customHeight="true" outlineLevel="0" collapsed="false">
      <c r="A11" s="46" t="n">
        <v>2022021008</v>
      </c>
      <c r="B11" s="24" t="s">
        <v>19</v>
      </c>
      <c r="C11" s="25" t="n">
        <v>883.7</v>
      </c>
      <c r="D11" s="36" t="s">
        <v>47</v>
      </c>
      <c r="E11" s="34" t="n">
        <v>44600</v>
      </c>
      <c r="F11" s="28" t="s">
        <v>48</v>
      </c>
      <c r="G11" s="28" t="s">
        <v>49</v>
      </c>
      <c r="H11" s="32" t="n">
        <v>36019208</v>
      </c>
      <c r="I11" s="30" t="s">
        <v>226</v>
      </c>
      <c r="J11" s="24" t="str">
        <f aca="false">B11</f>
        <v>potraviny</v>
      </c>
      <c r="K11" s="25" t="n">
        <f aca="false">C11</f>
        <v>883.7</v>
      </c>
      <c r="L11" s="31" t="n">
        <v>44596</v>
      </c>
      <c r="M11" s="28" t="str">
        <f aca="false">F11</f>
        <v>INMEDIA, spol.s.r.o.</v>
      </c>
      <c r="N11" s="28" t="str">
        <f aca="false">G11</f>
        <v>Námestie SNP 11, 960,01 Zvolen</v>
      </c>
      <c r="O11" s="32" t="n">
        <f aca="false">H11</f>
        <v>36019208</v>
      </c>
      <c r="P11" s="30" t="s">
        <v>23</v>
      </c>
      <c r="Q11" s="30" t="s">
        <v>24</v>
      </c>
      <c r="S11" s="88"/>
      <c r="T11" s="53"/>
      <c r="U11" s="54"/>
      <c r="W11" s="53"/>
    </row>
    <row r="12" customFormat="false" ht="36" hidden="false" customHeight="true" outlineLevel="0" collapsed="false">
      <c r="A12" s="46" t="n">
        <v>2022021009</v>
      </c>
      <c r="B12" s="24" t="s">
        <v>72</v>
      </c>
      <c r="C12" s="25" t="n">
        <v>289</v>
      </c>
      <c r="D12" s="26"/>
      <c r="E12" s="27" t="n">
        <v>44335</v>
      </c>
      <c r="F12" s="24" t="s">
        <v>73</v>
      </c>
      <c r="G12" s="28" t="s">
        <v>74</v>
      </c>
      <c r="H12" s="50" t="n">
        <v>17081173</v>
      </c>
      <c r="I12" s="30" t="s">
        <v>227</v>
      </c>
      <c r="J12" s="24" t="str">
        <f aca="false">B12</f>
        <v>tonery</v>
      </c>
      <c r="K12" s="25" t="n">
        <f aca="false">C12</f>
        <v>289</v>
      </c>
      <c r="L12" s="31" t="n">
        <v>44595</v>
      </c>
      <c r="M12" s="28" t="str">
        <f aca="false">F12</f>
        <v>CompAct-spoločnosť s ručením obmedzeným Rožňava</v>
      </c>
      <c r="N12" s="28" t="str">
        <f aca="false">G12</f>
        <v>Šafárikova 17, 048 01 Rožňava</v>
      </c>
      <c r="O12" s="32" t="n">
        <f aca="false">H12</f>
        <v>17081173</v>
      </c>
      <c r="P12" s="30" t="s">
        <v>32</v>
      </c>
      <c r="Q12" s="30" t="s">
        <v>33</v>
      </c>
      <c r="S12" s="88"/>
      <c r="T12" s="53"/>
      <c r="U12" s="54"/>
      <c r="V12" s="55"/>
      <c r="W12" s="53"/>
    </row>
    <row r="13" customFormat="false" ht="36" hidden="false" customHeight="true" outlineLevel="0" collapsed="false">
      <c r="A13" s="46" t="n">
        <v>2022021010</v>
      </c>
      <c r="B13" s="24" t="s">
        <v>35</v>
      </c>
      <c r="C13" s="25" t="n">
        <v>463.82</v>
      </c>
      <c r="D13" s="23" t="s">
        <v>36</v>
      </c>
      <c r="E13" s="34" t="n">
        <v>44598</v>
      </c>
      <c r="F13" s="37" t="s">
        <v>37</v>
      </c>
      <c r="G13" s="37" t="s">
        <v>38</v>
      </c>
      <c r="H13" s="38" t="n">
        <v>47925914</v>
      </c>
      <c r="I13" s="39" t="s">
        <v>228</v>
      </c>
      <c r="J13" s="24" t="str">
        <f aca="false">B13</f>
        <v>lieky</v>
      </c>
      <c r="K13" s="25" t="n">
        <f aca="false">C13</f>
        <v>463.82</v>
      </c>
      <c r="L13" s="27" t="n">
        <v>44595</v>
      </c>
      <c r="M13" s="28" t="str">
        <f aca="false">F13</f>
        <v>ATONA s.r.o.</v>
      </c>
      <c r="N13" s="28" t="str">
        <f aca="false">G13</f>
        <v>Okružná 30, 048 01 Rožňava</v>
      </c>
      <c r="O13" s="32" t="n">
        <f aca="false">H13</f>
        <v>47925914</v>
      </c>
      <c r="P13" s="30" t="s">
        <v>32</v>
      </c>
      <c r="Q13" s="30" t="s">
        <v>33</v>
      </c>
      <c r="S13" s="88"/>
      <c r="T13" s="56"/>
      <c r="U13" s="54"/>
      <c r="V13" s="57"/>
      <c r="W13" s="56"/>
    </row>
    <row r="14" customFormat="false" ht="36" hidden="false" customHeight="true" outlineLevel="0" collapsed="false">
      <c r="A14" s="46" t="n">
        <v>2022021011</v>
      </c>
      <c r="B14" s="24" t="s">
        <v>35</v>
      </c>
      <c r="C14" s="25" t="n">
        <v>326.72</v>
      </c>
      <c r="D14" s="23" t="s">
        <v>36</v>
      </c>
      <c r="E14" s="34" t="n">
        <v>44598</v>
      </c>
      <c r="F14" s="37" t="s">
        <v>37</v>
      </c>
      <c r="G14" s="37" t="s">
        <v>38</v>
      </c>
      <c r="H14" s="38" t="n">
        <v>47925914</v>
      </c>
      <c r="I14" s="39" t="s">
        <v>229</v>
      </c>
      <c r="J14" s="24" t="str">
        <f aca="false">B14</f>
        <v>lieky</v>
      </c>
      <c r="K14" s="25" t="n">
        <f aca="false">C14</f>
        <v>326.72</v>
      </c>
      <c r="L14" s="27" t="n">
        <v>44596</v>
      </c>
      <c r="M14" s="28" t="str">
        <f aca="false">F14</f>
        <v>ATONA s.r.o.</v>
      </c>
      <c r="N14" s="28" t="str">
        <f aca="false">G14</f>
        <v>Okružná 30, 048 01 Rožňava</v>
      </c>
      <c r="O14" s="32" t="n">
        <f aca="false">H14</f>
        <v>47925914</v>
      </c>
      <c r="P14" s="30" t="s">
        <v>32</v>
      </c>
      <c r="Q14" s="30" t="s">
        <v>33</v>
      </c>
      <c r="S14" s="89"/>
      <c r="T14" s="90"/>
    </row>
    <row r="15" customFormat="false" ht="36" hidden="false" customHeight="true" outlineLevel="0" collapsed="false">
      <c r="A15" s="46" t="n">
        <v>2022021012</v>
      </c>
      <c r="B15" s="24" t="s">
        <v>35</v>
      </c>
      <c r="C15" s="25" t="n">
        <v>1637.71</v>
      </c>
      <c r="D15" s="23" t="s">
        <v>36</v>
      </c>
      <c r="E15" s="34" t="n">
        <v>44598</v>
      </c>
      <c r="F15" s="37" t="s">
        <v>37</v>
      </c>
      <c r="G15" s="37" t="s">
        <v>38</v>
      </c>
      <c r="H15" s="38" t="n">
        <v>47925914</v>
      </c>
      <c r="I15" s="39" t="s">
        <v>230</v>
      </c>
      <c r="J15" s="24" t="str">
        <f aca="false">B15</f>
        <v>lieky</v>
      </c>
      <c r="K15" s="25" t="n">
        <f aca="false">C15</f>
        <v>1637.71</v>
      </c>
      <c r="L15" s="27" t="n">
        <v>44594</v>
      </c>
      <c r="M15" s="28" t="str">
        <f aca="false">F15</f>
        <v>ATONA s.r.o.</v>
      </c>
      <c r="N15" s="28" t="str">
        <f aca="false">G15</f>
        <v>Okružná 30, 048 01 Rožňava</v>
      </c>
      <c r="O15" s="32" t="n">
        <f aca="false">H15</f>
        <v>47925914</v>
      </c>
      <c r="P15" s="30" t="s">
        <v>32</v>
      </c>
      <c r="Q15" s="30" t="s">
        <v>33</v>
      </c>
    </row>
    <row r="16" customFormat="false" ht="36" hidden="false" customHeight="true" outlineLevel="0" collapsed="false">
      <c r="A16" s="46" t="n">
        <v>2022021013</v>
      </c>
      <c r="B16" s="24" t="s">
        <v>35</v>
      </c>
      <c r="C16" s="25" t="n">
        <v>1263.84</v>
      </c>
      <c r="D16" s="23" t="s">
        <v>36</v>
      </c>
      <c r="E16" s="34" t="n">
        <v>44598</v>
      </c>
      <c r="F16" s="37" t="s">
        <v>37</v>
      </c>
      <c r="G16" s="37" t="s">
        <v>38</v>
      </c>
      <c r="H16" s="38" t="n">
        <v>47925914</v>
      </c>
      <c r="I16" s="39" t="s">
        <v>231</v>
      </c>
      <c r="J16" s="24" t="str">
        <f aca="false">B16</f>
        <v>lieky</v>
      </c>
      <c r="K16" s="25" t="n">
        <f aca="false">C16</f>
        <v>1263.84</v>
      </c>
      <c r="L16" s="27" t="n">
        <v>44596</v>
      </c>
      <c r="M16" s="28" t="str">
        <f aca="false">F16</f>
        <v>ATONA s.r.o.</v>
      </c>
      <c r="N16" s="28" t="str">
        <f aca="false">G16</f>
        <v>Okružná 30, 048 01 Rožňava</v>
      </c>
      <c r="O16" s="32" t="n">
        <f aca="false">H16</f>
        <v>47925914</v>
      </c>
      <c r="P16" s="30" t="s">
        <v>32</v>
      </c>
      <c r="Q16" s="30" t="s">
        <v>33</v>
      </c>
    </row>
    <row r="17" customFormat="false" ht="36" hidden="false" customHeight="true" outlineLevel="0" collapsed="false">
      <c r="A17" s="46" t="n">
        <v>2022021014</v>
      </c>
      <c r="B17" s="24" t="s">
        <v>19</v>
      </c>
      <c r="C17" s="25" t="n">
        <v>356.79</v>
      </c>
      <c r="D17" s="26" t="s">
        <v>76</v>
      </c>
      <c r="E17" s="27" t="n">
        <v>44598</v>
      </c>
      <c r="F17" s="24" t="s">
        <v>77</v>
      </c>
      <c r="G17" s="28" t="s">
        <v>78</v>
      </c>
      <c r="H17" s="32" t="n">
        <v>17260752</v>
      </c>
      <c r="I17" s="30" t="s">
        <v>232</v>
      </c>
      <c r="J17" s="24" t="str">
        <f aca="false">B17</f>
        <v>potraviny</v>
      </c>
      <c r="K17" s="25" t="n">
        <f aca="false">C17</f>
        <v>356.79</v>
      </c>
      <c r="L17" s="31" t="n">
        <v>44594</v>
      </c>
      <c r="M17" s="28" t="str">
        <f aca="false">F17</f>
        <v>Zoltán Jánosdeák - Jánosdeák</v>
      </c>
      <c r="N17" s="28" t="str">
        <f aca="false">G17</f>
        <v>Vinohradná 101, 049 11 Plešivec</v>
      </c>
      <c r="O17" s="32" t="n">
        <f aca="false">H17</f>
        <v>17260752</v>
      </c>
      <c r="P17" s="30" t="s">
        <v>23</v>
      </c>
      <c r="Q17" s="30" t="s">
        <v>24</v>
      </c>
    </row>
    <row r="18" customFormat="false" ht="36" hidden="false" customHeight="true" outlineLevel="0" collapsed="false">
      <c r="A18" s="46" t="n">
        <v>2022021015</v>
      </c>
      <c r="B18" s="24" t="s">
        <v>19</v>
      </c>
      <c r="C18" s="25" t="n">
        <v>876.73</v>
      </c>
      <c r="D18" s="26"/>
      <c r="E18" s="27" t="n">
        <v>44599</v>
      </c>
      <c r="F18" s="44" t="s">
        <v>233</v>
      </c>
      <c r="G18" s="44" t="s">
        <v>234</v>
      </c>
      <c r="H18" s="38" t="n">
        <v>34144579</v>
      </c>
      <c r="I18" s="30" t="s">
        <v>235</v>
      </c>
      <c r="J18" s="24" t="str">
        <f aca="false">B18</f>
        <v>potraviny</v>
      </c>
      <c r="K18" s="25" t="n">
        <f aca="false">C18</f>
        <v>876.73</v>
      </c>
      <c r="L18" s="31" t="n">
        <v>44596</v>
      </c>
      <c r="M18" s="28" t="str">
        <f aca="false">F18</f>
        <v>AG FOODS SK s.r.o.</v>
      </c>
      <c r="N18" s="28" t="str">
        <f aca="false">G18</f>
        <v>Moyzesova 10, 902 01 Pezinok</v>
      </c>
      <c r="O18" s="32" t="n">
        <f aca="false">H18</f>
        <v>34144579</v>
      </c>
      <c r="P18" s="30" t="s">
        <v>23</v>
      </c>
      <c r="Q18" s="30" t="s">
        <v>24</v>
      </c>
    </row>
    <row r="19" customFormat="false" ht="36" hidden="false" customHeight="true" outlineLevel="0" collapsed="false">
      <c r="A19" s="46" t="n">
        <v>2022021016</v>
      </c>
      <c r="B19" s="24" t="s">
        <v>19</v>
      </c>
      <c r="C19" s="25" t="n">
        <v>578.68</v>
      </c>
      <c r="D19" s="36"/>
      <c r="E19" s="34" t="n">
        <v>44599</v>
      </c>
      <c r="F19" s="28" t="s">
        <v>103</v>
      </c>
      <c r="G19" s="28" t="s">
        <v>104</v>
      </c>
      <c r="H19" s="32" t="n">
        <v>35760532</v>
      </c>
      <c r="I19" s="30" t="s">
        <v>236</v>
      </c>
      <c r="J19" s="24" t="str">
        <f aca="false">B19</f>
        <v>potraviny</v>
      </c>
      <c r="K19" s="25" t="n">
        <f aca="false">C19</f>
        <v>578.68</v>
      </c>
      <c r="L19" s="31" t="n">
        <v>44596</v>
      </c>
      <c r="M19" s="28" t="str">
        <f aca="false">F19</f>
        <v>ATC - JR, s.r.o.</v>
      </c>
      <c r="N19" s="28" t="str">
        <f aca="false">G19</f>
        <v>Vsetínska cesta 766,020 01 Púchov</v>
      </c>
      <c r="O19" s="32" t="n">
        <f aca="false">H19</f>
        <v>35760532</v>
      </c>
      <c r="P19" s="30" t="s">
        <v>23</v>
      </c>
      <c r="Q19" s="30" t="s">
        <v>24</v>
      </c>
    </row>
    <row r="20" customFormat="false" ht="36" hidden="false" customHeight="true" outlineLevel="0" collapsed="false">
      <c r="A20" s="46" t="n">
        <v>2022021017</v>
      </c>
      <c r="B20" s="24" t="s">
        <v>19</v>
      </c>
      <c r="C20" s="25" t="n">
        <v>503.42</v>
      </c>
      <c r="D20" s="36"/>
      <c r="E20" s="34" t="n">
        <v>44599</v>
      </c>
      <c r="F20" s="28" t="s">
        <v>103</v>
      </c>
      <c r="G20" s="28" t="s">
        <v>104</v>
      </c>
      <c r="H20" s="32" t="n">
        <v>35760532</v>
      </c>
      <c r="I20" s="30" t="s">
        <v>237</v>
      </c>
      <c r="J20" s="24" t="str">
        <f aca="false">B20</f>
        <v>potraviny</v>
      </c>
      <c r="K20" s="25" t="n">
        <f aca="false">C20</f>
        <v>503.42</v>
      </c>
      <c r="L20" s="31" t="n">
        <v>44594</v>
      </c>
      <c r="M20" s="28" t="str">
        <f aca="false">F20</f>
        <v>ATC - JR, s.r.o.</v>
      </c>
      <c r="N20" s="28" t="str">
        <f aca="false">G20</f>
        <v>Vsetínska cesta 766,020 01 Púchov</v>
      </c>
      <c r="O20" s="32" t="n">
        <f aca="false">H20</f>
        <v>35760532</v>
      </c>
      <c r="P20" s="30" t="s">
        <v>23</v>
      </c>
      <c r="Q20" s="30" t="s">
        <v>24</v>
      </c>
    </row>
    <row r="21" customFormat="false" ht="36" hidden="false" customHeight="true" outlineLevel="0" collapsed="false">
      <c r="A21" s="46" t="n">
        <v>2022021018</v>
      </c>
      <c r="B21" s="24" t="s">
        <v>19</v>
      </c>
      <c r="C21" s="25" t="n">
        <v>149.92</v>
      </c>
      <c r="D21" s="36"/>
      <c r="E21" s="34" t="n">
        <v>44599</v>
      </c>
      <c r="F21" s="28" t="s">
        <v>103</v>
      </c>
      <c r="G21" s="28" t="s">
        <v>104</v>
      </c>
      <c r="H21" s="32" t="n">
        <v>35760532</v>
      </c>
      <c r="I21" s="30" t="s">
        <v>238</v>
      </c>
      <c r="J21" s="24" t="str">
        <f aca="false">B21</f>
        <v>potraviny</v>
      </c>
      <c r="K21" s="25" t="n">
        <f aca="false">C21</f>
        <v>149.92</v>
      </c>
      <c r="L21" s="31" t="n">
        <v>44594</v>
      </c>
      <c r="M21" s="28" t="str">
        <f aca="false">F21</f>
        <v>ATC - JR, s.r.o.</v>
      </c>
      <c r="N21" s="28" t="str">
        <f aca="false">G21</f>
        <v>Vsetínska cesta 766,020 01 Púchov</v>
      </c>
      <c r="O21" s="32" t="n">
        <f aca="false">H21</f>
        <v>35760532</v>
      </c>
      <c r="P21" s="30" t="s">
        <v>23</v>
      </c>
      <c r="Q21" s="30" t="s">
        <v>24</v>
      </c>
    </row>
    <row r="22" customFormat="false" ht="36" hidden="false" customHeight="true" outlineLevel="0" collapsed="false">
      <c r="A22" s="46" t="n">
        <v>2022021019</v>
      </c>
      <c r="B22" s="24" t="s">
        <v>239</v>
      </c>
      <c r="C22" s="25" t="n">
        <v>118.8</v>
      </c>
      <c r="D22" s="26" t="s">
        <v>44</v>
      </c>
      <c r="E22" s="27" t="n">
        <v>44599</v>
      </c>
      <c r="F22" s="37" t="s">
        <v>45</v>
      </c>
      <c r="G22" s="37" t="s">
        <v>46</v>
      </c>
      <c r="H22" s="38" t="n">
        <v>44031483</v>
      </c>
      <c r="I22" s="30"/>
      <c r="J22" s="24"/>
      <c r="K22" s="25"/>
      <c r="L22" s="31"/>
      <c r="M22" s="28"/>
      <c r="N22" s="28"/>
      <c r="O22" s="32"/>
      <c r="P22" s="30"/>
      <c r="Q22" s="30"/>
    </row>
    <row r="23" customFormat="false" ht="36" hidden="false" customHeight="true" outlineLevel="0" collapsed="false">
      <c r="A23" s="46" t="n">
        <v>2022021020</v>
      </c>
      <c r="B23" s="24" t="s">
        <v>19</v>
      </c>
      <c r="C23" s="25" t="n">
        <v>757.24</v>
      </c>
      <c r="D23" s="26"/>
      <c r="E23" s="27" t="n">
        <v>44600</v>
      </c>
      <c r="F23" s="37" t="s">
        <v>92</v>
      </c>
      <c r="G23" s="37" t="s">
        <v>93</v>
      </c>
      <c r="H23" s="38" t="n">
        <v>36397164</v>
      </c>
      <c r="I23" s="30" t="s">
        <v>240</v>
      </c>
      <c r="J23" s="24" t="str">
        <f aca="false">B23</f>
        <v>potraviny</v>
      </c>
      <c r="K23" s="25" t="n">
        <f aca="false">C23</f>
        <v>757.24</v>
      </c>
      <c r="L23" s="31" t="n">
        <v>44594</v>
      </c>
      <c r="M23" s="28" t="str">
        <f aca="false">F23</f>
        <v>PICADO , s.r.o</v>
      </c>
      <c r="N23" s="28" t="str">
        <f aca="false">G23</f>
        <v>Vysokoškolákov 6, 010 08 Žilina</v>
      </c>
      <c r="O23" s="32" t="n">
        <f aca="false">H23</f>
        <v>36397164</v>
      </c>
      <c r="P23" s="30" t="s">
        <v>23</v>
      </c>
      <c r="Q23" s="30" t="s">
        <v>24</v>
      </c>
    </row>
    <row r="24" customFormat="false" ht="36" hidden="false" customHeight="true" outlineLevel="0" collapsed="false">
      <c r="A24" s="46" t="n">
        <v>2022021021</v>
      </c>
      <c r="B24" s="24" t="s">
        <v>19</v>
      </c>
      <c r="C24" s="25" t="n">
        <v>722.35</v>
      </c>
      <c r="D24" s="26"/>
      <c r="E24" s="27" t="n">
        <v>44600</v>
      </c>
      <c r="F24" s="37" t="s">
        <v>92</v>
      </c>
      <c r="G24" s="37" t="s">
        <v>93</v>
      </c>
      <c r="H24" s="38" t="n">
        <v>36397164</v>
      </c>
      <c r="I24" s="30" t="s">
        <v>241</v>
      </c>
      <c r="J24" s="24" t="str">
        <f aca="false">B24</f>
        <v>potraviny</v>
      </c>
      <c r="K24" s="25" t="n">
        <f aca="false">C24</f>
        <v>722.35</v>
      </c>
      <c r="L24" s="31" t="n">
        <v>44594</v>
      </c>
      <c r="M24" s="28" t="str">
        <f aca="false">F24</f>
        <v>PICADO , s.r.o</v>
      </c>
      <c r="N24" s="28" t="str">
        <f aca="false">G24</f>
        <v>Vysokoškolákov 6, 010 08 Žilina</v>
      </c>
      <c r="O24" s="32" t="n">
        <f aca="false">H24</f>
        <v>36397164</v>
      </c>
      <c r="P24" s="30" t="s">
        <v>23</v>
      </c>
      <c r="Q24" s="30" t="s">
        <v>24</v>
      </c>
    </row>
    <row r="25" customFormat="false" ht="36" hidden="false" customHeight="true" outlineLevel="0" collapsed="false">
      <c r="A25" s="46" t="n">
        <v>2022021022</v>
      </c>
      <c r="B25" s="24" t="s">
        <v>59</v>
      </c>
      <c r="C25" s="25" t="n">
        <v>5.99</v>
      </c>
      <c r="D25" s="46" t="s">
        <v>60</v>
      </c>
      <c r="E25" s="27" t="n">
        <v>44599</v>
      </c>
      <c r="F25" s="37" t="s">
        <v>61</v>
      </c>
      <c r="G25" s="37" t="s">
        <v>62</v>
      </c>
      <c r="H25" s="38" t="n">
        <v>35763469</v>
      </c>
      <c r="I25" s="30"/>
      <c r="J25" s="24"/>
      <c r="K25" s="25"/>
      <c r="L25" s="31"/>
      <c r="M25" s="28"/>
      <c r="N25" s="28"/>
      <c r="O25" s="32"/>
      <c r="P25" s="30"/>
      <c r="Q25" s="30"/>
      <c r="U25" s="57"/>
      <c r="V25" s="87"/>
    </row>
    <row r="26" customFormat="false" ht="36" hidden="false" customHeight="true" outlineLevel="0" collapsed="false">
      <c r="A26" s="46" t="n">
        <v>2022021023</v>
      </c>
      <c r="B26" s="24" t="s">
        <v>19</v>
      </c>
      <c r="C26" s="25" t="n">
        <v>798.29</v>
      </c>
      <c r="D26" s="36" t="s">
        <v>29</v>
      </c>
      <c r="E26" s="27" t="n">
        <v>44602</v>
      </c>
      <c r="F26" s="28" t="s">
        <v>30</v>
      </c>
      <c r="G26" s="28" t="s">
        <v>31</v>
      </c>
      <c r="H26" s="32" t="n">
        <v>45952671</v>
      </c>
      <c r="I26" s="30"/>
      <c r="J26" s="24" t="str">
        <f aca="false">B26</f>
        <v>potraviny</v>
      </c>
      <c r="K26" s="25" t="n">
        <f aca="false">C26</f>
        <v>798.29</v>
      </c>
      <c r="L26" s="31" t="n">
        <v>44596</v>
      </c>
      <c r="M26" s="28" t="str">
        <f aca="false">F26</f>
        <v>METRO Cash and Carry SR s.r.o.</v>
      </c>
      <c r="N26" s="28" t="str">
        <f aca="false">G26</f>
        <v>Senecká cesta 1881,900 28  Ivanka pri Dunaji</v>
      </c>
      <c r="O26" s="32" t="n">
        <f aca="false">H26</f>
        <v>45952671</v>
      </c>
      <c r="P26" s="30" t="s">
        <v>32</v>
      </c>
      <c r="Q26" s="30" t="s">
        <v>33</v>
      </c>
      <c r="U26" s="57"/>
      <c r="V26" s="57"/>
    </row>
    <row r="27" customFormat="false" ht="36" hidden="false" customHeight="true" outlineLevel="0" collapsed="false">
      <c r="A27" s="46" t="n">
        <v>2022021024</v>
      </c>
      <c r="B27" s="24" t="s">
        <v>19</v>
      </c>
      <c r="C27" s="25" t="n">
        <v>39</v>
      </c>
      <c r="D27" s="36" t="s">
        <v>29</v>
      </c>
      <c r="E27" s="27" t="n">
        <v>44602</v>
      </c>
      <c r="F27" s="28" t="s">
        <v>30</v>
      </c>
      <c r="G27" s="28" t="s">
        <v>31</v>
      </c>
      <c r="H27" s="32" t="n">
        <v>45952671</v>
      </c>
      <c r="I27" s="30"/>
      <c r="J27" s="24" t="str">
        <f aca="false">B27</f>
        <v>potraviny</v>
      </c>
      <c r="K27" s="25" t="n">
        <f aca="false">C27</f>
        <v>39</v>
      </c>
      <c r="L27" s="31" t="n">
        <v>44601</v>
      </c>
      <c r="M27" s="28" t="str">
        <f aca="false">F27</f>
        <v>METRO Cash and Carry SR s.r.o.</v>
      </c>
      <c r="N27" s="28" t="str">
        <f aca="false">G27</f>
        <v>Senecká cesta 1881,900 28  Ivanka pri Dunaji</v>
      </c>
      <c r="O27" s="32" t="n">
        <f aca="false">H27</f>
        <v>45952671</v>
      </c>
      <c r="P27" s="30" t="s">
        <v>32</v>
      </c>
      <c r="Q27" s="30" t="s">
        <v>33</v>
      </c>
      <c r="U27" s="57"/>
      <c r="V27" s="57"/>
    </row>
    <row r="28" customFormat="false" ht="36" hidden="false" customHeight="true" outlineLevel="0" collapsed="false">
      <c r="A28" s="46" t="n">
        <v>2022021025</v>
      </c>
      <c r="B28" s="24" t="s">
        <v>19</v>
      </c>
      <c r="C28" s="25" t="n">
        <v>296.91</v>
      </c>
      <c r="D28" s="36" t="s">
        <v>47</v>
      </c>
      <c r="E28" s="34" t="n">
        <v>44603</v>
      </c>
      <c r="F28" s="28" t="s">
        <v>48</v>
      </c>
      <c r="G28" s="28" t="s">
        <v>49</v>
      </c>
      <c r="H28" s="32" t="n">
        <v>36019208</v>
      </c>
      <c r="I28" s="30"/>
      <c r="J28" s="24" t="str">
        <f aca="false">B28</f>
        <v>potraviny</v>
      </c>
      <c r="K28" s="25" t="n">
        <f aca="false">C28</f>
        <v>296.91</v>
      </c>
      <c r="L28" s="31" t="n">
        <v>44596</v>
      </c>
      <c r="M28" s="28" t="str">
        <f aca="false">F28</f>
        <v>INMEDIA, spol.s.r.o.</v>
      </c>
      <c r="N28" s="28" t="str">
        <f aca="false">G28</f>
        <v>Námestie SNP 11, 960,01 Zvolen</v>
      </c>
      <c r="O28" s="32" t="n">
        <f aca="false">H28</f>
        <v>36019208</v>
      </c>
      <c r="P28" s="30" t="s">
        <v>32</v>
      </c>
      <c r="Q28" s="30" t="s">
        <v>33</v>
      </c>
    </row>
    <row r="29" customFormat="false" ht="36" hidden="false" customHeight="true" outlineLevel="0" collapsed="false">
      <c r="A29" s="46" t="n">
        <v>2022021026</v>
      </c>
      <c r="B29" s="24" t="s">
        <v>19</v>
      </c>
      <c r="C29" s="25" t="n">
        <v>215.4</v>
      </c>
      <c r="D29" s="36" t="s">
        <v>47</v>
      </c>
      <c r="E29" s="34" t="n">
        <v>44603</v>
      </c>
      <c r="F29" s="28" t="s">
        <v>48</v>
      </c>
      <c r="G29" s="28" t="s">
        <v>49</v>
      </c>
      <c r="H29" s="32" t="n">
        <v>36019208</v>
      </c>
      <c r="I29" s="30"/>
      <c r="J29" s="24" t="str">
        <f aca="false">B29</f>
        <v>potraviny</v>
      </c>
      <c r="K29" s="25" t="n">
        <f aca="false">C29</f>
        <v>215.4</v>
      </c>
      <c r="L29" s="31" t="n">
        <v>44596</v>
      </c>
      <c r="M29" s="28" t="str">
        <f aca="false">F29</f>
        <v>INMEDIA, spol.s.r.o.</v>
      </c>
      <c r="N29" s="28" t="str">
        <f aca="false">G29</f>
        <v>Námestie SNP 11, 960,01 Zvolen</v>
      </c>
      <c r="O29" s="32" t="n">
        <f aca="false">H29</f>
        <v>36019208</v>
      </c>
      <c r="P29" s="30" t="s">
        <v>32</v>
      </c>
      <c r="Q29" s="30" t="s">
        <v>33</v>
      </c>
      <c r="R29" s="91"/>
    </row>
    <row r="30" customFormat="false" ht="36" hidden="false" customHeight="true" outlineLevel="0" collapsed="false">
      <c r="A30" s="46" t="n">
        <v>2022021027</v>
      </c>
      <c r="B30" s="24" t="s">
        <v>242</v>
      </c>
      <c r="C30" s="25" t="n">
        <v>947.38</v>
      </c>
      <c r="D30" s="46" t="n">
        <v>4020004007</v>
      </c>
      <c r="E30" s="27" t="n">
        <v>44599</v>
      </c>
      <c r="F30" s="37" t="s">
        <v>243</v>
      </c>
      <c r="G30" s="37" t="s">
        <v>244</v>
      </c>
      <c r="H30" s="38" t="n">
        <v>36570460</v>
      </c>
      <c r="I30" s="30" t="s">
        <v>245</v>
      </c>
      <c r="J30" s="24" t="str">
        <f aca="false">B30</f>
        <v>vyhľadávanie poruchy na podz. potrubí</v>
      </c>
      <c r="K30" s="25" t="n">
        <f aca="false">C30</f>
        <v>947.38</v>
      </c>
      <c r="L30" s="31" t="n">
        <v>44593</v>
      </c>
      <c r="M30" s="28" t="str">
        <f aca="false">F30</f>
        <v>Východoslovenská vodárenská spoločnosť, a.s.</v>
      </c>
      <c r="N30" s="28" t="str">
        <f aca="false">G30</f>
        <v>Komenského 50, 042 48 Košice</v>
      </c>
      <c r="O30" s="32" t="n">
        <f aca="false">H30</f>
        <v>36570460</v>
      </c>
      <c r="P30" s="30" t="s">
        <v>32</v>
      </c>
      <c r="Q30" s="30" t="s">
        <v>33</v>
      </c>
      <c r="R30" s="91"/>
    </row>
    <row r="31" customFormat="false" ht="36" hidden="false" customHeight="true" outlineLevel="0" collapsed="false">
      <c r="A31" s="46" t="n">
        <v>2022021028</v>
      </c>
      <c r="B31" s="24" t="s">
        <v>246</v>
      </c>
      <c r="C31" s="25" t="n">
        <v>1039.2</v>
      </c>
      <c r="D31" s="26"/>
      <c r="E31" s="27" t="n">
        <v>44599</v>
      </c>
      <c r="F31" s="37" t="s">
        <v>247</v>
      </c>
      <c r="G31" s="37" t="s">
        <v>248</v>
      </c>
      <c r="H31" s="38" t="n">
        <v>36185361</v>
      </c>
      <c r="I31" s="30" t="s">
        <v>249</v>
      </c>
      <c r="J31" s="24" t="str">
        <f aca="false">B31</f>
        <v>výmena posúvačov na rozvode vody</v>
      </c>
      <c r="K31" s="25" t="n">
        <f aca="false">C31</f>
        <v>1039.2</v>
      </c>
      <c r="L31" s="31" t="n">
        <v>44599</v>
      </c>
      <c r="M31" s="28" t="str">
        <f aca="false">F31</f>
        <v>BRAX-IS s.r.o.</v>
      </c>
      <c r="N31" s="28" t="str">
        <f aca="false">G31</f>
        <v>Letná 45, 048 01 Rožňava</v>
      </c>
      <c r="O31" s="32" t="n">
        <f aca="false">H31</f>
        <v>36185361</v>
      </c>
      <c r="P31" s="30" t="s">
        <v>32</v>
      </c>
      <c r="Q31" s="30" t="s">
        <v>33</v>
      </c>
      <c r="R31" s="91"/>
    </row>
    <row r="32" customFormat="false" ht="36" hidden="false" customHeight="true" outlineLevel="0" collapsed="false">
      <c r="A32" s="46" t="n">
        <v>2022021029</v>
      </c>
      <c r="B32" s="24" t="s">
        <v>250</v>
      </c>
      <c r="C32" s="25" t="n">
        <v>3664.99</v>
      </c>
      <c r="D32" s="26"/>
      <c r="E32" s="27" t="n">
        <v>44602</v>
      </c>
      <c r="F32" s="37" t="s">
        <v>247</v>
      </c>
      <c r="G32" s="37" t="s">
        <v>248</v>
      </c>
      <c r="H32" s="38" t="n">
        <v>36185361</v>
      </c>
      <c r="I32" s="30" t="s">
        <v>251</v>
      </c>
      <c r="J32" s="24" t="str">
        <f aca="false">B32</f>
        <v>výmena hydrantu a oprava rozvodov vody</v>
      </c>
      <c r="K32" s="25" t="n">
        <f aca="false">C32</f>
        <v>3664.99</v>
      </c>
      <c r="L32" s="31" t="n">
        <v>44602</v>
      </c>
      <c r="M32" s="28" t="str">
        <f aca="false">F32</f>
        <v>BRAX-IS s.r.o.</v>
      </c>
      <c r="N32" s="28" t="str">
        <f aca="false">G32</f>
        <v>Letná 45, 048 01 Rožňava</v>
      </c>
      <c r="O32" s="32" t="n">
        <f aca="false">H32</f>
        <v>36185361</v>
      </c>
      <c r="P32" s="30" t="s">
        <v>32</v>
      </c>
      <c r="Q32" s="30" t="s">
        <v>33</v>
      </c>
      <c r="R32" s="91"/>
      <c r="U32" s="57"/>
      <c r="V32" s="87"/>
    </row>
    <row r="33" customFormat="false" ht="36" hidden="false" customHeight="true" outlineLevel="0" collapsed="false">
      <c r="A33" s="46" t="n">
        <v>2022021030</v>
      </c>
      <c r="B33" s="24" t="s">
        <v>19</v>
      </c>
      <c r="C33" s="25" t="n">
        <v>842.72</v>
      </c>
      <c r="D33" s="26"/>
      <c r="E33" s="27" t="n">
        <v>44606</v>
      </c>
      <c r="F33" s="24" t="s">
        <v>20</v>
      </c>
      <c r="G33" s="28" t="s">
        <v>21</v>
      </c>
      <c r="H33" s="29" t="n">
        <v>45702942</v>
      </c>
      <c r="I33" s="30" t="s">
        <v>252</v>
      </c>
      <c r="J33" s="24" t="str">
        <f aca="false">B33</f>
        <v>potraviny</v>
      </c>
      <c r="K33" s="25" t="n">
        <f aca="false">C33</f>
        <v>842.72</v>
      </c>
      <c r="L33" s="31" t="n">
        <v>44602</v>
      </c>
      <c r="M33" s="28" t="str">
        <f aca="false">F33</f>
        <v>EASTFOOD s.r.o.</v>
      </c>
      <c r="N33" s="28" t="str">
        <f aca="false">G33</f>
        <v>Južná trieda 78, 040 01 Košice</v>
      </c>
      <c r="O33" s="32" t="n">
        <f aca="false">H33</f>
        <v>45702942</v>
      </c>
      <c r="P33" s="30" t="s">
        <v>23</v>
      </c>
      <c r="Q33" s="30" t="s">
        <v>24</v>
      </c>
      <c r="U33" s="57"/>
      <c r="V33" s="57"/>
    </row>
    <row r="34" customFormat="false" ht="36" hidden="false" customHeight="true" outlineLevel="0" collapsed="false">
      <c r="A34" s="46" t="n">
        <v>2022021031</v>
      </c>
      <c r="B34" s="24" t="s">
        <v>253</v>
      </c>
      <c r="C34" s="25" t="n">
        <v>3221.83</v>
      </c>
      <c r="D34" s="26"/>
      <c r="E34" s="27" t="n">
        <v>44350</v>
      </c>
      <c r="F34" s="37" t="s">
        <v>254</v>
      </c>
      <c r="G34" s="37" t="s">
        <v>255</v>
      </c>
      <c r="H34" s="38" t="n">
        <v>36227901</v>
      </c>
      <c r="I34" s="30"/>
      <c r="J34" s="24" t="str">
        <f aca="false">B34</f>
        <v>čist.prostriedky</v>
      </c>
      <c r="K34" s="25" t="n">
        <f aca="false">C34</f>
        <v>3221.83</v>
      </c>
      <c r="L34" s="31" t="n">
        <v>44601</v>
      </c>
      <c r="M34" s="28" t="str">
        <f aca="false">F34</f>
        <v>BANCHEM, s.r.o.</v>
      </c>
      <c r="N34" s="28" t="str">
        <f aca="false">G34</f>
        <v>Rybný trh 332/9</v>
      </c>
      <c r="O34" s="32" t="n">
        <f aca="false">H34</f>
        <v>36227901</v>
      </c>
      <c r="P34" s="30" t="s">
        <v>32</v>
      </c>
      <c r="Q34" s="30" t="s">
        <v>33</v>
      </c>
      <c r="U34" s="57"/>
      <c r="V34" s="57"/>
    </row>
    <row r="35" customFormat="false" ht="36" hidden="false" customHeight="true" outlineLevel="0" collapsed="false">
      <c r="A35" s="46" t="n">
        <v>2022021032</v>
      </c>
      <c r="B35" s="47" t="s">
        <v>19</v>
      </c>
      <c r="C35" s="25" t="n">
        <v>535.1</v>
      </c>
      <c r="D35" s="26"/>
      <c r="E35" s="27" t="n">
        <v>44607</v>
      </c>
      <c r="F35" s="44" t="s">
        <v>65</v>
      </c>
      <c r="G35" s="44" t="s">
        <v>66</v>
      </c>
      <c r="H35" s="38" t="n">
        <v>34152199</v>
      </c>
      <c r="I35" s="30" t="s">
        <v>256</v>
      </c>
      <c r="J35" s="24" t="str">
        <f aca="false">B35</f>
        <v>potraviny</v>
      </c>
      <c r="K35" s="25" t="n">
        <f aca="false">C35</f>
        <v>535.1</v>
      </c>
      <c r="L35" s="31" t="n">
        <v>44602</v>
      </c>
      <c r="M35" s="28" t="str">
        <f aca="false">F35</f>
        <v>Bidfood Slovakia, s.r.o</v>
      </c>
      <c r="N35" s="28" t="str">
        <f aca="false">G35</f>
        <v>Piešťanská 2321/71,  915 01 Nové Mesto nad Váhom</v>
      </c>
      <c r="O35" s="32" t="n">
        <f aca="false">H35</f>
        <v>34152199</v>
      </c>
      <c r="P35" s="30" t="s">
        <v>23</v>
      </c>
      <c r="Q35" s="30" t="s">
        <v>24</v>
      </c>
    </row>
    <row r="36" customFormat="false" ht="36" hidden="false" customHeight="true" outlineLevel="0" collapsed="false">
      <c r="A36" s="46" t="n">
        <v>2022021033</v>
      </c>
      <c r="B36" s="45" t="s">
        <v>168</v>
      </c>
      <c r="C36" s="25" t="n">
        <v>19.2</v>
      </c>
      <c r="D36" s="26"/>
      <c r="E36" s="27" t="n">
        <v>44607</v>
      </c>
      <c r="F36" s="43" t="s">
        <v>69</v>
      </c>
      <c r="G36" s="48" t="s">
        <v>70</v>
      </c>
      <c r="H36" s="49" t="s">
        <v>71</v>
      </c>
      <c r="I36" s="30"/>
      <c r="J36" s="24"/>
      <c r="K36" s="25"/>
      <c r="L36" s="31"/>
      <c r="M36" s="28"/>
      <c r="N36" s="28"/>
      <c r="O36" s="32"/>
      <c r="P36" s="30"/>
      <c r="Q36" s="30"/>
    </row>
    <row r="37" customFormat="false" ht="36" hidden="false" customHeight="true" outlineLevel="0" collapsed="false">
      <c r="A37" s="46" t="n">
        <v>2022021034</v>
      </c>
      <c r="B37" s="24" t="s">
        <v>19</v>
      </c>
      <c r="C37" s="25" t="n">
        <v>463.96</v>
      </c>
      <c r="D37" s="26" t="s">
        <v>76</v>
      </c>
      <c r="E37" s="27" t="n">
        <v>44605</v>
      </c>
      <c r="F37" s="24" t="s">
        <v>77</v>
      </c>
      <c r="G37" s="28" t="s">
        <v>78</v>
      </c>
      <c r="H37" s="32" t="n">
        <v>17260752</v>
      </c>
      <c r="I37" s="30" t="s">
        <v>257</v>
      </c>
      <c r="J37" s="24" t="str">
        <f aca="false">B37</f>
        <v>potraviny</v>
      </c>
      <c r="K37" s="25" t="n">
        <f aca="false">C37</f>
        <v>463.96</v>
      </c>
      <c r="L37" s="31" t="n">
        <v>44595</v>
      </c>
      <c r="M37" s="28" t="str">
        <f aca="false">F37</f>
        <v>Zoltán Jánosdeák - Jánosdeák</v>
      </c>
      <c r="N37" s="28" t="str">
        <f aca="false">G37</f>
        <v>Vinohradná 101, 049 11 Plešivec</v>
      </c>
      <c r="O37" s="32" t="n">
        <f aca="false">H37</f>
        <v>17260752</v>
      </c>
      <c r="P37" s="30" t="s">
        <v>23</v>
      </c>
      <c r="Q37" s="30" t="s">
        <v>24</v>
      </c>
    </row>
    <row r="38" customFormat="false" ht="36" hidden="false" customHeight="true" outlineLevel="0" collapsed="false">
      <c r="A38" s="46" t="n">
        <v>2022021035</v>
      </c>
      <c r="B38" s="24" t="s">
        <v>35</v>
      </c>
      <c r="C38" s="25" t="n">
        <v>890.52</v>
      </c>
      <c r="D38" s="23" t="s">
        <v>36</v>
      </c>
      <c r="E38" s="34" t="n">
        <v>44606</v>
      </c>
      <c r="F38" s="37" t="s">
        <v>37</v>
      </c>
      <c r="G38" s="37" t="s">
        <v>38</v>
      </c>
      <c r="H38" s="38" t="n">
        <v>47925914</v>
      </c>
      <c r="I38" s="39" t="s">
        <v>258</v>
      </c>
      <c r="J38" s="24" t="str">
        <f aca="false">B38</f>
        <v>lieky</v>
      </c>
      <c r="K38" s="25" t="n">
        <f aca="false">C38</f>
        <v>890.52</v>
      </c>
      <c r="L38" s="27" t="n">
        <v>44602</v>
      </c>
      <c r="M38" s="28" t="str">
        <f aca="false">F38</f>
        <v>ATONA s.r.o.</v>
      </c>
      <c r="N38" s="28" t="str">
        <f aca="false">G38</f>
        <v>Okružná 30, 048 01 Rožňava</v>
      </c>
      <c r="O38" s="32" t="n">
        <f aca="false">H38</f>
        <v>47925914</v>
      </c>
      <c r="P38" s="30" t="s">
        <v>32</v>
      </c>
      <c r="Q38" s="30" t="s">
        <v>33</v>
      </c>
    </row>
    <row r="39" customFormat="false" ht="36" hidden="false" customHeight="true" outlineLevel="0" collapsed="false">
      <c r="A39" s="46" t="n">
        <v>2022021036</v>
      </c>
      <c r="B39" s="24" t="s">
        <v>35</v>
      </c>
      <c r="C39" s="25" t="n">
        <v>650.59</v>
      </c>
      <c r="D39" s="23" t="s">
        <v>36</v>
      </c>
      <c r="E39" s="34" t="n">
        <v>44606</v>
      </c>
      <c r="F39" s="37" t="s">
        <v>37</v>
      </c>
      <c r="G39" s="37" t="s">
        <v>38</v>
      </c>
      <c r="H39" s="38" t="n">
        <v>47925914</v>
      </c>
      <c r="I39" s="39" t="s">
        <v>259</v>
      </c>
      <c r="J39" s="24" t="str">
        <f aca="false">B39</f>
        <v>lieky</v>
      </c>
      <c r="K39" s="25" t="n">
        <f aca="false">C39</f>
        <v>650.59</v>
      </c>
      <c r="L39" s="27" t="n">
        <v>44603</v>
      </c>
      <c r="M39" s="28" t="str">
        <f aca="false">F39</f>
        <v>ATONA s.r.o.</v>
      </c>
      <c r="N39" s="28" t="str">
        <f aca="false">G39</f>
        <v>Okružná 30, 048 01 Rožňava</v>
      </c>
      <c r="O39" s="32" t="n">
        <f aca="false">H39</f>
        <v>47925914</v>
      </c>
      <c r="P39" s="30" t="s">
        <v>32</v>
      </c>
      <c r="Q39" s="30" t="s">
        <v>33</v>
      </c>
    </row>
    <row r="40" customFormat="false" ht="36" hidden="false" customHeight="true" outlineLevel="0" collapsed="false">
      <c r="A40" s="46" t="n">
        <v>2022021037</v>
      </c>
      <c r="B40" s="24" t="s">
        <v>35</v>
      </c>
      <c r="C40" s="25" t="n">
        <v>790.29</v>
      </c>
      <c r="D40" s="23" t="s">
        <v>36</v>
      </c>
      <c r="E40" s="34" t="n">
        <v>44606</v>
      </c>
      <c r="F40" s="37" t="s">
        <v>37</v>
      </c>
      <c r="G40" s="37" t="s">
        <v>38</v>
      </c>
      <c r="H40" s="38" t="n">
        <v>47925914</v>
      </c>
      <c r="I40" s="39" t="s">
        <v>260</v>
      </c>
      <c r="J40" s="24" t="str">
        <f aca="false">B40</f>
        <v>lieky</v>
      </c>
      <c r="K40" s="25" t="n">
        <f aca="false">C40</f>
        <v>790.29</v>
      </c>
      <c r="L40" s="27" t="n">
        <v>44601</v>
      </c>
      <c r="M40" s="28" t="str">
        <f aca="false">F40</f>
        <v>ATONA s.r.o.</v>
      </c>
      <c r="N40" s="28" t="str">
        <f aca="false">G40</f>
        <v>Okružná 30, 048 01 Rožňava</v>
      </c>
      <c r="O40" s="32" t="n">
        <f aca="false">H40</f>
        <v>47925914</v>
      </c>
      <c r="P40" s="30" t="s">
        <v>32</v>
      </c>
      <c r="Q40" s="30" t="s">
        <v>33</v>
      </c>
    </row>
    <row r="41" customFormat="false" ht="36" hidden="false" customHeight="true" outlineLevel="0" collapsed="false">
      <c r="A41" s="46" t="n">
        <v>2022021038</v>
      </c>
      <c r="B41" s="24" t="s">
        <v>35</v>
      </c>
      <c r="C41" s="25" t="n">
        <v>1709.78</v>
      </c>
      <c r="D41" s="23" t="s">
        <v>36</v>
      </c>
      <c r="E41" s="34" t="n">
        <v>44606</v>
      </c>
      <c r="F41" s="37" t="s">
        <v>37</v>
      </c>
      <c r="G41" s="37" t="s">
        <v>38</v>
      </c>
      <c r="H41" s="38" t="n">
        <v>47925914</v>
      </c>
      <c r="I41" s="39" t="s">
        <v>261</v>
      </c>
      <c r="J41" s="24" t="str">
        <f aca="false">B41</f>
        <v>lieky</v>
      </c>
      <c r="K41" s="25" t="n">
        <f aca="false">C41</f>
        <v>1709.78</v>
      </c>
      <c r="L41" s="27" t="n">
        <v>44602</v>
      </c>
      <c r="M41" s="28" t="str">
        <f aca="false">F41</f>
        <v>ATONA s.r.o.</v>
      </c>
      <c r="N41" s="28" t="str">
        <f aca="false">G41</f>
        <v>Okružná 30, 048 01 Rožňava</v>
      </c>
      <c r="O41" s="32" t="n">
        <f aca="false">H41</f>
        <v>47925914</v>
      </c>
      <c r="P41" s="30" t="s">
        <v>32</v>
      </c>
      <c r="Q41" s="30" t="s">
        <v>33</v>
      </c>
    </row>
    <row r="42" customFormat="false" ht="36" hidden="false" customHeight="true" outlineLevel="0" collapsed="false">
      <c r="A42" s="46" t="n">
        <v>2022021039</v>
      </c>
      <c r="B42" s="42" t="s">
        <v>168</v>
      </c>
      <c r="C42" s="25" t="n">
        <v>46.1</v>
      </c>
      <c r="D42" s="26" t="s">
        <v>169</v>
      </c>
      <c r="E42" s="27" t="n">
        <v>44606</v>
      </c>
      <c r="F42" s="44" t="s">
        <v>170</v>
      </c>
      <c r="G42" s="44" t="s">
        <v>171</v>
      </c>
      <c r="H42" s="38" t="n">
        <v>35908718</v>
      </c>
      <c r="I42" s="30"/>
      <c r="J42" s="24"/>
      <c r="K42" s="25"/>
      <c r="L42" s="31"/>
      <c r="M42" s="28"/>
      <c r="N42" s="28"/>
      <c r="O42" s="32"/>
      <c r="P42" s="30"/>
      <c r="Q42" s="30"/>
    </row>
    <row r="43" customFormat="false" ht="36" hidden="false" customHeight="true" outlineLevel="0" collapsed="false">
      <c r="A43" s="46" t="n">
        <v>2022021040</v>
      </c>
      <c r="B43" s="24" t="s">
        <v>124</v>
      </c>
      <c r="C43" s="25" t="n">
        <v>77.4</v>
      </c>
      <c r="D43" s="46" t="n">
        <v>162700</v>
      </c>
      <c r="E43" s="27" t="n">
        <v>44607</v>
      </c>
      <c r="F43" s="37" t="s">
        <v>125</v>
      </c>
      <c r="G43" s="37" t="s">
        <v>126</v>
      </c>
      <c r="H43" s="38" t="n">
        <v>17335949</v>
      </c>
      <c r="I43" s="30"/>
      <c r="J43" s="24"/>
      <c r="K43" s="25"/>
      <c r="L43" s="31"/>
      <c r="M43" s="28"/>
      <c r="N43" s="28"/>
      <c r="O43" s="32"/>
      <c r="P43" s="30"/>
      <c r="Q43" s="30"/>
    </row>
    <row r="44" customFormat="false" ht="36" hidden="false" customHeight="true" outlineLevel="0" collapsed="false">
      <c r="A44" s="46" t="n">
        <v>2022021041</v>
      </c>
      <c r="B44" s="24" t="s">
        <v>19</v>
      </c>
      <c r="C44" s="25" t="n">
        <v>925.5</v>
      </c>
      <c r="D44" s="36" t="s">
        <v>29</v>
      </c>
      <c r="E44" s="27" t="n">
        <v>44609</v>
      </c>
      <c r="F44" s="28" t="s">
        <v>30</v>
      </c>
      <c r="G44" s="28" t="s">
        <v>31</v>
      </c>
      <c r="H44" s="32" t="n">
        <v>45952671</v>
      </c>
      <c r="I44" s="30"/>
      <c r="J44" s="24" t="str">
        <f aca="false">B44</f>
        <v>potraviny</v>
      </c>
      <c r="K44" s="25" t="n">
        <f aca="false">C44</f>
        <v>925.5</v>
      </c>
      <c r="L44" s="31" t="n">
        <v>44603</v>
      </c>
      <c r="M44" s="28" t="str">
        <f aca="false">F44</f>
        <v>METRO Cash and Carry SR s.r.o.</v>
      </c>
      <c r="N44" s="28" t="str">
        <f aca="false">G44</f>
        <v>Senecká cesta 1881,900 28  Ivanka pri Dunaji</v>
      </c>
      <c r="O44" s="32" t="n">
        <f aca="false">H44</f>
        <v>45952671</v>
      </c>
      <c r="P44" s="30" t="s">
        <v>32</v>
      </c>
      <c r="Q44" s="30" t="s">
        <v>33</v>
      </c>
    </row>
    <row r="45" customFormat="false" ht="36" hidden="false" customHeight="true" outlineLevel="0" collapsed="false">
      <c r="A45" s="46" t="n">
        <v>2022021042</v>
      </c>
      <c r="B45" s="24" t="s">
        <v>19</v>
      </c>
      <c r="C45" s="25" t="n">
        <v>73.81</v>
      </c>
      <c r="D45" s="36" t="s">
        <v>29</v>
      </c>
      <c r="E45" s="27" t="n">
        <v>44609</v>
      </c>
      <c r="F45" s="28" t="s">
        <v>30</v>
      </c>
      <c r="G45" s="28" t="s">
        <v>31</v>
      </c>
      <c r="H45" s="32" t="n">
        <v>45952671</v>
      </c>
      <c r="I45" s="30" t="s">
        <v>262</v>
      </c>
      <c r="J45" s="24" t="str">
        <f aca="false">B45</f>
        <v>potraviny</v>
      </c>
      <c r="K45" s="25" t="n">
        <f aca="false">C45</f>
        <v>73.81</v>
      </c>
      <c r="L45" s="31" t="n">
        <v>44606</v>
      </c>
      <c r="M45" s="28" t="str">
        <f aca="false">F45</f>
        <v>METRO Cash and Carry SR s.r.o.</v>
      </c>
      <c r="N45" s="28" t="str">
        <f aca="false">G45</f>
        <v>Senecká cesta 1881,900 28  Ivanka pri Dunaji</v>
      </c>
      <c r="O45" s="32" t="n">
        <f aca="false">H45</f>
        <v>45952671</v>
      </c>
      <c r="P45" s="30" t="s">
        <v>23</v>
      </c>
      <c r="Q45" s="30" t="s">
        <v>24</v>
      </c>
    </row>
    <row r="46" customFormat="false" ht="36" hidden="false" customHeight="true" outlineLevel="0" collapsed="false">
      <c r="A46" s="46" t="n">
        <v>2022021043</v>
      </c>
      <c r="B46" s="24" t="s">
        <v>19</v>
      </c>
      <c r="C46" s="25" t="n">
        <v>65.9</v>
      </c>
      <c r="D46" s="36" t="s">
        <v>29</v>
      </c>
      <c r="E46" s="27" t="n">
        <v>44609</v>
      </c>
      <c r="F46" s="28" t="s">
        <v>30</v>
      </c>
      <c r="G46" s="28" t="s">
        <v>31</v>
      </c>
      <c r="H46" s="32" t="n">
        <v>45952671</v>
      </c>
      <c r="I46" s="30" t="s">
        <v>263</v>
      </c>
      <c r="J46" s="24" t="str">
        <f aca="false">B46</f>
        <v>potraviny</v>
      </c>
      <c r="K46" s="25" t="n">
        <f aca="false">C46</f>
        <v>65.9</v>
      </c>
      <c r="L46" s="31" t="n">
        <v>44607</v>
      </c>
      <c r="M46" s="28" t="str">
        <f aca="false">F46</f>
        <v>METRO Cash and Carry SR s.r.o.</v>
      </c>
      <c r="N46" s="28" t="str">
        <f aca="false">G46</f>
        <v>Senecká cesta 1881,900 28  Ivanka pri Dunaji</v>
      </c>
      <c r="O46" s="32" t="n">
        <f aca="false">H46</f>
        <v>45952671</v>
      </c>
      <c r="P46" s="30" t="s">
        <v>23</v>
      </c>
      <c r="Q46" s="30" t="s">
        <v>24</v>
      </c>
    </row>
    <row r="47" customFormat="false" ht="36" hidden="false" customHeight="true" outlineLevel="0" collapsed="false">
      <c r="A47" s="46" t="n">
        <v>2022021044</v>
      </c>
      <c r="B47" s="24" t="s">
        <v>19</v>
      </c>
      <c r="C47" s="25" t="n">
        <v>616.57</v>
      </c>
      <c r="D47" s="36" t="s">
        <v>29</v>
      </c>
      <c r="E47" s="27" t="n">
        <v>44609</v>
      </c>
      <c r="F47" s="28" t="s">
        <v>30</v>
      </c>
      <c r="G47" s="28" t="s">
        <v>31</v>
      </c>
      <c r="H47" s="32" t="n">
        <v>45952671</v>
      </c>
      <c r="I47" s="30" t="s">
        <v>264</v>
      </c>
      <c r="J47" s="24" t="str">
        <f aca="false">B47</f>
        <v>potraviny</v>
      </c>
      <c r="K47" s="25" t="n">
        <f aca="false">C47</f>
        <v>616.57</v>
      </c>
      <c r="L47" s="31" t="n">
        <v>44607</v>
      </c>
      <c r="M47" s="28" t="str">
        <f aca="false">F47</f>
        <v>METRO Cash and Carry SR s.r.o.</v>
      </c>
      <c r="N47" s="28" t="str">
        <f aca="false">G47</f>
        <v>Senecká cesta 1881,900 28  Ivanka pri Dunaji</v>
      </c>
      <c r="O47" s="32" t="n">
        <f aca="false">H47</f>
        <v>45952671</v>
      </c>
      <c r="P47" s="30" t="s">
        <v>23</v>
      </c>
      <c r="Q47" s="30" t="s">
        <v>24</v>
      </c>
    </row>
    <row r="48" customFormat="false" ht="36" hidden="false" customHeight="true" outlineLevel="0" collapsed="false">
      <c r="A48" s="46" t="n">
        <v>2022021045</v>
      </c>
      <c r="B48" s="24" t="s">
        <v>19</v>
      </c>
      <c r="C48" s="25" t="n">
        <v>537.62</v>
      </c>
      <c r="D48" s="26"/>
      <c r="E48" s="27" t="n">
        <v>44609</v>
      </c>
      <c r="F48" s="24" t="s">
        <v>25</v>
      </c>
      <c r="G48" s="28" t="s">
        <v>26</v>
      </c>
      <c r="H48" s="32" t="n">
        <v>44240104</v>
      </c>
      <c r="I48" s="30" t="s">
        <v>265</v>
      </c>
      <c r="J48" s="24" t="str">
        <f aca="false">B48</f>
        <v>potraviny</v>
      </c>
      <c r="K48" s="25" t="n">
        <f aca="false">C48</f>
        <v>537.62</v>
      </c>
      <c r="L48" s="31" t="n">
        <v>44608</v>
      </c>
      <c r="M48" s="28" t="str">
        <f aca="false">F48</f>
        <v>BOHUŠ ŠESTÁK s.r.o.</v>
      </c>
      <c r="N48" s="28" t="str">
        <f aca="false">G48</f>
        <v>Vodárenská 343/2, 924 01 Galanta</v>
      </c>
      <c r="O48" s="32" t="n">
        <f aca="false">H48</f>
        <v>44240104</v>
      </c>
      <c r="P48" s="30" t="s">
        <v>23</v>
      </c>
      <c r="Q48" s="30" t="s">
        <v>24</v>
      </c>
    </row>
    <row r="49" customFormat="false" ht="36" hidden="false" customHeight="true" outlineLevel="0" collapsed="false">
      <c r="A49" s="46" t="n">
        <v>2022021046</v>
      </c>
      <c r="B49" s="24" t="s">
        <v>19</v>
      </c>
      <c r="C49" s="25" t="n">
        <v>725.39</v>
      </c>
      <c r="D49" s="26"/>
      <c r="E49" s="27" t="n">
        <v>44609</v>
      </c>
      <c r="F49" s="24" t="s">
        <v>25</v>
      </c>
      <c r="G49" s="28" t="s">
        <v>26</v>
      </c>
      <c r="H49" s="32" t="n">
        <v>44240104</v>
      </c>
      <c r="I49" s="30" t="s">
        <v>266</v>
      </c>
      <c r="J49" s="24" t="str">
        <f aca="false">B49</f>
        <v>potraviny</v>
      </c>
      <c r="K49" s="25" t="n">
        <f aca="false">C49</f>
        <v>725.39</v>
      </c>
      <c r="L49" s="31" t="n">
        <v>44608</v>
      </c>
      <c r="M49" s="28" t="str">
        <f aca="false">F49</f>
        <v>BOHUŠ ŠESTÁK s.r.o.</v>
      </c>
      <c r="N49" s="28" t="str">
        <f aca="false">G49</f>
        <v>Vodárenská 343/2, 924 01 Galanta</v>
      </c>
      <c r="O49" s="32" t="n">
        <f aca="false">H49</f>
        <v>44240104</v>
      </c>
      <c r="P49" s="30" t="s">
        <v>23</v>
      </c>
      <c r="Q49" s="30" t="s">
        <v>24</v>
      </c>
    </row>
    <row r="50" customFormat="false" ht="36" hidden="false" customHeight="true" outlineLevel="0" collapsed="false">
      <c r="A50" s="46" t="n">
        <v>2022021047</v>
      </c>
      <c r="B50" s="28" t="s">
        <v>100</v>
      </c>
      <c r="C50" s="25" t="n">
        <v>29.02</v>
      </c>
      <c r="D50" s="46" t="n">
        <v>5611864285</v>
      </c>
      <c r="E50" s="27" t="n">
        <v>44607</v>
      </c>
      <c r="F50" s="37" t="s">
        <v>101</v>
      </c>
      <c r="G50" s="37" t="s">
        <v>102</v>
      </c>
      <c r="H50" s="38" t="n">
        <v>31322832</v>
      </c>
      <c r="I50" s="30"/>
      <c r="J50" s="24"/>
      <c r="K50" s="25"/>
      <c r="L50" s="31"/>
      <c r="M50" s="28"/>
      <c r="N50" s="28"/>
      <c r="O50" s="32"/>
      <c r="P50" s="30"/>
      <c r="Q50" s="30"/>
      <c r="T50" s="92"/>
    </row>
    <row r="51" customFormat="false" ht="36" hidden="false" customHeight="true" outlineLevel="0" collapsed="false">
      <c r="A51" s="46" t="n">
        <v>2022021048</v>
      </c>
      <c r="B51" s="24" t="s">
        <v>197</v>
      </c>
      <c r="C51" s="25" t="n">
        <v>72.82</v>
      </c>
      <c r="D51" s="26" t="s">
        <v>198</v>
      </c>
      <c r="E51" s="27" t="n">
        <v>44603</v>
      </c>
      <c r="F51" s="24" t="s">
        <v>199</v>
      </c>
      <c r="G51" s="28" t="s">
        <v>200</v>
      </c>
      <c r="H51" s="32" t="n">
        <v>31692656</v>
      </c>
      <c r="I51" s="30"/>
      <c r="J51" s="24"/>
      <c r="K51" s="25"/>
      <c r="L51" s="31"/>
      <c r="M51" s="28"/>
      <c r="N51" s="28"/>
      <c r="O51" s="32"/>
      <c r="P51" s="30"/>
      <c r="Q51" s="30"/>
      <c r="S51" s="40"/>
    </row>
    <row r="52" customFormat="false" ht="36" hidden="false" customHeight="true" outlineLevel="0" collapsed="false">
      <c r="A52" s="46" t="n">
        <v>2022021049</v>
      </c>
      <c r="B52" s="45" t="s">
        <v>55</v>
      </c>
      <c r="C52" s="25" t="n">
        <v>901.12</v>
      </c>
      <c r="D52" s="26"/>
      <c r="E52" s="27" t="n">
        <v>44608</v>
      </c>
      <c r="F52" s="44" t="s">
        <v>56</v>
      </c>
      <c r="G52" s="44" t="s">
        <v>57</v>
      </c>
      <c r="H52" s="38" t="n">
        <v>31320911</v>
      </c>
      <c r="I52" s="30" t="s">
        <v>267</v>
      </c>
      <c r="J52" s="24" t="str">
        <f aca="false">B52</f>
        <v>špec. zdrav. materiál</v>
      </c>
      <c r="K52" s="25" t="n">
        <f aca="false">C52</f>
        <v>901.12</v>
      </c>
      <c r="L52" s="31" t="n">
        <v>44608</v>
      </c>
      <c r="M52" s="28" t="str">
        <f aca="false">F52</f>
        <v>Pharma Group, a.s. </v>
      </c>
      <c r="N52" s="28" t="str">
        <f aca="false">G52</f>
        <v>SNP 150, 908 73 Veľké Leváre</v>
      </c>
      <c r="O52" s="32" t="n">
        <f aca="false">H52</f>
        <v>31320911</v>
      </c>
      <c r="P52" s="30" t="s">
        <v>32</v>
      </c>
      <c r="Q52" s="30" t="s">
        <v>33</v>
      </c>
    </row>
    <row r="53" customFormat="false" ht="36" hidden="false" customHeight="true" outlineLevel="0" collapsed="false">
      <c r="A53" s="46" t="n">
        <v>2022021050</v>
      </c>
      <c r="B53" s="24" t="s">
        <v>19</v>
      </c>
      <c r="C53" s="25" t="n">
        <v>216.34</v>
      </c>
      <c r="D53" s="36" t="s">
        <v>29</v>
      </c>
      <c r="E53" s="27" t="n">
        <v>44610</v>
      </c>
      <c r="F53" s="28" t="s">
        <v>30</v>
      </c>
      <c r="G53" s="28" t="s">
        <v>31</v>
      </c>
      <c r="H53" s="32" t="n">
        <v>45952671</v>
      </c>
      <c r="I53" s="30"/>
      <c r="J53" s="24" t="str">
        <f aca="false">B53</f>
        <v>potraviny</v>
      </c>
      <c r="K53" s="25" t="n">
        <f aca="false">C53</f>
        <v>216.34</v>
      </c>
      <c r="L53" s="31" t="n">
        <v>44603</v>
      </c>
      <c r="M53" s="28" t="str">
        <f aca="false">F53</f>
        <v>METRO Cash and Carry SR s.r.o.</v>
      </c>
      <c r="N53" s="28" t="str">
        <f aca="false">G53</f>
        <v>Senecká cesta 1881,900 28  Ivanka pri Dunaji</v>
      </c>
      <c r="O53" s="32" t="n">
        <f aca="false">H53</f>
        <v>45952671</v>
      </c>
      <c r="P53" s="30" t="s">
        <v>32</v>
      </c>
      <c r="Q53" s="30" t="s">
        <v>33</v>
      </c>
    </row>
    <row r="54" customFormat="false" ht="36" hidden="false" customHeight="true" outlineLevel="0" collapsed="false">
      <c r="A54" s="46" t="n">
        <v>2022021051</v>
      </c>
      <c r="B54" s="24" t="s">
        <v>19</v>
      </c>
      <c r="C54" s="25" t="n">
        <v>179.49</v>
      </c>
      <c r="D54" s="36" t="s">
        <v>29</v>
      </c>
      <c r="E54" s="27" t="n">
        <v>44610</v>
      </c>
      <c r="F54" s="28" t="s">
        <v>30</v>
      </c>
      <c r="G54" s="28" t="s">
        <v>31</v>
      </c>
      <c r="H54" s="32" t="n">
        <v>45952671</v>
      </c>
      <c r="I54" s="30"/>
      <c r="J54" s="24" t="str">
        <f aca="false">B54</f>
        <v>potraviny</v>
      </c>
      <c r="K54" s="25" t="n">
        <f aca="false">C54</f>
        <v>179.49</v>
      </c>
      <c r="L54" s="31" t="n">
        <v>44603</v>
      </c>
      <c r="M54" s="28" t="str">
        <f aca="false">F54</f>
        <v>METRO Cash and Carry SR s.r.o.</v>
      </c>
      <c r="N54" s="28" t="str">
        <f aca="false">G54</f>
        <v>Senecká cesta 1881,900 28  Ivanka pri Dunaji</v>
      </c>
      <c r="O54" s="32" t="n">
        <f aca="false">H54</f>
        <v>45952671</v>
      </c>
      <c r="P54" s="30" t="s">
        <v>32</v>
      </c>
      <c r="Q54" s="30" t="s">
        <v>33</v>
      </c>
    </row>
    <row r="55" customFormat="false" ht="36" hidden="false" customHeight="true" outlineLevel="0" collapsed="false">
      <c r="A55" s="46" t="n">
        <v>2022021052</v>
      </c>
      <c r="B55" s="24" t="s">
        <v>72</v>
      </c>
      <c r="C55" s="25" t="n">
        <v>186</v>
      </c>
      <c r="D55" s="26"/>
      <c r="E55" s="27" t="n">
        <v>44610</v>
      </c>
      <c r="F55" s="24" t="s">
        <v>73</v>
      </c>
      <c r="G55" s="28" t="s">
        <v>74</v>
      </c>
      <c r="H55" s="50" t="n">
        <v>17081173</v>
      </c>
      <c r="I55" s="30" t="s">
        <v>268</v>
      </c>
      <c r="J55" s="24" t="str">
        <f aca="false">B55</f>
        <v>tonery</v>
      </c>
      <c r="K55" s="25" t="n">
        <f aca="false">C55</f>
        <v>186</v>
      </c>
      <c r="L55" s="31" t="n">
        <v>44608</v>
      </c>
      <c r="M55" s="28" t="str">
        <f aca="false">F55</f>
        <v>CompAct-spoločnosť s ručením obmedzeným Rožňava</v>
      </c>
      <c r="N55" s="28" t="str">
        <f aca="false">G55</f>
        <v>Šafárikova 17, 048 01 Rožňava</v>
      </c>
      <c r="O55" s="32" t="n">
        <f aca="false">H55</f>
        <v>17081173</v>
      </c>
      <c r="P55" s="30" t="s">
        <v>32</v>
      </c>
      <c r="Q55" s="30" t="s">
        <v>33</v>
      </c>
    </row>
    <row r="56" customFormat="false" ht="36" hidden="false" customHeight="true" outlineLevel="0" collapsed="false">
      <c r="A56" s="46" t="n">
        <v>2022021053</v>
      </c>
      <c r="B56" s="24" t="s">
        <v>269</v>
      </c>
      <c r="C56" s="25" t="n">
        <v>79.62</v>
      </c>
      <c r="D56" s="26"/>
      <c r="E56" s="27" t="n">
        <v>44612</v>
      </c>
      <c r="F56" s="44" t="s">
        <v>270</v>
      </c>
      <c r="G56" s="44" t="s">
        <v>271</v>
      </c>
      <c r="H56" s="38" t="n">
        <v>36306444</v>
      </c>
      <c r="I56" s="30"/>
      <c r="J56" s="24"/>
      <c r="K56" s="25"/>
      <c r="L56" s="31"/>
      <c r="M56" s="28"/>
      <c r="N56" s="28"/>
      <c r="O56" s="32"/>
      <c r="P56" s="30"/>
      <c r="Q56" s="30"/>
    </row>
    <row r="57" customFormat="false" ht="36" hidden="false" customHeight="true" outlineLevel="0" collapsed="false">
      <c r="A57" s="46" t="n">
        <v>2022021054</v>
      </c>
      <c r="B57" s="24" t="s">
        <v>272</v>
      </c>
      <c r="C57" s="25" t="n">
        <v>198</v>
      </c>
      <c r="D57" s="23"/>
      <c r="E57" s="34" t="n">
        <v>44593</v>
      </c>
      <c r="F57" s="37" t="s">
        <v>273</v>
      </c>
      <c r="G57" s="37" t="s">
        <v>274</v>
      </c>
      <c r="H57" s="38" t="n">
        <v>42131740</v>
      </c>
      <c r="I57" s="30"/>
      <c r="J57" s="24"/>
      <c r="K57" s="25"/>
      <c r="L57" s="31"/>
      <c r="M57" s="28"/>
      <c r="N57" s="28"/>
      <c r="O57" s="32"/>
      <c r="P57" s="30"/>
      <c r="Q57" s="30"/>
    </row>
    <row r="58" customFormat="false" ht="36" hidden="false" customHeight="true" outlineLevel="0" collapsed="false">
      <c r="A58" s="46" t="n">
        <v>2022021055</v>
      </c>
      <c r="B58" s="24" t="s">
        <v>275</v>
      </c>
      <c r="C58" s="25" t="n">
        <v>3095.26</v>
      </c>
      <c r="D58" s="46"/>
      <c r="E58" s="59" t="n">
        <v>44602</v>
      </c>
      <c r="F58" s="37" t="s">
        <v>276</v>
      </c>
      <c r="G58" s="37" t="s">
        <v>277</v>
      </c>
      <c r="H58" s="93" t="s">
        <v>278</v>
      </c>
      <c r="I58" s="30"/>
      <c r="J58" s="24"/>
      <c r="K58" s="25"/>
      <c r="L58" s="31"/>
      <c r="M58" s="28"/>
      <c r="N58" s="28"/>
      <c r="O58" s="32"/>
      <c r="P58" s="30"/>
      <c r="Q58" s="30"/>
    </row>
    <row r="59" customFormat="false" ht="36" hidden="false" customHeight="true" outlineLevel="0" collapsed="false">
      <c r="A59" s="46" t="n">
        <v>2022021056</v>
      </c>
      <c r="B59" s="24" t="s">
        <v>279</v>
      </c>
      <c r="C59" s="25" t="n">
        <v>251.21</v>
      </c>
      <c r="D59" s="36" t="s">
        <v>29</v>
      </c>
      <c r="E59" s="27" t="n">
        <v>44614</v>
      </c>
      <c r="F59" s="28" t="s">
        <v>30</v>
      </c>
      <c r="G59" s="28" t="s">
        <v>31</v>
      </c>
      <c r="H59" s="32" t="n">
        <v>45952671</v>
      </c>
      <c r="I59" s="30" t="s">
        <v>280</v>
      </c>
      <c r="J59" s="24" t="str">
        <f aca="false">B59</f>
        <v>menuboxy</v>
      </c>
      <c r="K59" s="25" t="n">
        <f aca="false">C59</f>
        <v>251.21</v>
      </c>
      <c r="L59" s="31" t="n">
        <v>44608</v>
      </c>
      <c r="M59" s="28" t="str">
        <f aca="false">F59</f>
        <v>METRO Cash and Carry SR s.r.o.</v>
      </c>
      <c r="N59" s="28" t="str">
        <f aca="false">G59</f>
        <v>Senecká cesta 1881,900 28  Ivanka pri Dunaji</v>
      </c>
      <c r="O59" s="32" t="n">
        <f aca="false">H59</f>
        <v>45952671</v>
      </c>
      <c r="P59" s="30" t="s">
        <v>23</v>
      </c>
      <c r="Q59" s="30" t="s">
        <v>24</v>
      </c>
    </row>
    <row r="60" customFormat="false" ht="36" hidden="false" customHeight="true" outlineLevel="0" collapsed="false">
      <c r="A60" s="46" t="n">
        <v>2022021057</v>
      </c>
      <c r="B60" s="24" t="s">
        <v>19</v>
      </c>
      <c r="C60" s="25" t="n">
        <v>1451.04</v>
      </c>
      <c r="D60" s="36" t="s">
        <v>47</v>
      </c>
      <c r="E60" s="34" t="n">
        <v>44614</v>
      </c>
      <c r="F60" s="28" t="s">
        <v>48</v>
      </c>
      <c r="G60" s="28" t="s">
        <v>49</v>
      </c>
      <c r="H60" s="32" t="n">
        <v>36019208</v>
      </c>
      <c r="I60" s="30" t="s">
        <v>281</v>
      </c>
      <c r="J60" s="24" t="str">
        <f aca="false">B60</f>
        <v>potraviny</v>
      </c>
      <c r="K60" s="25" t="n">
        <f aca="false">C60</f>
        <v>1451.04</v>
      </c>
      <c r="L60" s="31" t="n">
        <v>44608</v>
      </c>
      <c r="M60" s="28" t="str">
        <f aca="false">F60</f>
        <v>INMEDIA, spol.s.r.o.</v>
      </c>
      <c r="N60" s="28" t="str">
        <f aca="false">G60</f>
        <v>Námestie SNP 11, 960,01 Zvolen</v>
      </c>
      <c r="O60" s="32" t="n">
        <f aca="false">H60</f>
        <v>36019208</v>
      </c>
      <c r="P60" s="30" t="s">
        <v>23</v>
      </c>
      <c r="Q60" s="30" t="s">
        <v>24</v>
      </c>
    </row>
    <row r="61" customFormat="false" ht="36" hidden="false" customHeight="true" outlineLevel="0" collapsed="false">
      <c r="A61" s="46" t="n">
        <v>2022021058</v>
      </c>
      <c r="B61" s="24" t="s">
        <v>35</v>
      </c>
      <c r="C61" s="25" t="n">
        <v>893.7</v>
      </c>
      <c r="D61" s="23" t="s">
        <v>36</v>
      </c>
      <c r="E61" s="34" t="n">
        <v>44611</v>
      </c>
      <c r="F61" s="37" t="s">
        <v>37</v>
      </c>
      <c r="G61" s="37" t="s">
        <v>38</v>
      </c>
      <c r="H61" s="38" t="n">
        <v>47925914</v>
      </c>
      <c r="I61" s="39" t="s">
        <v>282</v>
      </c>
      <c r="J61" s="24" t="str">
        <f aca="false">B61</f>
        <v>lieky</v>
      </c>
      <c r="K61" s="25" t="n">
        <f aca="false">C61</f>
        <v>893.7</v>
      </c>
      <c r="L61" s="27" t="n">
        <v>44609</v>
      </c>
      <c r="M61" s="28" t="str">
        <f aca="false">F61</f>
        <v>ATONA s.r.o.</v>
      </c>
      <c r="N61" s="28" t="str">
        <f aca="false">G61</f>
        <v>Okružná 30, 048 01 Rožňava</v>
      </c>
      <c r="O61" s="32" t="n">
        <f aca="false">H61</f>
        <v>47925914</v>
      </c>
      <c r="P61" s="30" t="s">
        <v>32</v>
      </c>
      <c r="Q61" s="30" t="s">
        <v>33</v>
      </c>
    </row>
    <row r="62" customFormat="false" ht="36" hidden="false" customHeight="true" outlineLevel="0" collapsed="false">
      <c r="A62" s="46" t="n">
        <v>2022021059</v>
      </c>
      <c r="B62" s="24" t="s">
        <v>35</v>
      </c>
      <c r="C62" s="25" t="n">
        <v>701.12</v>
      </c>
      <c r="D62" s="23" t="s">
        <v>36</v>
      </c>
      <c r="E62" s="34" t="n">
        <v>44611</v>
      </c>
      <c r="F62" s="37" t="s">
        <v>37</v>
      </c>
      <c r="G62" s="37" t="s">
        <v>38</v>
      </c>
      <c r="H62" s="38" t="n">
        <v>47925914</v>
      </c>
      <c r="I62" s="39" t="s">
        <v>283</v>
      </c>
      <c r="J62" s="24" t="str">
        <f aca="false">B62</f>
        <v>lieky</v>
      </c>
      <c r="K62" s="25" t="n">
        <f aca="false">C62</f>
        <v>701.12</v>
      </c>
      <c r="L62" s="27" t="n">
        <v>44610</v>
      </c>
      <c r="M62" s="28" t="str">
        <f aca="false">F62</f>
        <v>ATONA s.r.o.</v>
      </c>
      <c r="N62" s="28" t="str">
        <f aca="false">G62</f>
        <v>Okružná 30, 048 01 Rožňava</v>
      </c>
      <c r="O62" s="32" t="n">
        <f aca="false">H62</f>
        <v>47925914</v>
      </c>
      <c r="P62" s="30" t="s">
        <v>32</v>
      </c>
      <c r="Q62" s="30" t="s">
        <v>33</v>
      </c>
    </row>
    <row r="63" customFormat="false" ht="36" hidden="false" customHeight="true" outlineLevel="0" collapsed="false">
      <c r="A63" s="46" t="n">
        <v>2022021060</v>
      </c>
      <c r="B63" s="24" t="s">
        <v>35</v>
      </c>
      <c r="C63" s="25" t="n">
        <v>1792.76</v>
      </c>
      <c r="D63" s="23" t="s">
        <v>36</v>
      </c>
      <c r="E63" s="34" t="n">
        <v>44611</v>
      </c>
      <c r="F63" s="37" t="s">
        <v>37</v>
      </c>
      <c r="G63" s="37" t="s">
        <v>38</v>
      </c>
      <c r="H63" s="38" t="n">
        <v>47925914</v>
      </c>
      <c r="I63" s="39" t="s">
        <v>284</v>
      </c>
      <c r="J63" s="24" t="str">
        <f aca="false">B63</f>
        <v>lieky</v>
      </c>
      <c r="K63" s="25" t="n">
        <f aca="false">C63</f>
        <v>1792.76</v>
      </c>
      <c r="L63" s="27" t="n">
        <v>44608</v>
      </c>
      <c r="M63" s="28" t="str">
        <f aca="false">F63</f>
        <v>ATONA s.r.o.</v>
      </c>
      <c r="N63" s="28" t="str">
        <f aca="false">G63</f>
        <v>Okružná 30, 048 01 Rožňava</v>
      </c>
      <c r="O63" s="32" t="n">
        <f aca="false">H63</f>
        <v>47925914</v>
      </c>
      <c r="P63" s="30" t="s">
        <v>32</v>
      </c>
      <c r="Q63" s="30" t="s">
        <v>33</v>
      </c>
    </row>
    <row r="64" customFormat="false" ht="36" hidden="false" customHeight="true" outlineLevel="0" collapsed="false">
      <c r="A64" s="46" t="n">
        <v>2022021061</v>
      </c>
      <c r="B64" s="24" t="s">
        <v>35</v>
      </c>
      <c r="C64" s="25" t="n">
        <v>1982.72</v>
      </c>
      <c r="D64" s="23" t="s">
        <v>36</v>
      </c>
      <c r="E64" s="34" t="n">
        <v>44611</v>
      </c>
      <c r="F64" s="37" t="s">
        <v>37</v>
      </c>
      <c r="G64" s="37" t="s">
        <v>38</v>
      </c>
      <c r="H64" s="38" t="n">
        <v>47925914</v>
      </c>
      <c r="I64" s="39" t="s">
        <v>285</v>
      </c>
      <c r="J64" s="24" t="str">
        <f aca="false">B64</f>
        <v>lieky</v>
      </c>
      <c r="K64" s="25" t="n">
        <f aca="false">C64</f>
        <v>1982.72</v>
      </c>
      <c r="L64" s="27" t="n">
        <v>44610</v>
      </c>
      <c r="M64" s="28" t="str">
        <f aca="false">F64</f>
        <v>ATONA s.r.o.</v>
      </c>
      <c r="N64" s="28" t="str">
        <f aca="false">G64</f>
        <v>Okružná 30, 048 01 Rožňava</v>
      </c>
      <c r="O64" s="32" t="n">
        <f aca="false">H64</f>
        <v>47925914</v>
      </c>
      <c r="P64" s="30" t="s">
        <v>32</v>
      </c>
      <c r="Q64" s="30" t="s">
        <v>33</v>
      </c>
    </row>
    <row r="65" customFormat="false" ht="36" hidden="false" customHeight="true" outlineLevel="0" collapsed="false">
      <c r="A65" s="46" t="n">
        <v>2022021062</v>
      </c>
      <c r="B65" s="24" t="s">
        <v>19</v>
      </c>
      <c r="C65" s="25" t="n">
        <v>412.34</v>
      </c>
      <c r="D65" s="26" t="s">
        <v>76</v>
      </c>
      <c r="E65" s="27" t="n">
        <v>44612</v>
      </c>
      <c r="F65" s="24" t="s">
        <v>77</v>
      </c>
      <c r="G65" s="28" t="s">
        <v>78</v>
      </c>
      <c r="H65" s="32" t="n">
        <v>17260752</v>
      </c>
      <c r="I65" s="30" t="s">
        <v>286</v>
      </c>
      <c r="J65" s="24" t="str">
        <f aca="false">B65</f>
        <v>potraviny</v>
      </c>
      <c r="K65" s="25" t="n">
        <f aca="false">C65</f>
        <v>412.34</v>
      </c>
      <c r="L65" s="31" t="n">
        <v>44602</v>
      </c>
      <c r="M65" s="28" t="str">
        <f aca="false">F65</f>
        <v>Zoltán Jánosdeák - Jánosdeák</v>
      </c>
      <c r="N65" s="28" t="str">
        <f aca="false">G65</f>
        <v>Vinohradná 101, 049 11 Plešivec</v>
      </c>
      <c r="O65" s="32" t="n">
        <f aca="false">H65</f>
        <v>17260752</v>
      </c>
      <c r="P65" s="30" t="s">
        <v>23</v>
      </c>
      <c r="Q65" s="30" t="s">
        <v>24</v>
      </c>
    </row>
    <row r="66" customFormat="false" ht="36" hidden="false" customHeight="true" outlineLevel="0" collapsed="false">
      <c r="A66" s="46" t="n">
        <v>2022021063</v>
      </c>
      <c r="B66" s="24" t="s">
        <v>19</v>
      </c>
      <c r="C66" s="25" t="n">
        <v>627.6</v>
      </c>
      <c r="D66" s="36"/>
      <c r="E66" s="34" t="n">
        <v>44613</v>
      </c>
      <c r="F66" s="28" t="s">
        <v>287</v>
      </c>
      <c r="G66" s="28" t="s">
        <v>81</v>
      </c>
      <c r="H66" s="32" t="n">
        <v>50165402</v>
      </c>
      <c r="I66" s="30" t="s">
        <v>288</v>
      </c>
      <c r="J66" s="24" t="str">
        <f aca="false">B66</f>
        <v>potraviny</v>
      </c>
      <c r="K66" s="25" t="n">
        <f aca="false">C66</f>
        <v>627.6</v>
      </c>
      <c r="L66" s="31" t="n">
        <v>44602</v>
      </c>
      <c r="M66" s="28" t="str">
        <f aca="false">F66</f>
        <v>Tropico V, s.r.o.</v>
      </c>
      <c r="N66" s="28" t="str">
        <f aca="false">G66</f>
        <v>Dolný Harmanec 40, 976 03 Dolný Harmanec</v>
      </c>
      <c r="O66" s="32" t="n">
        <f aca="false">H66</f>
        <v>50165402</v>
      </c>
      <c r="P66" s="30" t="s">
        <v>23</v>
      </c>
      <c r="Q66" s="30" t="s">
        <v>24</v>
      </c>
    </row>
    <row r="67" customFormat="false" ht="36" hidden="false" customHeight="true" outlineLevel="0" collapsed="false">
      <c r="A67" s="46" t="n">
        <v>2022021064</v>
      </c>
      <c r="B67" s="24" t="s">
        <v>19</v>
      </c>
      <c r="C67" s="25" t="n">
        <v>428.64</v>
      </c>
      <c r="D67" s="36"/>
      <c r="E67" s="34" t="n">
        <v>44614</v>
      </c>
      <c r="F67" s="28" t="s">
        <v>287</v>
      </c>
      <c r="G67" s="28" t="s">
        <v>81</v>
      </c>
      <c r="H67" s="32" t="n">
        <v>50165402</v>
      </c>
      <c r="I67" s="30" t="s">
        <v>289</v>
      </c>
      <c r="J67" s="24" t="str">
        <f aca="false">B67</f>
        <v>potraviny</v>
      </c>
      <c r="K67" s="25" t="n">
        <f aca="false">C67</f>
        <v>428.64</v>
      </c>
      <c r="L67" s="31" t="n">
        <v>44600</v>
      </c>
      <c r="M67" s="28" t="str">
        <f aca="false">F67</f>
        <v>Tropico V, s.r.o.</v>
      </c>
      <c r="N67" s="28" t="str">
        <f aca="false">G67</f>
        <v>Dolný Harmanec 40, 976 03 Dolný Harmanec</v>
      </c>
      <c r="O67" s="32" t="n">
        <f aca="false">H67</f>
        <v>50165402</v>
      </c>
      <c r="P67" s="30" t="s">
        <v>23</v>
      </c>
      <c r="Q67" s="30" t="s">
        <v>24</v>
      </c>
    </row>
    <row r="68" customFormat="false" ht="36" hidden="false" customHeight="true" outlineLevel="0" collapsed="false">
      <c r="A68" s="46" t="n">
        <v>2022021065</v>
      </c>
      <c r="B68" s="24" t="s">
        <v>19</v>
      </c>
      <c r="C68" s="25" t="n">
        <v>460.32</v>
      </c>
      <c r="D68" s="36"/>
      <c r="E68" s="34" t="n">
        <v>44614</v>
      </c>
      <c r="F68" s="28" t="s">
        <v>287</v>
      </c>
      <c r="G68" s="28" t="s">
        <v>81</v>
      </c>
      <c r="H68" s="32" t="n">
        <v>50165402</v>
      </c>
      <c r="I68" s="30" t="s">
        <v>290</v>
      </c>
      <c r="J68" s="24" t="str">
        <f aca="false">B68</f>
        <v>potraviny</v>
      </c>
      <c r="K68" s="25" t="n">
        <f aca="false">C68</f>
        <v>460.32</v>
      </c>
      <c r="L68" s="31" t="n">
        <v>44602</v>
      </c>
      <c r="M68" s="28" t="str">
        <f aca="false">F68</f>
        <v>Tropico V, s.r.o.</v>
      </c>
      <c r="N68" s="28" t="str">
        <f aca="false">G68</f>
        <v>Dolný Harmanec 40, 976 03 Dolný Harmanec</v>
      </c>
      <c r="O68" s="32" t="n">
        <f aca="false">H68</f>
        <v>50165402</v>
      </c>
      <c r="P68" s="30" t="s">
        <v>23</v>
      </c>
      <c r="Q68" s="30" t="s">
        <v>24</v>
      </c>
    </row>
    <row r="69" customFormat="false" ht="36" hidden="false" customHeight="true" outlineLevel="0" collapsed="false">
      <c r="A69" s="46" t="n">
        <v>2022021066</v>
      </c>
      <c r="B69" s="24" t="s">
        <v>291</v>
      </c>
      <c r="C69" s="25" t="n">
        <v>289.2</v>
      </c>
      <c r="D69" s="36"/>
      <c r="E69" s="34" t="n">
        <v>44614</v>
      </c>
      <c r="F69" s="28" t="s">
        <v>287</v>
      </c>
      <c r="G69" s="28" t="s">
        <v>81</v>
      </c>
      <c r="H69" s="32" t="n">
        <v>50165402</v>
      </c>
      <c r="I69" s="30" t="s">
        <v>292</v>
      </c>
      <c r="J69" s="24" t="str">
        <f aca="false">B69</f>
        <v>pap. utierky, servítky</v>
      </c>
      <c r="K69" s="25" t="n">
        <f aca="false">C69</f>
        <v>289.2</v>
      </c>
      <c r="L69" s="31" t="n">
        <v>44610</v>
      </c>
      <c r="M69" s="28" t="str">
        <f aca="false">F69</f>
        <v>Tropico V, s.r.o.</v>
      </c>
      <c r="N69" s="28" t="str">
        <f aca="false">G69</f>
        <v>Dolný Harmanec 40, 976 03 Dolný Harmanec</v>
      </c>
      <c r="O69" s="32" t="n">
        <f aca="false">H69</f>
        <v>50165402</v>
      </c>
      <c r="P69" s="30" t="s">
        <v>23</v>
      </c>
      <c r="Q69" s="30" t="s">
        <v>24</v>
      </c>
    </row>
    <row r="70" customFormat="false" ht="36" hidden="false" customHeight="true" outlineLevel="0" collapsed="false">
      <c r="A70" s="46" t="n">
        <v>2022021067</v>
      </c>
      <c r="B70" s="24" t="s">
        <v>293</v>
      </c>
      <c r="C70" s="25" t="n">
        <v>33.63</v>
      </c>
      <c r="D70" s="23"/>
      <c r="E70" s="34" t="n">
        <v>44596</v>
      </c>
      <c r="F70" s="37" t="s">
        <v>294</v>
      </c>
      <c r="G70" s="37" t="s">
        <v>295</v>
      </c>
      <c r="H70" s="38" t="n">
        <v>34290630</v>
      </c>
      <c r="I70" s="30"/>
      <c r="J70" s="24" t="str">
        <f aca="false">B70</f>
        <v>ohrievacie teleso do umývačky</v>
      </c>
      <c r="K70" s="25" t="n">
        <f aca="false">C70</f>
        <v>33.63</v>
      </c>
      <c r="L70" s="31" t="n">
        <v>44596</v>
      </c>
      <c r="M70" s="28" t="str">
        <f aca="false">F70</f>
        <v>Jozef Ferko - AV-EL mak.</v>
      </c>
      <c r="N70" s="28" t="str">
        <f aca="false">G70</f>
        <v>Stakčínska 752, 069 01 Snina</v>
      </c>
      <c r="O70" s="32" t="n">
        <f aca="false">H70</f>
        <v>34290630</v>
      </c>
      <c r="P70" s="30" t="s">
        <v>32</v>
      </c>
      <c r="Q70" s="30" t="s">
        <v>33</v>
      </c>
    </row>
    <row r="71" customFormat="false" ht="36" hidden="false" customHeight="true" outlineLevel="0" collapsed="false">
      <c r="A71" s="46" t="n">
        <v>2022021068</v>
      </c>
      <c r="B71" s="24" t="s">
        <v>150</v>
      </c>
      <c r="C71" s="25" t="n">
        <v>15.9</v>
      </c>
      <c r="D71" s="58" t="n">
        <v>30882084</v>
      </c>
      <c r="E71" s="27" t="n">
        <v>44614</v>
      </c>
      <c r="F71" s="37" t="s">
        <v>151</v>
      </c>
      <c r="G71" s="37" t="s">
        <v>152</v>
      </c>
      <c r="H71" s="38" t="n">
        <v>35701722</v>
      </c>
      <c r="I71" s="30"/>
      <c r="J71" s="24"/>
      <c r="K71" s="25"/>
      <c r="L71" s="31"/>
      <c r="M71" s="28"/>
      <c r="N71" s="28"/>
      <c r="O71" s="32"/>
      <c r="P71" s="30"/>
      <c r="Q71" s="30"/>
    </row>
    <row r="72" customFormat="false" ht="36" hidden="false" customHeight="true" outlineLevel="0" collapsed="false">
      <c r="A72" s="46" t="n">
        <v>2022021069</v>
      </c>
      <c r="B72" s="45" t="s">
        <v>55</v>
      </c>
      <c r="C72" s="25" t="n">
        <v>761.71</v>
      </c>
      <c r="D72" s="26"/>
      <c r="E72" s="27" t="n">
        <v>44613</v>
      </c>
      <c r="F72" s="37" t="s">
        <v>114</v>
      </c>
      <c r="G72" s="37" t="s">
        <v>115</v>
      </c>
      <c r="H72" s="38" t="n">
        <v>31589561</v>
      </c>
      <c r="I72" s="30"/>
      <c r="J72" s="24" t="str">
        <f aca="false">B72</f>
        <v>špec. zdrav. materiál</v>
      </c>
      <c r="K72" s="25" t="n">
        <f aca="false">C72</f>
        <v>761.71</v>
      </c>
      <c r="L72" s="27" t="n">
        <v>44562</v>
      </c>
      <c r="M72" s="28" t="str">
        <f aca="false">F72</f>
        <v>VIDRA A SPOL. s.r.o.</v>
      </c>
      <c r="N72" s="28" t="str">
        <f aca="false">G72</f>
        <v>Štrková 8, 011 96 Žilina</v>
      </c>
      <c r="O72" s="32" t="n">
        <f aca="false">H72</f>
        <v>31589561</v>
      </c>
      <c r="P72" s="27" t="s">
        <v>32</v>
      </c>
      <c r="Q72" s="30" t="s">
        <v>33</v>
      </c>
    </row>
    <row r="73" customFormat="false" ht="36" hidden="false" customHeight="true" outlineLevel="0" collapsed="false">
      <c r="A73" s="46" t="n">
        <v>2022021070</v>
      </c>
      <c r="B73" s="24" t="s">
        <v>19</v>
      </c>
      <c r="C73" s="25" t="n">
        <v>270.08</v>
      </c>
      <c r="D73" s="26"/>
      <c r="E73" s="34" t="n">
        <v>44616</v>
      </c>
      <c r="F73" s="24" t="s">
        <v>25</v>
      </c>
      <c r="G73" s="28" t="s">
        <v>26</v>
      </c>
      <c r="H73" s="32" t="n">
        <v>44240104</v>
      </c>
      <c r="I73" s="30" t="s">
        <v>296</v>
      </c>
      <c r="J73" s="24" t="str">
        <f aca="false">B73</f>
        <v>potraviny</v>
      </c>
      <c r="K73" s="25" t="n">
        <f aca="false">C73</f>
        <v>270.08</v>
      </c>
      <c r="L73" s="31" t="n">
        <v>44614</v>
      </c>
      <c r="M73" s="28" t="str">
        <f aca="false">F73</f>
        <v>BOHUŠ ŠESTÁK s.r.o.</v>
      </c>
      <c r="N73" s="28" t="str">
        <f aca="false">G73</f>
        <v>Vodárenská 343/2, 924 01 Galanta</v>
      </c>
      <c r="O73" s="32" t="n">
        <f aca="false">H73</f>
        <v>44240104</v>
      </c>
      <c r="P73" s="30" t="s">
        <v>23</v>
      </c>
      <c r="Q73" s="30" t="s">
        <v>24</v>
      </c>
    </row>
    <row r="74" customFormat="false" ht="36" hidden="false" customHeight="true" outlineLevel="0" collapsed="false">
      <c r="A74" s="46" t="n">
        <v>2022021071</v>
      </c>
      <c r="B74" s="24" t="s">
        <v>19</v>
      </c>
      <c r="C74" s="25" t="n">
        <v>63.05</v>
      </c>
      <c r="D74" s="36" t="s">
        <v>29</v>
      </c>
      <c r="E74" s="34" t="n">
        <v>44616</v>
      </c>
      <c r="F74" s="28" t="s">
        <v>30</v>
      </c>
      <c r="G74" s="28" t="s">
        <v>31</v>
      </c>
      <c r="H74" s="32" t="n">
        <v>45952671</v>
      </c>
      <c r="I74" s="30" t="s">
        <v>297</v>
      </c>
      <c r="J74" s="24" t="str">
        <f aca="false">B74</f>
        <v>potraviny</v>
      </c>
      <c r="K74" s="25" t="n">
        <f aca="false">C74</f>
        <v>63.05</v>
      </c>
      <c r="L74" s="31" t="n">
        <v>44614</v>
      </c>
      <c r="M74" s="28" t="str">
        <f aca="false">F74</f>
        <v>METRO Cash and Carry SR s.r.o.</v>
      </c>
      <c r="N74" s="28" t="str">
        <f aca="false">G74</f>
        <v>Senecká cesta 1881,900 28  Ivanka pri Dunaji</v>
      </c>
      <c r="O74" s="32" t="n">
        <f aca="false">H74</f>
        <v>45952671</v>
      </c>
      <c r="P74" s="30" t="s">
        <v>23</v>
      </c>
      <c r="Q74" s="30" t="s">
        <v>24</v>
      </c>
    </row>
    <row r="75" customFormat="false" ht="36" hidden="false" customHeight="true" outlineLevel="0" collapsed="false">
      <c r="A75" s="46" t="n">
        <v>2022021072</v>
      </c>
      <c r="B75" s="24" t="s">
        <v>19</v>
      </c>
      <c r="C75" s="25" t="n">
        <v>28.14</v>
      </c>
      <c r="D75" s="36" t="s">
        <v>29</v>
      </c>
      <c r="E75" s="34" t="n">
        <v>44616</v>
      </c>
      <c r="F75" s="28" t="s">
        <v>30</v>
      </c>
      <c r="G75" s="28" t="s">
        <v>31</v>
      </c>
      <c r="H75" s="32" t="n">
        <v>45952671</v>
      </c>
      <c r="I75" s="30" t="s">
        <v>298</v>
      </c>
      <c r="J75" s="24" t="str">
        <f aca="false">B75</f>
        <v>potraviny</v>
      </c>
      <c r="K75" s="25" t="n">
        <f aca="false">C75</f>
        <v>28.14</v>
      </c>
      <c r="L75" s="31" t="n">
        <v>44614</v>
      </c>
      <c r="M75" s="28" t="str">
        <f aca="false">F75</f>
        <v>METRO Cash and Carry SR s.r.o.</v>
      </c>
      <c r="N75" s="28" t="str">
        <f aca="false">G75</f>
        <v>Senecká cesta 1881,900 28  Ivanka pri Dunaji</v>
      </c>
      <c r="O75" s="32" t="n">
        <f aca="false">H75</f>
        <v>45952671</v>
      </c>
      <c r="P75" s="30" t="s">
        <v>23</v>
      </c>
      <c r="Q75" s="30" t="s">
        <v>24</v>
      </c>
      <c r="T75" s="40"/>
      <c r="U75" s="40"/>
      <c r="V75" s="40"/>
      <c r="W75" s="40"/>
    </row>
    <row r="76" customFormat="false" ht="36" hidden="false" customHeight="true" outlineLevel="0" collapsed="false">
      <c r="A76" s="46" t="n">
        <v>2022021073</v>
      </c>
      <c r="B76" s="24" t="s">
        <v>19</v>
      </c>
      <c r="C76" s="25" t="n">
        <v>233.08</v>
      </c>
      <c r="D76" s="36" t="s">
        <v>29</v>
      </c>
      <c r="E76" s="34" t="n">
        <v>44616</v>
      </c>
      <c r="F76" s="28" t="s">
        <v>30</v>
      </c>
      <c r="G76" s="28" t="s">
        <v>31</v>
      </c>
      <c r="H76" s="32" t="n">
        <v>45952671</v>
      </c>
      <c r="I76" s="30" t="s">
        <v>299</v>
      </c>
      <c r="J76" s="24" t="str">
        <f aca="false">B76</f>
        <v>potraviny</v>
      </c>
      <c r="K76" s="25" t="n">
        <f aca="false">C76</f>
        <v>233.08</v>
      </c>
      <c r="L76" s="31" t="n">
        <v>44615</v>
      </c>
      <c r="M76" s="28" t="str">
        <f aca="false">F76</f>
        <v>METRO Cash and Carry SR s.r.o.</v>
      </c>
      <c r="N76" s="28" t="str">
        <f aca="false">G76</f>
        <v>Senecká cesta 1881,900 28  Ivanka pri Dunaji</v>
      </c>
      <c r="O76" s="32" t="n">
        <f aca="false">H76</f>
        <v>45952671</v>
      </c>
      <c r="P76" s="30" t="s">
        <v>23</v>
      </c>
      <c r="Q76" s="30" t="s">
        <v>24</v>
      </c>
    </row>
    <row r="77" customFormat="false" ht="36" hidden="false" customHeight="true" outlineLevel="0" collapsed="false">
      <c r="A77" s="46" t="n">
        <v>2022021074</v>
      </c>
      <c r="B77" s="24" t="s">
        <v>19</v>
      </c>
      <c r="C77" s="25" t="n">
        <v>945.16</v>
      </c>
      <c r="D77" s="36" t="s">
        <v>29</v>
      </c>
      <c r="E77" s="34" t="n">
        <v>44616</v>
      </c>
      <c r="F77" s="28" t="s">
        <v>30</v>
      </c>
      <c r="G77" s="28" t="s">
        <v>31</v>
      </c>
      <c r="H77" s="32" t="n">
        <v>45952671</v>
      </c>
      <c r="I77" s="30"/>
      <c r="J77" s="24" t="str">
        <f aca="false">B77</f>
        <v>potraviny</v>
      </c>
      <c r="K77" s="25" t="n">
        <f aca="false">C77</f>
        <v>945.16</v>
      </c>
      <c r="L77" s="31" t="n">
        <v>44614</v>
      </c>
      <c r="M77" s="28" t="str">
        <f aca="false">F77</f>
        <v>METRO Cash and Carry SR s.r.o.</v>
      </c>
      <c r="N77" s="28" t="str">
        <f aca="false">G77</f>
        <v>Senecká cesta 1881,900 28  Ivanka pri Dunaji</v>
      </c>
      <c r="O77" s="32" t="n">
        <f aca="false">H77</f>
        <v>45952671</v>
      </c>
      <c r="P77" s="30" t="s">
        <v>32</v>
      </c>
      <c r="Q77" s="30" t="s">
        <v>33</v>
      </c>
    </row>
    <row r="78" customFormat="false" ht="36" hidden="false" customHeight="true" outlineLevel="0" collapsed="false">
      <c r="A78" s="46" t="n">
        <v>2022021075</v>
      </c>
      <c r="B78" s="45" t="s">
        <v>55</v>
      </c>
      <c r="C78" s="25" t="n">
        <v>507.36</v>
      </c>
      <c r="D78" s="26"/>
      <c r="E78" s="27" t="n">
        <v>44615</v>
      </c>
      <c r="F78" s="44" t="s">
        <v>56</v>
      </c>
      <c r="G78" s="44" t="s">
        <v>57</v>
      </c>
      <c r="H78" s="38" t="n">
        <v>31320911</v>
      </c>
      <c r="I78" s="30" t="s">
        <v>267</v>
      </c>
      <c r="J78" s="24" t="str">
        <f aca="false">B78</f>
        <v>špec. zdrav. materiál</v>
      </c>
      <c r="K78" s="25" t="n">
        <f aca="false">C78</f>
        <v>507.36</v>
      </c>
      <c r="L78" s="31" t="n">
        <v>44608</v>
      </c>
      <c r="M78" s="28" t="str">
        <f aca="false">F78</f>
        <v>Pharma Group, a.s. </v>
      </c>
      <c r="N78" s="28" t="str">
        <f aca="false">G78</f>
        <v>SNP 150, 908 73 Veľké Leváre</v>
      </c>
      <c r="O78" s="32" t="n">
        <f aca="false">H78</f>
        <v>31320911</v>
      </c>
      <c r="P78" s="30" t="s">
        <v>32</v>
      </c>
      <c r="Q78" s="30" t="s">
        <v>33</v>
      </c>
    </row>
    <row r="79" customFormat="false" ht="36" hidden="false" customHeight="true" outlineLevel="0" collapsed="false">
      <c r="A79" s="46" t="n">
        <v>2022021076</v>
      </c>
      <c r="B79" s="42" t="s">
        <v>168</v>
      </c>
      <c r="C79" s="25" t="n">
        <v>90.2</v>
      </c>
      <c r="D79" s="26" t="s">
        <v>169</v>
      </c>
      <c r="E79" s="27" t="n">
        <v>44615</v>
      </c>
      <c r="F79" s="44" t="s">
        <v>170</v>
      </c>
      <c r="G79" s="44" t="s">
        <v>171</v>
      </c>
      <c r="H79" s="38" t="n">
        <v>35908718</v>
      </c>
      <c r="I79" s="30"/>
      <c r="J79" s="24"/>
      <c r="K79" s="25"/>
      <c r="L79" s="31"/>
      <c r="M79" s="28"/>
      <c r="N79" s="28"/>
      <c r="O79" s="32"/>
      <c r="P79" s="30"/>
      <c r="Q79" s="30"/>
    </row>
    <row r="80" customFormat="false" ht="36" hidden="false" customHeight="true" outlineLevel="0" collapsed="false">
      <c r="A80" s="46" t="n">
        <v>2022021077</v>
      </c>
      <c r="B80" s="24" t="s">
        <v>59</v>
      </c>
      <c r="C80" s="25" t="n">
        <v>478.93</v>
      </c>
      <c r="D80" s="60" t="n">
        <v>11899846</v>
      </c>
      <c r="E80" s="27" t="n">
        <v>44620</v>
      </c>
      <c r="F80" s="24" t="s">
        <v>173</v>
      </c>
      <c r="G80" s="28" t="s">
        <v>174</v>
      </c>
      <c r="H80" s="29" t="n">
        <v>35697270</v>
      </c>
      <c r="I80" s="30"/>
      <c r="J80" s="24"/>
      <c r="K80" s="25"/>
      <c r="L80" s="31"/>
      <c r="M80" s="28"/>
      <c r="N80" s="28"/>
      <c r="O80" s="32"/>
      <c r="P80" s="30"/>
      <c r="Q80" s="30"/>
    </row>
    <row r="81" customFormat="false" ht="36" hidden="false" customHeight="true" outlineLevel="0" collapsed="false">
      <c r="A81" s="46" t="n">
        <v>2022021078</v>
      </c>
      <c r="B81" s="24" t="s">
        <v>19</v>
      </c>
      <c r="C81" s="25" t="n">
        <v>555.01</v>
      </c>
      <c r="D81" s="36" t="s">
        <v>47</v>
      </c>
      <c r="E81" s="34" t="n">
        <v>44617</v>
      </c>
      <c r="F81" s="28" t="s">
        <v>48</v>
      </c>
      <c r="G81" s="28" t="s">
        <v>49</v>
      </c>
      <c r="H81" s="32" t="n">
        <v>36019208</v>
      </c>
      <c r="I81" s="30"/>
      <c r="J81" s="24" t="str">
        <f aca="false">B81</f>
        <v>potraviny</v>
      </c>
      <c r="K81" s="25" t="n">
        <f aca="false">C81</f>
        <v>555.01</v>
      </c>
      <c r="L81" s="31" t="n">
        <v>44614</v>
      </c>
      <c r="M81" s="28" t="str">
        <f aca="false">F81</f>
        <v>INMEDIA, spol.s.r.o.</v>
      </c>
      <c r="N81" s="28" t="str">
        <f aca="false">G81</f>
        <v>Námestie SNP 11, 960,01 Zvolen</v>
      </c>
      <c r="O81" s="32" t="n">
        <f aca="false">H81</f>
        <v>36019208</v>
      </c>
      <c r="P81" s="30" t="s">
        <v>32</v>
      </c>
      <c r="Q81" s="30" t="s">
        <v>33</v>
      </c>
    </row>
    <row r="82" customFormat="false" ht="36" hidden="false" customHeight="true" outlineLevel="0" collapsed="false">
      <c r="A82" s="46" t="n">
        <v>2022021079</v>
      </c>
      <c r="B82" s="24" t="s">
        <v>19</v>
      </c>
      <c r="C82" s="25" t="n">
        <v>198.03</v>
      </c>
      <c r="D82" s="36" t="s">
        <v>47</v>
      </c>
      <c r="E82" s="34" t="n">
        <v>44617</v>
      </c>
      <c r="F82" s="28" t="s">
        <v>48</v>
      </c>
      <c r="G82" s="28" t="s">
        <v>49</v>
      </c>
      <c r="H82" s="32" t="n">
        <v>36019208</v>
      </c>
      <c r="I82" s="30"/>
      <c r="J82" s="24" t="str">
        <f aca="false">B82</f>
        <v>potraviny</v>
      </c>
      <c r="K82" s="25" t="n">
        <f aca="false">C82</f>
        <v>198.03</v>
      </c>
      <c r="L82" s="31" t="n">
        <v>44614</v>
      </c>
      <c r="M82" s="28" t="str">
        <f aca="false">F82</f>
        <v>INMEDIA, spol.s.r.o.</v>
      </c>
      <c r="N82" s="28" t="str">
        <f aca="false">G82</f>
        <v>Námestie SNP 11, 960,01 Zvolen</v>
      </c>
      <c r="O82" s="32" t="n">
        <f aca="false">H82</f>
        <v>36019208</v>
      </c>
      <c r="P82" s="30" t="s">
        <v>32</v>
      </c>
      <c r="Q82" s="30" t="s">
        <v>33</v>
      </c>
    </row>
    <row r="83" customFormat="false" ht="36" hidden="false" customHeight="true" outlineLevel="0" collapsed="false">
      <c r="A83" s="46" t="n">
        <v>2022021080</v>
      </c>
      <c r="B83" s="24" t="s">
        <v>19</v>
      </c>
      <c r="C83" s="25" t="n">
        <v>942.12</v>
      </c>
      <c r="D83" s="36" t="s">
        <v>47</v>
      </c>
      <c r="E83" s="34" t="n">
        <v>44617</v>
      </c>
      <c r="F83" s="28" t="s">
        <v>48</v>
      </c>
      <c r="G83" s="28" t="s">
        <v>49</v>
      </c>
      <c r="H83" s="32" t="n">
        <v>36019208</v>
      </c>
      <c r="I83" s="30" t="s">
        <v>300</v>
      </c>
      <c r="J83" s="24" t="str">
        <f aca="false">B83</f>
        <v>potraviny</v>
      </c>
      <c r="K83" s="25" t="n">
        <f aca="false">C83</f>
        <v>942.12</v>
      </c>
      <c r="L83" s="31" t="n">
        <v>44602</v>
      </c>
      <c r="M83" s="28" t="str">
        <f aca="false">F83</f>
        <v>INMEDIA, spol.s.r.o.</v>
      </c>
      <c r="N83" s="28" t="str">
        <f aca="false">G83</f>
        <v>Námestie SNP 11, 960,01 Zvolen</v>
      </c>
      <c r="O83" s="32" t="n">
        <f aca="false">H83</f>
        <v>36019208</v>
      </c>
      <c r="P83" s="30" t="s">
        <v>23</v>
      </c>
      <c r="Q83" s="30" t="s">
        <v>24</v>
      </c>
    </row>
    <row r="84" customFormat="false" ht="36" hidden="false" customHeight="true" outlineLevel="0" collapsed="false">
      <c r="A84" s="46" t="n">
        <v>2022021081</v>
      </c>
      <c r="B84" s="24" t="s">
        <v>19</v>
      </c>
      <c r="C84" s="25" t="n">
        <v>882.44</v>
      </c>
      <c r="D84" s="36" t="s">
        <v>47</v>
      </c>
      <c r="E84" s="34" t="n">
        <v>44617</v>
      </c>
      <c r="F84" s="28" t="s">
        <v>48</v>
      </c>
      <c r="G84" s="28" t="s">
        <v>49</v>
      </c>
      <c r="H84" s="32" t="n">
        <v>36019208</v>
      </c>
      <c r="I84" s="30" t="s">
        <v>301</v>
      </c>
      <c r="J84" s="24" t="str">
        <f aca="false">B84</f>
        <v>potraviny</v>
      </c>
      <c r="K84" s="25" t="n">
        <f aca="false">C84</f>
        <v>882.44</v>
      </c>
      <c r="L84" s="31" t="n">
        <v>44612</v>
      </c>
      <c r="M84" s="28" t="str">
        <f aca="false">F84</f>
        <v>INMEDIA, spol.s.r.o.</v>
      </c>
      <c r="N84" s="28" t="str">
        <f aca="false">G84</f>
        <v>Námestie SNP 11, 960,01 Zvolen</v>
      </c>
      <c r="O84" s="32" t="n">
        <f aca="false">H84</f>
        <v>36019208</v>
      </c>
      <c r="P84" s="30" t="s">
        <v>23</v>
      </c>
      <c r="Q84" s="30" t="s">
        <v>24</v>
      </c>
    </row>
    <row r="85" customFormat="false" ht="36" hidden="false" customHeight="true" outlineLevel="0" collapsed="false">
      <c r="A85" s="46" t="n">
        <v>2022021082</v>
      </c>
      <c r="B85" s="24" t="s">
        <v>19</v>
      </c>
      <c r="C85" s="25" t="n">
        <v>1064.2</v>
      </c>
      <c r="D85" s="36" t="s">
        <v>47</v>
      </c>
      <c r="E85" s="34" t="n">
        <v>44617</v>
      </c>
      <c r="F85" s="28" t="s">
        <v>48</v>
      </c>
      <c r="G85" s="28" t="s">
        <v>49</v>
      </c>
      <c r="H85" s="32" t="n">
        <v>36019208</v>
      </c>
      <c r="I85" s="30" t="s">
        <v>302</v>
      </c>
      <c r="J85" s="24" t="str">
        <f aca="false">B85</f>
        <v>potraviny</v>
      </c>
      <c r="K85" s="25" t="n">
        <f aca="false">C85</f>
        <v>1064.2</v>
      </c>
      <c r="L85" s="31" t="n">
        <v>44612</v>
      </c>
      <c r="M85" s="28" t="str">
        <f aca="false">F85</f>
        <v>INMEDIA, spol.s.r.o.</v>
      </c>
      <c r="N85" s="28" t="str">
        <f aca="false">G85</f>
        <v>Námestie SNP 11, 960,01 Zvolen</v>
      </c>
      <c r="O85" s="32" t="n">
        <f aca="false">H85</f>
        <v>36019208</v>
      </c>
      <c r="P85" s="30" t="s">
        <v>23</v>
      </c>
      <c r="Q85" s="30" t="s">
        <v>24</v>
      </c>
    </row>
    <row r="86" customFormat="false" ht="36" hidden="false" customHeight="true" outlineLevel="0" collapsed="false">
      <c r="A86" s="46" t="n">
        <v>2022021083</v>
      </c>
      <c r="B86" s="24" t="s">
        <v>19</v>
      </c>
      <c r="C86" s="25" t="n">
        <v>387.83</v>
      </c>
      <c r="D86" s="36" t="s">
        <v>47</v>
      </c>
      <c r="E86" s="34" t="n">
        <v>44617</v>
      </c>
      <c r="F86" s="28" t="s">
        <v>48</v>
      </c>
      <c r="G86" s="28" t="s">
        <v>49</v>
      </c>
      <c r="H86" s="32" t="n">
        <v>36019208</v>
      </c>
      <c r="I86" s="30" t="s">
        <v>303</v>
      </c>
      <c r="J86" s="24" t="str">
        <f aca="false">B86</f>
        <v>potraviny</v>
      </c>
      <c r="K86" s="25" t="n">
        <f aca="false">C86</f>
        <v>387.83</v>
      </c>
      <c r="L86" s="31" t="n">
        <v>44612</v>
      </c>
      <c r="M86" s="28" t="str">
        <f aca="false">F86</f>
        <v>INMEDIA, spol.s.r.o.</v>
      </c>
      <c r="N86" s="28" t="str">
        <f aca="false">G86</f>
        <v>Námestie SNP 11, 960,01 Zvolen</v>
      </c>
      <c r="O86" s="32" t="n">
        <f aca="false">H86</f>
        <v>36019208</v>
      </c>
      <c r="P86" s="30" t="s">
        <v>23</v>
      </c>
      <c r="Q86" s="30" t="s">
        <v>24</v>
      </c>
    </row>
    <row r="87" customFormat="false" ht="36" hidden="false" customHeight="true" outlineLevel="0" collapsed="false">
      <c r="A87" s="46" t="n">
        <v>2022021084</v>
      </c>
      <c r="B87" s="45" t="s">
        <v>168</v>
      </c>
      <c r="C87" s="25" t="n">
        <v>10</v>
      </c>
      <c r="D87" s="26"/>
      <c r="E87" s="27" t="n">
        <v>44616</v>
      </c>
      <c r="F87" s="43" t="s">
        <v>69</v>
      </c>
      <c r="G87" s="48" t="s">
        <v>70</v>
      </c>
      <c r="H87" s="49" t="s">
        <v>71</v>
      </c>
      <c r="I87" s="30"/>
      <c r="J87" s="24"/>
      <c r="K87" s="25"/>
      <c r="L87" s="31"/>
      <c r="M87" s="28"/>
      <c r="N87" s="28"/>
      <c r="O87" s="32"/>
      <c r="P87" s="30"/>
      <c r="Q87" s="30"/>
    </row>
    <row r="88" customFormat="false" ht="36" hidden="false" customHeight="true" outlineLevel="0" collapsed="false">
      <c r="A88" s="46" t="n">
        <v>2022021085</v>
      </c>
      <c r="B88" s="24" t="s">
        <v>19</v>
      </c>
      <c r="C88" s="25" t="n">
        <v>463.05</v>
      </c>
      <c r="D88" s="26" t="s">
        <v>76</v>
      </c>
      <c r="E88" s="27" t="n">
        <v>44620</v>
      </c>
      <c r="F88" s="24" t="s">
        <v>77</v>
      </c>
      <c r="G88" s="28" t="s">
        <v>78</v>
      </c>
      <c r="H88" s="32" t="n">
        <v>17260752</v>
      </c>
      <c r="I88" s="30" t="s">
        <v>304</v>
      </c>
      <c r="J88" s="24" t="str">
        <f aca="false">B88</f>
        <v>potraviny</v>
      </c>
      <c r="K88" s="25" t="n">
        <f aca="false">C88</f>
        <v>463.05</v>
      </c>
      <c r="L88" s="31" t="n">
        <v>44616</v>
      </c>
      <c r="M88" s="28" t="str">
        <f aca="false">F88</f>
        <v>Zoltán Jánosdeák - Jánosdeák</v>
      </c>
      <c r="N88" s="28" t="str">
        <f aca="false">G88</f>
        <v>Vinohradná 101, 049 11 Plešivec</v>
      </c>
      <c r="O88" s="32" t="n">
        <f aca="false">H88</f>
        <v>17260752</v>
      </c>
      <c r="P88" s="30" t="s">
        <v>23</v>
      </c>
      <c r="Q88" s="30" t="s">
        <v>24</v>
      </c>
    </row>
    <row r="89" customFormat="false" ht="36" hidden="false" customHeight="true" outlineLevel="0" collapsed="false">
      <c r="A89" s="46" t="n">
        <v>2022021086</v>
      </c>
      <c r="B89" s="42" t="s">
        <v>184</v>
      </c>
      <c r="C89" s="25" t="n">
        <v>260</v>
      </c>
      <c r="D89" s="26" t="s">
        <v>185</v>
      </c>
      <c r="E89" s="27" t="n">
        <v>44620</v>
      </c>
      <c r="F89" s="37" t="s">
        <v>186</v>
      </c>
      <c r="G89" s="37" t="s">
        <v>187</v>
      </c>
      <c r="H89" s="38" t="n">
        <v>37522272</v>
      </c>
      <c r="I89" s="30"/>
      <c r="J89" s="24"/>
      <c r="K89" s="25"/>
      <c r="L89" s="31"/>
      <c r="M89" s="28"/>
      <c r="N89" s="28"/>
      <c r="O89" s="32"/>
      <c r="P89" s="30"/>
      <c r="Q89" s="30"/>
    </row>
    <row r="90" customFormat="false" ht="36" hidden="false" customHeight="true" outlineLevel="0" collapsed="false">
      <c r="A90" s="46" t="n">
        <v>2022021087</v>
      </c>
      <c r="B90" s="24" t="s">
        <v>35</v>
      </c>
      <c r="C90" s="25" t="n">
        <v>1403.54</v>
      </c>
      <c r="D90" s="23" t="s">
        <v>36</v>
      </c>
      <c r="E90" s="34" t="n">
        <v>44620</v>
      </c>
      <c r="F90" s="37" t="s">
        <v>37</v>
      </c>
      <c r="G90" s="37" t="s">
        <v>38</v>
      </c>
      <c r="H90" s="38" t="n">
        <v>47925914</v>
      </c>
      <c r="I90" s="39" t="s">
        <v>305</v>
      </c>
      <c r="J90" s="24" t="str">
        <f aca="false">B90</f>
        <v>lieky</v>
      </c>
      <c r="K90" s="25" t="n">
        <f aca="false">C90</f>
        <v>1403.54</v>
      </c>
      <c r="L90" s="27" t="n">
        <v>44616</v>
      </c>
      <c r="M90" s="28" t="str">
        <f aca="false">F90</f>
        <v>ATONA s.r.o.</v>
      </c>
      <c r="N90" s="28" t="str">
        <f aca="false">G90</f>
        <v>Okružná 30, 048 01 Rožňava</v>
      </c>
      <c r="O90" s="32" t="n">
        <f aca="false">H90</f>
        <v>47925914</v>
      </c>
      <c r="P90" s="30" t="s">
        <v>32</v>
      </c>
      <c r="Q90" s="30" t="s">
        <v>33</v>
      </c>
    </row>
    <row r="91" customFormat="false" ht="36" hidden="false" customHeight="true" outlineLevel="0" collapsed="false">
      <c r="A91" s="46" t="n">
        <v>2022021088</v>
      </c>
      <c r="B91" s="24" t="s">
        <v>35</v>
      </c>
      <c r="C91" s="25" t="n">
        <v>820.97</v>
      </c>
      <c r="D91" s="23" t="s">
        <v>36</v>
      </c>
      <c r="E91" s="34" t="n">
        <v>44620</v>
      </c>
      <c r="F91" s="37" t="s">
        <v>37</v>
      </c>
      <c r="G91" s="37" t="s">
        <v>38</v>
      </c>
      <c r="H91" s="38" t="n">
        <v>47925914</v>
      </c>
      <c r="I91" s="39" t="s">
        <v>306</v>
      </c>
      <c r="J91" s="24" t="str">
        <f aca="false">B91</f>
        <v>lieky</v>
      </c>
      <c r="K91" s="25" t="n">
        <f aca="false">C91</f>
        <v>820.97</v>
      </c>
      <c r="L91" s="27" t="n">
        <v>44617</v>
      </c>
      <c r="M91" s="28" t="str">
        <f aca="false">F91</f>
        <v>ATONA s.r.o.</v>
      </c>
      <c r="N91" s="28" t="str">
        <f aca="false">G91</f>
        <v>Okružná 30, 048 01 Rožňava</v>
      </c>
      <c r="O91" s="32" t="n">
        <f aca="false">H91</f>
        <v>47925914</v>
      </c>
      <c r="P91" s="30" t="s">
        <v>32</v>
      </c>
      <c r="Q91" s="30" t="s">
        <v>33</v>
      </c>
    </row>
    <row r="92" customFormat="false" ht="36" hidden="false" customHeight="true" outlineLevel="0" collapsed="false">
      <c r="A92" s="46" t="n">
        <v>2022021089</v>
      </c>
      <c r="B92" s="24" t="s">
        <v>35</v>
      </c>
      <c r="C92" s="25" t="n">
        <v>1175.09</v>
      </c>
      <c r="D92" s="23" t="s">
        <v>36</v>
      </c>
      <c r="E92" s="34" t="n">
        <v>44620</v>
      </c>
      <c r="F92" s="37" t="s">
        <v>37</v>
      </c>
      <c r="G92" s="37" t="s">
        <v>38</v>
      </c>
      <c r="H92" s="38" t="n">
        <v>47925914</v>
      </c>
      <c r="I92" s="39" t="s">
        <v>307</v>
      </c>
      <c r="J92" s="24" t="str">
        <f aca="false">B92</f>
        <v>lieky</v>
      </c>
      <c r="K92" s="25" t="n">
        <f aca="false">C92</f>
        <v>1175.09</v>
      </c>
      <c r="L92" s="27" t="n">
        <v>44616</v>
      </c>
      <c r="M92" s="28" t="str">
        <f aca="false">F92</f>
        <v>ATONA s.r.o.</v>
      </c>
      <c r="N92" s="28" t="str">
        <f aca="false">G92</f>
        <v>Okružná 30, 048 01 Rožňava</v>
      </c>
      <c r="O92" s="32" t="n">
        <f aca="false">H92</f>
        <v>47925914</v>
      </c>
      <c r="P92" s="30" t="s">
        <v>32</v>
      </c>
      <c r="Q92" s="30" t="s">
        <v>33</v>
      </c>
    </row>
    <row r="93" customFormat="false" ht="36" hidden="false" customHeight="true" outlineLevel="0" collapsed="false">
      <c r="A93" s="46" t="n">
        <v>2022021090</v>
      </c>
      <c r="B93" s="24" t="s">
        <v>35</v>
      </c>
      <c r="C93" s="25" t="n">
        <v>1228.98</v>
      </c>
      <c r="D93" s="23" t="s">
        <v>36</v>
      </c>
      <c r="E93" s="34" t="n">
        <v>44620</v>
      </c>
      <c r="F93" s="37" t="s">
        <v>37</v>
      </c>
      <c r="G93" s="37" t="s">
        <v>38</v>
      </c>
      <c r="H93" s="38" t="n">
        <v>47925914</v>
      </c>
      <c r="I93" s="39" t="s">
        <v>308</v>
      </c>
      <c r="J93" s="24" t="str">
        <f aca="false">B93</f>
        <v>lieky</v>
      </c>
      <c r="K93" s="25" t="n">
        <f aca="false">C93</f>
        <v>1228.98</v>
      </c>
      <c r="L93" s="27" t="n">
        <v>44615</v>
      </c>
      <c r="M93" s="28" t="str">
        <f aca="false">F93</f>
        <v>ATONA s.r.o.</v>
      </c>
      <c r="N93" s="28" t="str">
        <f aca="false">G93</f>
        <v>Okružná 30, 048 01 Rožňava</v>
      </c>
      <c r="O93" s="32" t="n">
        <f aca="false">H93</f>
        <v>47925914</v>
      </c>
      <c r="P93" s="30" t="s">
        <v>32</v>
      </c>
      <c r="Q93" s="30" t="s">
        <v>33</v>
      </c>
    </row>
    <row r="94" customFormat="false" ht="36" hidden="false" customHeight="true" outlineLevel="0" collapsed="false">
      <c r="A94" s="46" t="n">
        <v>2022021091</v>
      </c>
      <c r="B94" s="24" t="s">
        <v>309</v>
      </c>
      <c r="C94" s="25" t="n">
        <v>302.2</v>
      </c>
      <c r="D94" s="23"/>
      <c r="E94" s="34" t="n">
        <v>44603</v>
      </c>
      <c r="F94" s="37" t="s">
        <v>310</v>
      </c>
      <c r="G94" s="37" t="s">
        <v>311</v>
      </c>
      <c r="H94" s="38" t="n">
        <v>36706272</v>
      </c>
      <c r="I94" s="30"/>
      <c r="J94" s="24"/>
      <c r="K94" s="25"/>
      <c r="L94" s="31"/>
      <c r="M94" s="28"/>
      <c r="N94" s="28"/>
      <c r="O94" s="32"/>
      <c r="P94" s="30"/>
      <c r="Q94" s="30"/>
    </row>
    <row r="95" customFormat="false" ht="36" hidden="false" customHeight="true" outlineLevel="0" collapsed="false">
      <c r="A95" s="46" t="n">
        <v>2022021092</v>
      </c>
      <c r="B95" s="24" t="s">
        <v>59</v>
      </c>
      <c r="C95" s="25" t="n">
        <v>250.55</v>
      </c>
      <c r="D95" s="46" t="s">
        <v>60</v>
      </c>
      <c r="E95" s="27" t="n">
        <v>44620</v>
      </c>
      <c r="F95" s="37" t="s">
        <v>61</v>
      </c>
      <c r="G95" s="37" t="s">
        <v>62</v>
      </c>
      <c r="H95" s="38" t="n">
        <v>35763469</v>
      </c>
      <c r="I95" s="30"/>
      <c r="J95" s="24"/>
      <c r="K95" s="25"/>
      <c r="L95" s="31"/>
      <c r="M95" s="28"/>
      <c r="N95" s="28"/>
      <c r="O95" s="32"/>
      <c r="P95" s="30"/>
      <c r="Q95" s="30"/>
    </row>
    <row r="96" customFormat="false" ht="36" hidden="false" customHeight="true" outlineLevel="0" collapsed="false">
      <c r="A96" s="46" t="n">
        <v>2022021093</v>
      </c>
      <c r="B96" s="28" t="s">
        <v>100</v>
      </c>
      <c r="C96" s="25" t="n">
        <v>72.23</v>
      </c>
      <c r="D96" s="46" t="n">
        <v>5611864285</v>
      </c>
      <c r="E96" s="27" t="n">
        <v>44620</v>
      </c>
      <c r="F96" s="37" t="s">
        <v>101</v>
      </c>
      <c r="G96" s="37" t="s">
        <v>102</v>
      </c>
      <c r="H96" s="38" t="n">
        <v>31322832</v>
      </c>
      <c r="I96" s="30"/>
      <c r="J96" s="24"/>
      <c r="K96" s="25"/>
      <c r="L96" s="31"/>
      <c r="M96" s="28"/>
      <c r="N96" s="28"/>
      <c r="O96" s="32"/>
      <c r="P96" s="30"/>
      <c r="Q96" s="30"/>
    </row>
    <row r="97" customFormat="false" ht="36" hidden="false" customHeight="true" outlineLevel="0" collapsed="false">
      <c r="A97" s="46" t="n">
        <v>2022021094</v>
      </c>
      <c r="B97" s="24" t="s">
        <v>124</v>
      </c>
      <c r="C97" s="25" t="n">
        <v>67.08</v>
      </c>
      <c r="D97" s="46" t="n">
        <v>162700</v>
      </c>
      <c r="E97" s="27" t="n">
        <v>44620</v>
      </c>
      <c r="F97" s="37" t="s">
        <v>125</v>
      </c>
      <c r="G97" s="37" t="s">
        <v>126</v>
      </c>
      <c r="H97" s="38" t="n">
        <v>17335949</v>
      </c>
      <c r="I97" s="30"/>
      <c r="J97" s="24"/>
      <c r="K97" s="25"/>
      <c r="L97" s="31"/>
      <c r="M97" s="28"/>
      <c r="N97" s="28"/>
      <c r="O97" s="32"/>
      <c r="P97" s="30"/>
      <c r="Q97" s="30"/>
    </row>
    <row r="98" customFormat="false" ht="36" hidden="false" customHeight="true" outlineLevel="0" collapsed="false">
      <c r="A98" s="46" t="n">
        <v>2022021095</v>
      </c>
      <c r="B98" s="24" t="s">
        <v>219</v>
      </c>
      <c r="C98" s="25" t="n">
        <v>200</v>
      </c>
      <c r="D98" s="26" t="s">
        <v>220</v>
      </c>
      <c r="E98" s="27" t="n">
        <v>44620</v>
      </c>
      <c r="F98" s="48" t="s">
        <v>221</v>
      </c>
      <c r="G98" s="48" t="s">
        <v>222</v>
      </c>
      <c r="H98" s="32" t="n">
        <v>45354081</v>
      </c>
      <c r="I98" s="30"/>
      <c r="J98" s="24"/>
      <c r="K98" s="25"/>
      <c r="L98" s="31"/>
      <c r="M98" s="28"/>
      <c r="N98" s="28"/>
      <c r="O98" s="32"/>
      <c r="P98" s="30"/>
      <c r="Q98" s="30"/>
    </row>
    <row r="99" customFormat="false" ht="36" hidden="false" customHeight="true" outlineLevel="0" collapsed="false">
      <c r="A99" s="46" t="n">
        <v>2022021096</v>
      </c>
      <c r="B99" s="24" t="s">
        <v>205</v>
      </c>
      <c r="C99" s="25" t="n">
        <v>42340.81</v>
      </c>
      <c r="D99" s="61" t="s">
        <v>206</v>
      </c>
      <c r="E99" s="27" t="n">
        <v>44592</v>
      </c>
      <c r="F99" s="44" t="s">
        <v>207</v>
      </c>
      <c r="G99" s="44" t="s">
        <v>208</v>
      </c>
      <c r="H99" s="38" t="n">
        <v>686395</v>
      </c>
      <c r="I99" s="30"/>
      <c r="J99" s="24"/>
      <c r="K99" s="25"/>
      <c r="L99" s="31"/>
      <c r="M99" s="28"/>
      <c r="N99" s="28"/>
      <c r="O99" s="32"/>
      <c r="P99" s="30"/>
      <c r="Q99" s="30"/>
    </row>
    <row r="100" customFormat="false" ht="36" hidden="false" customHeight="true" outlineLevel="0" collapsed="false">
      <c r="A100" s="46" t="n">
        <v>2022021097</v>
      </c>
      <c r="B100" s="24" t="s">
        <v>216</v>
      </c>
      <c r="C100" s="25" t="n">
        <v>10008.48</v>
      </c>
      <c r="D100" s="46"/>
      <c r="E100" s="62" t="n">
        <v>44620</v>
      </c>
      <c r="F100" s="24" t="s">
        <v>217</v>
      </c>
      <c r="G100" s="28" t="s">
        <v>218</v>
      </c>
      <c r="H100" s="32" t="n">
        <v>44483767</v>
      </c>
      <c r="I100" s="30"/>
      <c r="J100" s="24"/>
      <c r="K100" s="25"/>
      <c r="L100" s="31"/>
      <c r="M100" s="28"/>
      <c r="N100" s="28"/>
      <c r="O100" s="32"/>
      <c r="P100" s="30"/>
      <c r="Q100" s="30"/>
    </row>
    <row r="101" customFormat="false" ht="36" hidden="false" customHeight="true" outlineLevel="0" collapsed="false">
      <c r="A101" s="46" t="n">
        <v>2022021098</v>
      </c>
      <c r="B101" s="24" t="s">
        <v>209</v>
      </c>
      <c r="C101" s="25" t="n">
        <v>76.8</v>
      </c>
      <c r="D101" s="36" t="s">
        <v>210</v>
      </c>
      <c r="E101" s="27" t="n">
        <v>44592</v>
      </c>
      <c r="F101" s="28" t="s">
        <v>211</v>
      </c>
      <c r="G101" s="28" t="s">
        <v>212</v>
      </c>
      <c r="H101" s="32" t="n">
        <v>46754768</v>
      </c>
      <c r="I101" s="30"/>
      <c r="J101" s="24"/>
      <c r="K101" s="25"/>
      <c r="L101" s="31"/>
      <c r="M101" s="28"/>
      <c r="N101" s="28"/>
      <c r="O101" s="32"/>
      <c r="P101" s="30"/>
      <c r="Q101" s="30"/>
    </row>
    <row r="102" customFormat="false" ht="36" hidden="false" customHeight="true" outlineLevel="0" collapsed="false">
      <c r="A102" s="46" t="n">
        <v>2022021099</v>
      </c>
      <c r="B102" s="24" t="s">
        <v>19</v>
      </c>
      <c r="C102" s="25" t="n">
        <v>843.7</v>
      </c>
      <c r="D102" s="60"/>
      <c r="E102" s="27" t="n">
        <v>44620</v>
      </c>
      <c r="F102" s="43" t="s">
        <v>213</v>
      </c>
      <c r="G102" s="44" t="s">
        <v>214</v>
      </c>
      <c r="H102" s="38" t="n">
        <v>40731715</v>
      </c>
      <c r="I102" s="30" t="s">
        <v>312</v>
      </c>
      <c r="J102" s="24" t="str">
        <f aca="false">B102</f>
        <v>potraviny</v>
      </c>
      <c r="K102" s="25" t="n">
        <f aca="false">C102</f>
        <v>843.7</v>
      </c>
      <c r="L102" s="31" t="n">
        <v>44616</v>
      </c>
      <c r="M102" s="28" t="str">
        <f aca="false">F102</f>
        <v>Norbert Balázs - NM-ZEL</v>
      </c>
      <c r="N102" s="28" t="str">
        <f aca="false">G102</f>
        <v>980 50 Včelince 66</v>
      </c>
      <c r="O102" s="32" t="n">
        <f aca="false">H102</f>
        <v>40731715</v>
      </c>
      <c r="P102" s="30" t="s">
        <v>23</v>
      </c>
      <c r="Q102" s="30" t="s">
        <v>24</v>
      </c>
    </row>
    <row r="103" customFormat="false" ht="11.25" hidden="false" customHeight="false" outlineLevel="0" collapsed="false">
      <c r="B103" s="63"/>
      <c r="C103" s="64"/>
      <c r="D103" s="65"/>
      <c r="E103" s="94"/>
      <c r="F103" s="76"/>
      <c r="G103" s="67"/>
      <c r="H103" s="65"/>
      <c r="I103" s="69"/>
      <c r="J103" s="63"/>
      <c r="K103" s="64"/>
      <c r="L103" s="94"/>
      <c r="M103" s="76"/>
      <c r="N103" s="67"/>
      <c r="O103" s="65"/>
    </row>
    <row r="104" customFormat="false" ht="11.25" hidden="false" customHeight="false" outlineLevel="0" collapsed="false">
      <c r="B104" s="67"/>
      <c r="C104" s="64"/>
      <c r="D104" s="65"/>
      <c r="E104" s="94"/>
      <c r="F104" s="74"/>
      <c r="G104" s="74"/>
      <c r="H104" s="75"/>
      <c r="I104" s="69"/>
      <c r="J104" s="67"/>
      <c r="K104" s="64"/>
      <c r="L104" s="94"/>
      <c r="M104" s="74"/>
      <c r="N104" s="74"/>
      <c r="O104" s="75"/>
    </row>
    <row r="105" customFormat="false" ht="11.25" hidden="false" customHeight="false" outlineLevel="0" collapsed="false">
      <c r="B105" s="63"/>
      <c r="C105" s="64"/>
      <c r="D105" s="65"/>
      <c r="E105" s="94"/>
      <c r="F105" s="74"/>
      <c r="G105" s="74"/>
      <c r="H105" s="75"/>
      <c r="I105" s="69"/>
      <c r="J105" s="63"/>
      <c r="K105" s="64"/>
      <c r="L105" s="94"/>
      <c r="M105" s="74"/>
      <c r="N105" s="74"/>
      <c r="O105" s="75"/>
    </row>
    <row r="106" customFormat="false" ht="11.25" hidden="false" customHeight="false" outlineLevel="0" collapsed="false">
      <c r="B106" s="63"/>
      <c r="C106" s="64"/>
      <c r="D106" s="65"/>
      <c r="E106" s="94"/>
      <c r="F106" s="63"/>
      <c r="G106" s="74"/>
      <c r="H106" s="75"/>
      <c r="I106" s="69"/>
      <c r="J106" s="63"/>
      <c r="K106" s="64"/>
      <c r="L106" s="94"/>
      <c r="M106" s="63"/>
      <c r="N106" s="74"/>
      <c r="O106" s="75"/>
    </row>
    <row r="107" customFormat="false" ht="11.25" hidden="false" customHeight="false" outlineLevel="0" collapsed="false">
      <c r="B107" s="63"/>
      <c r="C107" s="64"/>
      <c r="D107" s="65"/>
      <c r="E107" s="94"/>
      <c r="F107" s="63"/>
      <c r="G107" s="67"/>
      <c r="H107" s="68"/>
      <c r="I107" s="69"/>
      <c r="J107" s="63"/>
      <c r="K107" s="64"/>
      <c r="L107" s="94"/>
      <c r="M107" s="63"/>
      <c r="N107" s="67"/>
      <c r="O107" s="68"/>
    </row>
    <row r="108" customFormat="false" ht="11.25" hidden="false" customHeight="false" outlineLevel="0" collapsed="false">
      <c r="B108" s="63"/>
      <c r="C108" s="64"/>
      <c r="D108" s="65"/>
      <c r="E108" s="94"/>
      <c r="F108" s="63"/>
      <c r="G108" s="67"/>
      <c r="H108" s="71"/>
      <c r="I108" s="69"/>
      <c r="J108" s="63"/>
      <c r="K108" s="64"/>
      <c r="L108" s="94"/>
      <c r="M108" s="63"/>
      <c r="N108" s="67"/>
      <c r="O108" s="71"/>
    </row>
    <row r="109" customFormat="false" ht="11.25" hidden="false" customHeight="false" outlineLevel="0" collapsed="false">
      <c r="B109" s="63"/>
      <c r="C109" s="64"/>
      <c r="D109" s="65"/>
      <c r="E109" s="94"/>
      <c r="F109" s="74"/>
      <c r="G109" s="67"/>
      <c r="H109" s="71"/>
      <c r="I109" s="69"/>
      <c r="J109" s="63"/>
      <c r="K109" s="64"/>
      <c r="L109" s="94"/>
      <c r="M109" s="63"/>
      <c r="N109" s="67"/>
      <c r="O109" s="71"/>
    </row>
    <row r="110" customFormat="false" ht="11.25" hidden="false" customHeight="false" outlineLevel="0" collapsed="false">
      <c r="B110" s="63"/>
      <c r="C110" s="64"/>
      <c r="D110" s="65"/>
      <c r="E110" s="94"/>
      <c r="F110" s="63"/>
      <c r="G110" s="67"/>
      <c r="H110" s="71"/>
      <c r="I110" s="69"/>
      <c r="J110" s="63"/>
      <c r="K110" s="64"/>
      <c r="L110" s="94"/>
      <c r="M110" s="63"/>
      <c r="N110" s="67"/>
      <c r="O110" s="71"/>
    </row>
    <row r="111" customFormat="false" ht="11.25" hidden="false" customHeight="false" outlineLevel="0" collapsed="false">
      <c r="B111" s="63"/>
      <c r="C111" s="64"/>
      <c r="D111" s="65"/>
      <c r="E111" s="94"/>
      <c r="F111" s="67"/>
      <c r="G111" s="67"/>
      <c r="H111" s="71"/>
      <c r="I111" s="69"/>
      <c r="J111" s="63"/>
      <c r="K111" s="64"/>
      <c r="L111" s="94"/>
      <c r="M111" s="67"/>
      <c r="N111" s="67"/>
      <c r="O111" s="71"/>
    </row>
    <row r="112" customFormat="false" ht="11.25" hidden="false" customHeight="false" outlineLevel="0" collapsed="false">
      <c r="B112" s="63"/>
      <c r="C112" s="64"/>
      <c r="D112" s="65"/>
      <c r="E112" s="94"/>
      <c r="F112" s="67"/>
      <c r="G112" s="67"/>
      <c r="H112" s="75"/>
      <c r="I112" s="69"/>
      <c r="J112" s="63"/>
      <c r="K112" s="64"/>
      <c r="L112" s="94"/>
      <c r="M112" s="67"/>
      <c r="N112" s="67"/>
      <c r="O112" s="75"/>
    </row>
    <row r="113" customFormat="false" ht="11.25" hidden="false" customHeight="false" outlineLevel="0" collapsed="false">
      <c r="B113" s="63"/>
      <c r="C113" s="64"/>
      <c r="D113" s="65"/>
      <c r="E113" s="94"/>
      <c r="F113" s="63"/>
      <c r="G113" s="67"/>
      <c r="H113" s="71"/>
      <c r="I113" s="69"/>
      <c r="J113" s="63"/>
      <c r="K113" s="64"/>
      <c r="L113" s="94"/>
      <c r="M113" s="63"/>
      <c r="N113" s="67"/>
      <c r="O113" s="71"/>
    </row>
    <row r="114" customFormat="false" ht="11.25" hidden="false" customHeight="false" outlineLevel="0" collapsed="false">
      <c r="B114" s="63"/>
      <c r="C114" s="64"/>
      <c r="D114" s="65"/>
      <c r="E114" s="94"/>
      <c r="F114" s="74"/>
      <c r="G114" s="74"/>
      <c r="H114" s="75"/>
      <c r="I114" s="69"/>
      <c r="J114" s="63"/>
      <c r="K114" s="64"/>
      <c r="L114" s="94"/>
      <c r="M114" s="74"/>
      <c r="N114" s="74"/>
      <c r="O114" s="75"/>
    </row>
    <row r="115" customFormat="false" ht="11.25" hidden="false" customHeight="false" outlineLevel="0" collapsed="false">
      <c r="B115" s="63"/>
      <c r="C115" s="64"/>
      <c r="D115" s="79"/>
      <c r="E115" s="94"/>
      <c r="F115" s="74"/>
      <c r="G115" s="74"/>
      <c r="H115" s="75"/>
      <c r="I115" s="69"/>
      <c r="J115" s="63"/>
      <c r="K115" s="64"/>
      <c r="L115" s="94"/>
      <c r="M115" s="74"/>
      <c r="N115" s="74"/>
      <c r="O115" s="75"/>
    </row>
    <row r="116" customFormat="false" ht="11.25" hidden="false" customHeight="false" outlineLevel="0" collapsed="false">
      <c r="B116" s="63"/>
      <c r="C116" s="64"/>
      <c r="D116" s="65"/>
      <c r="E116" s="94"/>
      <c r="F116" s="74"/>
      <c r="G116" s="74"/>
      <c r="H116" s="75"/>
      <c r="I116" s="69"/>
      <c r="J116" s="63"/>
      <c r="K116" s="64"/>
      <c r="L116" s="94"/>
      <c r="M116" s="74"/>
      <c r="N116" s="74"/>
      <c r="O116" s="75"/>
    </row>
    <row r="117" customFormat="false" ht="11.25" hidden="false" customHeight="false" outlineLevel="0" collapsed="false">
      <c r="B117" s="63"/>
      <c r="C117" s="64"/>
      <c r="D117" s="65"/>
      <c r="E117" s="94"/>
      <c r="F117" s="74"/>
      <c r="G117" s="74"/>
      <c r="H117" s="75"/>
      <c r="I117" s="80"/>
      <c r="J117" s="63"/>
      <c r="K117" s="64"/>
      <c r="L117" s="94"/>
      <c r="M117" s="74"/>
      <c r="N117" s="74"/>
      <c r="O117" s="75"/>
    </row>
    <row r="118" customFormat="false" ht="11.25" hidden="false" customHeight="false" outlineLevel="0" collapsed="false">
      <c r="B118" s="63"/>
      <c r="C118" s="64"/>
      <c r="D118" s="65"/>
      <c r="E118" s="94"/>
      <c r="F118" s="74"/>
      <c r="G118" s="74"/>
      <c r="H118" s="75"/>
      <c r="I118" s="69"/>
      <c r="J118" s="63"/>
      <c r="K118" s="64"/>
      <c r="L118" s="94"/>
      <c r="M118" s="74"/>
      <c r="N118" s="74"/>
      <c r="O118" s="75"/>
    </row>
    <row r="119" customFormat="false" ht="11.25" hidden="false" customHeight="false" outlineLevel="0" collapsed="false">
      <c r="B119" s="63"/>
      <c r="C119" s="64"/>
      <c r="D119" s="65"/>
      <c r="E119" s="94"/>
      <c r="F119" s="74"/>
      <c r="G119" s="74"/>
      <c r="H119" s="75"/>
      <c r="I119" s="69"/>
      <c r="J119" s="63"/>
      <c r="K119" s="64"/>
      <c r="L119" s="94"/>
      <c r="M119" s="74"/>
      <c r="N119" s="74"/>
      <c r="O119" s="75"/>
    </row>
    <row r="120" customFormat="false" ht="11.25" hidden="false" customHeight="false" outlineLevel="0" collapsed="false">
      <c r="B120" s="63"/>
      <c r="C120" s="64"/>
      <c r="D120" s="65"/>
      <c r="E120" s="94"/>
      <c r="F120" s="74"/>
      <c r="G120" s="74"/>
      <c r="H120" s="75"/>
      <c r="I120" s="69"/>
      <c r="J120" s="63"/>
      <c r="K120" s="64"/>
      <c r="L120" s="94"/>
      <c r="M120" s="74"/>
      <c r="N120" s="74"/>
      <c r="O120" s="75"/>
    </row>
    <row r="121" customFormat="false" ht="11.25" hidden="false" customHeight="false" outlineLevel="0" collapsed="false">
      <c r="B121" s="63"/>
      <c r="C121" s="64"/>
      <c r="D121" s="65"/>
      <c r="E121" s="94"/>
      <c r="F121" s="74"/>
      <c r="G121" s="74"/>
      <c r="H121" s="75"/>
      <c r="I121" s="69"/>
      <c r="J121" s="63"/>
      <c r="K121" s="64"/>
      <c r="L121" s="94"/>
      <c r="M121" s="74"/>
      <c r="N121" s="74"/>
      <c r="O121" s="75"/>
    </row>
    <row r="122" customFormat="false" ht="11.25" hidden="false" customHeight="false" outlineLevel="0" collapsed="false">
      <c r="B122" s="63"/>
      <c r="C122" s="64"/>
      <c r="D122" s="65"/>
      <c r="E122" s="94"/>
      <c r="F122" s="74"/>
      <c r="G122" s="74"/>
      <c r="H122" s="75"/>
      <c r="I122" s="69"/>
      <c r="J122" s="63"/>
      <c r="K122" s="64"/>
      <c r="L122" s="94"/>
      <c r="M122" s="74"/>
      <c r="N122" s="74"/>
      <c r="O122" s="75"/>
    </row>
    <row r="123" customFormat="false" ht="11.25" hidden="false" customHeight="false" outlineLevel="0" collapsed="false">
      <c r="B123" s="63"/>
      <c r="C123" s="64"/>
      <c r="D123" s="65"/>
      <c r="E123" s="94"/>
      <c r="F123" s="74"/>
      <c r="G123" s="74"/>
      <c r="H123" s="75"/>
      <c r="I123" s="69"/>
      <c r="J123" s="63"/>
      <c r="K123" s="64"/>
      <c r="L123" s="94"/>
      <c r="M123" s="74"/>
      <c r="N123" s="74"/>
      <c r="O123" s="75"/>
    </row>
    <row r="124" customFormat="false" ht="11.25" hidden="false" customHeight="false" outlineLevel="0" collapsed="false">
      <c r="B124" s="63"/>
      <c r="C124" s="64"/>
      <c r="D124" s="65"/>
      <c r="E124" s="94"/>
      <c r="F124" s="67"/>
      <c r="G124" s="67"/>
      <c r="H124" s="71"/>
      <c r="I124" s="69"/>
      <c r="J124" s="63"/>
      <c r="K124" s="64"/>
      <c r="L124" s="94"/>
      <c r="M124" s="67"/>
      <c r="N124" s="67"/>
      <c r="O124" s="7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Y85" activeCellId="0" sqref="Y1:Z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2" width="10.13"/>
    <col collapsed="false" customWidth="true" hidden="false" outlineLevel="0" max="6" min="6" style="6" width="12.42"/>
    <col collapsed="false" customWidth="true" hidden="false" outlineLevel="0" max="7" min="7" style="3" width="17.42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4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4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4"/>
      <c r="F3" s="21" t="s">
        <v>13</v>
      </c>
      <c r="G3" s="15" t="s">
        <v>14</v>
      </c>
      <c r="H3" s="16" t="s">
        <v>15</v>
      </c>
      <c r="I3" s="18"/>
      <c r="J3" s="15"/>
      <c r="K3" s="15"/>
      <c r="L3" s="84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U3" s="95"/>
      <c r="W3" s="96"/>
      <c r="X3" s="95"/>
      <c r="Y3" s="95"/>
    </row>
    <row r="4" customFormat="false" ht="36" hidden="false" customHeight="true" outlineLevel="0" collapsed="false">
      <c r="A4" s="46" t="n">
        <v>2022031001</v>
      </c>
      <c r="B4" s="24" t="s">
        <v>19</v>
      </c>
      <c r="C4" s="25" t="n">
        <v>1290.54</v>
      </c>
      <c r="D4" s="36" t="s">
        <v>47</v>
      </c>
      <c r="E4" s="34" t="n">
        <v>44621</v>
      </c>
      <c r="F4" s="28" t="s">
        <v>48</v>
      </c>
      <c r="G4" s="28" t="s">
        <v>49</v>
      </c>
      <c r="H4" s="32" t="n">
        <v>36019208</v>
      </c>
      <c r="I4" s="30" t="s">
        <v>313</v>
      </c>
      <c r="J4" s="24" t="str">
        <f aca="false">B4</f>
        <v>potraviny</v>
      </c>
      <c r="K4" s="25" t="n">
        <f aca="false">C4</f>
        <v>1290.54</v>
      </c>
      <c r="L4" s="27" t="n">
        <v>44620</v>
      </c>
      <c r="M4" s="28" t="str">
        <f aca="false">F4</f>
        <v>INMEDIA, spol.s.r.o.</v>
      </c>
      <c r="N4" s="28" t="str">
        <f aca="false">G4</f>
        <v>Námestie SNP 11, 960,01 Zvolen</v>
      </c>
      <c r="O4" s="32" t="n">
        <f aca="false">H4</f>
        <v>36019208</v>
      </c>
      <c r="P4" s="30" t="s">
        <v>23</v>
      </c>
      <c r="Q4" s="30" t="s">
        <v>24</v>
      </c>
      <c r="U4" s="95"/>
      <c r="W4" s="96"/>
      <c r="X4" s="95"/>
      <c r="Y4" s="95"/>
    </row>
    <row r="5" customFormat="false" ht="36" hidden="false" customHeight="true" outlineLevel="0" collapsed="false">
      <c r="A5" s="46" t="n">
        <v>2022031002</v>
      </c>
      <c r="B5" s="24" t="s">
        <v>19</v>
      </c>
      <c r="C5" s="25" t="n">
        <v>676.82</v>
      </c>
      <c r="D5" s="36" t="s">
        <v>29</v>
      </c>
      <c r="E5" s="34" t="n">
        <v>44621</v>
      </c>
      <c r="F5" s="28" t="s">
        <v>30</v>
      </c>
      <c r="G5" s="28" t="s">
        <v>31</v>
      </c>
      <c r="H5" s="32" t="n">
        <v>45952671</v>
      </c>
      <c r="I5" s="30" t="s">
        <v>314</v>
      </c>
      <c r="J5" s="24" t="str">
        <f aca="false">B5</f>
        <v>potraviny</v>
      </c>
      <c r="K5" s="25" t="n">
        <f aca="false">C5</f>
        <v>676.82</v>
      </c>
      <c r="L5" s="27" t="n">
        <v>44620</v>
      </c>
      <c r="M5" s="28" t="str">
        <f aca="false">F5</f>
        <v>METRO Cash and Carry SR s.r.o.</v>
      </c>
      <c r="N5" s="28" t="str">
        <f aca="false">G5</f>
        <v>Senecká cesta 1881,900 28  Ivanka pri Dunaji</v>
      </c>
      <c r="O5" s="32" t="n">
        <f aca="false">H5</f>
        <v>45952671</v>
      </c>
      <c r="P5" s="30" t="s">
        <v>23</v>
      </c>
      <c r="Q5" s="30" t="s">
        <v>24</v>
      </c>
      <c r="S5" s="97"/>
      <c r="T5" s="96"/>
      <c r="U5" s="95"/>
      <c r="W5" s="96"/>
      <c r="X5" s="95"/>
      <c r="Y5" s="95"/>
    </row>
    <row r="6" customFormat="false" ht="36" hidden="false" customHeight="true" outlineLevel="0" collapsed="false">
      <c r="A6" s="46" t="n">
        <v>2022031003</v>
      </c>
      <c r="B6" s="24" t="s">
        <v>19</v>
      </c>
      <c r="C6" s="25" t="n">
        <v>173.28</v>
      </c>
      <c r="D6" s="36" t="s">
        <v>29</v>
      </c>
      <c r="E6" s="34" t="n">
        <v>44621</v>
      </c>
      <c r="F6" s="28" t="s">
        <v>30</v>
      </c>
      <c r="G6" s="28" t="s">
        <v>31</v>
      </c>
      <c r="H6" s="32" t="n">
        <v>45952671</v>
      </c>
      <c r="I6" s="30" t="s">
        <v>315</v>
      </c>
      <c r="J6" s="24" t="str">
        <f aca="false">B6</f>
        <v>potraviny</v>
      </c>
      <c r="K6" s="25" t="n">
        <f aca="false">C6</f>
        <v>173.28</v>
      </c>
      <c r="L6" s="27" t="n">
        <v>44620</v>
      </c>
      <c r="M6" s="28" t="str">
        <f aca="false">F6</f>
        <v>METRO Cash and Carry SR s.r.o.</v>
      </c>
      <c r="N6" s="28" t="str">
        <f aca="false">G6</f>
        <v>Senecká cesta 1881,900 28  Ivanka pri Dunaji</v>
      </c>
      <c r="O6" s="32" t="n">
        <f aca="false">H6</f>
        <v>45952671</v>
      </c>
      <c r="P6" s="30" t="s">
        <v>23</v>
      </c>
      <c r="Q6" s="30" t="s">
        <v>24</v>
      </c>
      <c r="R6" s="98"/>
      <c r="S6" s="98"/>
      <c r="T6" s="96"/>
      <c r="U6" s="95"/>
      <c r="V6" s="87"/>
      <c r="W6" s="96"/>
      <c r="X6" s="95"/>
      <c r="Y6" s="95"/>
    </row>
    <row r="7" customFormat="false" ht="36" hidden="false" customHeight="true" outlineLevel="0" collapsed="false">
      <c r="A7" s="46" t="n">
        <v>2022031004</v>
      </c>
      <c r="B7" s="24" t="s">
        <v>316</v>
      </c>
      <c r="C7" s="25" t="n">
        <v>251.9</v>
      </c>
      <c r="D7" s="99"/>
      <c r="E7" s="27" t="n">
        <v>44621</v>
      </c>
      <c r="F7" s="37" t="s">
        <v>317</v>
      </c>
      <c r="G7" s="37" t="s">
        <v>318</v>
      </c>
      <c r="H7" s="38" t="n">
        <v>35869429</v>
      </c>
      <c r="I7" s="30"/>
      <c r="J7" s="24" t="str">
        <f aca="false">B7</f>
        <v>NycoCard CRP testy</v>
      </c>
      <c r="K7" s="25" t="n">
        <f aca="false">C7</f>
        <v>251.9</v>
      </c>
      <c r="L7" s="27" t="n">
        <v>44621</v>
      </c>
      <c r="M7" s="28" t="str">
        <f aca="false">F7</f>
        <v>Eurolab Lambda, a.s.</v>
      </c>
      <c r="N7" s="28" t="str">
        <f aca="false">G7</f>
        <v>T. Milkina 2, 917 01 Trnava</v>
      </c>
      <c r="O7" s="32" t="n">
        <f aca="false">H7</f>
        <v>35869429</v>
      </c>
      <c r="P7" s="30" t="s">
        <v>32</v>
      </c>
      <c r="Q7" s="30" t="s">
        <v>33</v>
      </c>
      <c r="R7" s="98"/>
      <c r="S7" s="100"/>
      <c r="T7" s="56"/>
      <c r="U7" s="95"/>
      <c r="V7" s="57"/>
      <c r="W7" s="56"/>
      <c r="X7" s="95"/>
      <c r="Y7" s="95"/>
    </row>
    <row r="8" customFormat="false" ht="36" hidden="false" customHeight="true" outlineLevel="0" collapsed="false">
      <c r="A8" s="46" t="n">
        <v>2022031005</v>
      </c>
      <c r="B8" s="42" t="s">
        <v>51</v>
      </c>
      <c r="C8" s="25" t="n">
        <v>171.91</v>
      </c>
      <c r="D8" s="26" t="s">
        <v>319</v>
      </c>
      <c r="E8" s="27" t="n">
        <v>44622</v>
      </c>
      <c r="F8" s="43" t="s">
        <v>53</v>
      </c>
      <c r="G8" s="44" t="s">
        <v>54</v>
      </c>
      <c r="H8" s="38" t="n">
        <v>36226947</v>
      </c>
      <c r="I8" s="30"/>
      <c r="J8" s="24"/>
      <c r="K8" s="25"/>
      <c r="L8" s="27"/>
      <c r="M8" s="28"/>
      <c r="N8" s="28"/>
      <c r="O8" s="32"/>
      <c r="P8" s="30"/>
      <c r="Q8" s="30"/>
      <c r="R8" s="100"/>
      <c r="S8" s="100"/>
      <c r="T8" s="3"/>
      <c r="U8" s="57"/>
      <c r="V8" s="57"/>
    </row>
    <row r="9" customFormat="false" ht="36" hidden="false" customHeight="true" outlineLevel="0" collapsed="false">
      <c r="A9" s="46" t="n">
        <v>2022031006</v>
      </c>
      <c r="B9" s="24" t="s">
        <v>19</v>
      </c>
      <c r="C9" s="25" t="n">
        <v>865.38</v>
      </c>
      <c r="D9" s="26"/>
      <c r="E9" s="34" t="n">
        <v>44623</v>
      </c>
      <c r="F9" s="37" t="s">
        <v>320</v>
      </c>
      <c r="G9" s="37" t="s">
        <v>321</v>
      </c>
      <c r="H9" s="38" t="n">
        <v>36208027</v>
      </c>
      <c r="I9" s="30" t="s">
        <v>322</v>
      </c>
      <c r="J9" s="24" t="str">
        <f aca="false">B9</f>
        <v>potraviny</v>
      </c>
      <c r="K9" s="25" t="n">
        <f aca="false">C9</f>
        <v>865.38</v>
      </c>
      <c r="L9" s="27" t="n">
        <v>44622</v>
      </c>
      <c r="M9" s="28" t="str">
        <f aca="false">F9</f>
        <v>Prvá cateringová spol., s.r.o.</v>
      </c>
      <c r="N9" s="28" t="str">
        <f aca="false">G9</f>
        <v>Holubyho 12, 040 01 Košice</v>
      </c>
      <c r="O9" s="32" t="n">
        <f aca="false">H9</f>
        <v>36208027</v>
      </c>
      <c r="P9" s="30" t="s">
        <v>23</v>
      </c>
      <c r="Q9" s="30" t="s">
        <v>24</v>
      </c>
    </row>
    <row r="10" customFormat="false" ht="36" hidden="false" customHeight="true" outlineLevel="0" collapsed="false">
      <c r="A10" s="46" t="n">
        <v>2022031007</v>
      </c>
      <c r="B10" s="24" t="s">
        <v>19</v>
      </c>
      <c r="C10" s="25" t="n">
        <v>558.24</v>
      </c>
      <c r="D10" s="26"/>
      <c r="E10" s="34" t="n">
        <v>44623</v>
      </c>
      <c r="F10" s="37" t="s">
        <v>320</v>
      </c>
      <c r="G10" s="37" t="s">
        <v>321</v>
      </c>
      <c r="H10" s="38" t="n">
        <v>36208027</v>
      </c>
      <c r="I10" s="30" t="s">
        <v>323</v>
      </c>
      <c r="J10" s="24" t="str">
        <f aca="false">B10</f>
        <v>potraviny</v>
      </c>
      <c r="K10" s="25" t="n">
        <f aca="false">C10</f>
        <v>558.24</v>
      </c>
      <c r="L10" s="27" t="n">
        <v>44622</v>
      </c>
      <c r="M10" s="28" t="str">
        <f aca="false">F10</f>
        <v>Prvá cateringová spol., s.r.o.</v>
      </c>
      <c r="N10" s="28" t="str">
        <f aca="false">G10</f>
        <v>Holubyho 12, 040 01 Košice</v>
      </c>
      <c r="O10" s="32" t="n">
        <f aca="false">H10</f>
        <v>36208027</v>
      </c>
      <c r="P10" s="30" t="s">
        <v>23</v>
      </c>
      <c r="Q10" s="30" t="s">
        <v>24</v>
      </c>
    </row>
    <row r="11" customFormat="false" ht="36" hidden="false" customHeight="true" outlineLevel="0" collapsed="false">
      <c r="A11" s="46" t="n">
        <v>2022031008</v>
      </c>
      <c r="B11" s="24" t="s">
        <v>19</v>
      </c>
      <c r="C11" s="25" t="n">
        <v>412.7</v>
      </c>
      <c r="D11" s="26"/>
      <c r="E11" s="34" t="n">
        <v>44623</v>
      </c>
      <c r="F11" s="24" t="s">
        <v>25</v>
      </c>
      <c r="G11" s="28" t="s">
        <v>26</v>
      </c>
      <c r="H11" s="32" t="n">
        <v>44240104</v>
      </c>
      <c r="I11" s="30" t="s">
        <v>324</v>
      </c>
      <c r="J11" s="24" t="str">
        <f aca="false">B11</f>
        <v>potraviny</v>
      </c>
      <c r="K11" s="25" t="n">
        <f aca="false">C11</f>
        <v>412.7</v>
      </c>
      <c r="L11" s="27" t="n">
        <v>44621</v>
      </c>
      <c r="M11" s="28" t="str">
        <f aca="false">F11</f>
        <v>BOHUŠ ŠESTÁK s.r.o.</v>
      </c>
      <c r="N11" s="28" t="str">
        <f aca="false">G11</f>
        <v>Vodárenská 343/2, 924 01 Galanta</v>
      </c>
      <c r="O11" s="32" t="n">
        <f aca="false">H11</f>
        <v>44240104</v>
      </c>
      <c r="P11" s="30" t="s">
        <v>23</v>
      </c>
      <c r="Q11" s="30" t="s">
        <v>24</v>
      </c>
      <c r="S11" s="101"/>
      <c r="T11" s="89"/>
    </row>
    <row r="12" customFormat="false" ht="36" hidden="false" customHeight="true" outlineLevel="0" collapsed="false">
      <c r="A12" s="46" t="n">
        <v>2022031009</v>
      </c>
      <c r="B12" s="24" t="s">
        <v>19</v>
      </c>
      <c r="C12" s="25" t="n">
        <v>405.59</v>
      </c>
      <c r="D12" s="26"/>
      <c r="E12" s="34" t="n">
        <v>44623</v>
      </c>
      <c r="F12" s="24" t="s">
        <v>25</v>
      </c>
      <c r="G12" s="28" t="s">
        <v>26</v>
      </c>
      <c r="H12" s="32" t="n">
        <v>44240104</v>
      </c>
      <c r="I12" s="30" t="s">
        <v>325</v>
      </c>
      <c r="J12" s="24" t="str">
        <f aca="false">B12</f>
        <v>potraviny</v>
      </c>
      <c r="K12" s="25" t="n">
        <f aca="false">C12</f>
        <v>405.59</v>
      </c>
      <c r="L12" s="27" t="n">
        <v>44621</v>
      </c>
      <c r="M12" s="28" t="str">
        <f aca="false">F12</f>
        <v>BOHUŠ ŠESTÁK s.r.o.</v>
      </c>
      <c r="N12" s="28" t="str">
        <f aca="false">G12</f>
        <v>Vodárenská 343/2, 924 01 Galanta</v>
      </c>
      <c r="O12" s="32" t="n">
        <f aca="false">H12</f>
        <v>44240104</v>
      </c>
      <c r="P12" s="30" t="s">
        <v>23</v>
      </c>
      <c r="Q12" s="30" t="s">
        <v>24</v>
      </c>
      <c r="S12" s="101"/>
      <c r="T12" s="89"/>
    </row>
    <row r="13" customFormat="false" ht="36" hidden="false" customHeight="true" outlineLevel="0" collapsed="false">
      <c r="A13" s="46" t="n">
        <v>2022031010</v>
      </c>
      <c r="B13" s="24" t="s">
        <v>19</v>
      </c>
      <c r="C13" s="25" t="n">
        <v>1137.99</v>
      </c>
      <c r="D13" s="36" t="s">
        <v>29</v>
      </c>
      <c r="E13" s="34" t="n">
        <v>44623</v>
      </c>
      <c r="F13" s="28" t="s">
        <v>30</v>
      </c>
      <c r="G13" s="28" t="s">
        <v>31</v>
      </c>
      <c r="H13" s="32" t="n">
        <v>45952671</v>
      </c>
      <c r="I13" s="30"/>
      <c r="J13" s="24" t="str">
        <f aca="false">B13</f>
        <v>potraviny</v>
      </c>
      <c r="K13" s="25" t="n">
        <f aca="false">C13</f>
        <v>1137.99</v>
      </c>
      <c r="L13" s="27" t="n">
        <v>44617</v>
      </c>
      <c r="M13" s="28" t="str">
        <f aca="false">F13</f>
        <v>METRO Cash and Carry SR s.r.o.</v>
      </c>
      <c r="N13" s="28" t="str">
        <f aca="false">G13</f>
        <v>Senecká cesta 1881,900 28  Ivanka pri Dunaji</v>
      </c>
      <c r="O13" s="32" t="n">
        <f aca="false">H13</f>
        <v>45952671</v>
      </c>
      <c r="P13" s="30" t="s">
        <v>32</v>
      </c>
      <c r="Q13" s="30" t="s">
        <v>33</v>
      </c>
      <c r="S13" s="101"/>
      <c r="T13" s="90"/>
    </row>
    <row r="14" customFormat="false" ht="36" hidden="false" customHeight="true" outlineLevel="0" collapsed="false">
      <c r="A14" s="46" t="n">
        <v>2022031011</v>
      </c>
      <c r="B14" s="24" t="s">
        <v>326</v>
      </c>
      <c r="C14" s="25" t="n">
        <v>87.46</v>
      </c>
      <c r="D14" s="36" t="s">
        <v>29</v>
      </c>
      <c r="E14" s="34" t="n">
        <v>44623</v>
      </c>
      <c r="F14" s="28" t="s">
        <v>30</v>
      </c>
      <c r="G14" s="28" t="s">
        <v>31</v>
      </c>
      <c r="H14" s="32" t="n">
        <v>45952671</v>
      </c>
      <c r="I14" s="30"/>
      <c r="J14" s="24" t="str">
        <f aca="false">B14</f>
        <v>menuboxy, tácky</v>
      </c>
      <c r="K14" s="25" t="n">
        <f aca="false">C14</f>
        <v>87.46</v>
      </c>
      <c r="L14" s="27" t="n">
        <v>44622</v>
      </c>
      <c r="M14" s="28" t="str">
        <f aca="false">F14</f>
        <v>METRO Cash and Carry SR s.r.o.</v>
      </c>
      <c r="N14" s="28" t="str">
        <f aca="false">G14</f>
        <v>Senecká cesta 1881,900 28  Ivanka pri Dunaji</v>
      </c>
      <c r="O14" s="32" t="n">
        <f aca="false">H14</f>
        <v>45952671</v>
      </c>
      <c r="P14" s="30" t="s">
        <v>32</v>
      </c>
      <c r="Q14" s="30" t="s">
        <v>33</v>
      </c>
      <c r="T14" s="90"/>
    </row>
    <row r="15" customFormat="false" ht="36" hidden="false" customHeight="true" outlineLevel="0" collapsed="false">
      <c r="A15" s="46" t="n">
        <v>2022031012</v>
      </c>
      <c r="B15" s="24" t="s">
        <v>19</v>
      </c>
      <c r="C15" s="25" t="n">
        <v>207.78</v>
      </c>
      <c r="D15" s="36" t="s">
        <v>47</v>
      </c>
      <c r="E15" s="34" t="n">
        <v>44624</v>
      </c>
      <c r="F15" s="28" t="s">
        <v>48</v>
      </c>
      <c r="G15" s="28" t="s">
        <v>49</v>
      </c>
      <c r="H15" s="32" t="n">
        <v>36019208</v>
      </c>
      <c r="I15" s="30"/>
      <c r="J15" s="24" t="str">
        <f aca="false">B15</f>
        <v>potraviny</v>
      </c>
      <c r="K15" s="25" t="n">
        <f aca="false">C15</f>
        <v>207.78</v>
      </c>
      <c r="L15" s="27" t="n">
        <v>44617</v>
      </c>
      <c r="M15" s="28" t="str">
        <f aca="false">F15</f>
        <v>INMEDIA, spol.s.r.o.</v>
      </c>
      <c r="N15" s="28" t="str">
        <f aca="false">G15</f>
        <v>Námestie SNP 11, 960,01 Zvolen</v>
      </c>
      <c r="O15" s="32" t="n">
        <f aca="false">H15</f>
        <v>36019208</v>
      </c>
      <c r="P15" s="30" t="s">
        <v>32</v>
      </c>
      <c r="Q15" s="30" t="s">
        <v>33</v>
      </c>
    </row>
    <row r="16" customFormat="false" ht="36" hidden="false" customHeight="true" outlineLevel="0" collapsed="false">
      <c r="A16" s="46" t="n">
        <v>2022031013</v>
      </c>
      <c r="B16" s="24" t="s">
        <v>19</v>
      </c>
      <c r="C16" s="25" t="n">
        <v>9.44</v>
      </c>
      <c r="D16" s="36" t="s">
        <v>47</v>
      </c>
      <c r="E16" s="34" t="n">
        <v>44624</v>
      </c>
      <c r="F16" s="28" t="s">
        <v>48</v>
      </c>
      <c r="G16" s="28" t="s">
        <v>49</v>
      </c>
      <c r="H16" s="32" t="n">
        <v>36019208</v>
      </c>
      <c r="I16" s="30"/>
      <c r="J16" s="24" t="str">
        <f aca="false">B16</f>
        <v>potraviny</v>
      </c>
      <c r="K16" s="25" t="n">
        <f aca="false">C16</f>
        <v>9.44</v>
      </c>
      <c r="L16" s="27" t="n">
        <v>44617</v>
      </c>
      <c r="M16" s="28" t="str">
        <f aca="false">F16</f>
        <v>INMEDIA, spol.s.r.o.</v>
      </c>
      <c r="N16" s="28" t="str">
        <f aca="false">G16</f>
        <v>Námestie SNP 11, 960,01 Zvolen</v>
      </c>
      <c r="O16" s="32" t="n">
        <f aca="false">H16</f>
        <v>36019208</v>
      </c>
      <c r="P16" s="30" t="s">
        <v>32</v>
      </c>
      <c r="Q16" s="30" t="s">
        <v>33</v>
      </c>
    </row>
    <row r="17" customFormat="false" ht="36" hidden="false" customHeight="true" outlineLevel="0" collapsed="false">
      <c r="A17" s="46" t="n">
        <v>2022031014</v>
      </c>
      <c r="B17" s="24" t="s">
        <v>327</v>
      </c>
      <c r="C17" s="25" t="n">
        <v>36</v>
      </c>
      <c r="D17" s="36"/>
      <c r="E17" s="34" t="n">
        <v>44622</v>
      </c>
      <c r="F17" s="28" t="s">
        <v>328</v>
      </c>
      <c r="G17" s="28" t="s">
        <v>329</v>
      </c>
      <c r="H17" s="32" t="n">
        <v>35952580</v>
      </c>
      <c r="I17" s="30"/>
      <c r="J17" s="24" t="str">
        <f aca="false">B17</f>
        <v>EKG papier</v>
      </c>
      <c r="K17" s="25" t="n">
        <f aca="false">C17</f>
        <v>36</v>
      </c>
      <c r="L17" s="27" t="n">
        <v>44622</v>
      </c>
      <c r="M17" s="28" t="str">
        <f aca="false">F17</f>
        <v>MEDIHUM, s.r.o.</v>
      </c>
      <c r="N17" s="28" t="str">
        <f aca="false">G17</f>
        <v>Bosáková 7, 851 04 Bratislava</v>
      </c>
      <c r="O17" s="32" t="n">
        <f aca="false">H17</f>
        <v>35952580</v>
      </c>
      <c r="P17" s="30" t="s">
        <v>32</v>
      </c>
      <c r="Q17" s="30" t="s">
        <v>33</v>
      </c>
    </row>
    <row r="18" customFormat="false" ht="36" hidden="false" customHeight="true" outlineLevel="0" collapsed="false">
      <c r="A18" s="46" t="n">
        <v>2022031015</v>
      </c>
      <c r="B18" s="24" t="s">
        <v>239</v>
      </c>
      <c r="C18" s="25" t="n">
        <v>118.8</v>
      </c>
      <c r="D18" s="26" t="s">
        <v>44</v>
      </c>
      <c r="E18" s="27" t="n">
        <v>44624</v>
      </c>
      <c r="F18" s="37" t="s">
        <v>45</v>
      </c>
      <c r="G18" s="37" t="s">
        <v>46</v>
      </c>
      <c r="H18" s="38" t="n">
        <v>44031483</v>
      </c>
      <c r="I18" s="30"/>
      <c r="J18" s="24"/>
      <c r="K18" s="25"/>
      <c r="L18" s="27"/>
      <c r="M18" s="28"/>
      <c r="N18" s="28"/>
      <c r="O18" s="32"/>
      <c r="P18" s="30"/>
      <c r="Q18" s="30"/>
    </row>
    <row r="19" customFormat="false" ht="36" hidden="false" customHeight="true" outlineLevel="0" collapsed="false">
      <c r="A19" s="46" t="n">
        <v>2022031016</v>
      </c>
      <c r="B19" s="24" t="s">
        <v>175</v>
      </c>
      <c r="C19" s="25" t="n">
        <v>302.2</v>
      </c>
      <c r="D19" s="23"/>
      <c r="E19" s="34" t="n">
        <v>44624</v>
      </c>
      <c r="F19" s="37" t="s">
        <v>310</v>
      </c>
      <c r="G19" s="37" t="s">
        <v>311</v>
      </c>
      <c r="H19" s="38" t="n">
        <v>36706272</v>
      </c>
      <c r="I19" s="30"/>
      <c r="J19" s="24"/>
      <c r="K19" s="25"/>
      <c r="L19" s="31"/>
      <c r="M19" s="28"/>
      <c r="N19" s="28"/>
      <c r="O19" s="32"/>
      <c r="P19" s="30"/>
      <c r="Q19" s="30"/>
    </row>
    <row r="20" customFormat="false" ht="36" hidden="false" customHeight="true" outlineLevel="0" collapsed="false">
      <c r="A20" s="46" t="n">
        <v>2022031017</v>
      </c>
      <c r="B20" s="24" t="s">
        <v>19</v>
      </c>
      <c r="C20" s="25" t="n">
        <v>925.87</v>
      </c>
      <c r="D20" s="36" t="s">
        <v>29</v>
      </c>
      <c r="E20" s="34" t="n">
        <v>44628</v>
      </c>
      <c r="F20" s="28" t="s">
        <v>30</v>
      </c>
      <c r="G20" s="28" t="s">
        <v>31</v>
      </c>
      <c r="H20" s="32" t="n">
        <v>45952671</v>
      </c>
      <c r="I20" s="30"/>
      <c r="J20" s="24" t="str">
        <f aca="false">B20</f>
        <v>potraviny</v>
      </c>
      <c r="K20" s="25" t="n">
        <f aca="false">C20</f>
        <v>925.87</v>
      </c>
      <c r="L20" s="27" t="n">
        <v>44624</v>
      </c>
      <c r="M20" s="28" t="str">
        <f aca="false">F20</f>
        <v>METRO Cash and Carry SR s.r.o.</v>
      </c>
      <c r="N20" s="28" t="str">
        <f aca="false">G20</f>
        <v>Senecká cesta 1881,900 28  Ivanka pri Dunaji</v>
      </c>
      <c r="O20" s="32" t="n">
        <f aca="false">H20</f>
        <v>45952671</v>
      </c>
      <c r="P20" s="30" t="s">
        <v>32</v>
      </c>
      <c r="Q20" s="30" t="s">
        <v>33</v>
      </c>
    </row>
    <row r="21" customFormat="false" ht="36" hidden="false" customHeight="true" outlineLevel="0" collapsed="false">
      <c r="A21" s="46" t="n">
        <v>2022031018</v>
      </c>
      <c r="B21" s="24" t="s">
        <v>330</v>
      </c>
      <c r="C21" s="25" t="n">
        <v>433.01</v>
      </c>
      <c r="D21" s="26"/>
      <c r="E21" s="27" t="n">
        <v>44628</v>
      </c>
      <c r="F21" s="44" t="s">
        <v>331</v>
      </c>
      <c r="G21" s="44" t="s">
        <v>332</v>
      </c>
      <c r="H21" s="38" t="n">
        <v>31342213</v>
      </c>
      <c r="I21" s="30" t="s">
        <v>333</v>
      </c>
      <c r="J21" s="24" t="str">
        <f aca="false">B21</f>
        <v>prac. prostriedky</v>
      </c>
      <c r="K21" s="25" t="n">
        <f aca="false">C21</f>
        <v>433.01</v>
      </c>
      <c r="L21" s="27" t="n">
        <v>44624</v>
      </c>
      <c r="M21" s="28" t="str">
        <f aca="false">F21</f>
        <v>ECOLAB s.r.o.</v>
      </c>
      <c r="N21" s="28" t="str">
        <f aca="false">G21</f>
        <v>Čajakova 18, 811 05 Bratislava</v>
      </c>
      <c r="O21" s="32" t="n">
        <f aca="false">H21</f>
        <v>31342213</v>
      </c>
      <c r="P21" s="30" t="s">
        <v>32</v>
      </c>
      <c r="Q21" s="30" t="s">
        <v>33</v>
      </c>
    </row>
    <row r="22" customFormat="false" ht="36" hidden="false" customHeight="true" outlineLevel="0" collapsed="false">
      <c r="A22" s="46" t="n">
        <v>2022031019</v>
      </c>
      <c r="B22" s="24" t="s">
        <v>59</v>
      </c>
      <c r="C22" s="25" t="n">
        <v>5.99</v>
      </c>
      <c r="D22" s="46" t="s">
        <v>60</v>
      </c>
      <c r="E22" s="27" t="n">
        <v>44599</v>
      </c>
      <c r="F22" s="37" t="s">
        <v>61</v>
      </c>
      <c r="G22" s="37" t="s">
        <v>62</v>
      </c>
      <c r="H22" s="38" t="n">
        <v>35763469</v>
      </c>
      <c r="I22" s="30"/>
      <c r="J22" s="24"/>
      <c r="K22" s="25"/>
      <c r="L22" s="27"/>
      <c r="M22" s="28"/>
      <c r="N22" s="28"/>
      <c r="O22" s="32"/>
      <c r="P22" s="30"/>
      <c r="Q22" s="30"/>
    </row>
    <row r="23" customFormat="false" ht="36" hidden="false" customHeight="true" outlineLevel="0" collapsed="false">
      <c r="A23" s="46" t="n">
        <v>2022031020</v>
      </c>
      <c r="B23" s="24" t="s">
        <v>19</v>
      </c>
      <c r="C23" s="25" t="n">
        <v>434.54</v>
      </c>
      <c r="D23" s="26" t="s">
        <v>76</v>
      </c>
      <c r="E23" s="27" t="n">
        <v>44626</v>
      </c>
      <c r="F23" s="24" t="s">
        <v>77</v>
      </c>
      <c r="G23" s="28" t="s">
        <v>78</v>
      </c>
      <c r="H23" s="32" t="n">
        <v>17260752</v>
      </c>
      <c r="I23" s="30" t="s">
        <v>334</v>
      </c>
      <c r="J23" s="24" t="str">
        <f aca="false">B23</f>
        <v>potraviny</v>
      </c>
      <c r="K23" s="25" t="n">
        <f aca="false">C23</f>
        <v>434.54</v>
      </c>
      <c r="L23" s="27" t="n">
        <v>44621</v>
      </c>
      <c r="M23" s="28" t="str">
        <f aca="false">F23</f>
        <v>Zoltán Jánosdeák - Jánosdeák</v>
      </c>
      <c r="N23" s="28" t="str">
        <f aca="false">G23</f>
        <v>Vinohradná 101, 049 11 Plešivec</v>
      </c>
      <c r="O23" s="32" t="n">
        <f aca="false">H23</f>
        <v>17260752</v>
      </c>
      <c r="P23" s="30" t="s">
        <v>23</v>
      </c>
      <c r="Q23" s="30" t="s">
        <v>24</v>
      </c>
    </row>
    <row r="24" customFormat="false" ht="36" hidden="false" customHeight="true" outlineLevel="0" collapsed="false">
      <c r="A24" s="46" t="n">
        <v>2022031021</v>
      </c>
      <c r="B24" s="24" t="s">
        <v>35</v>
      </c>
      <c r="C24" s="25" t="n">
        <v>836.86</v>
      </c>
      <c r="D24" s="23" t="s">
        <v>36</v>
      </c>
      <c r="E24" s="34" t="n">
        <v>44624</v>
      </c>
      <c r="F24" s="37" t="s">
        <v>37</v>
      </c>
      <c r="G24" s="37" t="s">
        <v>38</v>
      </c>
      <c r="H24" s="38" t="n">
        <v>47925914</v>
      </c>
      <c r="I24" s="39" t="s">
        <v>335</v>
      </c>
      <c r="J24" s="24" t="str">
        <f aca="false">B24</f>
        <v>lieky</v>
      </c>
      <c r="K24" s="25" t="n">
        <f aca="false">C24</f>
        <v>836.86</v>
      </c>
      <c r="L24" s="27" t="n">
        <v>44622</v>
      </c>
      <c r="M24" s="28" t="str">
        <f aca="false">F24</f>
        <v>ATONA s.r.o.</v>
      </c>
      <c r="N24" s="28" t="str">
        <f aca="false">G24</f>
        <v>Okružná 30, 048 01 Rožňava</v>
      </c>
      <c r="O24" s="32" t="n">
        <f aca="false">H24</f>
        <v>47925914</v>
      </c>
      <c r="P24" s="30" t="s">
        <v>32</v>
      </c>
      <c r="Q24" s="30" t="s">
        <v>33</v>
      </c>
    </row>
    <row r="25" customFormat="false" ht="36" hidden="false" customHeight="true" outlineLevel="0" collapsed="false">
      <c r="A25" s="46" t="n">
        <v>2022031022</v>
      </c>
      <c r="B25" s="24" t="s">
        <v>35</v>
      </c>
      <c r="C25" s="25" t="n">
        <v>331.53</v>
      </c>
      <c r="D25" s="23" t="s">
        <v>36</v>
      </c>
      <c r="E25" s="34" t="n">
        <v>44624</v>
      </c>
      <c r="F25" s="37" t="s">
        <v>37</v>
      </c>
      <c r="G25" s="37" t="s">
        <v>38</v>
      </c>
      <c r="H25" s="38" t="n">
        <v>47925914</v>
      </c>
      <c r="I25" s="39" t="s">
        <v>336</v>
      </c>
      <c r="J25" s="24" t="str">
        <f aca="false">B25</f>
        <v>lieky</v>
      </c>
      <c r="K25" s="25" t="n">
        <f aca="false">C25</f>
        <v>331.53</v>
      </c>
      <c r="L25" s="27" t="n">
        <v>44623</v>
      </c>
      <c r="M25" s="28" t="str">
        <f aca="false">F25</f>
        <v>ATONA s.r.o.</v>
      </c>
      <c r="N25" s="28" t="str">
        <f aca="false">G25</f>
        <v>Okružná 30, 048 01 Rožňava</v>
      </c>
      <c r="O25" s="32" t="n">
        <f aca="false">H25</f>
        <v>47925914</v>
      </c>
      <c r="P25" s="30" t="s">
        <v>32</v>
      </c>
      <c r="Q25" s="30" t="s">
        <v>33</v>
      </c>
      <c r="U25" s="57"/>
      <c r="V25" s="87"/>
    </row>
    <row r="26" customFormat="false" ht="36" hidden="false" customHeight="true" outlineLevel="0" collapsed="false">
      <c r="A26" s="46" t="n">
        <v>2022031023</v>
      </c>
      <c r="B26" s="24" t="s">
        <v>35</v>
      </c>
      <c r="C26" s="25" t="n">
        <v>1123.27</v>
      </c>
      <c r="D26" s="23" t="s">
        <v>36</v>
      </c>
      <c r="E26" s="34" t="n">
        <v>44624</v>
      </c>
      <c r="F26" s="37" t="s">
        <v>37</v>
      </c>
      <c r="G26" s="37" t="s">
        <v>38</v>
      </c>
      <c r="H26" s="38" t="n">
        <v>47925914</v>
      </c>
      <c r="I26" s="39" t="s">
        <v>337</v>
      </c>
      <c r="J26" s="24" t="str">
        <f aca="false">B26</f>
        <v>lieky</v>
      </c>
      <c r="K26" s="25" t="n">
        <f aca="false">C26</f>
        <v>1123.27</v>
      </c>
      <c r="L26" s="27" t="n">
        <v>44623</v>
      </c>
      <c r="M26" s="28" t="str">
        <f aca="false">F26</f>
        <v>ATONA s.r.o.</v>
      </c>
      <c r="N26" s="28" t="str">
        <f aca="false">G26</f>
        <v>Okružná 30, 048 01 Rožňava</v>
      </c>
      <c r="O26" s="32" t="n">
        <f aca="false">H26</f>
        <v>47925914</v>
      </c>
      <c r="P26" s="30" t="s">
        <v>32</v>
      </c>
      <c r="Q26" s="30" t="s">
        <v>33</v>
      </c>
      <c r="U26" s="57"/>
      <c r="V26" s="57"/>
    </row>
    <row r="27" customFormat="false" ht="36" hidden="false" customHeight="true" outlineLevel="0" collapsed="false">
      <c r="A27" s="46" t="n">
        <v>2022031024</v>
      </c>
      <c r="B27" s="24" t="s">
        <v>35</v>
      </c>
      <c r="C27" s="25" t="n">
        <v>1267.53</v>
      </c>
      <c r="D27" s="23" t="s">
        <v>36</v>
      </c>
      <c r="E27" s="34" t="n">
        <v>44624</v>
      </c>
      <c r="F27" s="37" t="s">
        <v>37</v>
      </c>
      <c r="G27" s="37" t="s">
        <v>38</v>
      </c>
      <c r="H27" s="38" t="n">
        <v>47925914</v>
      </c>
      <c r="I27" s="39" t="s">
        <v>338</v>
      </c>
      <c r="J27" s="24" t="str">
        <f aca="false">B27</f>
        <v>lieky</v>
      </c>
      <c r="K27" s="25" t="n">
        <f aca="false">C27</f>
        <v>1267.53</v>
      </c>
      <c r="L27" s="27" t="n">
        <v>44623</v>
      </c>
      <c r="M27" s="28" t="str">
        <f aca="false">F27</f>
        <v>ATONA s.r.o.</v>
      </c>
      <c r="N27" s="28" t="str">
        <f aca="false">G27</f>
        <v>Okružná 30, 048 01 Rožňava</v>
      </c>
      <c r="O27" s="32" t="n">
        <f aca="false">H27</f>
        <v>47925914</v>
      </c>
      <c r="P27" s="30" t="s">
        <v>32</v>
      </c>
      <c r="Q27" s="30" t="s">
        <v>33</v>
      </c>
      <c r="U27" s="57"/>
      <c r="V27" s="57"/>
    </row>
    <row r="28" customFormat="false" ht="36" hidden="false" customHeight="true" outlineLevel="0" collapsed="false">
      <c r="A28" s="46" t="n">
        <v>2022031025</v>
      </c>
      <c r="B28" s="24" t="s">
        <v>19</v>
      </c>
      <c r="C28" s="25" t="n">
        <v>296.02</v>
      </c>
      <c r="D28" s="36" t="s">
        <v>29</v>
      </c>
      <c r="E28" s="34" t="n">
        <v>44630</v>
      </c>
      <c r="F28" s="28" t="s">
        <v>30</v>
      </c>
      <c r="G28" s="28" t="s">
        <v>31</v>
      </c>
      <c r="H28" s="32" t="n">
        <v>45952671</v>
      </c>
      <c r="I28" s="30"/>
      <c r="J28" s="24" t="str">
        <f aca="false">B28</f>
        <v>potraviny</v>
      </c>
      <c r="K28" s="25" t="n">
        <f aca="false">C28</f>
        <v>296.02</v>
      </c>
      <c r="L28" s="27" t="n">
        <v>44629</v>
      </c>
      <c r="M28" s="28" t="str">
        <f aca="false">F28</f>
        <v>METRO Cash and Carry SR s.r.o.</v>
      </c>
      <c r="N28" s="28" t="str">
        <f aca="false">G28</f>
        <v>Senecká cesta 1881,900 28  Ivanka pri Dunaji</v>
      </c>
      <c r="O28" s="32" t="n">
        <f aca="false">H28</f>
        <v>45952671</v>
      </c>
      <c r="P28" s="30" t="s">
        <v>32</v>
      </c>
      <c r="Q28" s="30" t="s">
        <v>33</v>
      </c>
    </row>
    <row r="29" customFormat="false" ht="36" hidden="false" customHeight="true" outlineLevel="0" collapsed="false">
      <c r="A29" s="46" t="n">
        <v>2022031026</v>
      </c>
      <c r="B29" s="24" t="s">
        <v>19</v>
      </c>
      <c r="C29" s="25" t="n">
        <v>421.49</v>
      </c>
      <c r="D29" s="36" t="s">
        <v>29</v>
      </c>
      <c r="E29" s="34" t="n">
        <v>44630</v>
      </c>
      <c r="F29" s="28" t="s">
        <v>30</v>
      </c>
      <c r="G29" s="28" t="s">
        <v>31</v>
      </c>
      <c r="H29" s="32" t="n">
        <v>45952671</v>
      </c>
      <c r="I29" s="30" t="s">
        <v>339</v>
      </c>
      <c r="J29" s="24" t="str">
        <f aca="false">B29</f>
        <v>potraviny</v>
      </c>
      <c r="K29" s="25" t="n">
        <f aca="false">C29</f>
        <v>421.49</v>
      </c>
      <c r="L29" s="27" t="n">
        <v>44628</v>
      </c>
      <c r="M29" s="28" t="str">
        <f aca="false">F29</f>
        <v>METRO Cash and Carry SR s.r.o.</v>
      </c>
      <c r="N29" s="28" t="str">
        <f aca="false">G29</f>
        <v>Senecká cesta 1881,900 28  Ivanka pri Dunaji</v>
      </c>
      <c r="O29" s="32" t="n">
        <f aca="false">H29</f>
        <v>45952671</v>
      </c>
      <c r="P29" s="30" t="s">
        <v>23</v>
      </c>
      <c r="Q29" s="30" t="s">
        <v>24</v>
      </c>
    </row>
    <row r="30" customFormat="false" ht="36" hidden="false" customHeight="true" outlineLevel="0" collapsed="false">
      <c r="A30" s="46" t="n">
        <v>2022031027</v>
      </c>
      <c r="B30" s="24" t="s">
        <v>19</v>
      </c>
      <c r="C30" s="25" t="n">
        <v>411.13</v>
      </c>
      <c r="D30" s="36" t="s">
        <v>47</v>
      </c>
      <c r="E30" s="34" t="n">
        <v>44631</v>
      </c>
      <c r="F30" s="28" t="s">
        <v>48</v>
      </c>
      <c r="G30" s="28" t="s">
        <v>49</v>
      </c>
      <c r="H30" s="32" t="n">
        <v>36019208</v>
      </c>
      <c r="I30" s="30"/>
      <c r="J30" s="24" t="str">
        <f aca="false">B30</f>
        <v>potraviny</v>
      </c>
      <c r="K30" s="25" t="n">
        <f aca="false">C30</f>
        <v>411.13</v>
      </c>
      <c r="L30" s="27" t="n">
        <v>44627</v>
      </c>
      <c r="M30" s="28" t="str">
        <f aca="false">F30</f>
        <v>INMEDIA, spol.s.r.o.</v>
      </c>
      <c r="N30" s="28" t="str">
        <f aca="false">G30</f>
        <v>Námestie SNP 11, 960,01 Zvolen</v>
      </c>
      <c r="O30" s="32" t="n">
        <f aca="false">H30</f>
        <v>36019208</v>
      </c>
      <c r="P30" s="30" t="s">
        <v>32</v>
      </c>
      <c r="Q30" s="30" t="s">
        <v>33</v>
      </c>
    </row>
    <row r="31" customFormat="false" ht="36" hidden="false" customHeight="true" outlineLevel="0" collapsed="false">
      <c r="A31" s="46" t="n">
        <v>2022031028</v>
      </c>
      <c r="B31" s="24" t="s">
        <v>19</v>
      </c>
      <c r="C31" s="25" t="n">
        <v>51.96</v>
      </c>
      <c r="D31" s="36" t="s">
        <v>47</v>
      </c>
      <c r="E31" s="34" t="n">
        <v>44631</v>
      </c>
      <c r="F31" s="28" t="s">
        <v>48</v>
      </c>
      <c r="G31" s="28" t="s">
        <v>49</v>
      </c>
      <c r="H31" s="32" t="n">
        <v>36019208</v>
      </c>
      <c r="I31" s="30"/>
      <c r="J31" s="24" t="str">
        <f aca="false">B31</f>
        <v>potraviny</v>
      </c>
      <c r="K31" s="25" t="n">
        <f aca="false">C31</f>
        <v>51.96</v>
      </c>
      <c r="L31" s="27" t="n">
        <v>44627</v>
      </c>
      <c r="M31" s="28" t="str">
        <f aca="false">F31</f>
        <v>INMEDIA, spol.s.r.o.</v>
      </c>
      <c r="N31" s="28" t="str">
        <f aca="false">G31</f>
        <v>Námestie SNP 11, 960,01 Zvolen</v>
      </c>
      <c r="O31" s="32" t="n">
        <f aca="false">H31</f>
        <v>36019208</v>
      </c>
      <c r="P31" s="30" t="s">
        <v>32</v>
      </c>
      <c r="Q31" s="30" t="s">
        <v>33</v>
      </c>
      <c r="R31" s="91"/>
    </row>
    <row r="32" customFormat="false" ht="36" hidden="false" customHeight="true" outlineLevel="0" collapsed="false">
      <c r="A32" s="46" t="n">
        <v>2022031029</v>
      </c>
      <c r="B32" s="24" t="s">
        <v>340</v>
      </c>
      <c r="C32" s="25" t="n">
        <v>320.99</v>
      </c>
      <c r="D32" s="26"/>
      <c r="E32" s="27" t="n">
        <v>44630</v>
      </c>
      <c r="F32" s="24" t="s">
        <v>73</v>
      </c>
      <c r="G32" s="28" t="s">
        <v>74</v>
      </c>
      <c r="H32" s="50" t="n">
        <v>17081173</v>
      </c>
      <c r="I32" s="30" t="s">
        <v>341</v>
      </c>
      <c r="J32" s="24" t="str">
        <f aca="false">B32</f>
        <v>tonery, ESET</v>
      </c>
      <c r="K32" s="25" t="n">
        <f aca="false">C32</f>
        <v>320.99</v>
      </c>
      <c r="L32" s="27" t="n">
        <v>44628</v>
      </c>
      <c r="M32" s="28" t="str">
        <f aca="false">F32</f>
        <v>CompAct-spoločnosť s ručením obmedzeným Rožňava</v>
      </c>
      <c r="N32" s="28" t="str">
        <f aca="false">G32</f>
        <v>Šafárikova 17, 048 01 Rožňava</v>
      </c>
      <c r="O32" s="32" t="n">
        <f aca="false">H32</f>
        <v>17081173</v>
      </c>
      <c r="P32" s="30" t="s">
        <v>32</v>
      </c>
      <c r="Q32" s="30" t="s">
        <v>33</v>
      </c>
      <c r="R32" s="91"/>
      <c r="U32" s="57"/>
      <c r="V32" s="87"/>
    </row>
    <row r="33" customFormat="false" ht="36" hidden="false" customHeight="true" outlineLevel="0" collapsed="false">
      <c r="A33" s="46" t="n">
        <v>2022031030</v>
      </c>
      <c r="B33" s="24" t="s">
        <v>342</v>
      </c>
      <c r="C33" s="25" t="n">
        <v>1126.3</v>
      </c>
      <c r="D33" s="36"/>
      <c r="E33" s="34" t="n">
        <v>44634</v>
      </c>
      <c r="F33" s="28" t="s">
        <v>343</v>
      </c>
      <c r="G33" s="28" t="s">
        <v>344</v>
      </c>
      <c r="H33" s="32" t="n">
        <v>47786892</v>
      </c>
      <c r="I33" s="30"/>
      <c r="J33" s="24" t="str">
        <f aca="false">B33</f>
        <v>čerpadlo - záloha</v>
      </c>
      <c r="K33" s="25" t="n">
        <f aca="false">C33</f>
        <v>1126.3</v>
      </c>
      <c r="L33" s="27" t="n">
        <v>44634</v>
      </c>
      <c r="M33" s="28" t="str">
        <f aca="false">F33</f>
        <v>PRODO s.r.o.</v>
      </c>
      <c r="N33" s="28" t="str">
        <f aca="false">G33</f>
        <v>Teplická 34, 058 01 Poprad</v>
      </c>
      <c r="O33" s="32" t="n">
        <f aca="false">H33</f>
        <v>47786892</v>
      </c>
      <c r="P33" s="30" t="s">
        <v>32</v>
      </c>
      <c r="Q33" s="30" t="s">
        <v>33</v>
      </c>
      <c r="R33" s="91"/>
      <c r="U33" s="57"/>
      <c r="V33" s="57"/>
    </row>
    <row r="34" customFormat="false" ht="36" hidden="false" customHeight="true" outlineLevel="0" collapsed="false">
      <c r="A34" s="46" t="n">
        <v>2022031031</v>
      </c>
      <c r="B34" s="24" t="s">
        <v>19</v>
      </c>
      <c r="C34" s="25" t="n">
        <v>1038.66</v>
      </c>
      <c r="D34" s="36" t="s">
        <v>29</v>
      </c>
      <c r="E34" s="34" t="n">
        <v>44635</v>
      </c>
      <c r="F34" s="28" t="s">
        <v>30</v>
      </c>
      <c r="G34" s="28" t="s">
        <v>31</v>
      </c>
      <c r="H34" s="32" t="n">
        <v>45952671</v>
      </c>
      <c r="I34" s="30"/>
      <c r="J34" s="24" t="str">
        <f aca="false">B34</f>
        <v>potraviny</v>
      </c>
      <c r="K34" s="25" t="n">
        <f aca="false">C34</f>
        <v>1038.66</v>
      </c>
      <c r="L34" s="27" t="n">
        <v>44634</v>
      </c>
      <c r="M34" s="28" t="str">
        <f aca="false">F34</f>
        <v>METRO Cash and Carry SR s.r.o.</v>
      </c>
      <c r="N34" s="28" t="str">
        <f aca="false">G34</f>
        <v>Senecká cesta 1881,900 28  Ivanka pri Dunaji</v>
      </c>
      <c r="O34" s="32" t="n">
        <f aca="false">H34</f>
        <v>45952671</v>
      </c>
      <c r="P34" s="30" t="s">
        <v>32</v>
      </c>
      <c r="Q34" s="30" t="s">
        <v>33</v>
      </c>
      <c r="R34" s="91"/>
      <c r="U34" s="57"/>
      <c r="V34" s="57"/>
    </row>
    <row r="35" customFormat="false" ht="36" hidden="false" customHeight="true" outlineLevel="0" collapsed="false">
      <c r="A35" s="46" t="n">
        <v>2022031032</v>
      </c>
      <c r="B35" s="24" t="s">
        <v>35</v>
      </c>
      <c r="C35" s="25" t="n">
        <v>1880.57</v>
      </c>
      <c r="D35" s="23" t="s">
        <v>36</v>
      </c>
      <c r="E35" s="34" t="n">
        <v>44634</v>
      </c>
      <c r="F35" s="37" t="s">
        <v>37</v>
      </c>
      <c r="G35" s="37" t="s">
        <v>38</v>
      </c>
      <c r="H35" s="38" t="n">
        <v>47925914</v>
      </c>
      <c r="I35" s="39" t="s">
        <v>345</v>
      </c>
      <c r="J35" s="24" t="str">
        <f aca="false">B35</f>
        <v>lieky</v>
      </c>
      <c r="K35" s="25" t="n">
        <f aca="false">C35</f>
        <v>1880.57</v>
      </c>
      <c r="L35" s="27" t="n">
        <v>44629</v>
      </c>
      <c r="M35" s="28" t="str">
        <f aca="false">F35</f>
        <v>ATONA s.r.o.</v>
      </c>
      <c r="N35" s="28" t="str">
        <f aca="false">G35</f>
        <v>Okružná 30, 048 01 Rožňava</v>
      </c>
      <c r="O35" s="32" t="n">
        <f aca="false">H35</f>
        <v>47925914</v>
      </c>
      <c r="P35" s="30" t="s">
        <v>32</v>
      </c>
      <c r="Q35" s="30" t="s">
        <v>33</v>
      </c>
      <c r="R35" s="91"/>
    </row>
    <row r="36" customFormat="false" ht="36" hidden="false" customHeight="true" outlineLevel="0" collapsed="false">
      <c r="A36" s="46" t="n">
        <v>2022031033</v>
      </c>
      <c r="B36" s="24" t="s">
        <v>35</v>
      </c>
      <c r="C36" s="25" t="n">
        <v>1669.16</v>
      </c>
      <c r="D36" s="23" t="s">
        <v>36</v>
      </c>
      <c r="E36" s="34" t="n">
        <v>44634</v>
      </c>
      <c r="F36" s="37" t="s">
        <v>37</v>
      </c>
      <c r="G36" s="37" t="s">
        <v>38</v>
      </c>
      <c r="H36" s="38" t="n">
        <v>47925914</v>
      </c>
      <c r="I36" s="39" t="s">
        <v>346</v>
      </c>
      <c r="J36" s="24" t="str">
        <f aca="false">B36</f>
        <v>lieky</v>
      </c>
      <c r="K36" s="25" t="n">
        <f aca="false">C36</f>
        <v>1669.16</v>
      </c>
      <c r="L36" s="27" t="n">
        <v>44631</v>
      </c>
      <c r="M36" s="28" t="str">
        <f aca="false">F36</f>
        <v>ATONA s.r.o.</v>
      </c>
      <c r="N36" s="28" t="str">
        <f aca="false">G36</f>
        <v>Okružná 30, 048 01 Rožňava</v>
      </c>
      <c r="O36" s="32" t="n">
        <f aca="false">H36</f>
        <v>47925914</v>
      </c>
      <c r="P36" s="30" t="s">
        <v>32</v>
      </c>
      <c r="Q36" s="30" t="s">
        <v>33</v>
      </c>
      <c r="R36" s="91"/>
    </row>
    <row r="37" customFormat="false" ht="36" hidden="false" customHeight="true" outlineLevel="0" collapsed="false">
      <c r="A37" s="46" t="n">
        <v>2022031034</v>
      </c>
      <c r="B37" s="24" t="s">
        <v>35</v>
      </c>
      <c r="C37" s="25" t="n">
        <v>587.73</v>
      </c>
      <c r="D37" s="23" t="s">
        <v>36</v>
      </c>
      <c r="E37" s="34" t="n">
        <v>44634</v>
      </c>
      <c r="F37" s="37" t="s">
        <v>37</v>
      </c>
      <c r="G37" s="37" t="s">
        <v>38</v>
      </c>
      <c r="H37" s="38" t="n">
        <v>47925914</v>
      </c>
      <c r="I37" s="39" t="s">
        <v>347</v>
      </c>
      <c r="J37" s="24" t="str">
        <f aca="false">B37</f>
        <v>lieky</v>
      </c>
      <c r="K37" s="25" t="n">
        <f aca="false">C37</f>
        <v>587.73</v>
      </c>
      <c r="L37" s="27" t="n">
        <v>44631</v>
      </c>
      <c r="M37" s="28" t="str">
        <f aca="false">F37</f>
        <v>ATONA s.r.o.</v>
      </c>
      <c r="N37" s="28" t="str">
        <f aca="false">G37</f>
        <v>Okružná 30, 048 01 Rožňava</v>
      </c>
      <c r="O37" s="32" t="n">
        <f aca="false">H37</f>
        <v>47925914</v>
      </c>
      <c r="P37" s="30" t="s">
        <v>32</v>
      </c>
      <c r="Q37" s="30" t="s">
        <v>33</v>
      </c>
      <c r="R37" s="91"/>
    </row>
    <row r="38" customFormat="false" ht="36" hidden="false" customHeight="true" outlineLevel="0" collapsed="false">
      <c r="A38" s="46" t="n">
        <v>2022031035</v>
      </c>
      <c r="B38" s="24" t="s">
        <v>35</v>
      </c>
      <c r="C38" s="25" t="n">
        <v>742.74</v>
      </c>
      <c r="D38" s="23" t="s">
        <v>36</v>
      </c>
      <c r="E38" s="34" t="n">
        <v>44634</v>
      </c>
      <c r="F38" s="37" t="s">
        <v>37</v>
      </c>
      <c r="G38" s="37" t="s">
        <v>38</v>
      </c>
      <c r="H38" s="38" t="n">
        <v>47925914</v>
      </c>
      <c r="I38" s="39" t="s">
        <v>348</v>
      </c>
      <c r="J38" s="24" t="str">
        <f aca="false">B38</f>
        <v>lieky</v>
      </c>
      <c r="K38" s="25" t="n">
        <f aca="false">C38</f>
        <v>742.74</v>
      </c>
      <c r="L38" s="27" t="n">
        <v>44629</v>
      </c>
      <c r="M38" s="28" t="str">
        <f aca="false">F38</f>
        <v>ATONA s.r.o.</v>
      </c>
      <c r="N38" s="28" t="str">
        <f aca="false">G38</f>
        <v>Okružná 30, 048 01 Rožňava</v>
      </c>
      <c r="O38" s="32" t="n">
        <f aca="false">H38</f>
        <v>47925914</v>
      </c>
      <c r="P38" s="30" t="s">
        <v>32</v>
      </c>
      <c r="Q38" s="30" t="s">
        <v>33</v>
      </c>
      <c r="R38" s="91"/>
    </row>
    <row r="39" customFormat="false" ht="36" hidden="false" customHeight="true" outlineLevel="0" collapsed="false">
      <c r="A39" s="46" t="n">
        <v>2022031036</v>
      </c>
      <c r="B39" s="24" t="s">
        <v>19</v>
      </c>
      <c r="C39" s="25" t="n">
        <v>472.57</v>
      </c>
      <c r="D39" s="26" t="s">
        <v>76</v>
      </c>
      <c r="E39" s="27" t="n">
        <v>44633</v>
      </c>
      <c r="F39" s="24" t="s">
        <v>77</v>
      </c>
      <c r="G39" s="28" t="s">
        <v>78</v>
      </c>
      <c r="H39" s="32" t="n">
        <v>17260752</v>
      </c>
      <c r="I39" s="30" t="s">
        <v>349</v>
      </c>
      <c r="J39" s="24" t="str">
        <f aca="false">B39</f>
        <v>potraviny</v>
      </c>
      <c r="K39" s="25" t="n">
        <f aca="false">C39</f>
        <v>472.57</v>
      </c>
      <c r="L39" s="27" t="n">
        <v>44630</v>
      </c>
      <c r="M39" s="28" t="str">
        <f aca="false">F39</f>
        <v>Zoltán Jánosdeák - Jánosdeák</v>
      </c>
      <c r="N39" s="28" t="str">
        <f aca="false">G39</f>
        <v>Vinohradná 101, 049 11 Plešivec</v>
      </c>
      <c r="O39" s="32" t="n">
        <f aca="false">H39</f>
        <v>17260752</v>
      </c>
      <c r="P39" s="30" t="s">
        <v>23</v>
      </c>
      <c r="Q39" s="30" t="s">
        <v>24</v>
      </c>
      <c r="R39" s="91"/>
    </row>
    <row r="40" customFormat="false" ht="36" hidden="false" customHeight="true" outlineLevel="0" collapsed="false">
      <c r="A40" s="46" t="n">
        <v>2022031037</v>
      </c>
      <c r="B40" s="24" t="s">
        <v>350</v>
      </c>
      <c r="C40" s="25" t="n">
        <v>801.47</v>
      </c>
      <c r="D40" s="46" t="n">
        <v>4020004007</v>
      </c>
      <c r="E40" s="27" t="n">
        <v>44634</v>
      </c>
      <c r="F40" s="37" t="s">
        <v>243</v>
      </c>
      <c r="G40" s="37" t="s">
        <v>244</v>
      </c>
      <c r="H40" s="38" t="n">
        <v>36570460</v>
      </c>
      <c r="I40" s="30"/>
      <c r="J40" s="24"/>
      <c r="K40" s="25"/>
      <c r="L40" s="27"/>
      <c r="M40" s="28"/>
      <c r="N40" s="28"/>
      <c r="O40" s="32"/>
      <c r="P40" s="30"/>
      <c r="Q40" s="30"/>
      <c r="R40" s="91"/>
    </row>
    <row r="41" customFormat="false" ht="36" hidden="false" customHeight="true" outlineLevel="0" collapsed="false">
      <c r="A41" s="46" t="n">
        <v>2022031038</v>
      </c>
      <c r="B41" s="24" t="s">
        <v>124</v>
      </c>
      <c r="C41" s="25" t="n">
        <v>77.4</v>
      </c>
      <c r="D41" s="46" t="n">
        <v>162700</v>
      </c>
      <c r="E41" s="27" t="n">
        <v>44635</v>
      </c>
      <c r="F41" s="37" t="s">
        <v>125</v>
      </c>
      <c r="G41" s="37" t="s">
        <v>126</v>
      </c>
      <c r="H41" s="38" t="n">
        <v>17335949</v>
      </c>
      <c r="I41" s="30"/>
      <c r="J41" s="24"/>
      <c r="K41" s="25"/>
      <c r="L41" s="27"/>
      <c r="M41" s="28"/>
      <c r="N41" s="28"/>
      <c r="O41" s="32"/>
      <c r="P41" s="30"/>
      <c r="Q41" s="30"/>
      <c r="R41" s="91"/>
    </row>
    <row r="42" customFormat="false" ht="36" hidden="false" customHeight="true" outlineLevel="0" collapsed="false">
      <c r="A42" s="46" t="n">
        <v>2022031039</v>
      </c>
      <c r="B42" s="24" t="s">
        <v>351</v>
      </c>
      <c r="C42" s="25" t="n">
        <v>420</v>
      </c>
      <c r="D42" s="102"/>
      <c r="E42" s="27" t="n">
        <v>44624</v>
      </c>
      <c r="F42" s="24" t="s">
        <v>352</v>
      </c>
      <c r="G42" s="28" t="s">
        <v>353</v>
      </c>
      <c r="H42" s="32" t="n">
        <v>30228182</v>
      </c>
      <c r="I42" s="30"/>
      <c r="J42" s="24"/>
      <c r="K42" s="25"/>
      <c r="L42" s="27"/>
      <c r="M42" s="28"/>
      <c r="N42" s="28"/>
      <c r="O42" s="32"/>
      <c r="P42" s="30"/>
      <c r="Q42" s="30"/>
      <c r="R42" s="91"/>
    </row>
    <row r="43" customFormat="false" ht="36" hidden="false" customHeight="true" outlineLevel="0" collapsed="false">
      <c r="A43" s="46" t="n">
        <v>2022031040</v>
      </c>
      <c r="B43" s="24" t="s">
        <v>354</v>
      </c>
      <c r="C43" s="25" t="n">
        <v>106.8</v>
      </c>
      <c r="D43" s="36"/>
      <c r="E43" s="34" t="n">
        <v>44624</v>
      </c>
      <c r="F43" s="24" t="s">
        <v>352</v>
      </c>
      <c r="G43" s="28" t="s">
        <v>353</v>
      </c>
      <c r="H43" s="32" t="n">
        <v>30228182</v>
      </c>
      <c r="I43" s="30"/>
      <c r="J43" s="24"/>
      <c r="K43" s="25"/>
      <c r="L43" s="27"/>
      <c r="M43" s="28"/>
      <c r="N43" s="28"/>
      <c r="O43" s="32"/>
      <c r="P43" s="30"/>
      <c r="Q43" s="30"/>
    </row>
    <row r="44" customFormat="false" ht="36" hidden="false" customHeight="true" outlineLevel="0" collapsed="false">
      <c r="A44" s="46" t="n">
        <v>2022031041</v>
      </c>
      <c r="B44" s="24" t="s">
        <v>19</v>
      </c>
      <c r="C44" s="25" t="n">
        <v>465.59</v>
      </c>
      <c r="D44" s="36" t="s">
        <v>47</v>
      </c>
      <c r="E44" s="34" t="n">
        <v>44638</v>
      </c>
      <c r="F44" s="28" t="s">
        <v>48</v>
      </c>
      <c r="G44" s="28" t="s">
        <v>49</v>
      </c>
      <c r="H44" s="32" t="n">
        <v>36019208</v>
      </c>
      <c r="I44" s="30"/>
      <c r="J44" s="24" t="str">
        <f aca="false">B44</f>
        <v>potraviny</v>
      </c>
      <c r="K44" s="25" t="n">
        <f aca="false">C44</f>
        <v>465.59</v>
      </c>
      <c r="L44" s="27" t="n">
        <v>44627</v>
      </c>
      <c r="M44" s="28" t="str">
        <f aca="false">F44</f>
        <v>INMEDIA, spol.s.r.o.</v>
      </c>
      <c r="N44" s="28" t="str">
        <f aca="false">G44</f>
        <v>Námestie SNP 11, 960,01 Zvolen</v>
      </c>
      <c r="O44" s="32" t="n">
        <f aca="false">H44</f>
        <v>36019208</v>
      </c>
      <c r="P44" s="30" t="s">
        <v>32</v>
      </c>
      <c r="Q44" s="30" t="s">
        <v>33</v>
      </c>
      <c r="R44" s="91"/>
    </row>
    <row r="45" customFormat="false" ht="36" hidden="false" customHeight="true" outlineLevel="0" collapsed="false">
      <c r="A45" s="46" t="n">
        <v>2022031042</v>
      </c>
      <c r="B45" s="24" t="s">
        <v>19</v>
      </c>
      <c r="C45" s="25" t="n">
        <v>164.16</v>
      </c>
      <c r="D45" s="36" t="s">
        <v>47</v>
      </c>
      <c r="E45" s="34" t="n">
        <v>44638</v>
      </c>
      <c r="F45" s="28" t="s">
        <v>48</v>
      </c>
      <c r="G45" s="28" t="s">
        <v>49</v>
      </c>
      <c r="H45" s="32" t="n">
        <v>36019208</v>
      </c>
      <c r="I45" s="30"/>
      <c r="J45" s="24" t="str">
        <f aca="false">B45</f>
        <v>potraviny</v>
      </c>
      <c r="K45" s="25" t="n">
        <f aca="false">C45</f>
        <v>164.16</v>
      </c>
      <c r="L45" s="27" t="n">
        <v>44634</v>
      </c>
      <c r="M45" s="28" t="str">
        <f aca="false">F45</f>
        <v>INMEDIA, spol.s.r.o.</v>
      </c>
      <c r="N45" s="28" t="str">
        <f aca="false">G45</f>
        <v>Námestie SNP 11, 960,01 Zvolen</v>
      </c>
      <c r="O45" s="32" t="n">
        <f aca="false">H45</f>
        <v>36019208</v>
      </c>
      <c r="P45" s="30" t="s">
        <v>32</v>
      </c>
      <c r="Q45" s="30" t="s">
        <v>33</v>
      </c>
      <c r="R45" s="91"/>
    </row>
    <row r="46" customFormat="false" ht="36" hidden="false" customHeight="true" outlineLevel="0" collapsed="false">
      <c r="A46" s="46" t="n">
        <v>2022031043</v>
      </c>
      <c r="B46" s="24" t="s">
        <v>19</v>
      </c>
      <c r="C46" s="25" t="n">
        <v>667.6</v>
      </c>
      <c r="D46" s="36" t="s">
        <v>47</v>
      </c>
      <c r="E46" s="34" t="n">
        <v>44638</v>
      </c>
      <c r="F46" s="28" t="s">
        <v>48</v>
      </c>
      <c r="G46" s="28" t="s">
        <v>49</v>
      </c>
      <c r="H46" s="32" t="n">
        <v>36019208</v>
      </c>
      <c r="I46" s="30" t="s">
        <v>355</v>
      </c>
      <c r="J46" s="24" t="str">
        <f aca="false">B46</f>
        <v>potraviny</v>
      </c>
      <c r="K46" s="25" t="n">
        <f aca="false">C46</f>
        <v>667.6</v>
      </c>
      <c r="L46" s="27" t="n">
        <v>44630</v>
      </c>
      <c r="M46" s="28" t="str">
        <f aca="false">F46</f>
        <v>INMEDIA, spol.s.r.o.</v>
      </c>
      <c r="N46" s="28" t="str">
        <f aca="false">G46</f>
        <v>Námestie SNP 11, 960,01 Zvolen</v>
      </c>
      <c r="O46" s="32" t="n">
        <f aca="false">H46</f>
        <v>36019208</v>
      </c>
      <c r="P46" s="30" t="s">
        <v>23</v>
      </c>
      <c r="Q46" s="30" t="s">
        <v>24</v>
      </c>
      <c r="R46" s="91"/>
    </row>
    <row r="47" customFormat="false" ht="36" hidden="false" customHeight="true" outlineLevel="0" collapsed="false">
      <c r="A47" s="46" t="n">
        <v>2022031044</v>
      </c>
      <c r="B47" s="24" t="s">
        <v>19</v>
      </c>
      <c r="C47" s="25" t="n">
        <v>828.36</v>
      </c>
      <c r="D47" s="36" t="s">
        <v>47</v>
      </c>
      <c r="E47" s="34" t="n">
        <v>44638</v>
      </c>
      <c r="F47" s="28" t="s">
        <v>48</v>
      </c>
      <c r="G47" s="28" t="s">
        <v>49</v>
      </c>
      <c r="H47" s="32" t="n">
        <v>36019208</v>
      </c>
      <c r="I47" s="30" t="s">
        <v>356</v>
      </c>
      <c r="J47" s="24" t="str">
        <f aca="false">B47</f>
        <v>potraviny</v>
      </c>
      <c r="K47" s="25" t="n">
        <f aca="false">C47</f>
        <v>828.36</v>
      </c>
      <c r="L47" s="27" t="n">
        <v>44630</v>
      </c>
      <c r="M47" s="28" t="str">
        <f aca="false">F47</f>
        <v>INMEDIA, spol.s.r.o.</v>
      </c>
      <c r="N47" s="28" t="str">
        <f aca="false">G47</f>
        <v>Námestie SNP 11, 960,01 Zvolen</v>
      </c>
      <c r="O47" s="32" t="n">
        <f aca="false">H47</f>
        <v>36019208</v>
      </c>
      <c r="P47" s="30" t="s">
        <v>23</v>
      </c>
      <c r="Q47" s="30" t="s">
        <v>24</v>
      </c>
      <c r="R47" s="91"/>
    </row>
    <row r="48" customFormat="false" ht="36" hidden="false" customHeight="true" outlineLevel="0" collapsed="false">
      <c r="A48" s="46" t="n">
        <v>2022031045</v>
      </c>
      <c r="B48" s="24" t="s">
        <v>72</v>
      </c>
      <c r="C48" s="25" t="n">
        <v>221</v>
      </c>
      <c r="D48" s="26"/>
      <c r="E48" s="27" t="n">
        <v>44641</v>
      </c>
      <c r="F48" s="24" t="s">
        <v>73</v>
      </c>
      <c r="G48" s="28" t="s">
        <v>74</v>
      </c>
      <c r="H48" s="50" t="n">
        <v>17081173</v>
      </c>
      <c r="I48" s="30" t="s">
        <v>357</v>
      </c>
      <c r="J48" s="24" t="str">
        <f aca="false">B48</f>
        <v>tonery</v>
      </c>
      <c r="K48" s="25" t="n">
        <f aca="false">C48</f>
        <v>221</v>
      </c>
      <c r="L48" s="27" t="n">
        <v>44641</v>
      </c>
      <c r="M48" s="28" t="str">
        <f aca="false">F48</f>
        <v>CompAct-spoločnosť s ručením obmedzeným Rožňava</v>
      </c>
      <c r="N48" s="28" t="str">
        <f aca="false">G48</f>
        <v>Šafárikova 17, 048 01 Rožňava</v>
      </c>
      <c r="O48" s="32" t="n">
        <f aca="false">H48</f>
        <v>17081173</v>
      </c>
      <c r="P48" s="30" t="s">
        <v>32</v>
      </c>
      <c r="Q48" s="30" t="s">
        <v>33</v>
      </c>
      <c r="R48" s="91"/>
    </row>
    <row r="49" customFormat="false" ht="36" hidden="false" customHeight="true" outlineLevel="0" collapsed="false">
      <c r="A49" s="46" t="n">
        <v>2022031046</v>
      </c>
      <c r="B49" s="24" t="s">
        <v>358</v>
      </c>
      <c r="C49" s="25" t="n">
        <v>79.62</v>
      </c>
      <c r="D49" s="26"/>
      <c r="E49" s="27" t="n">
        <v>44642</v>
      </c>
      <c r="F49" s="44" t="s">
        <v>270</v>
      </c>
      <c r="G49" s="44" t="s">
        <v>271</v>
      </c>
      <c r="H49" s="38" t="n">
        <v>36306444</v>
      </c>
      <c r="I49" s="30"/>
      <c r="J49" s="24"/>
      <c r="K49" s="25"/>
      <c r="L49" s="27"/>
      <c r="M49" s="28"/>
      <c r="N49" s="28"/>
      <c r="O49" s="32"/>
      <c r="P49" s="30"/>
      <c r="Q49" s="30"/>
      <c r="R49" s="91"/>
    </row>
    <row r="50" customFormat="false" ht="36" hidden="false" customHeight="true" outlineLevel="0" collapsed="false">
      <c r="A50" s="46" t="n">
        <v>2022031047</v>
      </c>
      <c r="B50" s="24" t="s">
        <v>35</v>
      </c>
      <c r="C50" s="25" t="n">
        <v>865.23</v>
      </c>
      <c r="D50" s="23" t="s">
        <v>36</v>
      </c>
      <c r="E50" s="34" t="n">
        <v>44620</v>
      </c>
      <c r="F50" s="37" t="s">
        <v>37</v>
      </c>
      <c r="G50" s="37" t="s">
        <v>38</v>
      </c>
      <c r="H50" s="38" t="n">
        <v>47925914</v>
      </c>
      <c r="I50" s="39" t="s">
        <v>359</v>
      </c>
      <c r="J50" s="24" t="str">
        <f aca="false">B50</f>
        <v>lieky</v>
      </c>
      <c r="K50" s="25" t="n">
        <f aca="false">C50</f>
        <v>865.23</v>
      </c>
      <c r="L50" s="27" t="n">
        <v>44637</v>
      </c>
      <c r="M50" s="28" t="str">
        <f aca="false">F50</f>
        <v>ATONA s.r.o.</v>
      </c>
      <c r="N50" s="28" t="str">
        <f aca="false">G50</f>
        <v>Okružná 30, 048 01 Rožňava</v>
      </c>
      <c r="O50" s="32" t="n">
        <f aca="false">H50</f>
        <v>47925914</v>
      </c>
      <c r="P50" s="30" t="s">
        <v>32</v>
      </c>
      <c r="Q50" s="30" t="s">
        <v>33</v>
      </c>
    </row>
    <row r="51" customFormat="false" ht="36" hidden="false" customHeight="true" outlineLevel="0" collapsed="false">
      <c r="A51" s="46" t="n">
        <v>2022031048</v>
      </c>
      <c r="B51" s="24" t="s">
        <v>35</v>
      </c>
      <c r="C51" s="25" t="n">
        <v>1569.68</v>
      </c>
      <c r="D51" s="23" t="s">
        <v>36</v>
      </c>
      <c r="E51" s="34" t="n">
        <v>44620</v>
      </c>
      <c r="F51" s="37" t="s">
        <v>37</v>
      </c>
      <c r="G51" s="37" t="s">
        <v>38</v>
      </c>
      <c r="H51" s="38" t="n">
        <v>47925914</v>
      </c>
      <c r="I51" s="39" t="s">
        <v>360</v>
      </c>
      <c r="J51" s="24" t="str">
        <f aca="false">B51</f>
        <v>lieky</v>
      </c>
      <c r="K51" s="25" t="n">
        <f aca="false">C51</f>
        <v>1569.68</v>
      </c>
      <c r="L51" s="27" t="n">
        <v>44636</v>
      </c>
      <c r="M51" s="28" t="str">
        <f aca="false">F51</f>
        <v>ATONA s.r.o.</v>
      </c>
      <c r="N51" s="28" t="str">
        <f aca="false">G51</f>
        <v>Okružná 30, 048 01 Rožňava</v>
      </c>
      <c r="O51" s="32" t="n">
        <f aca="false">H51</f>
        <v>47925914</v>
      </c>
      <c r="P51" s="30" t="s">
        <v>32</v>
      </c>
      <c r="Q51" s="30" t="s">
        <v>33</v>
      </c>
    </row>
    <row r="52" customFormat="false" ht="36" hidden="false" customHeight="true" outlineLevel="0" collapsed="false">
      <c r="A52" s="46" t="n">
        <v>2022031049</v>
      </c>
      <c r="B52" s="24" t="s">
        <v>35</v>
      </c>
      <c r="C52" s="25" t="n">
        <v>1455.89</v>
      </c>
      <c r="D52" s="23" t="s">
        <v>36</v>
      </c>
      <c r="E52" s="34" t="n">
        <v>44620</v>
      </c>
      <c r="F52" s="37" t="s">
        <v>37</v>
      </c>
      <c r="G52" s="37" t="s">
        <v>38</v>
      </c>
      <c r="H52" s="38" t="n">
        <v>47925914</v>
      </c>
      <c r="I52" s="39" t="s">
        <v>361</v>
      </c>
      <c r="J52" s="24" t="str">
        <f aca="false">B52</f>
        <v>lieky</v>
      </c>
      <c r="K52" s="25" t="n">
        <f aca="false">C52</f>
        <v>1455.89</v>
      </c>
      <c r="L52" s="27" t="n">
        <v>44637</v>
      </c>
      <c r="M52" s="28" t="str">
        <f aca="false">F52</f>
        <v>ATONA s.r.o.</v>
      </c>
      <c r="N52" s="28" t="str">
        <f aca="false">G52</f>
        <v>Okružná 30, 048 01 Rožňava</v>
      </c>
      <c r="O52" s="32" t="n">
        <f aca="false">H52</f>
        <v>47925914</v>
      </c>
      <c r="P52" s="30" t="s">
        <v>32</v>
      </c>
      <c r="Q52" s="30" t="s">
        <v>33</v>
      </c>
    </row>
    <row r="53" customFormat="false" ht="36" hidden="false" customHeight="true" outlineLevel="0" collapsed="false">
      <c r="A53" s="46" t="n">
        <v>2022031050</v>
      </c>
      <c r="B53" s="24" t="s">
        <v>362</v>
      </c>
      <c r="C53" s="25" t="n">
        <v>133.3</v>
      </c>
      <c r="D53" s="36"/>
      <c r="E53" s="34" t="n">
        <v>44642</v>
      </c>
      <c r="F53" s="28" t="s">
        <v>363</v>
      </c>
      <c r="G53" s="28" t="s">
        <v>364</v>
      </c>
      <c r="H53" s="32" t="n">
        <v>31385770</v>
      </c>
      <c r="I53" s="30"/>
      <c r="J53" s="24" t="str">
        <f aca="false">B53</f>
        <v>psychodiagnostické testy</v>
      </c>
      <c r="K53" s="25" t="n">
        <f aca="false">C53</f>
        <v>133.3</v>
      </c>
      <c r="L53" s="27" t="n">
        <v>44636</v>
      </c>
      <c r="M53" s="28" t="str">
        <f aca="false">F53</f>
        <v>Psychodiagnostika, a.s.</v>
      </c>
      <c r="N53" s="28" t="str">
        <f aca="false">G53</f>
        <v>Mickiewiczova 2, 811 07 Bratislava</v>
      </c>
      <c r="O53" s="32" t="n">
        <f aca="false">H53</f>
        <v>31385770</v>
      </c>
      <c r="P53" s="30" t="s">
        <v>32</v>
      </c>
      <c r="Q53" s="30" t="s">
        <v>33</v>
      </c>
    </row>
    <row r="54" customFormat="false" ht="36" hidden="false" customHeight="true" outlineLevel="0" collapsed="false">
      <c r="A54" s="46" t="n">
        <v>2022031051</v>
      </c>
      <c r="B54" s="24" t="s">
        <v>19</v>
      </c>
      <c r="C54" s="25" t="n">
        <v>241.11</v>
      </c>
      <c r="D54" s="36" t="s">
        <v>29</v>
      </c>
      <c r="E54" s="34" t="n">
        <v>44637</v>
      </c>
      <c r="F54" s="28" t="s">
        <v>30</v>
      </c>
      <c r="G54" s="28" t="s">
        <v>31</v>
      </c>
      <c r="H54" s="32" t="n">
        <v>45952671</v>
      </c>
      <c r="I54" s="30"/>
      <c r="J54" s="24" t="str">
        <f aca="false">B54</f>
        <v>potraviny</v>
      </c>
      <c r="K54" s="25" t="n">
        <f aca="false">C54</f>
        <v>241.11</v>
      </c>
      <c r="L54" s="27" t="n">
        <v>44635</v>
      </c>
      <c r="M54" s="28" t="str">
        <f aca="false">F54</f>
        <v>METRO Cash and Carry SR s.r.o.</v>
      </c>
      <c r="N54" s="28" t="str">
        <f aca="false">G54</f>
        <v>Senecká cesta 1881,900 28  Ivanka pri Dunaji</v>
      </c>
      <c r="O54" s="32" t="n">
        <f aca="false">H54</f>
        <v>45952671</v>
      </c>
      <c r="P54" s="30" t="s">
        <v>32</v>
      </c>
      <c r="Q54" s="30" t="s">
        <v>33</v>
      </c>
      <c r="R54" s="91"/>
    </row>
    <row r="55" customFormat="false" ht="36" hidden="false" customHeight="true" outlineLevel="0" collapsed="false">
      <c r="A55" s="46" t="n">
        <v>2022031052</v>
      </c>
      <c r="B55" s="24" t="s">
        <v>19</v>
      </c>
      <c r="C55" s="25" t="n">
        <v>58.46</v>
      </c>
      <c r="D55" s="36" t="s">
        <v>29</v>
      </c>
      <c r="E55" s="34" t="n">
        <v>44637</v>
      </c>
      <c r="F55" s="28" t="s">
        <v>30</v>
      </c>
      <c r="G55" s="28" t="s">
        <v>31</v>
      </c>
      <c r="H55" s="32" t="n">
        <v>45952671</v>
      </c>
      <c r="I55" s="30" t="s">
        <v>365</v>
      </c>
      <c r="J55" s="24" t="str">
        <f aca="false">B55</f>
        <v>potraviny</v>
      </c>
      <c r="K55" s="25" t="n">
        <f aca="false">C55</f>
        <v>58.46</v>
      </c>
      <c r="L55" s="27" t="n">
        <v>44635</v>
      </c>
      <c r="M55" s="28" t="str">
        <f aca="false">F55</f>
        <v>METRO Cash and Carry SR s.r.o.</v>
      </c>
      <c r="N55" s="28" t="str">
        <f aca="false">G55</f>
        <v>Senecká cesta 1881,900 28  Ivanka pri Dunaji</v>
      </c>
      <c r="O55" s="32" t="n">
        <f aca="false">H55</f>
        <v>45952671</v>
      </c>
      <c r="P55" s="30" t="s">
        <v>32</v>
      </c>
      <c r="Q55" s="30" t="s">
        <v>33</v>
      </c>
      <c r="R55" s="91"/>
    </row>
    <row r="56" customFormat="false" ht="36" hidden="false" customHeight="true" outlineLevel="0" collapsed="false">
      <c r="A56" s="46" t="n">
        <v>2022031053</v>
      </c>
      <c r="B56" s="24" t="s">
        <v>150</v>
      </c>
      <c r="C56" s="25" t="n">
        <v>15.9</v>
      </c>
      <c r="D56" s="58" t="n">
        <v>30882084</v>
      </c>
      <c r="E56" s="27" t="n">
        <v>44642</v>
      </c>
      <c r="F56" s="37" t="s">
        <v>151</v>
      </c>
      <c r="G56" s="37" t="s">
        <v>152</v>
      </c>
      <c r="H56" s="38" t="n">
        <v>35701722</v>
      </c>
      <c r="I56" s="30"/>
      <c r="J56" s="24"/>
      <c r="K56" s="25"/>
      <c r="L56" s="27"/>
      <c r="M56" s="28"/>
      <c r="N56" s="28"/>
      <c r="O56" s="32"/>
      <c r="P56" s="30"/>
      <c r="Q56" s="30"/>
      <c r="R56" s="91"/>
    </row>
    <row r="57" customFormat="false" ht="36" hidden="false" customHeight="true" outlineLevel="0" collapsed="false">
      <c r="A57" s="46" t="n">
        <v>2022031054</v>
      </c>
      <c r="B57" s="45" t="s">
        <v>55</v>
      </c>
      <c r="C57" s="25" t="n">
        <v>78</v>
      </c>
      <c r="D57" s="26"/>
      <c r="E57" s="27" t="n">
        <v>44643</v>
      </c>
      <c r="F57" s="37" t="s">
        <v>114</v>
      </c>
      <c r="G57" s="37" t="s">
        <v>115</v>
      </c>
      <c r="H57" s="38" t="n">
        <v>31589561</v>
      </c>
      <c r="I57" s="30"/>
      <c r="J57" s="24" t="str">
        <f aca="false">B57</f>
        <v>špec. zdrav. materiál</v>
      </c>
      <c r="K57" s="25" t="n">
        <f aca="false">C57</f>
        <v>78</v>
      </c>
      <c r="L57" s="27" t="n">
        <v>44607</v>
      </c>
      <c r="M57" s="28" t="str">
        <f aca="false">F57</f>
        <v>VIDRA A SPOL. s.r.o.</v>
      </c>
      <c r="N57" s="28" t="str">
        <f aca="false">G57</f>
        <v>Štrková 8, 011 96 Žilina</v>
      </c>
      <c r="O57" s="32" t="n">
        <f aca="false">H57</f>
        <v>31589561</v>
      </c>
      <c r="P57" s="27" t="s">
        <v>32</v>
      </c>
      <c r="Q57" s="30" t="s">
        <v>33</v>
      </c>
      <c r="R57" s="91"/>
    </row>
    <row r="58" customFormat="false" ht="36" hidden="false" customHeight="true" outlineLevel="0" collapsed="false">
      <c r="A58" s="46" t="n">
        <v>2022031055</v>
      </c>
      <c r="B58" s="24" t="s">
        <v>19</v>
      </c>
      <c r="C58" s="25" t="n">
        <v>1231.66</v>
      </c>
      <c r="D58" s="36" t="s">
        <v>29</v>
      </c>
      <c r="E58" s="34" t="n">
        <v>44644</v>
      </c>
      <c r="F58" s="28" t="s">
        <v>30</v>
      </c>
      <c r="G58" s="28" t="s">
        <v>31</v>
      </c>
      <c r="H58" s="32" t="n">
        <v>45952671</v>
      </c>
      <c r="I58" s="30"/>
      <c r="J58" s="24" t="str">
        <f aca="false">B58</f>
        <v>potraviny</v>
      </c>
      <c r="K58" s="25" t="n">
        <f aca="false">C58</f>
        <v>1231.66</v>
      </c>
      <c r="L58" s="27" t="n">
        <v>44637</v>
      </c>
      <c r="M58" s="28" t="str">
        <f aca="false">F58</f>
        <v>METRO Cash and Carry SR s.r.o.</v>
      </c>
      <c r="N58" s="28" t="str">
        <f aca="false">G58</f>
        <v>Senecká cesta 1881,900 28  Ivanka pri Dunaji</v>
      </c>
      <c r="O58" s="32" t="n">
        <f aca="false">H58</f>
        <v>45952671</v>
      </c>
      <c r="P58" s="30" t="s">
        <v>32</v>
      </c>
      <c r="Q58" s="30" t="s">
        <v>33</v>
      </c>
      <c r="R58" s="91"/>
      <c r="U58" s="53"/>
      <c r="V58" s="54"/>
      <c r="X58" s="53"/>
    </row>
    <row r="59" customFormat="false" ht="36" hidden="false" customHeight="true" outlineLevel="0" collapsed="false">
      <c r="A59" s="46" t="n">
        <v>2022031056</v>
      </c>
      <c r="B59" s="24" t="s">
        <v>19</v>
      </c>
      <c r="C59" s="25" t="n">
        <v>394.7</v>
      </c>
      <c r="D59" s="36" t="s">
        <v>29</v>
      </c>
      <c r="E59" s="34" t="n">
        <v>44644</v>
      </c>
      <c r="F59" s="28" t="s">
        <v>30</v>
      </c>
      <c r="G59" s="28" t="s">
        <v>31</v>
      </c>
      <c r="H59" s="32" t="n">
        <v>45952671</v>
      </c>
      <c r="I59" s="30" t="s">
        <v>366</v>
      </c>
      <c r="J59" s="24" t="str">
        <f aca="false">B59</f>
        <v>potraviny</v>
      </c>
      <c r="K59" s="25" t="n">
        <f aca="false">C59</f>
        <v>394.7</v>
      </c>
      <c r="L59" s="27" t="n">
        <v>44637</v>
      </c>
      <c r="M59" s="28" t="str">
        <f aca="false">F59</f>
        <v>METRO Cash and Carry SR s.r.o.</v>
      </c>
      <c r="N59" s="28" t="str">
        <f aca="false">G59</f>
        <v>Senecká cesta 1881,900 28  Ivanka pri Dunaji</v>
      </c>
      <c r="O59" s="32" t="n">
        <f aca="false">H59</f>
        <v>45952671</v>
      </c>
      <c r="P59" s="30" t="s">
        <v>23</v>
      </c>
      <c r="Q59" s="30" t="s">
        <v>24</v>
      </c>
      <c r="U59" s="53"/>
      <c r="V59" s="54"/>
      <c r="X59" s="53"/>
    </row>
    <row r="60" customFormat="false" ht="36" hidden="false" customHeight="true" outlineLevel="0" collapsed="false">
      <c r="A60" s="46" t="n">
        <v>2022031057</v>
      </c>
      <c r="B60" s="24" t="s">
        <v>19</v>
      </c>
      <c r="C60" s="25" t="n">
        <v>93.73</v>
      </c>
      <c r="D60" s="36" t="s">
        <v>29</v>
      </c>
      <c r="E60" s="34" t="n">
        <v>44644</v>
      </c>
      <c r="F60" s="28" t="s">
        <v>30</v>
      </c>
      <c r="G60" s="28" t="s">
        <v>31</v>
      </c>
      <c r="H60" s="32" t="n">
        <v>45952671</v>
      </c>
      <c r="I60" s="30" t="s">
        <v>367</v>
      </c>
      <c r="J60" s="24" t="str">
        <f aca="false">B60</f>
        <v>potraviny</v>
      </c>
      <c r="K60" s="25" t="n">
        <f aca="false">C60</f>
        <v>93.73</v>
      </c>
      <c r="L60" s="27" t="n">
        <v>44637</v>
      </c>
      <c r="M60" s="28" t="str">
        <f aca="false">F60</f>
        <v>METRO Cash and Carry SR s.r.o.</v>
      </c>
      <c r="N60" s="28" t="str">
        <f aca="false">G60</f>
        <v>Senecká cesta 1881,900 28  Ivanka pri Dunaji</v>
      </c>
      <c r="O60" s="32" t="n">
        <f aca="false">H60</f>
        <v>45952671</v>
      </c>
      <c r="P60" s="30" t="s">
        <v>23</v>
      </c>
      <c r="Q60" s="30" t="s">
        <v>24</v>
      </c>
      <c r="U60" s="53"/>
      <c r="V60" s="54"/>
      <c r="X60" s="53"/>
    </row>
    <row r="61" customFormat="false" ht="36" hidden="false" customHeight="true" outlineLevel="0" collapsed="false">
      <c r="A61" s="46" t="n">
        <v>2022031058</v>
      </c>
      <c r="B61" s="24" t="s">
        <v>197</v>
      </c>
      <c r="C61" s="25" t="n">
        <v>72.82</v>
      </c>
      <c r="D61" s="26" t="s">
        <v>198</v>
      </c>
      <c r="E61" s="27" t="n">
        <v>44641</v>
      </c>
      <c r="F61" s="24" t="s">
        <v>199</v>
      </c>
      <c r="G61" s="28" t="s">
        <v>200</v>
      </c>
      <c r="H61" s="32" t="n">
        <v>31692656</v>
      </c>
      <c r="I61" s="30"/>
      <c r="J61" s="24"/>
      <c r="K61" s="25"/>
      <c r="L61" s="27"/>
      <c r="M61" s="28"/>
      <c r="N61" s="28"/>
      <c r="O61" s="32"/>
      <c r="P61" s="30"/>
      <c r="Q61" s="30"/>
      <c r="U61" s="53"/>
      <c r="V61" s="54"/>
      <c r="W61" s="55"/>
      <c r="X61" s="53"/>
    </row>
    <row r="62" customFormat="false" ht="36" hidden="false" customHeight="true" outlineLevel="0" collapsed="false">
      <c r="A62" s="46" t="n">
        <v>2022031059</v>
      </c>
      <c r="B62" s="24" t="s">
        <v>19</v>
      </c>
      <c r="C62" s="25" t="n">
        <v>676.32</v>
      </c>
      <c r="D62" s="36" t="s">
        <v>47</v>
      </c>
      <c r="E62" s="34" t="n">
        <v>44645</v>
      </c>
      <c r="F62" s="28" t="s">
        <v>48</v>
      </c>
      <c r="G62" s="28" t="s">
        <v>49</v>
      </c>
      <c r="H62" s="32" t="n">
        <v>36019208</v>
      </c>
      <c r="I62" s="30"/>
      <c r="J62" s="24" t="str">
        <f aca="false">B62</f>
        <v>potraviny</v>
      </c>
      <c r="K62" s="25" t="n">
        <f aca="false">C62</f>
        <v>676.32</v>
      </c>
      <c r="L62" s="27" t="n">
        <v>44637</v>
      </c>
      <c r="M62" s="28" t="str">
        <f aca="false">F62</f>
        <v>INMEDIA, spol.s.r.o.</v>
      </c>
      <c r="N62" s="28" t="str">
        <f aca="false">G62</f>
        <v>Námestie SNP 11, 960,01 Zvolen</v>
      </c>
      <c r="O62" s="32" t="n">
        <f aca="false">H62</f>
        <v>36019208</v>
      </c>
      <c r="P62" s="30" t="s">
        <v>32</v>
      </c>
      <c r="Q62" s="30" t="s">
        <v>33</v>
      </c>
      <c r="U62" s="56"/>
      <c r="V62" s="54"/>
      <c r="W62" s="57"/>
      <c r="X62" s="56"/>
    </row>
    <row r="63" customFormat="false" ht="36" hidden="false" customHeight="true" outlineLevel="0" collapsed="false">
      <c r="A63" s="46" t="n">
        <v>2022031060</v>
      </c>
      <c r="B63" s="24" t="s">
        <v>19</v>
      </c>
      <c r="C63" s="25" t="n">
        <v>173.6</v>
      </c>
      <c r="D63" s="36" t="s">
        <v>47</v>
      </c>
      <c r="E63" s="34" t="n">
        <v>44645</v>
      </c>
      <c r="F63" s="28" t="s">
        <v>48</v>
      </c>
      <c r="G63" s="28" t="s">
        <v>49</v>
      </c>
      <c r="H63" s="32" t="n">
        <v>36019208</v>
      </c>
      <c r="I63" s="30"/>
      <c r="J63" s="24" t="str">
        <f aca="false">B63</f>
        <v>potraviny</v>
      </c>
      <c r="K63" s="25" t="n">
        <f aca="false">C63</f>
        <v>173.6</v>
      </c>
      <c r="L63" s="27" t="n">
        <v>44637</v>
      </c>
      <c r="M63" s="28" t="str">
        <f aca="false">F63</f>
        <v>INMEDIA, spol.s.r.o.</v>
      </c>
      <c r="N63" s="28" t="str">
        <f aca="false">G63</f>
        <v>Námestie SNP 11, 960,01 Zvolen</v>
      </c>
      <c r="O63" s="32" t="n">
        <f aca="false">H63</f>
        <v>36019208</v>
      </c>
      <c r="P63" s="30" t="s">
        <v>32</v>
      </c>
      <c r="Q63" s="30" t="s">
        <v>33</v>
      </c>
    </row>
    <row r="64" customFormat="false" ht="36" hidden="false" customHeight="true" outlineLevel="0" collapsed="false">
      <c r="A64" s="46" t="n">
        <v>2022031061</v>
      </c>
      <c r="B64" s="24" t="s">
        <v>59</v>
      </c>
      <c r="C64" s="25" t="n">
        <v>468.58</v>
      </c>
      <c r="D64" s="60" t="n">
        <v>11899846</v>
      </c>
      <c r="E64" s="27" t="n">
        <v>44648</v>
      </c>
      <c r="F64" s="24" t="s">
        <v>173</v>
      </c>
      <c r="G64" s="28" t="s">
        <v>174</v>
      </c>
      <c r="H64" s="29" t="n">
        <v>35697270</v>
      </c>
      <c r="I64" s="30"/>
      <c r="J64" s="24"/>
      <c r="K64" s="25"/>
      <c r="L64" s="27"/>
      <c r="M64" s="28"/>
      <c r="N64" s="28"/>
      <c r="O64" s="32"/>
      <c r="P64" s="30"/>
      <c r="Q64" s="30"/>
    </row>
    <row r="65" customFormat="false" ht="36" hidden="false" customHeight="true" outlineLevel="0" collapsed="false">
      <c r="A65" s="46" t="n">
        <v>2022031062</v>
      </c>
      <c r="B65" s="24" t="s">
        <v>368</v>
      </c>
      <c r="C65" s="25" t="n">
        <v>811</v>
      </c>
      <c r="D65" s="36"/>
      <c r="E65" s="34" t="n">
        <v>44642</v>
      </c>
      <c r="F65" s="28" t="s">
        <v>369</v>
      </c>
      <c r="G65" s="28" t="s">
        <v>370</v>
      </c>
      <c r="H65" s="32" t="n">
        <v>44490208</v>
      </c>
      <c r="I65" s="30"/>
      <c r="J65" s="24" t="str">
        <f aca="false">B65</f>
        <v>metodika ORMET pre psychológov</v>
      </c>
      <c r="K65" s="25" t="n">
        <f aca="false">C65</f>
        <v>811</v>
      </c>
      <c r="L65" s="27" t="n">
        <v>44638</v>
      </c>
      <c r="M65" s="28" t="str">
        <f aca="false">F65</f>
        <v>NOVIDEA, s.r.o.</v>
      </c>
      <c r="N65" s="28" t="str">
        <f aca="false">G65</f>
        <v>Scherfelova 1376/7, 058 01 Poprad</v>
      </c>
      <c r="O65" s="32" t="n">
        <f aca="false">H65</f>
        <v>44490208</v>
      </c>
      <c r="P65" s="30" t="s">
        <v>194</v>
      </c>
      <c r="Q65" s="30" t="s">
        <v>195</v>
      </c>
    </row>
    <row r="66" customFormat="false" ht="36" hidden="false" customHeight="true" outlineLevel="0" collapsed="false">
      <c r="A66" s="46" t="n">
        <v>2022031063</v>
      </c>
      <c r="B66" s="24" t="s">
        <v>371</v>
      </c>
      <c r="C66" s="25" t="n">
        <v>150.2</v>
      </c>
      <c r="D66" s="26" t="s">
        <v>372</v>
      </c>
      <c r="E66" s="27" t="n">
        <v>44641</v>
      </c>
      <c r="F66" s="37" t="s">
        <v>373</v>
      </c>
      <c r="G66" s="37" t="s">
        <v>374</v>
      </c>
      <c r="H66" s="38" t="n">
        <v>35709332</v>
      </c>
      <c r="I66" s="30"/>
      <c r="J66" s="24"/>
      <c r="K66" s="25"/>
      <c r="L66" s="27"/>
      <c r="M66" s="28"/>
      <c r="N66" s="28"/>
      <c r="O66" s="32"/>
      <c r="P66" s="30"/>
      <c r="Q66" s="30"/>
    </row>
    <row r="67" customFormat="false" ht="36" hidden="false" customHeight="true" outlineLevel="0" collapsed="false">
      <c r="A67" s="46" t="n">
        <v>2022031064</v>
      </c>
      <c r="B67" s="24" t="s">
        <v>375</v>
      </c>
      <c r="C67" s="25" t="n">
        <v>158.4</v>
      </c>
      <c r="D67" s="26"/>
      <c r="E67" s="27" t="n">
        <v>44648</v>
      </c>
      <c r="F67" s="48" t="s">
        <v>376</v>
      </c>
      <c r="G67" s="48" t="s">
        <v>377</v>
      </c>
      <c r="H67" s="32" t="n">
        <v>36629324</v>
      </c>
      <c r="I67" s="30" t="s">
        <v>378</v>
      </c>
      <c r="J67" s="24" t="str">
        <f aca="false">B67</f>
        <v>lab. rozbor vody</v>
      </c>
      <c r="K67" s="25" t="n">
        <f aca="false">C67</f>
        <v>158.4</v>
      </c>
      <c r="L67" s="27" t="n">
        <v>44648</v>
      </c>
      <c r="M67" s="28" t="str">
        <f aca="false">F67</f>
        <v>ALS SK, s.r.o.</v>
      </c>
      <c r="N67" s="28" t="str">
        <f aca="false">G67</f>
        <v>Kirejevská 1678, 979 01 Rimavská Sobota</v>
      </c>
      <c r="O67" s="32" t="n">
        <f aca="false">H67</f>
        <v>36629324</v>
      </c>
      <c r="P67" s="30" t="s">
        <v>32</v>
      </c>
      <c r="Q67" s="30" t="s">
        <v>33</v>
      </c>
    </row>
    <row r="68" customFormat="false" ht="36" hidden="false" customHeight="true" outlineLevel="0" collapsed="false">
      <c r="A68" s="46" t="n">
        <v>2022031065</v>
      </c>
      <c r="B68" s="45" t="s">
        <v>68</v>
      </c>
      <c r="C68" s="25" t="n">
        <v>19.2</v>
      </c>
      <c r="D68" s="26"/>
      <c r="E68" s="27" t="n">
        <v>44644</v>
      </c>
      <c r="F68" s="43" t="s">
        <v>69</v>
      </c>
      <c r="G68" s="48" t="s">
        <v>70</v>
      </c>
      <c r="H68" s="49" t="s">
        <v>71</v>
      </c>
      <c r="I68" s="30"/>
      <c r="J68" s="24"/>
      <c r="K68" s="25"/>
      <c r="L68" s="27"/>
      <c r="M68" s="28"/>
      <c r="N68" s="28"/>
      <c r="O68" s="32"/>
      <c r="P68" s="30"/>
      <c r="Q68" s="30"/>
    </row>
    <row r="69" customFormat="false" ht="36" hidden="false" customHeight="true" outlineLevel="0" collapsed="false">
      <c r="A69" s="46" t="n">
        <v>2022031066</v>
      </c>
      <c r="B69" s="24" t="s">
        <v>35</v>
      </c>
      <c r="C69" s="25" t="n">
        <v>473.9</v>
      </c>
      <c r="D69" s="23" t="s">
        <v>36</v>
      </c>
      <c r="E69" s="34" t="n">
        <v>44646</v>
      </c>
      <c r="F69" s="37" t="s">
        <v>37</v>
      </c>
      <c r="G69" s="37" t="s">
        <v>38</v>
      </c>
      <c r="H69" s="38" t="n">
        <v>47925914</v>
      </c>
      <c r="I69" s="39" t="s">
        <v>379</v>
      </c>
      <c r="J69" s="24" t="str">
        <f aca="false">B69</f>
        <v>lieky</v>
      </c>
      <c r="K69" s="25" t="n">
        <f aca="false">C69</f>
        <v>473.9</v>
      </c>
      <c r="L69" s="27" t="n">
        <v>44645</v>
      </c>
      <c r="M69" s="28" t="str">
        <f aca="false">F69</f>
        <v>ATONA s.r.o.</v>
      </c>
      <c r="N69" s="28" t="str">
        <f aca="false">G69</f>
        <v>Okružná 30, 048 01 Rožňava</v>
      </c>
      <c r="O69" s="32" t="n">
        <f aca="false">H69</f>
        <v>47925914</v>
      </c>
      <c r="P69" s="30" t="s">
        <v>32</v>
      </c>
      <c r="Q69" s="30" t="s">
        <v>33</v>
      </c>
      <c r="T69" s="3"/>
      <c r="U69" s="57"/>
      <c r="V69" s="57"/>
    </row>
    <row r="70" customFormat="false" ht="36" hidden="false" customHeight="true" outlineLevel="0" collapsed="false">
      <c r="A70" s="46" t="n">
        <v>2022031067</v>
      </c>
      <c r="B70" s="24" t="s">
        <v>35</v>
      </c>
      <c r="C70" s="25" t="n">
        <v>649.46</v>
      </c>
      <c r="D70" s="23" t="s">
        <v>36</v>
      </c>
      <c r="E70" s="34" t="n">
        <v>44646</v>
      </c>
      <c r="F70" s="37" t="s">
        <v>37</v>
      </c>
      <c r="G70" s="37" t="s">
        <v>38</v>
      </c>
      <c r="H70" s="38" t="n">
        <v>47925914</v>
      </c>
      <c r="I70" s="39" t="s">
        <v>380</v>
      </c>
      <c r="J70" s="24" t="str">
        <f aca="false">B70</f>
        <v>lieky</v>
      </c>
      <c r="K70" s="25" t="n">
        <f aca="false">C70</f>
        <v>649.46</v>
      </c>
      <c r="L70" s="27" t="n">
        <v>44644</v>
      </c>
      <c r="M70" s="28" t="str">
        <f aca="false">F70</f>
        <v>ATONA s.r.o.</v>
      </c>
      <c r="N70" s="28" t="str">
        <f aca="false">G70</f>
        <v>Okružná 30, 048 01 Rožňava</v>
      </c>
      <c r="O70" s="32" t="n">
        <f aca="false">H70</f>
        <v>47925914</v>
      </c>
      <c r="P70" s="30" t="s">
        <v>32</v>
      </c>
      <c r="Q70" s="30" t="s">
        <v>33</v>
      </c>
    </row>
    <row r="71" customFormat="false" ht="36" hidden="false" customHeight="true" outlineLevel="0" collapsed="false">
      <c r="A71" s="46" t="n">
        <v>2022031068</v>
      </c>
      <c r="B71" s="24" t="s">
        <v>35</v>
      </c>
      <c r="C71" s="25" t="n">
        <v>1261.44</v>
      </c>
      <c r="D71" s="23" t="s">
        <v>36</v>
      </c>
      <c r="E71" s="34" t="n">
        <v>44646</v>
      </c>
      <c r="F71" s="37" t="s">
        <v>37</v>
      </c>
      <c r="G71" s="37" t="s">
        <v>38</v>
      </c>
      <c r="H71" s="38" t="n">
        <v>47925914</v>
      </c>
      <c r="I71" s="39" t="s">
        <v>381</v>
      </c>
      <c r="J71" s="24" t="str">
        <f aca="false">B71</f>
        <v>lieky</v>
      </c>
      <c r="K71" s="25" t="n">
        <f aca="false">C71</f>
        <v>1261.44</v>
      </c>
      <c r="L71" s="27" t="n">
        <v>44644</v>
      </c>
      <c r="M71" s="28" t="str">
        <f aca="false">F71</f>
        <v>ATONA s.r.o.</v>
      </c>
      <c r="N71" s="28" t="str">
        <f aca="false">G71</f>
        <v>Okružná 30, 048 01 Rožňava</v>
      </c>
      <c r="O71" s="32" t="n">
        <f aca="false">H71</f>
        <v>47925914</v>
      </c>
      <c r="P71" s="30" t="s">
        <v>32</v>
      </c>
      <c r="Q71" s="30" t="s">
        <v>33</v>
      </c>
    </row>
    <row r="72" customFormat="false" ht="36" hidden="false" customHeight="true" outlineLevel="0" collapsed="false">
      <c r="A72" s="46" t="n">
        <v>2022031069</v>
      </c>
      <c r="B72" s="24" t="s">
        <v>35</v>
      </c>
      <c r="C72" s="25" t="n">
        <v>794.87</v>
      </c>
      <c r="D72" s="23" t="s">
        <v>36</v>
      </c>
      <c r="E72" s="34" t="n">
        <v>44646</v>
      </c>
      <c r="F72" s="37" t="s">
        <v>37</v>
      </c>
      <c r="G72" s="37" t="s">
        <v>38</v>
      </c>
      <c r="H72" s="38" t="n">
        <v>47925914</v>
      </c>
      <c r="I72" s="39" t="s">
        <v>382</v>
      </c>
      <c r="J72" s="24" t="str">
        <f aca="false">B72</f>
        <v>lieky</v>
      </c>
      <c r="K72" s="25" t="n">
        <f aca="false">C72</f>
        <v>794.87</v>
      </c>
      <c r="L72" s="27" t="n">
        <v>44645</v>
      </c>
      <c r="M72" s="28" t="str">
        <f aca="false">F72</f>
        <v>ATONA s.r.o.</v>
      </c>
      <c r="N72" s="28" t="str">
        <f aca="false">G72</f>
        <v>Okružná 30, 048 01 Rožňava</v>
      </c>
      <c r="O72" s="32" t="n">
        <f aca="false">H72</f>
        <v>47925914</v>
      </c>
      <c r="P72" s="30" t="s">
        <v>32</v>
      </c>
      <c r="Q72" s="30" t="s">
        <v>33</v>
      </c>
    </row>
    <row r="73" customFormat="false" ht="36" hidden="false" customHeight="true" outlineLevel="0" collapsed="false">
      <c r="A73" s="46" t="n">
        <v>2022031070</v>
      </c>
      <c r="B73" s="24" t="s">
        <v>19</v>
      </c>
      <c r="C73" s="25" t="n">
        <v>1475.02</v>
      </c>
      <c r="D73" s="26"/>
      <c r="E73" s="27" t="n">
        <v>44648</v>
      </c>
      <c r="F73" s="24" t="s">
        <v>20</v>
      </c>
      <c r="G73" s="28" t="s">
        <v>21</v>
      </c>
      <c r="H73" s="29" t="n">
        <v>45702942</v>
      </c>
      <c r="I73" s="30" t="s">
        <v>383</v>
      </c>
      <c r="J73" s="24" t="str">
        <f aca="false">B73</f>
        <v>potraviny</v>
      </c>
      <c r="K73" s="25" t="n">
        <f aca="false">C73</f>
        <v>1475.02</v>
      </c>
      <c r="L73" s="27" t="n">
        <v>44645</v>
      </c>
      <c r="M73" s="28" t="str">
        <f aca="false">F73</f>
        <v>EASTFOOD s.r.o.</v>
      </c>
      <c r="N73" s="28" t="str">
        <f aca="false">G73</f>
        <v>Južná trieda 78, 040 01 Košice</v>
      </c>
      <c r="O73" s="32" t="n">
        <f aca="false">H73</f>
        <v>45702942</v>
      </c>
      <c r="P73" s="30" t="s">
        <v>23</v>
      </c>
      <c r="Q73" s="30" t="s">
        <v>24</v>
      </c>
    </row>
    <row r="74" customFormat="false" ht="36" hidden="false" customHeight="true" outlineLevel="0" collapsed="false">
      <c r="A74" s="46" t="n">
        <v>2022031071</v>
      </c>
      <c r="B74" s="24" t="s">
        <v>19</v>
      </c>
      <c r="C74" s="25" t="n">
        <v>481.18</v>
      </c>
      <c r="D74" s="36" t="s">
        <v>29</v>
      </c>
      <c r="E74" s="34" t="n">
        <v>44649</v>
      </c>
      <c r="F74" s="28" t="s">
        <v>30</v>
      </c>
      <c r="G74" s="28" t="s">
        <v>31</v>
      </c>
      <c r="H74" s="32" t="n">
        <v>45952671</v>
      </c>
      <c r="I74" s="30"/>
      <c r="J74" s="24" t="str">
        <f aca="false">B74</f>
        <v>potraviny</v>
      </c>
      <c r="K74" s="25" t="n">
        <f aca="false">C74</f>
        <v>481.18</v>
      </c>
      <c r="L74" s="27" t="n">
        <v>44648</v>
      </c>
      <c r="M74" s="28" t="str">
        <f aca="false">F74</f>
        <v>METRO Cash and Carry SR s.r.o.</v>
      </c>
      <c r="N74" s="28" t="str">
        <f aca="false">G74</f>
        <v>Senecká cesta 1881,900 28  Ivanka pri Dunaji</v>
      </c>
      <c r="O74" s="32" t="n">
        <f aca="false">H74</f>
        <v>45952671</v>
      </c>
      <c r="P74" s="30" t="s">
        <v>32</v>
      </c>
      <c r="Q74" s="30" t="s">
        <v>33</v>
      </c>
    </row>
    <row r="75" customFormat="false" ht="36" hidden="false" customHeight="true" outlineLevel="0" collapsed="false">
      <c r="A75" s="46" t="n">
        <v>2022031072</v>
      </c>
      <c r="B75" s="24" t="s">
        <v>384</v>
      </c>
      <c r="C75" s="25" t="n">
        <v>-117.72</v>
      </c>
      <c r="D75" s="36" t="s">
        <v>385</v>
      </c>
      <c r="E75" s="34" t="n">
        <v>44648</v>
      </c>
      <c r="F75" s="28" t="s">
        <v>30</v>
      </c>
      <c r="G75" s="28" t="s">
        <v>31</v>
      </c>
      <c r="H75" s="32" t="n">
        <v>45952672</v>
      </c>
      <c r="I75" s="30"/>
      <c r="J75" s="24"/>
      <c r="K75" s="25"/>
      <c r="L75" s="27"/>
      <c r="M75" s="28"/>
      <c r="N75" s="28"/>
      <c r="O75" s="32"/>
      <c r="P75" s="30"/>
      <c r="Q75" s="30"/>
    </row>
    <row r="76" customFormat="false" ht="36" hidden="false" customHeight="true" outlineLevel="0" collapsed="false">
      <c r="A76" s="46" t="n">
        <v>2022031073</v>
      </c>
      <c r="B76" s="24" t="s">
        <v>19</v>
      </c>
      <c r="C76" s="25" t="n">
        <v>1697.22</v>
      </c>
      <c r="D76" s="36" t="s">
        <v>47</v>
      </c>
      <c r="E76" s="34" t="n">
        <v>44649</v>
      </c>
      <c r="F76" s="28" t="s">
        <v>48</v>
      </c>
      <c r="G76" s="28" t="s">
        <v>49</v>
      </c>
      <c r="H76" s="32" t="n">
        <v>36019208</v>
      </c>
      <c r="I76" s="30" t="s">
        <v>386</v>
      </c>
      <c r="J76" s="24" t="str">
        <f aca="false">B76</f>
        <v>potraviny</v>
      </c>
      <c r="K76" s="25" t="n">
        <f aca="false">C76</f>
        <v>1697.22</v>
      </c>
      <c r="L76" s="27" t="n">
        <v>44642</v>
      </c>
      <c r="M76" s="28" t="str">
        <f aca="false">F76</f>
        <v>INMEDIA, spol.s.r.o.</v>
      </c>
      <c r="N76" s="28" t="str">
        <f aca="false">G76</f>
        <v>Námestie SNP 11, 960,01 Zvolen</v>
      </c>
      <c r="O76" s="32" t="n">
        <f aca="false">H76</f>
        <v>36019208</v>
      </c>
      <c r="P76" s="30" t="s">
        <v>23</v>
      </c>
      <c r="Q76" s="30" t="s">
        <v>24</v>
      </c>
    </row>
    <row r="77" customFormat="false" ht="36" hidden="false" customHeight="true" outlineLevel="0" collapsed="false">
      <c r="A77" s="46" t="n">
        <v>2022031074</v>
      </c>
      <c r="B77" s="24" t="s">
        <v>19</v>
      </c>
      <c r="C77" s="25" t="n">
        <v>460.28</v>
      </c>
      <c r="D77" s="26" t="s">
        <v>76</v>
      </c>
      <c r="E77" s="27" t="n">
        <v>44640</v>
      </c>
      <c r="F77" s="24" t="s">
        <v>77</v>
      </c>
      <c r="G77" s="28" t="s">
        <v>78</v>
      </c>
      <c r="H77" s="32" t="n">
        <v>17260752</v>
      </c>
      <c r="I77" s="30" t="s">
        <v>387</v>
      </c>
      <c r="J77" s="24" t="str">
        <f aca="false">B77</f>
        <v>potraviny</v>
      </c>
      <c r="K77" s="25" t="n">
        <f aca="false">C77</f>
        <v>460.28</v>
      </c>
      <c r="L77" s="27" t="n">
        <v>44630</v>
      </c>
      <c r="M77" s="28" t="str">
        <f aca="false">F77</f>
        <v>Zoltán Jánosdeák - Jánosdeák</v>
      </c>
      <c r="N77" s="28" t="str">
        <f aca="false">G77</f>
        <v>Vinohradná 101, 049 11 Plešivec</v>
      </c>
      <c r="O77" s="32" t="n">
        <f aca="false">H77</f>
        <v>17260752</v>
      </c>
      <c r="P77" s="30" t="s">
        <v>23</v>
      </c>
      <c r="Q77" s="30" t="s">
        <v>24</v>
      </c>
    </row>
    <row r="78" customFormat="false" ht="36" hidden="false" customHeight="true" outlineLevel="0" collapsed="false">
      <c r="A78" s="46" t="n">
        <v>2022031075</v>
      </c>
      <c r="B78" s="24" t="s">
        <v>388</v>
      </c>
      <c r="C78" s="25" t="n">
        <v>60</v>
      </c>
      <c r="D78" s="26"/>
      <c r="E78" s="34" t="n">
        <v>44648</v>
      </c>
      <c r="F78" s="24" t="s">
        <v>132</v>
      </c>
      <c r="G78" s="28" t="s">
        <v>133</v>
      </c>
      <c r="H78" s="32" t="n">
        <v>36237337</v>
      </c>
      <c r="I78" s="30"/>
      <c r="J78" s="24"/>
      <c r="K78" s="25"/>
      <c r="L78" s="27"/>
      <c r="M78" s="28"/>
      <c r="N78" s="28"/>
      <c r="O78" s="32"/>
      <c r="P78" s="30"/>
      <c r="Q78" s="30"/>
    </row>
    <row r="79" customFormat="false" ht="36" hidden="false" customHeight="true" outlineLevel="0" collapsed="false">
      <c r="A79" s="46" t="n">
        <v>2022031076</v>
      </c>
      <c r="B79" s="47" t="s">
        <v>19</v>
      </c>
      <c r="C79" s="25" t="n">
        <v>497.22</v>
      </c>
      <c r="D79" s="26"/>
      <c r="E79" s="27" t="n">
        <v>44649</v>
      </c>
      <c r="F79" s="44" t="s">
        <v>65</v>
      </c>
      <c r="G79" s="44" t="s">
        <v>66</v>
      </c>
      <c r="H79" s="38" t="n">
        <v>34152199</v>
      </c>
      <c r="I79" s="30" t="s">
        <v>389</v>
      </c>
      <c r="J79" s="24" t="str">
        <f aca="false">B79</f>
        <v>potraviny</v>
      </c>
      <c r="K79" s="25" t="n">
        <f aca="false">C79</f>
        <v>497.22</v>
      </c>
      <c r="L79" s="27" t="n">
        <v>44648</v>
      </c>
      <c r="M79" s="28" t="str">
        <f aca="false">F79</f>
        <v>Bidfood Slovakia, s.r.o</v>
      </c>
      <c r="N79" s="28" t="str">
        <f aca="false">G79</f>
        <v>Piešťanská 2321/71,  915 01 Nové Mesto nad Váhom</v>
      </c>
      <c r="O79" s="32" t="n">
        <f aca="false">H79</f>
        <v>34152199</v>
      </c>
      <c r="P79" s="30" t="s">
        <v>23</v>
      </c>
      <c r="Q79" s="30" t="s">
        <v>24</v>
      </c>
    </row>
    <row r="80" customFormat="false" ht="36" hidden="false" customHeight="true" outlineLevel="0" collapsed="false">
      <c r="A80" s="46" t="n">
        <v>2022031077</v>
      </c>
      <c r="B80" s="24" t="s">
        <v>19</v>
      </c>
      <c r="C80" s="25" t="n">
        <v>439.99</v>
      </c>
      <c r="D80" s="26" t="s">
        <v>76</v>
      </c>
      <c r="E80" s="27" t="n">
        <v>44647</v>
      </c>
      <c r="F80" s="24" t="s">
        <v>77</v>
      </c>
      <c r="G80" s="28" t="s">
        <v>78</v>
      </c>
      <c r="H80" s="32" t="n">
        <v>17260752</v>
      </c>
      <c r="I80" s="30" t="s">
        <v>390</v>
      </c>
      <c r="J80" s="24" t="str">
        <f aca="false">B80</f>
        <v>potraviny</v>
      </c>
      <c r="K80" s="25" t="n">
        <f aca="false">C80</f>
        <v>439.99</v>
      </c>
      <c r="L80" s="27" t="n">
        <v>44642</v>
      </c>
      <c r="M80" s="28" t="str">
        <f aca="false">F80</f>
        <v>Zoltán Jánosdeák - Jánosdeák</v>
      </c>
      <c r="N80" s="28" t="str">
        <f aca="false">G80</f>
        <v>Vinohradná 101, 049 11 Plešivec</v>
      </c>
      <c r="O80" s="32" t="n">
        <f aca="false">H80</f>
        <v>17260752</v>
      </c>
      <c r="P80" s="30" t="s">
        <v>23</v>
      </c>
      <c r="Q80" s="30" t="s">
        <v>24</v>
      </c>
    </row>
    <row r="81" customFormat="false" ht="36" hidden="false" customHeight="true" outlineLevel="0" collapsed="false">
      <c r="A81" s="46" t="n">
        <v>2022031078</v>
      </c>
      <c r="B81" s="24" t="s">
        <v>19</v>
      </c>
      <c r="C81" s="25" t="n">
        <v>139.74</v>
      </c>
      <c r="D81" s="26"/>
      <c r="E81" s="27" t="n">
        <v>44648</v>
      </c>
      <c r="F81" s="37" t="s">
        <v>103</v>
      </c>
      <c r="G81" s="37" t="s">
        <v>104</v>
      </c>
      <c r="H81" s="38" t="n">
        <v>35760532</v>
      </c>
      <c r="I81" s="30" t="s">
        <v>391</v>
      </c>
      <c r="J81" s="24" t="str">
        <f aca="false">B81</f>
        <v>potraviny</v>
      </c>
      <c r="K81" s="25" t="n">
        <f aca="false">C81</f>
        <v>139.74</v>
      </c>
      <c r="L81" s="27" t="n">
        <v>44642</v>
      </c>
      <c r="M81" s="28" t="str">
        <f aca="false">F81</f>
        <v>ATC - JR, s.r.o.</v>
      </c>
      <c r="N81" s="28" t="str">
        <f aca="false">G81</f>
        <v>Vsetínska cesta 766,020 01 Púchov</v>
      </c>
      <c r="O81" s="32" t="n">
        <f aca="false">H81</f>
        <v>35760532</v>
      </c>
      <c r="P81" s="30" t="s">
        <v>23</v>
      </c>
      <c r="Q81" s="30" t="s">
        <v>24</v>
      </c>
    </row>
    <row r="82" customFormat="false" ht="36" hidden="false" customHeight="true" outlineLevel="0" collapsed="false">
      <c r="A82" s="46" t="n">
        <v>2022031079</v>
      </c>
      <c r="B82" s="24" t="s">
        <v>19</v>
      </c>
      <c r="C82" s="25" t="n">
        <v>980.76</v>
      </c>
      <c r="D82" s="26"/>
      <c r="E82" s="27" t="n">
        <v>44648</v>
      </c>
      <c r="F82" s="37" t="s">
        <v>103</v>
      </c>
      <c r="G82" s="37" t="s">
        <v>104</v>
      </c>
      <c r="H82" s="38" t="n">
        <v>35760532</v>
      </c>
      <c r="I82" s="30" t="s">
        <v>392</v>
      </c>
      <c r="J82" s="24" t="str">
        <f aca="false">B82</f>
        <v>potraviny</v>
      </c>
      <c r="K82" s="25" t="n">
        <f aca="false">C82</f>
        <v>980.76</v>
      </c>
      <c r="L82" s="27" t="n">
        <v>44636</v>
      </c>
      <c r="M82" s="28" t="str">
        <f aca="false">F82</f>
        <v>ATC - JR, s.r.o.</v>
      </c>
      <c r="N82" s="28" t="str">
        <f aca="false">G82</f>
        <v>Vsetínska cesta 766,020 01 Púchov</v>
      </c>
      <c r="O82" s="32" t="n">
        <f aca="false">H82</f>
        <v>35760532</v>
      </c>
      <c r="P82" s="30" t="s">
        <v>23</v>
      </c>
      <c r="Q82" s="30" t="s">
        <v>24</v>
      </c>
    </row>
    <row r="83" customFormat="false" ht="36" hidden="false" customHeight="true" outlineLevel="0" collapsed="false">
      <c r="A83" s="46" t="n">
        <v>2022031080</v>
      </c>
      <c r="B83" s="24" t="s">
        <v>19</v>
      </c>
      <c r="C83" s="25" t="n">
        <v>448.87</v>
      </c>
      <c r="D83" s="26"/>
      <c r="E83" s="34" t="n">
        <v>44651</v>
      </c>
      <c r="F83" s="24" t="s">
        <v>25</v>
      </c>
      <c r="G83" s="28" t="s">
        <v>26</v>
      </c>
      <c r="H83" s="32" t="n">
        <v>44240104</v>
      </c>
      <c r="I83" s="30" t="s">
        <v>393</v>
      </c>
      <c r="J83" s="24" t="str">
        <f aca="false">B83</f>
        <v>potraviny</v>
      </c>
      <c r="K83" s="25" t="n">
        <f aca="false">C83</f>
        <v>448.87</v>
      </c>
      <c r="L83" s="27" t="n">
        <v>44648</v>
      </c>
      <c r="M83" s="28" t="str">
        <f aca="false">F83</f>
        <v>BOHUŠ ŠESTÁK s.r.o.</v>
      </c>
      <c r="N83" s="28" t="str">
        <f aca="false">G83</f>
        <v>Vodárenská 343/2, 924 01 Galanta</v>
      </c>
      <c r="O83" s="32" t="n">
        <f aca="false">H83</f>
        <v>44240104</v>
      </c>
      <c r="P83" s="30" t="s">
        <v>23</v>
      </c>
      <c r="Q83" s="30" t="s">
        <v>24</v>
      </c>
      <c r="U83" s="3"/>
    </row>
    <row r="84" customFormat="false" ht="36" hidden="false" customHeight="true" outlineLevel="0" collapsed="false">
      <c r="A84" s="46" t="n">
        <v>2022031081</v>
      </c>
      <c r="B84" s="24" t="s">
        <v>19</v>
      </c>
      <c r="C84" s="25" t="n">
        <v>755.39</v>
      </c>
      <c r="D84" s="26"/>
      <c r="E84" s="34" t="n">
        <v>44651</v>
      </c>
      <c r="F84" s="24" t="s">
        <v>25</v>
      </c>
      <c r="G84" s="28" t="s">
        <v>26</v>
      </c>
      <c r="H84" s="32" t="n">
        <v>44240104</v>
      </c>
      <c r="I84" s="30" t="s">
        <v>394</v>
      </c>
      <c r="J84" s="24" t="str">
        <f aca="false">B84</f>
        <v>potraviny</v>
      </c>
      <c r="K84" s="25" t="n">
        <f aca="false">C84</f>
        <v>755.39</v>
      </c>
      <c r="L84" s="27" t="n">
        <v>44648</v>
      </c>
      <c r="M84" s="28" t="str">
        <f aca="false">F84</f>
        <v>BOHUŠ ŠESTÁK s.r.o.</v>
      </c>
      <c r="N84" s="28" t="str">
        <f aca="false">G84</f>
        <v>Vodárenská 343/2, 924 01 Galanta</v>
      </c>
      <c r="O84" s="32" t="n">
        <f aca="false">H84</f>
        <v>44240104</v>
      </c>
      <c r="P84" s="30" t="s">
        <v>23</v>
      </c>
      <c r="Q84" s="30" t="s">
        <v>24</v>
      </c>
    </row>
    <row r="85" customFormat="false" ht="36" hidden="false" customHeight="true" outlineLevel="0" collapsed="false">
      <c r="A85" s="46" t="n">
        <v>2022031082</v>
      </c>
      <c r="B85" s="24" t="s">
        <v>19</v>
      </c>
      <c r="C85" s="25" t="n">
        <v>1128.14</v>
      </c>
      <c r="D85" s="36" t="s">
        <v>29</v>
      </c>
      <c r="E85" s="34" t="n">
        <v>44651</v>
      </c>
      <c r="F85" s="28" t="s">
        <v>30</v>
      </c>
      <c r="G85" s="28" t="s">
        <v>31</v>
      </c>
      <c r="H85" s="32" t="n">
        <v>45952671</v>
      </c>
      <c r="I85" s="30"/>
      <c r="J85" s="24" t="str">
        <f aca="false">B85</f>
        <v>potraviny</v>
      </c>
      <c r="K85" s="25" t="n">
        <f aca="false">C85</f>
        <v>1128.14</v>
      </c>
      <c r="L85" s="27" t="n">
        <v>44649</v>
      </c>
      <c r="M85" s="28" t="str">
        <f aca="false">F85</f>
        <v>METRO Cash and Carry SR s.r.o.</v>
      </c>
      <c r="N85" s="28" t="str">
        <f aca="false">G85</f>
        <v>Senecká cesta 1881,900 28  Ivanka pri Dunaji</v>
      </c>
      <c r="O85" s="32" t="n">
        <f aca="false">H85</f>
        <v>45952671</v>
      </c>
      <c r="P85" s="30" t="s">
        <v>32</v>
      </c>
      <c r="Q85" s="30" t="s">
        <v>33</v>
      </c>
    </row>
    <row r="86" customFormat="false" ht="36" hidden="false" customHeight="true" outlineLevel="0" collapsed="false">
      <c r="A86" s="46" t="n">
        <v>2022031083</v>
      </c>
      <c r="B86" s="24" t="s">
        <v>19</v>
      </c>
      <c r="C86" s="25" t="n">
        <v>1128.14</v>
      </c>
      <c r="D86" s="36" t="s">
        <v>29</v>
      </c>
      <c r="E86" s="34" t="n">
        <v>44651</v>
      </c>
      <c r="F86" s="28" t="s">
        <v>30</v>
      </c>
      <c r="G86" s="28" t="s">
        <v>31</v>
      </c>
      <c r="H86" s="32" t="n">
        <v>45952671</v>
      </c>
      <c r="I86" s="30" t="s">
        <v>395</v>
      </c>
      <c r="J86" s="24" t="str">
        <f aca="false">B86</f>
        <v>potraviny</v>
      </c>
      <c r="K86" s="25" t="n">
        <f aca="false">C86</f>
        <v>1128.14</v>
      </c>
      <c r="L86" s="27" t="n">
        <v>44648</v>
      </c>
      <c r="M86" s="28" t="str">
        <f aca="false">F86</f>
        <v>METRO Cash and Carry SR s.r.o.</v>
      </c>
      <c r="N86" s="28" t="str">
        <f aca="false">G86</f>
        <v>Senecká cesta 1881,900 28  Ivanka pri Dunaji</v>
      </c>
      <c r="O86" s="32" t="n">
        <f aca="false">H86</f>
        <v>45952671</v>
      </c>
      <c r="P86" s="30" t="s">
        <v>23</v>
      </c>
      <c r="Q86" s="30" t="s">
        <v>24</v>
      </c>
    </row>
    <row r="87" customFormat="false" ht="36" hidden="false" customHeight="true" outlineLevel="0" collapsed="false">
      <c r="A87" s="46" t="n">
        <v>2022031084</v>
      </c>
      <c r="B87" s="24" t="s">
        <v>375</v>
      </c>
      <c r="C87" s="25" t="n">
        <v>53.81</v>
      </c>
      <c r="D87" s="46" t="n">
        <v>4020004007</v>
      </c>
      <c r="E87" s="27" t="n">
        <v>44648</v>
      </c>
      <c r="F87" s="37" t="s">
        <v>243</v>
      </c>
      <c r="G87" s="37" t="s">
        <v>244</v>
      </c>
      <c r="H87" s="38" t="n">
        <v>36570460</v>
      </c>
      <c r="I87" s="30"/>
      <c r="J87" s="24"/>
      <c r="K87" s="25"/>
      <c r="L87" s="27"/>
      <c r="M87" s="28"/>
      <c r="N87" s="28"/>
      <c r="O87" s="32"/>
      <c r="P87" s="30"/>
      <c r="Q87" s="30"/>
    </row>
    <row r="88" customFormat="false" ht="36" hidden="false" customHeight="true" outlineLevel="0" collapsed="false">
      <c r="A88" s="46" t="n">
        <v>2022031085</v>
      </c>
      <c r="B88" s="24" t="s">
        <v>396</v>
      </c>
      <c r="C88" s="25" t="n">
        <v>1126.3</v>
      </c>
      <c r="D88" s="36"/>
      <c r="E88" s="34" t="n">
        <v>44634</v>
      </c>
      <c r="F88" s="28" t="s">
        <v>343</v>
      </c>
      <c r="G88" s="28" t="s">
        <v>344</v>
      </c>
      <c r="H88" s="32" t="n">
        <v>47786892</v>
      </c>
      <c r="I88" s="30"/>
      <c r="J88" s="24" t="str">
        <f aca="false">B88</f>
        <v>čerpadlo </v>
      </c>
      <c r="K88" s="25" t="n">
        <f aca="false">C88</f>
        <v>1126.3</v>
      </c>
      <c r="L88" s="27" t="n">
        <v>44634</v>
      </c>
      <c r="M88" s="28" t="str">
        <f aca="false">F88</f>
        <v>PRODO s.r.o.</v>
      </c>
      <c r="N88" s="28" t="str">
        <f aca="false">G88</f>
        <v>Teplická 34, 058 01 Poprad</v>
      </c>
      <c r="O88" s="32" t="n">
        <f aca="false">H88</f>
        <v>47786892</v>
      </c>
      <c r="P88" s="30" t="s">
        <v>32</v>
      </c>
      <c r="Q88" s="30" t="s">
        <v>33</v>
      </c>
    </row>
    <row r="89" customFormat="false" ht="36" hidden="false" customHeight="true" outlineLevel="0" collapsed="false">
      <c r="A89" s="46" t="n">
        <v>2022031086</v>
      </c>
      <c r="B89" s="24" t="s">
        <v>219</v>
      </c>
      <c r="C89" s="25" t="n">
        <v>200</v>
      </c>
      <c r="D89" s="26" t="s">
        <v>220</v>
      </c>
      <c r="E89" s="27" t="n">
        <v>44651</v>
      </c>
      <c r="F89" s="48" t="s">
        <v>221</v>
      </c>
      <c r="G89" s="48" t="s">
        <v>222</v>
      </c>
      <c r="H89" s="32" t="n">
        <v>45354081</v>
      </c>
      <c r="I89" s="30"/>
      <c r="J89" s="24"/>
      <c r="K89" s="25"/>
      <c r="L89" s="27"/>
      <c r="M89" s="28"/>
      <c r="N89" s="28"/>
      <c r="O89" s="32"/>
      <c r="P89" s="30"/>
      <c r="Q89" s="30"/>
    </row>
    <row r="90" customFormat="false" ht="36" hidden="false" customHeight="true" outlineLevel="0" collapsed="false">
      <c r="A90" s="46" t="n">
        <v>2022031087</v>
      </c>
      <c r="B90" s="42" t="s">
        <v>184</v>
      </c>
      <c r="C90" s="25" t="n">
        <v>260</v>
      </c>
      <c r="D90" s="26" t="s">
        <v>185</v>
      </c>
      <c r="E90" s="27" t="n">
        <v>44651</v>
      </c>
      <c r="F90" s="37" t="s">
        <v>186</v>
      </c>
      <c r="G90" s="37" t="s">
        <v>187</v>
      </c>
      <c r="H90" s="38" t="n">
        <v>37522272</v>
      </c>
      <c r="I90" s="30"/>
      <c r="J90" s="24"/>
      <c r="K90" s="25"/>
      <c r="L90" s="27"/>
      <c r="M90" s="28"/>
      <c r="N90" s="28"/>
      <c r="O90" s="32"/>
      <c r="P90" s="30"/>
      <c r="Q90" s="30"/>
    </row>
    <row r="91" customFormat="false" ht="36" hidden="false" customHeight="true" outlineLevel="0" collapsed="false">
      <c r="A91" s="46" t="n">
        <v>2022031088</v>
      </c>
      <c r="B91" s="24" t="s">
        <v>397</v>
      </c>
      <c r="C91" s="25" t="n">
        <v>4249.98</v>
      </c>
      <c r="D91" s="58" t="s">
        <v>398</v>
      </c>
      <c r="E91" s="27" t="n">
        <v>44639</v>
      </c>
      <c r="F91" s="103" t="s">
        <v>399</v>
      </c>
      <c r="G91" s="28" t="s">
        <v>400</v>
      </c>
      <c r="H91" s="32" t="n">
        <v>31349307</v>
      </c>
      <c r="I91" s="30"/>
      <c r="J91" s="24"/>
      <c r="K91" s="25"/>
      <c r="L91" s="27"/>
      <c r="M91" s="28"/>
      <c r="N91" s="28"/>
      <c r="O91" s="32"/>
      <c r="P91" s="30"/>
      <c r="Q91" s="30"/>
    </row>
    <row r="92" customFormat="false" ht="36" hidden="false" customHeight="true" outlineLevel="0" collapsed="false">
      <c r="A92" s="46" t="n">
        <v>2022031089</v>
      </c>
      <c r="B92" s="24" t="s">
        <v>401</v>
      </c>
      <c r="C92" s="25" t="n">
        <v>25.32</v>
      </c>
      <c r="D92" s="26" t="s">
        <v>402</v>
      </c>
      <c r="E92" s="27" t="n">
        <v>44651</v>
      </c>
      <c r="F92" s="45" t="s">
        <v>403</v>
      </c>
      <c r="G92" s="48" t="s">
        <v>404</v>
      </c>
      <c r="H92" s="32" t="n">
        <v>36597341</v>
      </c>
      <c r="I92" s="30"/>
      <c r="J92" s="24"/>
      <c r="K92" s="25"/>
      <c r="L92" s="27"/>
      <c r="M92" s="28"/>
      <c r="N92" s="28"/>
      <c r="O92" s="32"/>
      <c r="P92" s="30"/>
      <c r="Q92" s="30"/>
    </row>
    <row r="93" customFormat="false" ht="36" hidden="false" customHeight="true" outlineLevel="0" collapsed="false">
      <c r="A93" s="46" t="n">
        <v>2022031090</v>
      </c>
      <c r="B93" s="24" t="s">
        <v>143</v>
      </c>
      <c r="C93" s="25" t="n">
        <v>277.58</v>
      </c>
      <c r="D93" s="26" t="s">
        <v>144</v>
      </c>
      <c r="E93" s="27" t="n">
        <v>44637</v>
      </c>
      <c r="F93" s="37" t="s">
        <v>145</v>
      </c>
      <c r="G93" s="37" t="s">
        <v>146</v>
      </c>
      <c r="H93" s="38" t="n">
        <v>36514748</v>
      </c>
      <c r="I93" s="30"/>
      <c r="J93" s="24"/>
      <c r="K93" s="25"/>
      <c r="L93" s="27"/>
      <c r="M93" s="28"/>
      <c r="N93" s="28"/>
      <c r="O93" s="32"/>
      <c r="P93" s="30"/>
      <c r="Q93" s="30"/>
    </row>
    <row r="94" customFormat="false" ht="36" hidden="false" customHeight="true" outlineLevel="0" collapsed="false">
      <c r="A94" s="46" t="n">
        <v>2022031091</v>
      </c>
      <c r="B94" s="24" t="s">
        <v>405</v>
      </c>
      <c r="C94" s="25" t="n">
        <v>385.2</v>
      </c>
      <c r="D94" s="26"/>
      <c r="E94" s="27" t="n">
        <v>44650</v>
      </c>
      <c r="F94" s="37" t="s">
        <v>406</v>
      </c>
      <c r="G94" s="37" t="s">
        <v>407</v>
      </c>
      <c r="H94" s="38" t="n">
        <v>36188301</v>
      </c>
      <c r="I94" s="30"/>
      <c r="J94" s="24" t="str">
        <f aca="false">B94</f>
        <v>stravné lístky</v>
      </c>
      <c r="K94" s="25" t="n">
        <f aca="false">C94</f>
        <v>385.2</v>
      </c>
      <c r="L94" s="27" t="n">
        <v>44631</v>
      </c>
      <c r="M94" s="28" t="str">
        <f aca="false">F94</f>
        <v>ROVEN Rožňava, s.r.o.</v>
      </c>
      <c r="N94" s="28" t="str">
        <f aca="false">G94</f>
        <v>Betliarska cesta 4, 048 01 Rožňava</v>
      </c>
      <c r="O94" s="32" t="n">
        <f aca="false">H94</f>
        <v>36188301</v>
      </c>
      <c r="P94" s="30" t="s">
        <v>32</v>
      </c>
      <c r="Q94" s="30" t="s">
        <v>33</v>
      </c>
    </row>
    <row r="95" customFormat="false" ht="36" hidden="false" customHeight="true" outlineLevel="0" collapsed="false">
      <c r="A95" s="46" t="n">
        <v>2022031092</v>
      </c>
      <c r="B95" s="24" t="s">
        <v>124</v>
      </c>
      <c r="C95" s="25" t="n">
        <v>82.56</v>
      </c>
      <c r="D95" s="46" t="n">
        <v>162700</v>
      </c>
      <c r="E95" s="27" t="n">
        <v>44651</v>
      </c>
      <c r="F95" s="37" t="s">
        <v>125</v>
      </c>
      <c r="G95" s="37" t="s">
        <v>126</v>
      </c>
      <c r="H95" s="38" t="n">
        <v>17335949</v>
      </c>
      <c r="I95" s="30"/>
      <c r="J95" s="24"/>
      <c r="K95" s="25"/>
      <c r="L95" s="27"/>
      <c r="M95" s="28"/>
      <c r="N95" s="28"/>
      <c r="O95" s="32"/>
      <c r="P95" s="30"/>
      <c r="Q95" s="30"/>
    </row>
    <row r="96" customFormat="false" ht="36" hidden="false" customHeight="true" outlineLevel="0" collapsed="false">
      <c r="A96" s="46" t="n">
        <v>2022031093</v>
      </c>
      <c r="B96" s="28" t="s">
        <v>100</v>
      </c>
      <c r="C96" s="25" t="n">
        <v>147.9</v>
      </c>
      <c r="D96" s="46" t="n">
        <v>5611864285</v>
      </c>
      <c r="E96" s="27" t="n">
        <v>44651</v>
      </c>
      <c r="F96" s="37" t="s">
        <v>101</v>
      </c>
      <c r="G96" s="37" t="s">
        <v>102</v>
      </c>
      <c r="H96" s="38" t="n">
        <v>31322832</v>
      </c>
      <c r="I96" s="30"/>
      <c r="J96" s="24"/>
      <c r="K96" s="25"/>
      <c r="L96" s="27"/>
      <c r="M96" s="28"/>
      <c r="N96" s="28"/>
      <c r="O96" s="32"/>
      <c r="P96" s="30"/>
      <c r="Q96" s="30"/>
    </row>
    <row r="97" customFormat="false" ht="36" hidden="false" customHeight="true" outlineLevel="0" collapsed="false">
      <c r="A97" s="46" t="n">
        <v>2022031094</v>
      </c>
      <c r="B97" s="24" t="s">
        <v>59</v>
      </c>
      <c r="C97" s="25" t="n">
        <v>255.2</v>
      </c>
      <c r="D97" s="46" t="s">
        <v>60</v>
      </c>
      <c r="E97" s="27" t="n">
        <v>44651</v>
      </c>
      <c r="F97" s="37" t="s">
        <v>61</v>
      </c>
      <c r="G97" s="37" t="s">
        <v>62</v>
      </c>
      <c r="H97" s="38" t="n">
        <v>35763469</v>
      </c>
      <c r="I97" s="30"/>
      <c r="J97" s="24"/>
      <c r="K97" s="25"/>
      <c r="L97" s="27"/>
      <c r="M97" s="28"/>
      <c r="N97" s="28"/>
      <c r="O97" s="32"/>
      <c r="P97" s="30"/>
      <c r="Q97" s="30"/>
      <c r="T97" s="91"/>
      <c r="V97" s="104"/>
      <c r="Y97" s="104"/>
    </row>
    <row r="98" customFormat="false" ht="36" hidden="false" customHeight="true" outlineLevel="0" collapsed="false">
      <c r="A98" s="46" t="n">
        <v>2022031095</v>
      </c>
      <c r="B98" s="45" t="s">
        <v>408</v>
      </c>
      <c r="C98" s="25" t="n">
        <v>19.2</v>
      </c>
      <c r="D98" s="26"/>
      <c r="E98" s="27" t="n">
        <v>44650</v>
      </c>
      <c r="F98" s="43" t="s">
        <v>69</v>
      </c>
      <c r="G98" s="48" t="s">
        <v>70</v>
      </c>
      <c r="H98" s="49" t="s">
        <v>71</v>
      </c>
      <c r="I98" s="30"/>
      <c r="J98" s="24"/>
      <c r="K98" s="25"/>
      <c r="L98" s="27"/>
      <c r="M98" s="28"/>
      <c r="N98" s="28"/>
      <c r="O98" s="32"/>
      <c r="P98" s="30"/>
      <c r="Q98" s="30"/>
    </row>
    <row r="99" customFormat="false" ht="36" hidden="false" customHeight="true" outlineLevel="0" collapsed="false">
      <c r="A99" s="46" t="n">
        <v>2022031096</v>
      </c>
      <c r="B99" s="24" t="s">
        <v>181</v>
      </c>
      <c r="C99" s="25" t="n">
        <v>63.19</v>
      </c>
      <c r="D99" s="46" t="n">
        <v>6577885234</v>
      </c>
      <c r="E99" s="59" t="n">
        <v>44648</v>
      </c>
      <c r="F99" s="44" t="s">
        <v>182</v>
      </c>
      <c r="G99" s="44" t="s">
        <v>183</v>
      </c>
      <c r="H99" s="38" t="n">
        <v>17335949</v>
      </c>
      <c r="I99" s="30"/>
      <c r="J99" s="24"/>
      <c r="K99" s="25"/>
      <c r="L99" s="27"/>
      <c r="M99" s="28"/>
      <c r="N99" s="28"/>
      <c r="O99" s="32"/>
      <c r="P99" s="30"/>
      <c r="Q99" s="30"/>
    </row>
    <row r="100" customFormat="false" ht="36" hidden="false" customHeight="true" outlineLevel="0" collapsed="false">
      <c r="A100" s="46" t="n">
        <v>2022031097</v>
      </c>
      <c r="B100" s="24" t="s">
        <v>181</v>
      </c>
      <c r="C100" s="25" t="n">
        <v>183.56</v>
      </c>
      <c r="D100" s="46" t="n">
        <v>6577885234</v>
      </c>
      <c r="E100" s="59" t="n">
        <v>44648</v>
      </c>
      <c r="F100" s="44" t="s">
        <v>182</v>
      </c>
      <c r="G100" s="44" t="s">
        <v>183</v>
      </c>
      <c r="H100" s="38" t="n">
        <v>17335949</v>
      </c>
      <c r="I100" s="30"/>
      <c r="J100" s="24"/>
      <c r="K100" s="25"/>
      <c r="L100" s="27"/>
      <c r="M100" s="28"/>
      <c r="N100" s="28"/>
      <c r="O100" s="32"/>
      <c r="P100" s="30"/>
      <c r="Q100" s="30"/>
    </row>
    <row r="101" customFormat="false" ht="36" hidden="false" customHeight="true" outlineLevel="0" collapsed="false">
      <c r="A101" s="46" t="n">
        <v>2022031098</v>
      </c>
      <c r="B101" s="24" t="s">
        <v>409</v>
      </c>
      <c r="C101" s="25" t="n">
        <v>6741.7</v>
      </c>
      <c r="D101" s="61" t="s">
        <v>410</v>
      </c>
      <c r="E101" s="27" t="n">
        <v>44651</v>
      </c>
      <c r="F101" s="44" t="s">
        <v>207</v>
      </c>
      <c r="G101" s="44" t="s">
        <v>208</v>
      </c>
      <c r="H101" s="38" t="n">
        <v>686395</v>
      </c>
      <c r="I101" s="30"/>
      <c r="J101" s="24"/>
      <c r="K101" s="25"/>
      <c r="L101" s="27"/>
      <c r="M101" s="28"/>
      <c r="N101" s="28"/>
      <c r="O101" s="32"/>
      <c r="P101" s="30"/>
      <c r="Q101" s="30"/>
      <c r="U101" s="104"/>
    </row>
    <row r="102" customFormat="false" ht="35.25" hidden="false" customHeight="true" outlineLevel="0" collapsed="false">
      <c r="A102" s="46" t="n">
        <v>2022031099</v>
      </c>
      <c r="B102" s="24" t="s">
        <v>19</v>
      </c>
      <c r="C102" s="25" t="n">
        <v>948.33</v>
      </c>
      <c r="D102" s="60"/>
      <c r="E102" s="27" t="n">
        <v>44651</v>
      </c>
      <c r="F102" s="43" t="s">
        <v>213</v>
      </c>
      <c r="G102" s="44" t="s">
        <v>214</v>
      </c>
      <c r="H102" s="38" t="n">
        <v>40731715</v>
      </c>
      <c r="I102" s="30" t="s">
        <v>411</v>
      </c>
      <c r="J102" s="24" t="str">
        <f aca="false">B102</f>
        <v>potraviny</v>
      </c>
      <c r="K102" s="25" t="n">
        <f aca="false">C102</f>
        <v>948.33</v>
      </c>
      <c r="L102" s="27" t="n">
        <v>44642</v>
      </c>
      <c r="M102" s="28" t="str">
        <f aca="false">F102</f>
        <v>Norbert Balázs - NM-ZEL</v>
      </c>
      <c r="N102" s="28" t="str">
        <f aca="false">G102</f>
        <v>980 50 Včelince 66</v>
      </c>
      <c r="O102" s="32" t="n">
        <f aca="false">H102</f>
        <v>40731715</v>
      </c>
      <c r="P102" s="30" t="s">
        <v>23</v>
      </c>
      <c r="Q102" s="30" t="s">
        <v>24</v>
      </c>
    </row>
    <row r="103" customFormat="false" ht="36" hidden="false" customHeight="true" outlineLevel="0" collapsed="false">
      <c r="A103" s="46" t="n">
        <v>2022031100</v>
      </c>
      <c r="B103" s="24" t="s">
        <v>19</v>
      </c>
      <c r="C103" s="25" t="n">
        <v>239.48</v>
      </c>
      <c r="D103" s="26" t="s">
        <v>76</v>
      </c>
      <c r="E103" s="27" t="n">
        <v>44651</v>
      </c>
      <c r="F103" s="24" t="s">
        <v>77</v>
      </c>
      <c r="G103" s="28" t="s">
        <v>78</v>
      </c>
      <c r="H103" s="32" t="n">
        <v>17260752</v>
      </c>
      <c r="I103" s="30" t="s">
        <v>412</v>
      </c>
      <c r="J103" s="24" t="str">
        <f aca="false">B103</f>
        <v>potraviny</v>
      </c>
      <c r="K103" s="25" t="n">
        <f aca="false">C103</f>
        <v>239.48</v>
      </c>
      <c r="L103" s="27" t="n">
        <v>44649</v>
      </c>
      <c r="M103" s="28" t="str">
        <f aca="false">F103</f>
        <v>Zoltán Jánosdeák - Jánosdeák</v>
      </c>
      <c r="N103" s="28" t="str">
        <f aca="false">G103</f>
        <v>Vinohradná 101, 049 11 Plešivec</v>
      </c>
      <c r="O103" s="32" t="n">
        <f aca="false">H103</f>
        <v>17260752</v>
      </c>
      <c r="P103" s="30" t="s">
        <v>23</v>
      </c>
      <c r="Q103" s="30" t="s">
        <v>24</v>
      </c>
    </row>
    <row r="104" customFormat="false" ht="36" hidden="false" customHeight="true" outlineLevel="0" collapsed="false">
      <c r="A104" s="46" t="n">
        <v>2022031101</v>
      </c>
      <c r="B104" s="24" t="s">
        <v>205</v>
      </c>
      <c r="C104" s="25" t="n">
        <v>39689.41</v>
      </c>
      <c r="D104" s="61" t="s">
        <v>206</v>
      </c>
      <c r="E104" s="27" t="n">
        <v>44651</v>
      </c>
      <c r="F104" s="44" t="s">
        <v>207</v>
      </c>
      <c r="G104" s="44" t="s">
        <v>208</v>
      </c>
      <c r="H104" s="38" t="n">
        <v>686395</v>
      </c>
      <c r="I104" s="30"/>
      <c r="J104" s="24"/>
      <c r="K104" s="25"/>
      <c r="L104" s="27"/>
      <c r="M104" s="28"/>
      <c r="N104" s="28"/>
      <c r="O104" s="32"/>
      <c r="P104" s="30"/>
      <c r="Q104" s="30"/>
    </row>
    <row r="105" customFormat="false" ht="36" hidden="false" customHeight="true" outlineLevel="0" collapsed="false">
      <c r="A105" s="46" t="n">
        <v>2022031102</v>
      </c>
      <c r="B105" s="24" t="s">
        <v>216</v>
      </c>
      <c r="C105" s="25" t="n">
        <v>2409.65</v>
      </c>
      <c r="D105" s="46"/>
      <c r="E105" s="62" t="n">
        <v>44627</v>
      </c>
      <c r="F105" s="24" t="s">
        <v>217</v>
      </c>
      <c r="G105" s="28" t="s">
        <v>218</v>
      </c>
      <c r="H105" s="32" t="n">
        <v>44483767</v>
      </c>
      <c r="I105" s="30"/>
      <c r="J105" s="24"/>
      <c r="K105" s="25"/>
      <c r="L105" s="27"/>
      <c r="M105" s="28"/>
      <c r="N105" s="28"/>
      <c r="O105" s="32"/>
      <c r="P105" s="30"/>
      <c r="Q105" s="30"/>
    </row>
    <row r="106" customFormat="false" ht="36" hidden="false" customHeight="true" outlineLevel="0" collapsed="false">
      <c r="A106" s="46" t="n">
        <v>2022031103</v>
      </c>
      <c r="B106" s="24" t="s">
        <v>413</v>
      </c>
      <c r="C106" s="25" t="n">
        <v>737.17</v>
      </c>
      <c r="D106" s="23"/>
      <c r="E106" s="27" t="n">
        <v>44651</v>
      </c>
      <c r="F106" s="44" t="s">
        <v>414</v>
      </c>
      <c r="G106" s="44" t="s">
        <v>415</v>
      </c>
      <c r="H106" s="38" t="n">
        <v>35486686</v>
      </c>
      <c r="I106" s="30" t="s">
        <v>416</v>
      </c>
      <c r="J106" s="24" t="str">
        <f aca="false">B106</f>
        <v>sevis rotačnej vývevy</v>
      </c>
      <c r="K106" s="25" t="n">
        <f aca="false">C106</f>
        <v>737.17</v>
      </c>
      <c r="L106" s="27" t="n">
        <v>44574</v>
      </c>
      <c r="M106" s="28" t="str">
        <f aca="false">F106</f>
        <v>Gejza Molnár - ELMOL</v>
      </c>
      <c r="N106" s="28" t="str">
        <f aca="false">G106</f>
        <v>Chanava 137, 980 44 Lenartovce</v>
      </c>
      <c r="O106" s="32" t="n">
        <f aca="false">H106</f>
        <v>35486686</v>
      </c>
      <c r="P106" s="30" t="s">
        <v>32</v>
      </c>
      <c r="Q106" s="30" t="s">
        <v>33</v>
      </c>
      <c r="R106" s="91"/>
    </row>
    <row r="107" customFormat="false" ht="36" hidden="false" customHeight="true" outlineLevel="0" collapsed="false">
      <c r="A107" s="46" t="n">
        <v>2022031104</v>
      </c>
      <c r="B107" s="24" t="s">
        <v>417</v>
      </c>
      <c r="C107" s="25" t="n">
        <v>34.8</v>
      </c>
      <c r="D107" s="26" t="s">
        <v>418</v>
      </c>
      <c r="E107" s="27" t="n">
        <v>44651</v>
      </c>
      <c r="F107" s="45" t="s">
        <v>419</v>
      </c>
      <c r="G107" s="48" t="s">
        <v>420</v>
      </c>
      <c r="H107" s="32" t="n">
        <v>36211451</v>
      </c>
      <c r="I107" s="30"/>
      <c r="J107" s="24"/>
      <c r="K107" s="25"/>
      <c r="L107" s="27"/>
      <c r="M107" s="28"/>
      <c r="N107" s="28"/>
      <c r="O107" s="32"/>
      <c r="P107" s="30"/>
      <c r="Q107" s="30"/>
      <c r="R107" s="91"/>
    </row>
    <row r="108" customFormat="false" ht="36" hidden="false" customHeight="true" outlineLevel="0" collapsed="false">
      <c r="A108" s="46" t="n">
        <v>2022031105</v>
      </c>
      <c r="B108" s="24" t="s">
        <v>209</v>
      </c>
      <c r="C108" s="25" t="n">
        <v>96</v>
      </c>
      <c r="D108" s="36" t="s">
        <v>210</v>
      </c>
      <c r="E108" s="27" t="n">
        <v>44651</v>
      </c>
      <c r="F108" s="28" t="s">
        <v>211</v>
      </c>
      <c r="G108" s="28" t="s">
        <v>212</v>
      </c>
      <c r="H108" s="32" t="n">
        <v>46754768</v>
      </c>
      <c r="I108" s="30"/>
      <c r="J108" s="24"/>
      <c r="K108" s="25"/>
      <c r="L108" s="27"/>
      <c r="M108" s="28"/>
      <c r="N108" s="28"/>
      <c r="O108" s="32"/>
      <c r="P108" s="30"/>
      <c r="Q108" s="30"/>
      <c r="R108" s="91"/>
    </row>
    <row r="109" customFormat="false" ht="36" hidden="false" customHeight="true" outlineLevel="0" collapsed="false">
      <c r="A109" s="46"/>
      <c r="B109" s="24"/>
      <c r="C109" s="25"/>
      <c r="D109" s="36"/>
      <c r="E109" s="34"/>
      <c r="F109" s="28"/>
      <c r="G109" s="28"/>
      <c r="H109" s="32"/>
      <c r="I109" s="30"/>
      <c r="J109" s="24"/>
      <c r="K109" s="25"/>
      <c r="L109" s="27"/>
      <c r="M109" s="28"/>
      <c r="N109" s="28"/>
      <c r="O109" s="32"/>
      <c r="P109" s="30"/>
      <c r="Q109" s="30"/>
    </row>
    <row r="110" customFormat="false" ht="36" hidden="false" customHeight="true" outlineLevel="0" collapsed="false">
      <c r="A110" s="46" t="n">
        <v>2022039001</v>
      </c>
      <c r="B110" s="24" t="s">
        <v>421</v>
      </c>
      <c r="C110" s="25" t="n">
        <v>1628</v>
      </c>
      <c r="D110" s="105"/>
      <c r="E110" s="27" t="n">
        <v>44637</v>
      </c>
      <c r="F110" s="24" t="s">
        <v>422</v>
      </c>
      <c r="G110" s="28" t="s">
        <v>423</v>
      </c>
      <c r="H110" s="32" t="n">
        <v>27614654</v>
      </c>
      <c r="I110" s="30"/>
      <c r="J110" s="24" t="str">
        <f aca="false">B110</f>
        <v>Psychologický testovací systém</v>
      </c>
      <c r="K110" s="25" t="n">
        <f aca="false">C110</f>
        <v>1628</v>
      </c>
      <c r="L110" s="27" t="n">
        <v>44636</v>
      </c>
      <c r="M110" s="28" t="str">
        <f aca="false">F110</f>
        <v>GETA Centrum s.r.o.</v>
      </c>
      <c r="N110" s="28" t="str">
        <f aca="false">G110</f>
        <v>Na Hroudě 194/31, 100 00 Praha 10</v>
      </c>
      <c r="O110" s="32" t="n">
        <f aca="false">H110</f>
        <v>27614654</v>
      </c>
      <c r="P110" s="30" t="s">
        <v>32</v>
      </c>
      <c r="Q110" s="30" t="s">
        <v>33</v>
      </c>
    </row>
    <row r="111" customFormat="false" ht="11.25" hidden="false" customHeight="false" outlineLevel="0" collapsed="false">
      <c r="B111" s="63"/>
      <c r="C111" s="64"/>
      <c r="D111" s="65"/>
      <c r="E111" s="94"/>
      <c r="F111" s="74"/>
      <c r="G111" s="74"/>
      <c r="H111" s="75"/>
      <c r="I111" s="69"/>
      <c r="J111" s="63"/>
      <c r="K111" s="64"/>
      <c r="L111" s="106"/>
      <c r="M111" s="74"/>
      <c r="N111" s="74"/>
      <c r="O111" s="75"/>
    </row>
    <row r="112" customFormat="false" ht="11.25" hidden="false" customHeight="false" outlineLevel="0" collapsed="false">
      <c r="B112" s="63"/>
      <c r="C112" s="64"/>
      <c r="D112" s="65"/>
      <c r="E112" s="94"/>
      <c r="F112" s="63"/>
      <c r="G112" s="67"/>
      <c r="H112" s="71"/>
      <c r="I112" s="69"/>
      <c r="J112" s="63"/>
      <c r="K112" s="64"/>
      <c r="L112" s="94"/>
      <c r="M112" s="63"/>
      <c r="N112" s="67"/>
      <c r="O112" s="71"/>
    </row>
    <row r="113" customFormat="false" ht="11.25" hidden="false" customHeight="false" outlineLevel="0" collapsed="false">
      <c r="B113" s="63"/>
      <c r="C113" s="64"/>
      <c r="D113" s="65"/>
      <c r="E113" s="94"/>
      <c r="F113" s="74"/>
      <c r="G113" s="74"/>
      <c r="H113" s="75"/>
      <c r="I113" s="69"/>
      <c r="J113" s="63"/>
      <c r="K113" s="64"/>
      <c r="L113" s="94"/>
      <c r="M113" s="74"/>
      <c r="N113" s="74"/>
      <c r="O113" s="75"/>
    </row>
    <row r="114" customFormat="false" ht="11.25" hidden="false" customHeight="false" outlineLevel="0" collapsed="false">
      <c r="B114" s="63"/>
      <c r="C114" s="64"/>
      <c r="D114" s="65"/>
      <c r="E114" s="94"/>
      <c r="F114" s="74"/>
      <c r="G114" s="74"/>
      <c r="H114" s="75"/>
      <c r="I114" s="69"/>
      <c r="J114" s="63"/>
      <c r="K114" s="64"/>
      <c r="L114" s="94"/>
      <c r="M114" s="74"/>
      <c r="N114" s="74"/>
      <c r="O114" s="75"/>
    </row>
    <row r="115" customFormat="false" ht="11.25" hidden="false" customHeight="false" outlineLevel="0" collapsed="false">
      <c r="B115" s="63"/>
      <c r="C115" s="64"/>
      <c r="D115" s="65"/>
      <c r="E115" s="94"/>
      <c r="F115" s="74"/>
      <c r="G115" s="74"/>
      <c r="H115" s="75"/>
      <c r="I115" s="69"/>
      <c r="J115" s="63"/>
      <c r="K115" s="64"/>
      <c r="L115" s="94"/>
      <c r="M115" s="74"/>
      <c r="N115" s="74"/>
      <c r="O115" s="75"/>
    </row>
    <row r="116" customFormat="false" ht="11.25" hidden="false" customHeight="false" outlineLevel="0" collapsed="false">
      <c r="B116" s="63"/>
      <c r="C116" s="64"/>
      <c r="D116" s="65"/>
      <c r="E116" s="94"/>
      <c r="F116" s="76"/>
      <c r="G116" s="74"/>
      <c r="H116" s="75"/>
      <c r="I116" s="69"/>
      <c r="J116" s="63"/>
      <c r="K116" s="64"/>
      <c r="L116" s="94"/>
      <c r="M116" s="76"/>
      <c r="N116" s="74"/>
      <c r="O116" s="75"/>
    </row>
    <row r="117" customFormat="false" ht="11.25" hidden="false" customHeight="false" outlineLevel="0" collapsed="false">
      <c r="B117" s="63"/>
      <c r="C117" s="64"/>
      <c r="D117" s="65"/>
      <c r="E117" s="94"/>
      <c r="F117" s="74"/>
      <c r="G117" s="74"/>
      <c r="H117" s="75"/>
      <c r="I117" s="69"/>
      <c r="J117" s="63"/>
      <c r="K117" s="64"/>
      <c r="L117" s="94"/>
      <c r="M117" s="74"/>
      <c r="N117" s="74"/>
      <c r="O117" s="75"/>
    </row>
    <row r="118" customFormat="false" ht="11.25" hidden="false" customHeight="false" outlineLevel="0" collapsed="false">
      <c r="B118" s="63"/>
      <c r="C118" s="64"/>
      <c r="D118" s="65"/>
      <c r="E118" s="94"/>
      <c r="F118" s="74"/>
      <c r="G118" s="74"/>
      <c r="H118" s="75"/>
      <c r="I118" s="69"/>
      <c r="J118" s="63"/>
      <c r="K118" s="64"/>
      <c r="L118" s="94"/>
      <c r="M118" s="74"/>
      <c r="N118" s="74"/>
      <c r="O118" s="75"/>
    </row>
    <row r="119" customFormat="false" ht="11.25" hidden="false" customHeight="false" outlineLevel="0" collapsed="false">
      <c r="B119" s="63"/>
      <c r="C119" s="64"/>
      <c r="D119" s="65"/>
      <c r="E119" s="94"/>
      <c r="F119" s="77"/>
      <c r="G119" s="64"/>
      <c r="H119" s="75"/>
      <c r="I119" s="69"/>
      <c r="J119" s="63"/>
      <c r="K119" s="64"/>
      <c r="L119" s="94"/>
      <c r="M119" s="77"/>
      <c r="N119" s="64"/>
      <c r="O119" s="75"/>
    </row>
    <row r="120" customFormat="false" ht="11.25" hidden="false" customHeight="false" outlineLevel="0" collapsed="false">
      <c r="B120" s="63"/>
      <c r="C120" s="64"/>
      <c r="D120" s="65"/>
      <c r="E120" s="94"/>
      <c r="F120" s="74"/>
      <c r="G120" s="74"/>
      <c r="H120" s="75"/>
      <c r="I120" s="69"/>
      <c r="J120" s="63"/>
      <c r="K120" s="64"/>
      <c r="L120" s="94"/>
      <c r="M120" s="74"/>
      <c r="N120" s="74"/>
      <c r="O120" s="75"/>
    </row>
    <row r="121" customFormat="false" ht="11.25" hidden="false" customHeight="false" outlineLevel="0" collapsed="false">
      <c r="B121" s="63"/>
      <c r="C121" s="64"/>
      <c r="D121" s="65"/>
      <c r="E121" s="94"/>
      <c r="F121" s="74"/>
      <c r="G121" s="74"/>
      <c r="H121" s="75"/>
      <c r="I121" s="69"/>
      <c r="J121" s="63"/>
      <c r="K121" s="64"/>
      <c r="L121" s="94"/>
      <c r="M121" s="74"/>
      <c r="N121" s="74"/>
      <c r="O121" s="75"/>
    </row>
    <row r="122" customFormat="false" ht="11.25" hidden="false" customHeight="false" outlineLevel="0" collapsed="false">
      <c r="B122" s="67"/>
      <c r="C122" s="64"/>
      <c r="D122" s="65"/>
      <c r="E122" s="94"/>
      <c r="F122" s="74"/>
      <c r="G122" s="74"/>
      <c r="H122" s="75"/>
      <c r="I122" s="69"/>
      <c r="J122" s="63"/>
      <c r="K122" s="64"/>
      <c r="L122" s="94"/>
      <c r="M122" s="74"/>
      <c r="N122" s="74"/>
      <c r="O122" s="75"/>
    </row>
    <row r="123" customFormat="false" ht="11.25" hidden="false" customHeight="false" outlineLevel="0" collapsed="false">
      <c r="B123" s="63"/>
      <c r="C123" s="64"/>
      <c r="D123" s="65"/>
      <c r="E123" s="94"/>
      <c r="F123" s="74"/>
      <c r="G123" s="74"/>
      <c r="H123" s="75"/>
      <c r="I123" s="69"/>
      <c r="J123" s="63"/>
      <c r="K123" s="64"/>
      <c r="L123" s="94"/>
      <c r="M123" s="74"/>
      <c r="N123" s="74"/>
      <c r="O123" s="75"/>
    </row>
    <row r="124" customFormat="false" ht="11.25" hidden="false" customHeight="false" outlineLevel="0" collapsed="false">
      <c r="B124" s="63"/>
      <c r="C124" s="64"/>
      <c r="D124" s="65"/>
      <c r="E124" s="94"/>
      <c r="F124" s="63"/>
      <c r="G124" s="67"/>
      <c r="H124" s="71"/>
      <c r="I124" s="69"/>
      <c r="J124" s="63"/>
      <c r="K124" s="64"/>
      <c r="L124" s="94"/>
      <c r="M124" s="63"/>
      <c r="N124" s="67"/>
      <c r="O124" s="71"/>
    </row>
    <row r="125" customFormat="false" ht="11.25" hidden="false" customHeight="false" outlineLevel="0" collapsed="false">
      <c r="B125" s="63"/>
      <c r="C125" s="64"/>
      <c r="D125" s="65"/>
      <c r="E125" s="94"/>
      <c r="F125" s="74"/>
      <c r="G125" s="74"/>
      <c r="H125" s="75"/>
      <c r="I125" s="69"/>
      <c r="J125" s="63"/>
      <c r="K125" s="64"/>
      <c r="L125" s="94"/>
      <c r="M125" s="76"/>
      <c r="N125" s="74"/>
      <c r="O125" s="75"/>
    </row>
    <row r="126" customFormat="false" ht="11.25" hidden="false" customHeight="false" outlineLevel="0" collapsed="false">
      <c r="B126" s="63"/>
      <c r="C126" s="64"/>
      <c r="D126" s="65"/>
      <c r="E126" s="94"/>
      <c r="F126" s="74"/>
      <c r="G126" s="74"/>
      <c r="H126" s="75"/>
      <c r="I126" s="69"/>
      <c r="J126" s="63"/>
      <c r="K126" s="64"/>
      <c r="L126" s="94"/>
      <c r="M126" s="74"/>
      <c r="N126" s="74"/>
      <c r="O126" s="75"/>
    </row>
    <row r="127" customFormat="false" ht="11.25" hidden="false" customHeight="false" outlineLevel="0" collapsed="false">
      <c r="B127" s="63"/>
      <c r="C127" s="64"/>
      <c r="D127" s="65"/>
      <c r="E127" s="94"/>
      <c r="F127" s="74"/>
      <c r="G127" s="74"/>
      <c r="H127" s="75"/>
      <c r="I127" s="69"/>
      <c r="J127" s="63"/>
      <c r="K127" s="64"/>
      <c r="L127" s="94"/>
      <c r="M127" s="74"/>
      <c r="N127" s="74"/>
      <c r="O127" s="75"/>
    </row>
    <row r="128" customFormat="false" ht="11.25" hidden="false" customHeight="false" outlineLevel="0" collapsed="false">
      <c r="B128" s="63"/>
      <c r="C128" s="64"/>
      <c r="D128" s="65"/>
      <c r="E128" s="94"/>
      <c r="F128" s="74"/>
      <c r="G128" s="74"/>
      <c r="H128" s="75"/>
      <c r="I128" s="69"/>
      <c r="J128" s="63"/>
      <c r="K128" s="64"/>
      <c r="L128" s="94"/>
      <c r="M128" s="74"/>
      <c r="N128" s="74"/>
      <c r="O128" s="75"/>
    </row>
    <row r="129" customFormat="false" ht="11.25" hidden="false" customHeight="false" outlineLevel="0" collapsed="false">
      <c r="B129" s="63"/>
      <c r="C129" s="64"/>
      <c r="D129" s="65"/>
      <c r="E129" s="94"/>
      <c r="F129" s="74"/>
      <c r="G129" s="74"/>
      <c r="H129" s="75"/>
      <c r="I129" s="69"/>
      <c r="J129" s="63"/>
      <c r="K129" s="64"/>
      <c r="L129" s="94"/>
      <c r="M129" s="74"/>
      <c r="N129" s="74"/>
      <c r="O129" s="75"/>
    </row>
    <row r="130" customFormat="false" ht="11.25" hidden="false" customHeight="false" outlineLevel="0" collapsed="false">
      <c r="B130" s="63"/>
      <c r="C130" s="64"/>
      <c r="D130" s="65"/>
      <c r="E130" s="94"/>
      <c r="F130" s="74"/>
      <c r="G130" s="74"/>
      <c r="H130" s="75"/>
      <c r="I130" s="69"/>
      <c r="J130" s="63"/>
      <c r="K130" s="64"/>
      <c r="L130" s="94"/>
      <c r="M130" s="74"/>
      <c r="N130" s="74"/>
      <c r="O130" s="75"/>
    </row>
    <row r="131" customFormat="false" ht="11.25" hidden="false" customHeight="false" outlineLevel="0" collapsed="false">
      <c r="B131" s="63"/>
      <c r="C131" s="64"/>
      <c r="D131" s="65"/>
      <c r="E131" s="94"/>
      <c r="F131" s="74"/>
      <c r="G131" s="74"/>
      <c r="H131" s="75"/>
      <c r="I131" s="69"/>
      <c r="J131" s="63"/>
      <c r="K131" s="64"/>
      <c r="L131" s="94"/>
      <c r="M131" s="74"/>
      <c r="N131" s="74"/>
      <c r="O131" s="75"/>
    </row>
    <row r="132" customFormat="false" ht="11.25" hidden="false" customHeight="false" outlineLevel="0" collapsed="false">
      <c r="B132" s="67"/>
      <c r="C132" s="64"/>
      <c r="D132" s="65"/>
      <c r="E132" s="94"/>
      <c r="F132" s="76"/>
      <c r="G132" s="74"/>
      <c r="H132" s="75"/>
      <c r="I132" s="69"/>
      <c r="J132" s="67"/>
      <c r="K132" s="64"/>
      <c r="L132" s="94"/>
      <c r="M132" s="76"/>
      <c r="N132" s="74"/>
      <c r="O132" s="75"/>
    </row>
    <row r="133" customFormat="false" ht="11.25" hidden="false" customHeight="false" outlineLevel="0" collapsed="false">
      <c r="B133" s="63"/>
      <c r="C133" s="64"/>
      <c r="D133" s="65"/>
      <c r="E133" s="94"/>
      <c r="F133" s="76"/>
      <c r="G133" s="74"/>
      <c r="H133" s="75"/>
      <c r="I133" s="69"/>
      <c r="J133" s="63"/>
      <c r="K133" s="64"/>
      <c r="L133" s="94"/>
      <c r="M133" s="76"/>
      <c r="N133" s="74"/>
      <c r="O133" s="75"/>
    </row>
    <row r="134" customFormat="false" ht="11.25" hidden="false" customHeight="false" outlineLevel="0" collapsed="false">
      <c r="B134" s="63"/>
      <c r="C134" s="64"/>
      <c r="D134" s="65"/>
      <c r="E134" s="94"/>
      <c r="F134" s="63"/>
      <c r="G134" s="67"/>
      <c r="H134" s="71"/>
      <c r="I134" s="69"/>
      <c r="J134" s="63"/>
      <c r="K134" s="64"/>
      <c r="L134" s="94"/>
      <c r="M134" s="74"/>
      <c r="N134" s="74"/>
      <c r="O134" s="75"/>
    </row>
    <row r="135" customFormat="false" ht="11.25" hidden="false" customHeight="false" outlineLevel="0" collapsed="false">
      <c r="B135" s="63"/>
      <c r="C135" s="64"/>
      <c r="D135" s="65"/>
      <c r="E135" s="94"/>
      <c r="F135" s="74"/>
      <c r="G135" s="74"/>
      <c r="H135" s="75"/>
      <c r="I135" s="69"/>
      <c r="J135" s="63"/>
      <c r="K135" s="64"/>
      <c r="L135" s="94"/>
      <c r="M135" s="74"/>
      <c r="N135" s="74"/>
      <c r="O135" s="75"/>
    </row>
    <row r="136" customFormat="false" ht="11.25" hidden="false" customHeight="false" outlineLevel="0" collapsed="false">
      <c r="B136" s="63"/>
      <c r="C136" s="64"/>
      <c r="D136" s="65"/>
      <c r="E136" s="94"/>
      <c r="F136" s="74"/>
      <c r="G136" s="74"/>
      <c r="H136" s="75"/>
      <c r="I136" s="69"/>
      <c r="J136" s="63"/>
      <c r="K136" s="64"/>
      <c r="L136" s="94"/>
      <c r="M136" s="74"/>
      <c r="N136" s="74"/>
      <c r="O136" s="75"/>
    </row>
    <row r="137" customFormat="false" ht="11.25" hidden="false" customHeight="false" outlineLevel="0" collapsed="false">
      <c r="B137" s="63"/>
      <c r="C137" s="64"/>
      <c r="D137" s="65"/>
      <c r="E137" s="94"/>
      <c r="F137" s="74"/>
      <c r="G137" s="74"/>
      <c r="H137" s="75"/>
      <c r="I137" s="69"/>
      <c r="J137" s="63"/>
      <c r="K137" s="64"/>
      <c r="L137" s="94"/>
      <c r="M137" s="74"/>
      <c r="N137" s="74"/>
      <c r="O137" s="75"/>
    </row>
    <row r="138" customFormat="false" ht="11.25" hidden="false" customHeight="false" outlineLevel="0" collapsed="false">
      <c r="B138" s="63"/>
      <c r="C138" s="64"/>
      <c r="D138" s="65"/>
      <c r="E138" s="94"/>
      <c r="F138" s="74"/>
      <c r="G138" s="74"/>
      <c r="H138" s="75"/>
      <c r="I138" s="69"/>
      <c r="J138" s="63"/>
      <c r="K138" s="64"/>
      <c r="L138" s="94"/>
      <c r="M138" s="74"/>
      <c r="N138" s="74"/>
      <c r="O138" s="75"/>
    </row>
    <row r="139" customFormat="false" ht="11.25" hidden="false" customHeight="false" outlineLevel="0" collapsed="false">
      <c r="B139" s="63"/>
      <c r="C139" s="64"/>
      <c r="D139" s="65"/>
      <c r="E139" s="94"/>
      <c r="F139" s="63"/>
      <c r="G139" s="67"/>
      <c r="H139" s="71"/>
      <c r="I139" s="69"/>
      <c r="J139" s="63"/>
      <c r="K139" s="64"/>
      <c r="L139" s="94"/>
      <c r="M139" s="63"/>
      <c r="N139" s="67"/>
      <c r="O139" s="71"/>
    </row>
    <row r="140" customFormat="false" ht="11.25" hidden="false" customHeight="false" outlineLevel="0" collapsed="false">
      <c r="B140" s="63"/>
      <c r="C140" s="64"/>
      <c r="D140" s="65"/>
      <c r="E140" s="94"/>
      <c r="F140" s="63"/>
      <c r="G140" s="67"/>
      <c r="H140" s="71"/>
      <c r="I140" s="69"/>
      <c r="J140" s="63"/>
      <c r="K140" s="64"/>
      <c r="L140" s="94"/>
      <c r="M140" s="63"/>
      <c r="N140" s="67"/>
      <c r="O140" s="71"/>
    </row>
    <row r="141" customFormat="false" ht="11.25" hidden="false" customHeight="false" outlineLevel="0" collapsed="false">
      <c r="B141" s="63"/>
      <c r="C141" s="64"/>
      <c r="D141" s="65"/>
      <c r="E141" s="94"/>
      <c r="F141" s="63"/>
      <c r="G141" s="67"/>
      <c r="H141" s="71"/>
      <c r="I141" s="69"/>
      <c r="J141" s="63"/>
      <c r="K141" s="64"/>
      <c r="L141" s="94"/>
      <c r="M141" s="63"/>
      <c r="N141" s="67"/>
      <c r="O141" s="71"/>
    </row>
    <row r="142" customFormat="false" ht="11.25" hidden="false" customHeight="false" outlineLevel="0" collapsed="false">
      <c r="B142" s="63"/>
      <c r="C142" s="64"/>
      <c r="D142" s="65"/>
      <c r="E142" s="94"/>
      <c r="F142" s="74"/>
      <c r="G142" s="74"/>
      <c r="H142" s="75"/>
      <c r="I142" s="69"/>
      <c r="J142" s="63"/>
      <c r="K142" s="64"/>
      <c r="L142" s="94"/>
      <c r="M142" s="63"/>
      <c r="N142" s="67"/>
      <c r="O142" s="65"/>
    </row>
    <row r="143" customFormat="false" ht="11.25" hidden="false" customHeight="false" outlineLevel="0" collapsed="false">
      <c r="B143" s="63"/>
      <c r="C143" s="64"/>
      <c r="D143" s="65"/>
      <c r="E143" s="94"/>
      <c r="F143" s="63"/>
      <c r="G143" s="67"/>
      <c r="H143" s="71"/>
      <c r="I143" s="69"/>
      <c r="J143" s="63"/>
      <c r="K143" s="64"/>
      <c r="L143" s="94"/>
      <c r="M143" s="63"/>
      <c r="N143" s="67"/>
      <c r="O143" s="71"/>
    </row>
    <row r="144" customFormat="false" ht="11.25" hidden="false" customHeight="false" outlineLevel="0" collapsed="false">
      <c r="B144" s="63"/>
      <c r="C144" s="64"/>
      <c r="D144" s="65"/>
      <c r="E144" s="94"/>
      <c r="F144" s="74"/>
      <c r="G144" s="74"/>
      <c r="H144" s="75"/>
      <c r="I144" s="69"/>
      <c r="J144" s="63"/>
      <c r="K144" s="64"/>
      <c r="L144" s="94"/>
      <c r="M144" s="74"/>
      <c r="N144" s="74"/>
      <c r="O144" s="75"/>
    </row>
    <row r="145" customFormat="false" ht="11.25" hidden="false" customHeight="false" outlineLevel="0" collapsed="false">
      <c r="B145" s="63"/>
      <c r="C145" s="64"/>
      <c r="D145" s="65"/>
      <c r="E145" s="94"/>
      <c r="F145" s="74"/>
      <c r="G145" s="74"/>
      <c r="H145" s="75"/>
      <c r="I145" s="69"/>
      <c r="J145" s="63"/>
      <c r="K145" s="64"/>
      <c r="L145" s="94"/>
      <c r="M145" s="74"/>
      <c r="N145" s="74"/>
      <c r="O145" s="75"/>
    </row>
    <row r="146" customFormat="false" ht="11.25" hidden="false" customHeight="false" outlineLevel="0" collapsed="false">
      <c r="B146" s="63"/>
      <c r="C146" s="64"/>
      <c r="D146" s="65"/>
      <c r="E146" s="94"/>
      <c r="F146" s="74"/>
      <c r="G146" s="74"/>
      <c r="H146" s="75"/>
      <c r="I146" s="69"/>
      <c r="J146" s="63"/>
      <c r="K146" s="64"/>
      <c r="L146" s="94"/>
      <c r="M146" s="74"/>
      <c r="N146" s="74"/>
      <c r="O146" s="75"/>
    </row>
    <row r="147" customFormat="false" ht="11.25" hidden="false" customHeight="false" outlineLevel="0" collapsed="false">
      <c r="B147" s="63"/>
      <c r="C147" s="64"/>
      <c r="D147" s="65"/>
      <c r="E147" s="94"/>
      <c r="F147" s="74"/>
      <c r="G147" s="74"/>
      <c r="H147" s="75"/>
      <c r="I147" s="69"/>
      <c r="J147" s="63"/>
      <c r="K147" s="64"/>
      <c r="L147" s="94"/>
      <c r="M147" s="74"/>
      <c r="N147" s="74"/>
      <c r="O147" s="75"/>
    </row>
    <row r="148" customFormat="false" ht="11.25" hidden="false" customHeight="false" outlineLevel="0" collapsed="false">
      <c r="B148" s="63"/>
      <c r="C148" s="64"/>
      <c r="D148" s="65"/>
      <c r="E148" s="94"/>
      <c r="F148" s="74"/>
      <c r="G148" s="74"/>
      <c r="H148" s="75"/>
      <c r="I148" s="69"/>
      <c r="J148" s="63"/>
      <c r="K148" s="64"/>
      <c r="L148" s="94"/>
      <c r="M148" s="74"/>
      <c r="N148" s="74"/>
      <c r="O148" s="75"/>
    </row>
    <row r="149" customFormat="false" ht="11.25" hidden="false" customHeight="false" outlineLevel="0" collapsed="false">
      <c r="B149" s="63"/>
      <c r="C149" s="64"/>
      <c r="D149" s="65"/>
      <c r="E149" s="94"/>
      <c r="F149" s="74"/>
      <c r="G149" s="74"/>
      <c r="H149" s="75"/>
      <c r="I149" s="69"/>
      <c r="J149" s="63"/>
      <c r="K149" s="64"/>
      <c r="L149" s="94"/>
      <c r="M149" s="74"/>
      <c r="N149" s="74"/>
      <c r="O149" s="75"/>
    </row>
    <row r="150" customFormat="false" ht="11.25" hidden="false" customHeight="false" outlineLevel="0" collapsed="false">
      <c r="B150" s="63"/>
      <c r="C150" s="64"/>
      <c r="D150" s="65"/>
      <c r="E150" s="94"/>
      <c r="F150" s="76"/>
      <c r="G150" s="67"/>
      <c r="H150" s="65"/>
      <c r="I150" s="69"/>
      <c r="J150" s="63"/>
      <c r="K150" s="64"/>
      <c r="L150" s="94"/>
      <c r="M150" s="76"/>
      <c r="N150" s="67"/>
      <c r="O150" s="65"/>
    </row>
    <row r="151" customFormat="false" ht="11.25" hidden="false" customHeight="false" outlineLevel="0" collapsed="false">
      <c r="B151" s="67"/>
      <c r="C151" s="64"/>
      <c r="D151" s="65"/>
      <c r="E151" s="94"/>
      <c r="F151" s="74"/>
      <c r="G151" s="74"/>
      <c r="H151" s="75"/>
      <c r="I151" s="69"/>
      <c r="J151" s="67"/>
      <c r="K151" s="64"/>
      <c r="L151" s="94"/>
      <c r="M151" s="74"/>
      <c r="N151" s="74"/>
      <c r="O151" s="75"/>
    </row>
    <row r="152" customFormat="false" ht="11.25" hidden="false" customHeight="false" outlineLevel="0" collapsed="false">
      <c r="B152" s="63"/>
      <c r="C152" s="64"/>
      <c r="D152" s="65"/>
      <c r="E152" s="94"/>
      <c r="F152" s="74"/>
      <c r="G152" s="74"/>
      <c r="H152" s="75"/>
      <c r="I152" s="69"/>
      <c r="J152" s="63"/>
      <c r="K152" s="64"/>
      <c r="L152" s="94"/>
      <c r="M152" s="74"/>
      <c r="N152" s="74"/>
      <c r="O152" s="75"/>
    </row>
    <row r="153" customFormat="false" ht="11.25" hidden="false" customHeight="false" outlineLevel="0" collapsed="false">
      <c r="B153" s="63"/>
      <c r="C153" s="64"/>
      <c r="D153" s="65"/>
      <c r="E153" s="94"/>
      <c r="F153" s="63"/>
      <c r="G153" s="74"/>
      <c r="H153" s="75"/>
      <c r="I153" s="69"/>
      <c r="J153" s="63"/>
      <c r="K153" s="64"/>
      <c r="L153" s="94"/>
      <c r="M153" s="63"/>
      <c r="N153" s="74"/>
      <c r="O153" s="75"/>
    </row>
    <row r="154" customFormat="false" ht="11.25" hidden="false" customHeight="false" outlineLevel="0" collapsed="false">
      <c r="B154" s="63"/>
      <c r="C154" s="64"/>
      <c r="D154" s="65"/>
      <c r="E154" s="94"/>
      <c r="F154" s="63"/>
      <c r="G154" s="67"/>
      <c r="H154" s="68"/>
      <c r="I154" s="69"/>
      <c r="J154" s="63"/>
      <c r="K154" s="64"/>
      <c r="L154" s="94"/>
      <c r="M154" s="63"/>
      <c r="N154" s="67"/>
      <c r="O154" s="68"/>
    </row>
    <row r="155" customFormat="false" ht="11.25" hidden="false" customHeight="false" outlineLevel="0" collapsed="false">
      <c r="B155" s="63"/>
      <c r="C155" s="64"/>
      <c r="D155" s="65"/>
      <c r="E155" s="94"/>
      <c r="F155" s="63"/>
      <c r="G155" s="67"/>
      <c r="H155" s="71"/>
      <c r="I155" s="69"/>
      <c r="J155" s="63"/>
      <c r="K155" s="64"/>
      <c r="L155" s="94"/>
      <c r="M155" s="63"/>
      <c r="N155" s="67"/>
      <c r="O155" s="71"/>
    </row>
    <row r="156" customFormat="false" ht="11.25" hidden="false" customHeight="false" outlineLevel="0" collapsed="false">
      <c r="B156" s="63"/>
      <c r="C156" s="64"/>
      <c r="D156" s="65"/>
      <c r="E156" s="94"/>
      <c r="F156" s="74"/>
      <c r="G156" s="67"/>
      <c r="H156" s="71"/>
      <c r="I156" s="69"/>
      <c r="J156" s="63"/>
      <c r="K156" s="64"/>
      <c r="L156" s="94"/>
      <c r="M156" s="63"/>
      <c r="N156" s="67"/>
      <c r="O156" s="71"/>
    </row>
    <row r="157" customFormat="false" ht="11.25" hidden="false" customHeight="false" outlineLevel="0" collapsed="false">
      <c r="B157" s="63"/>
      <c r="C157" s="64"/>
      <c r="D157" s="65"/>
      <c r="E157" s="94"/>
      <c r="F157" s="63"/>
      <c r="G157" s="67"/>
      <c r="H157" s="71"/>
      <c r="I157" s="69"/>
      <c r="J157" s="63"/>
      <c r="K157" s="64"/>
      <c r="L157" s="94"/>
      <c r="M157" s="63"/>
      <c r="N157" s="67"/>
      <c r="O157" s="71"/>
    </row>
    <row r="158" customFormat="false" ht="11.25" hidden="false" customHeight="false" outlineLevel="0" collapsed="false">
      <c r="B158" s="63"/>
      <c r="C158" s="64"/>
      <c r="D158" s="65"/>
      <c r="E158" s="94"/>
      <c r="F158" s="67"/>
      <c r="G158" s="67"/>
      <c r="H158" s="71"/>
      <c r="I158" s="69"/>
      <c r="J158" s="63"/>
      <c r="K158" s="64"/>
      <c r="L158" s="94"/>
      <c r="M158" s="67"/>
      <c r="N158" s="67"/>
      <c r="O158" s="71"/>
    </row>
    <row r="159" customFormat="false" ht="11.25" hidden="false" customHeight="false" outlineLevel="0" collapsed="false">
      <c r="B159" s="63"/>
      <c r="C159" s="64"/>
      <c r="D159" s="65"/>
      <c r="E159" s="94"/>
      <c r="F159" s="67"/>
      <c r="G159" s="67"/>
      <c r="H159" s="75"/>
      <c r="I159" s="69"/>
      <c r="J159" s="63"/>
      <c r="K159" s="64"/>
      <c r="L159" s="94"/>
      <c r="M159" s="67"/>
      <c r="N159" s="67"/>
      <c r="O159" s="75"/>
    </row>
    <row r="160" customFormat="false" ht="11.25" hidden="false" customHeight="false" outlineLevel="0" collapsed="false">
      <c r="B160" s="63"/>
      <c r="C160" s="64"/>
      <c r="D160" s="65"/>
      <c r="E160" s="94"/>
      <c r="F160" s="63"/>
      <c r="G160" s="67"/>
      <c r="H160" s="71"/>
      <c r="I160" s="69"/>
      <c r="J160" s="63"/>
      <c r="K160" s="64"/>
      <c r="L160" s="94"/>
      <c r="M160" s="63"/>
      <c r="N160" s="67"/>
      <c r="O160" s="71"/>
    </row>
    <row r="161" customFormat="false" ht="11.25" hidden="false" customHeight="false" outlineLevel="0" collapsed="false">
      <c r="B161" s="63"/>
      <c r="C161" s="64"/>
      <c r="D161" s="65"/>
      <c r="E161" s="94"/>
      <c r="F161" s="74"/>
      <c r="G161" s="74"/>
      <c r="H161" s="75"/>
      <c r="I161" s="69"/>
      <c r="J161" s="63"/>
      <c r="K161" s="64"/>
      <c r="L161" s="94"/>
      <c r="M161" s="74"/>
      <c r="N161" s="74"/>
      <c r="O161" s="75"/>
    </row>
    <row r="162" customFormat="false" ht="11.25" hidden="false" customHeight="false" outlineLevel="0" collapsed="false">
      <c r="B162" s="63"/>
      <c r="C162" s="64"/>
      <c r="D162" s="79"/>
      <c r="E162" s="94"/>
      <c r="F162" s="74"/>
      <c r="G162" s="74"/>
      <c r="H162" s="75"/>
      <c r="I162" s="69"/>
      <c r="J162" s="63"/>
      <c r="K162" s="64"/>
      <c r="L162" s="94"/>
      <c r="M162" s="74"/>
      <c r="N162" s="74"/>
      <c r="O162" s="75"/>
    </row>
    <row r="163" customFormat="false" ht="11.25" hidden="false" customHeight="false" outlineLevel="0" collapsed="false">
      <c r="B163" s="63"/>
      <c r="C163" s="64"/>
      <c r="D163" s="65"/>
      <c r="E163" s="94"/>
      <c r="F163" s="74"/>
      <c r="G163" s="74"/>
      <c r="H163" s="75"/>
      <c r="I163" s="69"/>
      <c r="J163" s="63"/>
      <c r="K163" s="64"/>
      <c r="L163" s="94"/>
      <c r="M163" s="74"/>
      <c r="N163" s="74"/>
      <c r="O163" s="75"/>
    </row>
    <row r="164" customFormat="false" ht="11.25" hidden="false" customHeight="false" outlineLevel="0" collapsed="false">
      <c r="B164" s="63"/>
      <c r="C164" s="64"/>
      <c r="D164" s="65"/>
      <c r="E164" s="94"/>
      <c r="F164" s="74"/>
      <c r="G164" s="74"/>
      <c r="H164" s="75"/>
      <c r="I164" s="80"/>
      <c r="J164" s="63"/>
      <c r="K164" s="64"/>
      <c r="L164" s="94"/>
      <c r="M164" s="74"/>
      <c r="N164" s="74"/>
      <c r="O164" s="75"/>
    </row>
    <row r="165" customFormat="false" ht="11.25" hidden="false" customHeight="false" outlineLevel="0" collapsed="false">
      <c r="B165" s="63"/>
      <c r="C165" s="64"/>
      <c r="D165" s="65"/>
      <c r="E165" s="94"/>
      <c r="F165" s="74"/>
      <c r="G165" s="74"/>
      <c r="H165" s="75"/>
      <c r="I165" s="69"/>
      <c r="J165" s="63"/>
      <c r="K165" s="64"/>
      <c r="L165" s="94"/>
      <c r="M165" s="74"/>
      <c r="N165" s="74"/>
      <c r="O165" s="75"/>
    </row>
    <row r="166" customFormat="false" ht="11.25" hidden="false" customHeight="false" outlineLevel="0" collapsed="false">
      <c r="B166" s="63"/>
      <c r="C166" s="64"/>
      <c r="D166" s="65"/>
      <c r="E166" s="94"/>
      <c r="F166" s="74"/>
      <c r="G166" s="74"/>
      <c r="H166" s="75"/>
      <c r="I166" s="69"/>
      <c r="J166" s="63"/>
      <c r="K166" s="64"/>
      <c r="L166" s="94"/>
      <c r="M166" s="74"/>
      <c r="N166" s="74"/>
      <c r="O166" s="75"/>
    </row>
    <row r="167" customFormat="false" ht="11.25" hidden="false" customHeight="false" outlineLevel="0" collapsed="false">
      <c r="B167" s="63"/>
      <c r="C167" s="64"/>
      <c r="D167" s="65"/>
      <c r="E167" s="94"/>
      <c r="F167" s="74"/>
      <c r="G167" s="74"/>
      <c r="H167" s="75"/>
      <c r="I167" s="69"/>
      <c r="J167" s="63"/>
      <c r="K167" s="64"/>
      <c r="L167" s="94"/>
      <c r="M167" s="74"/>
      <c r="N167" s="74"/>
      <c r="O167" s="75"/>
    </row>
    <row r="168" customFormat="false" ht="11.25" hidden="false" customHeight="false" outlineLevel="0" collapsed="false">
      <c r="B168" s="63"/>
      <c r="C168" s="64"/>
      <c r="D168" s="65"/>
      <c r="E168" s="94"/>
      <c r="F168" s="74"/>
      <c r="G168" s="74"/>
      <c r="H168" s="75"/>
      <c r="I168" s="69"/>
      <c r="J168" s="63"/>
      <c r="K168" s="64"/>
      <c r="L168" s="94"/>
      <c r="M168" s="74"/>
      <c r="N168" s="74"/>
      <c r="O168" s="75"/>
    </row>
    <row r="169" customFormat="false" ht="11.25" hidden="false" customHeight="false" outlineLevel="0" collapsed="false">
      <c r="B169" s="63"/>
      <c r="C169" s="64"/>
      <c r="D169" s="65"/>
      <c r="E169" s="94"/>
      <c r="F169" s="74"/>
      <c r="G169" s="74"/>
      <c r="H169" s="75"/>
      <c r="I169" s="69"/>
      <c r="J169" s="63"/>
      <c r="K169" s="64"/>
      <c r="L169" s="94"/>
      <c r="M169" s="74"/>
      <c r="N169" s="74"/>
      <c r="O169" s="75"/>
    </row>
    <row r="170" customFormat="false" ht="11.25" hidden="false" customHeight="false" outlineLevel="0" collapsed="false">
      <c r="B170" s="63"/>
      <c r="C170" s="64"/>
      <c r="D170" s="65"/>
      <c r="E170" s="94"/>
      <c r="F170" s="74"/>
      <c r="G170" s="74"/>
      <c r="H170" s="75"/>
      <c r="I170" s="69"/>
      <c r="J170" s="63"/>
      <c r="K170" s="64"/>
      <c r="L170" s="94"/>
      <c r="M170" s="74"/>
      <c r="N170" s="74"/>
      <c r="O170" s="75"/>
    </row>
    <row r="171" customFormat="false" ht="11.25" hidden="false" customHeight="false" outlineLevel="0" collapsed="false">
      <c r="B171" s="63"/>
      <c r="C171" s="64"/>
      <c r="D171" s="65"/>
      <c r="E171" s="94"/>
      <c r="F171" s="67"/>
      <c r="G171" s="67"/>
      <c r="H171" s="71"/>
      <c r="I171" s="69"/>
      <c r="J171" s="63"/>
      <c r="K171" s="64"/>
      <c r="L171" s="94"/>
      <c r="M171" s="67"/>
      <c r="N171" s="67"/>
      <c r="O171" s="71"/>
    </row>
    <row r="172" customFormat="false" ht="11.25" hidden="false" customHeight="false" outlineLevel="0" collapsed="false">
      <c r="I172" s="81"/>
    </row>
    <row r="173" customFormat="false" ht="11.25" hidden="false" customHeight="false" outlineLevel="0" collapsed="false">
      <c r="I173" s="81"/>
    </row>
    <row r="174" customFormat="false" ht="11.25" hidden="false" customHeight="false" outlineLevel="0" collapsed="false">
      <c r="I174" s="81"/>
    </row>
    <row r="175" customFormat="false" ht="11.25" hidden="false" customHeight="false" outlineLevel="0" collapsed="false">
      <c r="I175" s="81"/>
    </row>
    <row r="176" customFormat="false" ht="11.25" hidden="false" customHeight="false" outlineLevel="0" collapsed="false">
      <c r="I176" s="81"/>
    </row>
    <row r="177" customFormat="false" ht="11.25" hidden="false" customHeight="false" outlineLevel="0" collapsed="false">
      <c r="I177" s="81"/>
    </row>
    <row r="178" customFormat="false" ht="11.25" hidden="false" customHeight="false" outlineLevel="0" collapsed="false">
      <c r="I178" s="8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23" activeCellId="0" sqref="J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2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4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4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4"/>
      <c r="F3" s="21" t="s">
        <v>13</v>
      </c>
      <c r="G3" s="15" t="s">
        <v>14</v>
      </c>
      <c r="H3" s="16" t="s">
        <v>15</v>
      </c>
      <c r="I3" s="18"/>
      <c r="J3" s="15"/>
      <c r="K3" s="15"/>
      <c r="L3" s="84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96"/>
      <c r="U3" s="95"/>
      <c r="W3" s="96"/>
      <c r="X3" s="95"/>
      <c r="Y3" s="95"/>
    </row>
    <row r="4" customFormat="false" ht="36" hidden="false" customHeight="true" outlineLevel="0" collapsed="false">
      <c r="A4" s="46" t="n">
        <v>2022041001</v>
      </c>
      <c r="B4" s="24" t="s">
        <v>19</v>
      </c>
      <c r="C4" s="25" t="n">
        <v>578.65</v>
      </c>
      <c r="D4" s="36" t="s">
        <v>47</v>
      </c>
      <c r="E4" s="34" t="n">
        <v>44652</v>
      </c>
      <c r="F4" s="28" t="s">
        <v>48</v>
      </c>
      <c r="G4" s="28" t="s">
        <v>49</v>
      </c>
      <c r="H4" s="32" t="n">
        <v>36019208</v>
      </c>
      <c r="I4" s="39"/>
      <c r="J4" s="24" t="str">
        <f aca="false">B4</f>
        <v>potraviny</v>
      </c>
      <c r="K4" s="25" t="n">
        <f aca="false">C4</f>
        <v>578.65</v>
      </c>
      <c r="L4" s="107" t="n">
        <v>44649</v>
      </c>
      <c r="M4" s="28" t="str">
        <f aca="false">F4</f>
        <v>INMEDIA, spol.s.r.o.</v>
      </c>
      <c r="N4" s="28" t="str">
        <f aca="false">G4</f>
        <v>Námestie SNP 11, 960,01 Zvolen</v>
      </c>
      <c r="O4" s="32" t="n">
        <f aca="false">H4</f>
        <v>36019208</v>
      </c>
      <c r="P4" s="30" t="s">
        <v>32</v>
      </c>
      <c r="Q4" s="30" t="s">
        <v>33</v>
      </c>
      <c r="T4" s="96"/>
      <c r="U4" s="95"/>
      <c r="W4" s="96"/>
      <c r="X4" s="95"/>
      <c r="Y4" s="95"/>
    </row>
    <row r="5" customFormat="false" ht="36" hidden="false" customHeight="true" outlineLevel="0" collapsed="false">
      <c r="A5" s="46" t="n">
        <v>2022041002</v>
      </c>
      <c r="B5" s="24" t="s">
        <v>19</v>
      </c>
      <c r="C5" s="25" t="n">
        <v>612</v>
      </c>
      <c r="D5" s="36" t="s">
        <v>47</v>
      </c>
      <c r="E5" s="34" t="n">
        <v>44652</v>
      </c>
      <c r="F5" s="28" t="s">
        <v>48</v>
      </c>
      <c r="G5" s="28" t="s">
        <v>49</v>
      </c>
      <c r="H5" s="32" t="n">
        <v>36019208</v>
      </c>
      <c r="I5" s="39" t="s">
        <v>424</v>
      </c>
      <c r="J5" s="24" t="str">
        <f aca="false">B5</f>
        <v>potraviny</v>
      </c>
      <c r="K5" s="25" t="n">
        <f aca="false">C5</f>
        <v>612</v>
      </c>
      <c r="L5" s="107" t="n">
        <v>44642</v>
      </c>
      <c r="M5" s="28" t="str">
        <f aca="false">F5</f>
        <v>INMEDIA, spol.s.r.o.</v>
      </c>
      <c r="N5" s="28" t="str">
        <f aca="false">G5</f>
        <v>Námestie SNP 11, 960,01 Zvolen</v>
      </c>
      <c r="O5" s="32" t="n">
        <f aca="false">H5</f>
        <v>36019208</v>
      </c>
      <c r="P5" s="30" t="s">
        <v>23</v>
      </c>
      <c r="Q5" s="30" t="s">
        <v>24</v>
      </c>
      <c r="T5" s="96"/>
      <c r="U5" s="95"/>
      <c r="W5" s="96"/>
      <c r="X5" s="95"/>
      <c r="Y5" s="95"/>
    </row>
    <row r="6" customFormat="false" ht="36" hidden="false" customHeight="true" outlineLevel="0" collapsed="false">
      <c r="A6" s="46" t="n">
        <v>2022041003</v>
      </c>
      <c r="B6" s="24" t="s">
        <v>19</v>
      </c>
      <c r="C6" s="25" t="n">
        <v>926.75</v>
      </c>
      <c r="D6" s="36" t="s">
        <v>47</v>
      </c>
      <c r="E6" s="34" t="n">
        <v>44652</v>
      </c>
      <c r="F6" s="28" t="s">
        <v>48</v>
      </c>
      <c r="G6" s="28" t="s">
        <v>49</v>
      </c>
      <c r="H6" s="32" t="n">
        <v>36019208</v>
      </c>
      <c r="I6" s="39" t="s">
        <v>425</v>
      </c>
      <c r="J6" s="24" t="str">
        <f aca="false">B6</f>
        <v>potraviny</v>
      </c>
      <c r="K6" s="25" t="n">
        <f aca="false">C6</f>
        <v>926.75</v>
      </c>
      <c r="L6" s="107" t="n">
        <v>44642</v>
      </c>
      <c r="M6" s="28" t="str">
        <f aca="false">F6</f>
        <v>INMEDIA, spol.s.r.o.</v>
      </c>
      <c r="N6" s="28" t="str">
        <f aca="false">G6</f>
        <v>Námestie SNP 11, 960,01 Zvolen</v>
      </c>
      <c r="O6" s="32" t="n">
        <f aca="false">H6</f>
        <v>36019208</v>
      </c>
      <c r="P6" s="30" t="s">
        <v>23</v>
      </c>
      <c r="Q6" s="30" t="s">
        <v>24</v>
      </c>
      <c r="T6" s="96"/>
      <c r="U6" s="95"/>
      <c r="V6" s="87"/>
      <c r="W6" s="96"/>
      <c r="X6" s="95"/>
      <c r="Y6" s="95"/>
    </row>
    <row r="7" customFormat="false" ht="36" hidden="false" customHeight="true" outlineLevel="0" collapsed="false">
      <c r="A7" s="46" t="n">
        <v>2022041004</v>
      </c>
      <c r="B7" s="24" t="s">
        <v>19</v>
      </c>
      <c r="C7" s="25" t="n">
        <v>162.3</v>
      </c>
      <c r="D7" s="36" t="s">
        <v>47</v>
      </c>
      <c r="E7" s="34" t="n">
        <v>44652</v>
      </c>
      <c r="F7" s="28" t="s">
        <v>48</v>
      </c>
      <c r="G7" s="28" t="s">
        <v>49</v>
      </c>
      <c r="H7" s="32" t="n">
        <v>36019208</v>
      </c>
      <c r="I7" s="39"/>
      <c r="J7" s="24" t="str">
        <f aca="false">B7</f>
        <v>potraviny</v>
      </c>
      <c r="K7" s="25" t="n">
        <f aca="false">C7</f>
        <v>162.3</v>
      </c>
      <c r="L7" s="107" t="n">
        <v>44649</v>
      </c>
      <c r="M7" s="28" t="str">
        <f aca="false">F7</f>
        <v>INMEDIA, spol.s.r.o.</v>
      </c>
      <c r="N7" s="28" t="str">
        <f aca="false">G7</f>
        <v>Námestie SNP 11, 960,01 Zvolen</v>
      </c>
      <c r="O7" s="32" t="n">
        <f aca="false">H7</f>
        <v>36019208</v>
      </c>
      <c r="P7" s="30" t="s">
        <v>32</v>
      </c>
      <c r="Q7" s="30" t="s">
        <v>33</v>
      </c>
      <c r="T7" s="56"/>
      <c r="U7" s="95"/>
      <c r="V7" s="57"/>
      <c r="W7" s="56"/>
      <c r="X7" s="95"/>
      <c r="Y7" s="95"/>
    </row>
    <row r="8" customFormat="false" ht="36" hidden="false" customHeight="true" outlineLevel="0" collapsed="false">
      <c r="A8" s="46" t="n">
        <v>2022041005</v>
      </c>
      <c r="B8" s="24" t="s">
        <v>147</v>
      </c>
      <c r="C8" s="25" t="n">
        <v>524.84</v>
      </c>
      <c r="D8" s="26"/>
      <c r="E8" s="27" t="n">
        <v>44654</v>
      </c>
      <c r="F8" s="44" t="s">
        <v>148</v>
      </c>
      <c r="G8" s="44" t="s">
        <v>149</v>
      </c>
      <c r="H8" s="38" t="n">
        <v>26297850</v>
      </c>
      <c r="I8" s="39"/>
      <c r="J8" s="24"/>
      <c r="K8" s="25"/>
      <c r="L8" s="107"/>
      <c r="M8" s="28"/>
      <c r="N8" s="28"/>
      <c r="O8" s="32"/>
      <c r="P8" s="30"/>
      <c r="Q8" s="30"/>
      <c r="S8" s="91"/>
      <c r="T8" s="91"/>
      <c r="U8" s="57"/>
      <c r="V8" s="57"/>
    </row>
    <row r="9" customFormat="false" ht="36" hidden="false" customHeight="true" outlineLevel="0" collapsed="false">
      <c r="A9" s="46" t="n">
        <v>2022041006</v>
      </c>
      <c r="B9" s="24" t="s">
        <v>426</v>
      </c>
      <c r="C9" s="25" t="n">
        <v>2682.68</v>
      </c>
      <c r="D9" s="46"/>
      <c r="E9" s="59" t="n">
        <v>44655</v>
      </c>
      <c r="F9" s="37" t="s">
        <v>276</v>
      </c>
      <c r="G9" s="37" t="s">
        <v>277</v>
      </c>
      <c r="H9" s="93" t="s">
        <v>278</v>
      </c>
      <c r="I9" s="39"/>
      <c r="J9" s="24"/>
      <c r="K9" s="25"/>
      <c r="L9" s="107"/>
      <c r="M9" s="28"/>
      <c r="N9" s="28"/>
      <c r="O9" s="32"/>
      <c r="P9" s="30"/>
      <c r="Q9" s="30"/>
    </row>
    <row r="10" customFormat="false" ht="36" hidden="false" customHeight="true" outlineLevel="0" collapsed="false">
      <c r="A10" s="46" t="n">
        <v>2022041007</v>
      </c>
      <c r="B10" s="24" t="s">
        <v>19</v>
      </c>
      <c r="C10" s="25" t="n">
        <v>169.03</v>
      </c>
      <c r="D10" s="36" t="s">
        <v>29</v>
      </c>
      <c r="E10" s="34" t="n">
        <v>44656</v>
      </c>
      <c r="F10" s="28" t="s">
        <v>30</v>
      </c>
      <c r="G10" s="28" t="s">
        <v>31</v>
      </c>
      <c r="H10" s="32" t="n">
        <v>45952671</v>
      </c>
      <c r="I10" s="39" t="s">
        <v>427</v>
      </c>
      <c r="J10" s="24" t="str">
        <f aca="false">B10</f>
        <v>potraviny</v>
      </c>
      <c r="K10" s="25" t="n">
        <f aca="false">C10</f>
        <v>169.03</v>
      </c>
      <c r="L10" s="107" t="n">
        <v>44652</v>
      </c>
      <c r="M10" s="28" t="str">
        <f aca="false">F10</f>
        <v>METRO Cash and Carry SR s.r.o.</v>
      </c>
      <c r="N10" s="28" t="str">
        <f aca="false">G10</f>
        <v>Senecká cesta 1881,900 28  Ivanka pri Dunaji</v>
      </c>
      <c r="O10" s="32" t="n">
        <f aca="false">H10</f>
        <v>45952671</v>
      </c>
      <c r="P10" s="30" t="s">
        <v>23</v>
      </c>
      <c r="Q10" s="30" t="s">
        <v>24</v>
      </c>
      <c r="R10" s="91"/>
    </row>
    <row r="11" customFormat="false" ht="36" hidden="false" customHeight="true" outlineLevel="0" collapsed="false">
      <c r="A11" s="46" t="n">
        <v>2022041008</v>
      </c>
      <c r="B11" s="24" t="s">
        <v>19</v>
      </c>
      <c r="C11" s="25" t="n">
        <v>291.33</v>
      </c>
      <c r="D11" s="36" t="s">
        <v>29</v>
      </c>
      <c r="E11" s="34" t="n">
        <v>44656</v>
      </c>
      <c r="F11" s="28" t="s">
        <v>30</v>
      </c>
      <c r="G11" s="28" t="s">
        <v>31</v>
      </c>
      <c r="H11" s="32" t="n">
        <v>45952671</v>
      </c>
      <c r="I11" s="39"/>
      <c r="J11" s="24" t="str">
        <f aca="false">B11</f>
        <v>potraviny</v>
      </c>
      <c r="K11" s="25" t="n">
        <f aca="false">C11</f>
        <v>291.33</v>
      </c>
      <c r="L11" s="107" t="n">
        <v>44652</v>
      </c>
      <c r="M11" s="28" t="str">
        <f aca="false">F11</f>
        <v>METRO Cash and Carry SR s.r.o.</v>
      </c>
      <c r="N11" s="28" t="str">
        <f aca="false">G11</f>
        <v>Senecká cesta 1881,900 28  Ivanka pri Dunaji</v>
      </c>
      <c r="O11" s="32" t="n">
        <f aca="false">H11</f>
        <v>45952671</v>
      </c>
      <c r="P11" s="30" t="s">
        <v>32</v>
      </c>
      <c r="Q11" s="30" t="s">
        <v>33</v>
      </c>
      <c r="R11" s="91"/>
      <c r="S11" s="101"/>
      <c r="T11" s="89"/>
    </row>
    <row r="12" customFormat="false" ht="36" hidden="false" customHeight="true" outlineLevel="0" collapsed="false">
      <c r="A12" s="46" t="n">
        <v>2022041009</v>
      </c>
      <c r="B12" s="24" t="s">
        <v>19</v>
      </c>
      <c r="C12" s="25" t="n">
        <v>908.71</v>
      </c>
      <c r="D12" s="26"/>
      <c r="E12" s="27" t="n">
        <v>44652</v>
      </c>
      <c r="F12" s="28" t="s">
        <v>92</v>
      </c>
      <c r="G12" s="28" t="s">
        <v>93</v>
      </c>
      <c r="H12" s="32" t="n">
        <v>36397164</v>
      </c>
      <c r="I12" s="39" t="s">
        <v>428</v>
      </c>
      <c r="J12" s="24" t="str">
        <f aca="false">B12</f>
        <v>potraviny</v>
      </c>
      <c r="K12" s="25" t="n">
        <f aca="false">C12</f>
        <v>908.71</v>
      </c>
      <c r="L12" s="107" t="n">
        <v>44648</v>
      </c>
      <c r="M12" s="28" t="str">
        <f aca="false">F12</f>
        <v>PICADO , s.r.o</v>
      </c>
      <c r="N12" s="28" t="str">
        <f aca="false">G12</f>
        <v>Vysokoškolákov 6, 010 08 Žilina</v>
      </c>
      <c r="O12" s="32" t="n">
        <f aca="false">H12</f>
        <v>36397164</v>
      </c>
      <c r="P12" s="30" t="s">
        <v>23</v>
      </c>
      <c r="Q12" s="30" t="s">
        <v>24</v>
      </c>
      <c r="R12" s="91"/>
      <c r="S12" s="101"/>
      <c r="T12" s="89"/>
    </row>
    <row r="13" customFormat="false" ht="36" hidden="false" customHeight="true" outlineLevel="0" collapsed="false">
      <c r="A13" s="46" t="n">
        <v>2022041010</v>
      </c>
      <c r="B13" s="24" t="s">
        <v>19</v>
      </c>
      <c r="C13" s="25" t="n">
        <v>853.42</v>
      </c>
      <c r="D13" s="26"/>
      <c r="E13" s="27" t="n">
        <v>44652</v>
      </c>
      <c r="F13" s="28" t="s">
        <v>92</v>
      </c>
      <c r="G13" s="28" t="s">
        <v>93</v>
      </c>
      <c r="H13" s="32" t="n">
        <v>36397164</v>
      </c>
      <c r="I13" s="39" t="s">
        <v>429</v>
      </c>
      <c r="J13" s="24" t="str">
        <f aca="false">B13</f>
        <v>potraviny</v>
      </c>
      <c r="K13" s="25" t="n">
        <f aca="false">C13</f>
        <v>853.42</v>
      </c>
      <c r="L13" s="107" t="n">
        <v>44651</v>
      </c>
      <c r="M13" s="28" t="str">
        <f aca="false">F13</f>
        <v>PICADO , s.r.o</v>
      </c>
      <c r="N13" s="28" t="str">
        <f aca="false">G13</f>
        <v>Vysokoškolákov 6, 010 08 Žilina</v>
      </c>
      <c r="O13" s="32" t="n">
        <f aca="false">H13</f>
        <v>36397164</v>
      </c>
      <c r="P13" s="30" t="s">
        <v>23</v>
      </c>
      <c r="Q13" s="30" t="s">
        <v>24</v>
      </c>
      <c r="R13" s="91"/>
      <c r="S13" s="101"/>
      <c r="T13" s="90"/>
      <c r="U13" s="53"/>
      <c r="V13" s="54"/>
      <c r="X13" s="53"/>
    </row>
    <row r="14" customFormat="false" ht="36" hidden="false" customHeight="true" outlineLevel="0" collapsed="false">
      <c r="A14" s="46" t="n">
        <v>2022041011</v>
      </c>
      <c r="B14" s="24" t="s">
        <v>239</v>
      </c>
      <c r="C14" s="25" t="n">
        <v>118.8</v>
      </c>
      <c r="D14" s="26" t="s">
        <v>44</v>
      </c>
      <c r="E14" s="27" t="n">
        <v>44655</v>
      </c>
      <c r="F14" s="37" t="s">
        <v>45</v>
      </c>
      <c r="G14" s="37" t="s">
        <v>46</v>
      </c>
      <c r="H14" s="38" t="n">
        <v>44031483</v>
      </c>
      <c r="I14" s="39"/>
      <c r="J14" s="24"/>
      <c r="K14" s="25"/>
      <c r="L14" s="107"/>
      <c r="M14" s="28"/>
      <c r="N14" s="28"/>
      <c r="O14" s="32"/>
      <c r="P14" s="30"/>
      <c r="Q14" s="30"/>
      <c r="R14" s="91"/>
      <c r="S14" s="101"/>
      <c r="T14" s="90"/>
      <c r="U14" s="53"/>
      <c r="V14" s="54"/>
      <c r="X14" s="53"/>
    </row>
    <row r="15" customFormat="false" ht="36" hidden="false" customHeight="true" outlineLevel="0" collapsed="false">
      <c r="A15" s="46" t="n">
        <v>2022041012</v>
      </c>
      <c r="B15" s="24" t="s">
        <v>19</v>
      </c>
      <c r="C15" s="25" t="n">
        <v>367.13</v>
      </c>
      <c r="D15" s="36" t="s">
        <v>47</v>
      </c>
      <c r="E15" s="34" t="n">
        <v>44656</v>
      </c>
      <c r="F15" s="28" t="s">
        <v>48</v>
      </c>
      <c r="G15" s="28" t="s">
        <v>49</v>
      </c>
      <c r="H15" s="32" t="n">
        <v>36019208</v>
      </c>
      <c r="I15" s="39" t="s">
        <v>430</v>
      </c>
      <c r="J15" s="24" t="str">
        <f aca="false">B15</f>
        <v>potraviny</v>
      </c>
      <c r="K15" s="25" t="n">
        <f aca="false">C15</f>
        <v>367.13</v>
      </c>
      <c r="L15" s="107" t="n">
        <v>44652</v>
      </c>
      <c r="M15" s="28" t="str">
        <f aca="false">F15</f>
        <v>INMEDIA, spol.s.r.o.</v>
      </c>
      <c r="N15" s="28" t="str">
        <f aca="false">G15</f>
        <v>Námestie SNP 11, 960,01 Zvolen</v>
      </c>
      <c r="O15" s="32" t="n">
        <f aca="false">H15</f>
        <v>36019208</v>
      </c>
      <c r="P15" s="30" t="s">
        <v>23</v>
      </c>
      <c r="Q15" s="30" t="s">
        <v>24</v>
      </c>
      <c r="T15" s="101"/>
      <c r="U15" s="53"/>
      <c r="V15" s="54"/>
      <c r="X15" s="53"/>
    </row>
    <row r="16" customFormat="false" ht="36" hidden="false" customHeight="true" outlineLevel="0" collapsed="false">
      <c r="A16" s="46" t="n">
        <v>2022041013</v>
      </c>
      <c r="B16" s="24" t="s">
        <v>35</v>
      </c>
      <c r="C16" s="25" t="n">
        <v>529.16</v>
      </c>
      <c r="D16" s="23" t="s">
        <v>36</v>
      </c>
      <c r="E16" s="34" t="n">
        <v>44653</v>
      </c>
      <c r="F16" s="37" t="s">
        <v>37</v>
      </c>
      <c r="G16" s="37" t="s">
        <v>38</v>
      </c>
      <c r="H16" s="38" t="n">
        <v>47925914</v>
      </c>
      <c r="I16" s="39" t="s">
        <v>431</v>
      </c>
      <c r="J16" s="24" t="str">
        <f aca="false">B16</f>
        <v>lieky</v>
      </c>
      <c r="K16" s="25" t="n">
        <f aca="false">C16</f>
        <v>529.16</v>
      </c>
      <c r="L16" s="27" t="n">
        <v>44651</v>
      </c>
      <c r="M16" s="28" t="str">
        <f aca="false">F16</f>
        <v>ATONA s.r.o.</v>
      </c>
      <c r="N16" s="28" t="str">
        <f aca="false">G16</f>
        <v>Okružná 30, 048 01 Rožňava</v>
      </c>
      <c r="O16" s="32" t="n">
        <f aca="false">H16</f>
        <v>47925914</v>
      </c>
      <c r="P16" s="30" t="s">
        <v>32</v>
      </c>
      <c r="Q16" s="30" t="s">
        <v>33</v>
      </c>
      <c r="U16" s="53"/>
      <c r="V16" s="54"/>
      <c r="W16" s="55"/>
      <c r="X16" s="53"/>
    </row>
    <row r="17" customFormat="false" ht="36" hidden="false" customHeight="true" outlineLevel="0" collapsed="false">
      <c r="A17" s="46" t="n">
        <v>2022041014</v>
      </c>
      <c r="B17" s="24" t="s">
        <v>35</v>
      </c>
      <c r="C17" s="25" t="n">
        <v>454.97</v>
      </c>
      <c r="D17" s="23" t="s">
        <v>36</v>
      </c>
      <c r="E17" s="34" t="n">
        <v>44653</v>
      </c>
      <c r="F17" s="37" t="s">
        <v>37</v>
      </c>
      <c r="G17" s="37" t="s">
        <v>38</v>
      </c>
      <c r="H17" s="38" t="n">
        <v>47925914</v>
      </c>
      <c r="I17" s="39" t="s">
        <v>432</v>
      </c>
      <c r="J17" s="24" t="str">
        <f aca="false">B17</f>
        <v>lieky</v>
      </c>
      <c r="K17" s="25" t="n">
        <f aca="false">C17</f>
        <v>454.97</v>
      </c>
      <c r="L17" s="27" t="n">
        <v>44652</v>
      </c>
      <c r="M17" s="28" t="str">
        <f aca="false">F17</f>
        <v>ATONA s.r.o.</v>
      </c>
      <c r="N17" s="28" t="str">
        <f aca="false">G17</f>
        <v>Okružná 30, 048 01 Rožňava</v>
      </c>
      <c r="O17" s="32" t="n">
        <f aca="false">H17</f>
        <v>47925914</v>
      </c>
      <c r="P17" s="30" t="s">
        <v>32</v>
      </c>
      <c r="Q17" s="30" t="s">
        <v>33</v>
      </c>
      <c r="U17" s="56"/>
      <c r="V17" s="54"/>
      <c r="W17" s="57"/>
      <c r="X17" s="56"/>
    </row>
    <row r="18" customFormat="false" ht="36" hidden="false" customHeight="true" outlineLevel="0" collapsed="false">
      <c r="A18" s="46" t="n">
        <v>2022041015</v>
      </c>
      <c r="B18" s="24" t="s">
        <v>35</v>
      </c>
      <c r="C18" s="25" t="n">
        <v>1309.45</v>
      </c>
      <c r="D18" s="23" t="s">
        <v>36</v>
      </c>
      <c r="E18" s="34" t="n">
        <v>44653</v>
      </c>
      <c r="F18" s="37" t="s">
        <v>37</v>
      </c>
      <c r="G18" s="37" t="s">
        <v>38</v>
      </c>
      <c r="H18" s="38" t="n">
        <v>47925914</v>
      </c>
      <c r="I18" s="39" t="s">
        <v>433</v>
      </c>
      <c r="J18" s="24" t="str">
        <f aca="false">B18</f>
        <v>lieky</v>
      </c>
      <c r="K18" s="25" t="n">
        <f aca="false">C18</f>
        <v>1309.45</v>
      </c>
      <c r="L18" s="27" t="n">
        <v>44650</v>
      </c>
      <c r="M18" s="28" t="str">
        <f aca="false">F18</f>
        <v>ATONA s.r.o.</v>
      </c>
      <c r="N18" s="28" t="str">
        <f aca="false">G18</f>
        <v>Okružná 30, 048 01 Rožňava</v>
      </c>
      <c r="O18" s="32" t="n">
        <f aca="false">H18</f>
        <v>47925914</v>
      </c>
      <c r="P18" s="30" t="s">
        <v>32</v>
      </c>
      <c r="Q18" s="30" t="s">
        <v>33</v>
      </c>
    </row>
    <row r="19" customFormat="false" ht="36" hidden="false" customHeight="true" outlineLevel="0" collapsed="false">
      <c r="A19" s="46" t="n">
        <v>2022041016</v>
      </c>
      <c r="B19" s="24" t="s">
        <v>35</v>
      </c>
      <c r="C19" s="25" t="n">
        <v>1472.55</v>
      </c>
      <c r="D19" s="23" t="s">
        <v>36</v>
      </c>
      <c r="E19" s="34" t="n">
        <v>44653</v>
      </c>
      <c r="F19" s="37" t="s">
        <v>37</v>
      </c>
      <c r="G19" s="37" t="s">
        <v>38</v>
      </c>
      <c r="H19" s="38" t="n">
        <v>47925914</v>
      </c>
      <c r="I19" s="39" t="s">
        <v>434</v>
      </c>
      <c r="J19" s="24" t="str">
        <f aca="false">B19</f>
        <v>lieky</v>
      </c>
      <c r="K19" s="25" t="n">
        <f aca="false">C19</f>
        <v>1472.55</v>
      </c>
      <c r="L19" s="27" t="n">
        <v>44651</v>
      </c>
      <c r="M19" s="28" t="str">
        <f aca="false">F19</f>
        <v>ATONA s.r.o.</v>
      </c>
      <c r="N19" s="28" t="str">
        <f aca="false">G19</f>
        <v>Okružná 30, 048 01 Rožňava</v>
      </c>
      <c r="O19" s="32" t="n">
        <f aca="false">H19</f>
        <v>47925914</v>
      </c>
      <c r="P19" s="30" t="s">
        <v>32</v>
      </c>
      <c r="Q19" s="30" t="s">
        <v>33</v>
      </c>
    </row>
    <row r="20" customFormat="false" ht="36" hidden="false" customHeight="true" outlineLevel="0" collapsed="false">
      <c r="A20" s="46" t="n">
        <v>2022041017</v>
      </c>
      <c r="B20" s="24" t="s">
        <v>19</v>
      </c>
      <c r="C20" s="25" t="n">
        <v>135.76</v>
      </c>
      <c r="D20" s="36" t="s">
        <v>29</v>
      </c>
      <c r="E20" s="34" t="n">
        <v>44658</v>
      </c>
      <c r="F20" s="28" t="s">
        <v>30</v>
      </c>
      <c r="G20" s="28" t="s">
        <v>31</v>
      </c>
      <c r="H20" s="32" t="n">
        <v>45952671</v>
      </c>
      <c r="I20" s="39" t="s">
        <v>435</v>
      </c>
      <c r="J20" s="24" t="str">
        <f aca="false">B20</f>
        <v>potraviny</v>
      </c>
      <c r="K20" s="25" t="n">
        <f aca="false">C20</f>
        <v>135.76</v>
      </c>
      <c r="L20" s="107" t="n">
        <v>44655</v>
      </c>
      <c r="M20" s="28" t="str">
        <f aca="false">F20</f>
        <v>METRO Cash and Carry SR s.r.o.</v>
      </c>
      <c r="N20" s="28" t="str">
        <f aca="false">G20</f>
        <v>Senecká cesta 1881,900 28  Ivanka pri Dunaji</v>
      </c>
      <c r="O20" s="32" t="n">
        <f aca="false">H20</f>
        <v>45952671</v>
      </c>
      <c r="P20" s="30" t="s">
        <v>23</v>
      </c>
      <c r="Q20" s="30" t="s">
        <v>24</v>
      </c>
    </row>
    <row r="21" customFormat="false" ht="36" hidden="false" customHeight="true" outlineLevel="0" collapsed="false">
      <c r="A21" s="46" t="n">
        <v>2022041018</v>
      </c>
      <c r="B21" s="24" t="s">
        <v>19</v>
      </c>
      <c r="C21" s="25" t="n">
        <v>55.8</v>
      </c>
      <c r="D21" s="36" t="s">
        <v>29</v>
      </c>
      <c r="E21" s="34" t="n">
        <v>44658</v>
      </c>
      <c r="F21" s="28" t="s">
        <v>30</v>
      </c>
      <c r="G21" s="28" t="s">
        <v>31</v>
      </c>
      <c r="H21" s="32" t="n">
        <v>45952671</v>
      </c>
      <c r="I21" s="39" t="s">
        <v>436</v>
      </c>
      <c r="J21" s="24" t="str">
        <f aca="false">B21</f>
        <v>potraviny</v>
      </c>
      <c r="K21" s="25" t="n">
        <f aca="false">C21</f>
        <v>55.8</v>
      </c>
      <c r="L21" s="107" t="n">
        <v>44655</v>
      </c>
      <c r="M21" s="28" t="str">
        <f aca="false">F21</f>
        <v>METRO Cash and Carry SR s.r.o.</v>
      </c>
      <c r="N21" s="28" t="str">
        <f aca="false">G21</f>
        <v>Senecká cesta 1881,900 28  Ivanka pri Dunaji</v>
      </c>
      <c r="O21" s="32" t="n">
        <f aca="false">H21</f>
        <v>45952671</v>
      </c>
      <c r="P21" s="30" t="s">
        <v>23</v>
      </c>
      <c r="Q21" s="30" t="s">
        <v>24</v>
      </c>
    </row>
    <row r="22" customFormat="false" ht="36" hidden="false" customHeight="true" outlineLevel="0" collapsed="false">
      <c r="A22" s="46" t="n">
        <v>2022041019</v>
      </c>
      <c r="B22" s="24" t="s">
        <v>19</v>
      </c>
      <c r="C22" s="25" t="n">
        <v>1342.03</v>
      </c>
      <c r="D22" s="36" t="s">
        <v>29</v>
      </c>
      <c r="E22" s="34" t="n">
        <v>44658</v>
      </c>
      <c r="F22" s="28" t="s">
        <v>30</v>
      </c>
      <c r="G22" s="28" t="s">
        <v>31</v>
      </c>
      <c r="H22" s="32" t="n">
        <v>45952671</v>
      </c>
      <c r="I22" s="39"/>
      <c r="J22" s="24" t="str">
        <f aca="false">B22</f>
        <v>potraviny</v>
      </c>
      <c r="K22" s="25" t="n">
        <f aca="false">C22</f>
        <v>1342.03</v>
      </c>
      <c r="L22" s="107" t="n">
        <v>44655</v>
      </c>
      <c r="M22" s="28" t="str">
        <f aca="false">F22</f>
        <v>METRO Cash and Carry SR s.r.o.</v>
      </c>
      <c r="N22" s="28" t="str">
        <f aca="false">G22</f>
        <v>Senecká cesta 1881,900 28  Ivanka pri Dunaji</v>
      </c>
      <c r="O22" s="32" t="n">
        <f aca="false">H22</f>
        <v>45952671</v>
      </c>
      <c r="P22" s="30" t="s">
        <v>32</v>
      </c>
      <c r="Q22" s="30" t="s">
        <v>33</v>
      </c>
    </row>
    <row r="23" customFormat="false" ht="36" hidden="false" customHeight="true" outlineLevel="0" collapsed="false">
      <c r="A23" s="46" t="n">
        <v>2022041020</v>
      </c>
      <c r="B23" s="24" t="s">
        <v>19</v>
      </c>
      <c r="C23" s="25" t="n">
        <v>660.65</v>
      </c>
      <c r="D23" s="36" t="s">
        <v>47</v>
      </c>
      <c r="E23" s="34" t="n">
        <v>44659</v>
      </c>
      <c r="F23" s="28" t="s">
        <v>48</v>
      </c>
      <c r="G23" s="28" t="s">
        <v>49</v>
      </c>
      <c r="H23" s="32" t="n">
        <v>36019208</v>
      </c>
      <c r="I23" s="39" t="s">
        <v>437</v>
      </c>
      <c r="J23" s="24" t="str">
        <f aca="false">B23</f>
        <v>potraviny</v>
      </c>
      <c r="K23" s="25" t="n">
        <f aca="false">C23</f>
        <v>660.65</v>
      </c>
      <c r="L23" s="107" t="n">
        <v>44657</v>
      </c>
      <c r="M23" s="28" t="str">
        <f aca="false">F23</f>
        <v>INMEDIA, spol.s.r.o.</v>
      </c>
      <c r="N23" s="28" t="str">
        <f aca="false">G23</f>
        <v>Námestie SNP 11, 960,01 Zvolen</v>
      </c>
      <c r="O23" s="32" t="n">
        <f aca="false">H23</f>
        <v>36019208</v>
      </c>
      <c r="P23" s="30" t="s">
        <v>23</v>
      </c>
      <c r="Q23" s="30" t="s">
        <v>24</v>
      </c>
    </row>
    <row r="24" customFormat="false" ht="36" hidden="false" customHeight="true" outlineLevel="0" collapsed="false">
      <c r="A24" s="46" t="n">
        <v>2022041021</v>
      </c>
      <c r="B24" s="24" t="s">
        <v>59</v>
      </c>
      <c r="C24" s="25" t="n">
        <v>5.99</v>
      </c>
      <c r="D24" s="46" t="s">
        <v>60</v>
      </c>
      <c r="E24" s="27" t="n">
        <v>44658</v>
      </c>
      <c r="F24" s="37" t="s">
        <v>61</v>
      </c>
      <c r="G24" s="37" t="s">
        <v>62</v>
      </c>
      <c r="H24" s="38" t="n">
        <v>35763469</v>
      </c>
      <c r="I24" s="39"/>
      <c r="J24" s="24"/>
      <c r="K24" s="25"/>
      <c r="L24" s="107"/>
      <c r="M24" s="28"/>
      <c r="N24" s="28"/>
      <c r="O24" s="32"/>
      <c r="P24" s="30"/>
      <c r="Q24" s="30"/>
    </row>
    <row r="25" customFormat="false" ht="36" hidden="false" customHeight="true" outlineLevel="0" collapsed="false">
      <c r="A25" s="46" t="n">
        <v>2022041022</v>
      </c>
      <c r="B25" s="24" t="s">
        <v>19</v>
      </c>
      <c r="C25" s="25" t="n">
        <v>766.45</v>
      </c>
      <c r="D25" s="26"/>
      <c r="E25" s="34" t="n">
        <v>44662</v>
      </c>
      <c r="F25" s="24" t="s">
        <v>25</v>
      </c>
      <c r="G25" s="28" t="s">
        <v>26</v>
      </c>
      <c r="H25" s="32" t="n">
        <v>44240104</v>
      </c>
      <c r="I25" s="39" t="s">
        <v>438</v>
      </c>
      <c r="J25" s="24" t="str">
        <f aca="false">B25</f>
        <v>potraviny</v>
      </c>
      <c r="K25" s="25" t="n">
        <f aca="false">C25</f>
        <v>766.45</v>
      </c>
      <c r="L25" s="107" t="n">
        <v>44659</v>
      </c>
      <c r="M25" s="28" t="str">
        <f aca="false">F25</f>
        <v>BOHUŠ ŠESTÁK s.r.o.</v>
      </c>
      <c r="N25" s="28" t="str">
        <f aca="false">G25</f>
        <v>Vodárenská 343/2, 924 01 Galanta</v>
      </c>
      <c r="O25" s="32" t="n">
        <f aca="false">H25</f>
        <v>44240104</v>
      </c>
      <c r="P25" s="30" t="s">
        <v>23</v>
      </c>
      <c r="Q25" s="30" t="s">
        <v>24</v>
      </c>
      <c r="U25" s="57"/>
      <c r="V25" s="87"/>
    </row>
    <row r="26" customFormat="false" ht="36" hidden="false" customHeight="true" outlineLevel="0" collapsed="false">
      <c r="A26" s="46" t="n">
        <v>2022041023</v>
      </c>
      <c r="B26" s="24" t="s">
        <v>19</v>
      </c>
      <c r="C26" s="25" t="n">
        <v>645.8</v>
      </c>
      <c r="D26" s="26"/>
      <c r="E26" s="34" t="n">
        <v>44662</v>
      </c>
      <c r="F26" s="24" t="s">
        <v>25</v>
      </c>
      <c r="G26" s="28" t="s">
        <v>26</v>
      </c>
      <c r="H26" s="32" t="n">
        <v>44240104</v>
      </c>
      <c r="I26" s="39" t="s">
        <v>439</v>
      </c>
      <c r="J26" s="24" t="str">
        <f aca="false">B26</f>
        <v>potraviny</v>
      </c>
      <c r="K26" s="25" t="n">
        <f aca="false">C26</f>
        <v>645.8</v>
      </c>
      <c r="L26" s="107" t="n">
        <v>44659</v>
      </c>
      <c r="M26" s="28" t="str">
        <f aca="false">F26</f>
        <v>BOHUŠ ŠESTÁK s.r.o.</v>
      </c>
      <c r="N26" s="28" t="str">
        <f aca="false">G26</f>
        <v>Vodárenská 343/2, 924 01 Galanta</v>
      </c>
      <c r="O26" s="32" t="n">
        <f aca="false">H26</f>
        <v>44240104</v>
      </c>
      <c r="P26" s="30" t="s">
        <v>23</v>
      </c>
      <c r="Q26" s="30" t="s">
        <v>24</v>
      </c>
      <c r="U26" s="57"/>
      <c r="V26" s="57"/>
    </row>
    <row r="27" customFormat="false" ht="36" hidden="false" customHeight="true" outlineLevel="0" collapsed="false">
      <c r="A27" s="46" t="n">
        <v>2022041024</v>
      </c>
      <c r="B27" s="24" t="s">
        <v>19</v>
      </c>
      <c r="C27" s="25" t="n">
        <v>1231.78</v>
      </c>
      <c r="D27" s="36" t="s">
        <v>29</v>
      </c>
      <c r="E27" s="34" t="n">
        <v>44663</v>
      </c>
      <c r="F27" s="28" t="s">
        <v>30</v>
      </c>
      <c r="G27" s="28" t="s">
        <v>31</v>
      </c>
      <c r="H27" s="32" t="n">
        <v>45952671</v>
      </c>
      <c r="I27" s="39"/>
      <c r="J27" s="24" t="str">
        <f aca="false">B27</f>
        <v>potraviny</v>
      </c>
      <c r="K27" s="25" t="n">
        <f aca="false">C27</f>
        <v>1231.78</v>
      </c>
      <c r="L27" s="107" t="n">
        <v>44659</v>
      </c>
      <c r="M27" s="28" t="str">
        <f aca="false">F27</f>
        <v>METRO Cash and Carry SR s.r.o.</v>
      </c>
      <c r="N27" s="28" t="str">
        <f aca="false">G27</f>
        <v>Senecká cesta 1881,900 28  Ivanka pri Dunaji</v>
      </c>
      <c r="O27" s="32" t="n">
        <f aca="false">H27</f>
        <v>45952671</v>
      </c>
      <c r="P27" s="30" t="s">
        <v>32</v>
      </c>
      <c r="Q27" s="30" t="s">
        <v>33</v>
      </c>
      <c r="U27" s="57"/>
      <c r="V27" s="57"/>
    </row>
    <row r="28" customFormat="false" ht="36" hidden="false" customHeight="true" outlineLevel="0" collapsed="false">
      <c r="A28" s="46" t="n">
        <v>2022041025</v>
      </c>
      <c r="B28" s="24" t="s">
        <v>19</v>
      </c>
      <c r="C28" s="25" t="n">
        <v>593.75</v>
      </c>
      <c r="D28" s="36" t="s">
        <v>47</v>
      </c>
      <c r="E28" s="34" t="n">
        <v>44663</v>
      </c>
      <c r="F28" s="28" t="s">
        <v>48</v>
      </c>
      <c r="G28" s="28" t="s">
        <v>49</v>
      </c>
      <c r="H28" s="32" t="n">
        <v>36019208</v>
      </c>
      <c r="I28" s="39"/>
      <c r="J28" s="24" t="str">
        <f aca="false">B28</f>
        <v>potraviny</v>
      </c>
      <c r="K28" s="25" t="n">
        <f aca="false">C28</f>
        <v>593.75</v>
      </c>
      <c r="L28" s="107" t="n">
        <v>44659</v>
      </c>
      <c r="M28" s="28" t="str">
        <f aca="false">F28</f>
        <v>INMEDIA, spol.s.r.o.</v>
      </c>
      <c r="N28" s="28" t="str">
        <f aca="false">G28</f>
        <v>Námestie SNP 11, 960,01 Zvolen</v>
      </c>
      <c r="O28" s="32" t="n">
        <f aca="false">H28</f>
        <v>36019208</v>
      </c>
      <c r="P28" s="30" t="s">
        <v>32</v>
      </c>
      <c r="Q28" s="30" t="s">
        <v>33</v>
      </c>
    </row>
    <row r="29" customFormat="false" ht="36" hidden="false" customHeight="true" outlineLevel="0" collapsed="false">
      <c r="A29" s="46" t="n">
        <v>2022041026</v>
      </c>
      <c r="B29" s="24" t="s">
        <v>19</v>
      </c>
      <c r="C29" s="25" t="n">
        <v>195.93</v>
      </c>
      <c r="D29" s="36" t="s">
        <v>47</v>
      </c>
      <c r="E29" s="34" t="n">
        <v>44663</v>
      </c>
      <c r="F29" s="28" t="s">
        <v>48</v>
      </c>
      <c r="G29" s="28" t="s">
        <v>49</v>
      </c>
      <c r="H29" s="32" t="n">
        <v>36019208</v>
      </c>
      <c r="I29" s="39"/>
      <c r="J29" s="24" t="str">
        <f aca="false">B29</f>
        <v>potraviny</v>
      </c>
      <c r="K29" s="25" t="n">
        <f aca="false">C29</f>
        <v>195.93</v>
      </c>
      <c r="L29" s="107" t="n">
        <v>44659</v>
      </c>
      <c r="M29" s="28" t="str">
        <f aca="false">F29</f>
        <v>INMEDIA, spol.s.r.o.</v>
      </c>
      <c r="N29" s="28" t="str">
        <f aca="false">G29</f>
        <v>Námestie SNP 11, 960,01 Zvolen</v>
      </c>
      <c r="O29" s="32" t="n">
        <f aca="false">H29</f>
        <v>36019208</v>
      </c>
      <c r="P29" s="30" t="s">
        <v>32</v>
      </c>
      <c r="Q29" s="30" t="s">
        <v>33</v>
      </c>
    </row>
    <row r="30" customFormat="false" ht="36" hidden="false" customHeight="true" outlineLevel="0" collapsed="false">
      <c r="A30" s="46" t="n">
        <v>2022041027</v>
      </c>
      <c r="B30" s="47" t="s">
        <v>19</v>
      </c>
      <c r="C30" s="25" t="n">
        <v>349.15</v>
      </c>
      <c r="D30" s="26"/>
      <c r="E30" s="27" t="n">
        <v>44663</v>
      </c>
      <c r="F30" s="44" t="s">
        <v>65</v>
      </c>
      <c r="G30" s="44" t="s">
        <v>66</v>
      </c>
      <c r="H30" s="38" t="n">
        <v>34152199</v>
      </c>
      <c r="I30" s="39" t="s">
        <v>440</v>
      </c>
      <c r="J30" s="24" t="str">
        <f aca="false">B30</f>
        <v>potraviny</v>
      </c>
      <c r="K30" s="25" t="n">
        <f aca="false">C30</f>
        <v>349.15</v>
      </c>
      <c r="L30" s="107" t="n">
        <v>44662</v>
      </c>
      <c r="M30" s="28" t="str">
        <f aca="false">F30</f>
        <v>Bidfood Slovakia, s.r.o</v>
      </c>
      <c r="N30" s="28" t="str">
        <f aca="false">G30</f>
        <v>Piešťanská 2321/71,  915 01 Nové Mesto nad Váhom</v>
      </c>
      <c r="O30" s="32" t="n">
        <f aca="false">H30</f>
        <v>34152199</v>
      </c>
      <c r="P30" s="30" t="s">
        <v>23</v>
      </c>
      <c r="Q30" s="30" t="s">
        <v>24</v>
      </c>
    </row>
    <row r="31" customFormat="false" ht="36" hidden="false" customHeight="true" outlineLevel="0" collapsed="false">
      <c r="A31" s="46" t="n">
        <v>2022041028</v>
      </c>
      <c r="B31" s="24" t="s">
        <v>441</v>
      </c>
      <c r="C31" s="25" t="n">
        <v>575.04</v>
      </c>
      <c r="D31" s="26"/>
      <c r="E31" s="59" t="n">
        <v>44661</v>
      </c>
      <c r="F31" s="37" t="s">
        <v>442</v>
      </c>
      <c r="G31" s="37" t="s">
        <v>443</v>
      </c>
      <c r="H31" s="38" t="n">
        <v>37375890</v>
      </c>
      <c r="I31" s="39" t="s">
        <v>444</v>
      </c>
      <c r="J31" s="24" t="str">
        <f aca="false">B31</f>
        <v>servis žehliča</v>
      </c>
      <c r="K31" s="25" t="n">
        <f aca="false">C31</f>
        <v>575.04</v>
      </c>
      <c r="L31" s="107" t="n">
        <v>44657</v>
      </c>
      <c r="M31" s="28" t="str">
        <f aca="false">F31</f>
        <v>EL. SERVIS Peter Jacko</v>
      </c>
      <c r="N31" s="28" t="str">
        <f aca="false">G31</f>
        <v>Dr. Mašurku 923, 032 61 Važec</v>
      </c>
      <c r="O31" s="32" t="n">
        <f aca="false">H31</f>
        <v>37375890</v>
      </c>
      <c r="P31" s="30" t="s">
        <v>32</v>
      </c>
      <c r="Q31" s="30" t="s">
        <v>33</v>
      </c>
    </row>
    <row r="32" customFormat="false" ht="36" hidden="false" customHeight="true" outlineLevel="0" collapsed="false">
      <c r="A32" s="46" t="n">
        <v>2022041029</v>
      </c>
      <c r="B32" s="24" t="s">
        <v>445</v>
      </c>
      <c r="C32" s="25" t="n">
        <v>519.6</v>
      </c>
      <c r="D32" s="36"/>
      <c r="E32" s="34" t="n">
        <v>44663</v>
      </c>
      <c r="F32" s="28" t="s">
        <v>446</v>
      </c>
      <c r="G32" s="28" t="s">
        <v>447</v>
      </c>
      <c r="H32" s="32" t="n">
        <v>53468678</v>
      </c>
      <c r="I32" s="39"/>
      <c r="J32" s="24" t="str">
        <f aca="false">B32</f>
        <v>rukavice</v>
      </c>
      <c r="K32" s="25" t="n">
        <f aca="false">C32</f>
        <v>519.6</v>
      </c>
      <c r="L32" s="107" t="n">
        <v>44662</v>
      </c>
      <c r="M32" s="28" t="str">
        <f aca="false">F32</f>
        <v>Mediland SK s.r.o.</v>
      </c>
      <c r="N32" s="28" t="str">
        <f aca="false">G32</f>
        <v>Oravská Poruba 286, 027 54 Veličná</v>
      </c>
      <c r="O32" s="32" t="n">
        <f aca="false">H32</f>
        <v>53468678</v>
      </c>
      <c r="P32" s="30" t="s">
        <v>32</v>
      </c>
      <c r="Q32" s="30" t="s">
        <v>33</v>
      </c>
      <c r="U32" s="57"/>
      <c r="V32" s="87"/>
    </row>
    <row r="33" customFormat="false" ht="36" hidden="false" customHeight="true" outlineLevel="0" collapsed="false">
      <c r="A33" s="46" t="n">
        <v>2022041030</v>
      </c>
      <c r="B33" s="24" t="s">
        <v>19</v>
      </c>
      <c r="C33" s="25" t="n">
        <v>546.24</v>
      </c>
      <c r="D33" s="108"/>
      <c r="E33" s="27" t="n">
        <v>44662</v>
      </c>
      <c r="F33" s="28" t="s">
        <v>287</v>
      </c>
      <c r="G33" s="28" t="s">
        <v>81</v>
      </c>
      <c r="H33" s="32" t="n">
        <v>50165402</v>
      </c>
      <c r="I33" s="39" t="s">
        <v>448</v>
      </c>
      <c r="J33" s="24" t="str">
        <f aca="false">B33</f>
        <v>potraviny</v>
      </c>
      <c r="K33" s="25" t="n">
        <f aca="false">C33</f>
        <v>546.24</v>
      </c>
      <c r="L33" s="107" t="n">
        <v>44659</v>
      </c>
      <c r="M33" s="28" t="str">
        <f aca="false">F33</f>
        <v>Tropico V, s.r.o.</v>
      </c>
      <c r="N33" s="28" t="str">
        <f aca="false">G33</f>
        <v>Dolný Harmanec 40, 976 03 Dolný Harmanec</v>
      </c>
      <c r="O33" s="32" t="n">
        <f aca="false">H33</f>
        <v>50165402</v>
      </c>
      <c r="P33" s="30" t="s">
        <v>23</v>
      </c>
      <c r="Q33" s="30" t="s">
        <v>24</v>
      </c>
      <c r="R33" s="91"/>
      <c r="U33" s="57"/>
      <c r="V33" s="57"/>
    </row>
    <row r="34" customFormat="false" ht="36" hidden="false" customHeight="true" outlineLevel="0" collapsed="false">
      <c r="A34" s="46" t="n">
        <v>2022041031</v>
      </c>
      <c r="B34" s="24" t="s">
        <v>19</v>
      </c>
      <c r="C34" s="25" t="n">
        <v>447.41</v>
      </c>
      <c r="D34" s="108"/>
      <c r="E34" s="27" t="n">
        <v>44663</v>
      </c>
      <c r="F34" s="28" t="s">
        <v>287</v>
      </c>
      <c r="G34" s="28" t="s">
        <v>81</v>
      </c>
      <c r="H34" s="32" t="n">
        <v>50165402</v>
      </c>
      <c r="I34" s="39" t="s">
        <v>449</v>
      </c>
      <c r="J34" s="24" t="str">
        <f aca="false">B34</f>
        <v>potraviny</v>
      </c>
      <c r="K34" s="25" t="n">
        <f aca="false">C34</f>
        <v>447.41</v>
      </c>
      <c r="L34" s="107" t="n">
        <v>44662</v>
      </c>
      <c r="M34" s="28" t="str">
        <f aca="false">F34</f>
        <v>Tropico V, s.r.o.</v>
      </c>
      <c r="N34" s="28" t="str">
        <f aca="false">G34</f>
        <v>Dolný Harmanec 40, 976 03 Dolný Harmanec</v>
      </c>
      <c r="O34" s="32" t="n">
        <f aca="false">H34</f>
        <v>50165402</v>
      </c>
      <c r="P34" s="30" t="s">
        <v>23</v>
      </c>
      <c r="Q34" s="30" t="s">
        <v>24</v>
      </c>
      <c r="R34" s="91"/>
      <c r="U34" s="57"/>
      <c r="V34" s="57"/>
    </row>
    <row r="35" customFormat="false" ht="36" hidden="false" customHeight="true" outlineLevel="0" collapsed="false">
      <c r="A35" s="46" t="n">
        <v>2022041032</v>
      </c>
      <c r="B35" s="24" t="s">
        <v>131</v>
      </c>
      <c r="C35" s="25" t="n">
        <v>278.88</v>
      </c>
      <c r="D35" s="26"/>
      <c r="E35" s="34" t="n">
        <v>44652</v>
      </c>
      <c r="F35" s="24" t="s">
        <v>132</v>
      </c>
      <c r="G35" s="28" t="s">
        <v>133</v>
      </c>
      <c r="H35" s="32" t="n">
        <v>36237337</v>
      </c>
      <c r="I35" s="39"/>
      <c r="J35" s="24"/>
      <c r="K35" s="25"/>
      <c r="L35" s="107"/>
      <c r="M35" s="28"/>
      <c r="N35" s="28"/>
      <c r="O35" s="32"/>
      <c r="P35" s="30"/>
      <c r="Q35" s="30"/>
      <c r="R35" s="91"/>
    </row>
    <row r="36" customFormat="false" ht="36" hidden="false" customHeight="true" outlineLevel="0" collapsed="false">
      <c r="A36" s="46" t="n">
        <v>2022041033</v>
      </c>
      <c r="B36" s="24" t="s">
        <v>35</v>
      </c>
      <c r="C36" s="25" t="n">
        <v>822</v>
      </c>
      <c r="D36" s="23" t="s">
        <v>36</v>
      </c>
      <c r="E36" s="34" t="n">
        <v>44661</v>
      </c>
      <c r="F36" s="37" t="s">
        <v>37</v>
      </c>
      <c r="G36" s="37" t="s">
        <v>38</v>
      </c>
      <c r="H36" s="38" t="n">
        <v>47925914</v>
      </c>
      <c r="I36" s="39" t="s">
        <v>450</v>
      </c>
      <c r="J36" s="24" t="str">
        <f aca="false">B36</f>
        <v>lieky</v>
      </c>
      <c r="K36" s="25" t="n">
        <f aca="false">C36</f>
        <v>822</v>
      </c>
      <c r="L36" s="27" t="n">
        <v>44657</v>
      </c>
      <c r="M36" s="28" t="str">
        <f aca="false">F36</f>
        <v>ATONA s.r.o.</v>
      </c>
      <c r="N36" s="28" t="str">
        <f aca="false">G36</f>
        <v>Okružná 30, 048 01 Rožňava</v>
      </c>
      <c r="O36" s="32" t="n">
        <f aca="false">H36</f>
        <v>47925914</v>
      </c>
      <c r="P36" s="30" t="s">
        <v>32</v>
      </c>
      <c r="Q36" s="30" t="s">
        <v>33</v>
      </c>
      <c r="R36" s="91"/>
    </row>
    <row r="37" customFormat="false" ht="36" hidden="false" customHeight="true" outlineLevel="0" collapsed="false">
      <c r="A37" s="46" t="n">
        <v>2022041034</v>
      </c>
      <c r="B37" s="24" t="s">
        <v>35</v>
      </c>
      <c r="C37" s="25" t="n">
        <v>416.41</v>
      </c>
      <c r="D37" s="23" t="s">
        <v>36</v>
      </c>
      <c r="E37" s="34" t="n">
        <v>44661</v>
      </c>
      <c r="F37" s="37" t="s">
        <v>37</v>
      </c>
      <c r="G37" s="37" t="s">
        <v>38</v>
      </c>
      <c r="H37" s="38" t="n">
        <v>47925914</v>
      </c>
      <c r="I37" s="39" t="s">
        <v>451</v>
      </c>
      <c r="J37" s="24" t="str">
        <f aca="false">B37</f>
        <v>lieky</v>
      </c>
      <c r="K37" s="25" t="n">
        <f aca="false">C37</f>
        <v>416.41</v>
      </c>
      <c r="L37" s="27" t="n">
        <v>44658</v>
      </c>
      <c r="M37" s="28" t="str">
        <f aca="false">F37</f>
        <v>ATONA s.r.o.</v>
      </c>
      <c r="N37" s="28" t="str">
        <f aca="false">G37</f>
        <v>Okružná 30, 048 01 Rožňava</v>
      </c>
      <c r="O37" s="32" t="n">
        <f aca="false">H37</f>
        <v>47925914</v>
      </c>
      <c r="P37" s="30" t="s">
        <v>32</v>
      </c>
      <c r="Q37" s="30" t="s">
        <v>33</v>
      </c>
      <c r="R37" s="91"/>
    </row>
    <row r="38" customFormat="false" ht="36" hidden="false" customHeight="true" outlineLevel="0" collapsed="false">
      <c r="A38" s="46" t="n">
        <v>2022041035</v>
      </c>
      <c r="B38" s="24" t="s">
        <v>35</v>
      </c>
      <c r="C38" s="25" t="n">
        <v>1529.38</v>
      </c>
      <c r="D38" s="23" t="s">
        <v>36</v>
      </c>
      <c r="E38" s="34" t="n">
        <v>44661</v>
      </c>
      <c r="F38" s="37" t="s">
        <v>37</v>
      </c>
      <c r="G38" s="37" t="s">
        <v>38</v>
      </c>
      <c r="H38" s="38" t="n">
        <v>47925914</v>
      </c>
      <c r="I38" s="39" t="s">
        <v>452</v>
      </c>
      <c r="J38" s="24" t="str">
        <f aca="false">B38</f>
        <v>lieky</v>
      </c>
      <c r="K38" s="25" t="n">
        <f aca="false">C38</f>
        <v>1529.38</v>
      </c>
      <c r="L38" s="27" t="n">
        <v>44657</v>
      </c>
      <c r="M38" s="28" t="str">
        <f aca="false">F38</f>
        <v>ATONA s.r.o.</v>
      </c>
      <c r="N38" s="28" t="str">
        <f aca="false">G38</f>
        <v>Okružná 30, 048 01 Rožňava</v>
      </c>
      <c r="O38" s="32" t="n">
        <f aca="false">H38</f>
        <v>47925914</v>
      </c>
      <c r="P38" s="30" t="s">
        <v>32</v>
      </c>
      <c r="Q38" s="30" t="s">
        <v>33</v>
      </c>
      <c r="R38" s="91"/>
    </row>
    <row r="39" customFormat="false" ht="36" hidden="false" customHeight="true" outlineLevel="0" collapsed="false">
      <c r="A39" s="46" t="n">
        <v>2022041036</v>
      </c>
      <c r="B39" s="24" t="s">
        <v>35</v>
      </c>
      <c r="C39" s="25" t="n">
        <v>1355.7</v>
      </c>
      <c r="D39" s="23" t="s">
        <v>36</v>
      </c>
      <c r="E39" s="34" t="n">
        <v>44661</v>
      </c>
      <c r="F39" s="37" t="s">
        <v>37</v>
      </c>
      <c r="G39" s="37" t="s">
        <v>38</v>
      </c>
      <c r="H39" s="38" t="n">
        <v>47925914</v>
      </c>
      <c r="I39" s="39" t="s">
        <v>453</v>
      </c>
      <c r="J39" s="24" t="str">
        <f aca="false">B39</f>
        <v>lieky</v>
      </c>
      <c r="K39" s="25" t="n">
        <f aca="false">C39</f>
        <v>1355.7</v>
      </c>
      <c r="L39" s="27" t="n">
        <v>44658</v>
      </c>
      <c r="M39" s="28" t="str">
        <f aca="false">F39</f>
        <v>ATONA s.r.o.</v>
      </c>
      <c r="N39" s="28" t="str">
        <f aca="false">G39</f>
        <v>Okružná 30, 048 01 Rožňava</v>
      </c>
      <c r="O39" s="32" t="n">
        <f aca="false">H39</f>
        <v>47925914</v>
      </c>
      <c r="P39" s="30" t="s">
        <v>32</v>
      </c>
      <c r="Q39" s="30" t="s">
        <v>33</v>
      </c>
      <c r="R39" s="91"/>
    </row>
    <row r="40" customFormat="false" ht="36" hidden="false" customHeight="true" outlineLevel="0" collapsed="false">
      <c r="A40" s="46" t="n">
        <v>2022041037</v>
      </c>
      <c r="B40" s="24" t="s">
        <v>454</v>
      </c>
      <c r="C40" s="25" t="n">
        <v>465.3</v>
      </c>
      <c r="D40" s="27" t="s">
        <v>111</v>
      </c>
      <c r="E40" s="27" t="n">
        <v>44320</v>
      </c>
      <c r="F40" s="45" t="s">
        <v>112</v>
      </c>
      <c r="G40" s="48" t="s">
        <v>113</v>
      </c>
      <c r="H40" s="32" t="n">
        <v>33011958</v>
      </c>
      <c r="I40" s="39"/>
      <c r="J40" s="24"/>
      <c r="K40" s="25"/>
      <c r="L40" s="107"/>
      <c r="M40" s="28"/>
      <c r="N40" s="28"/>
      <c r="O40" s="32"/>
      <c r="P40" s="30"/>
      <c r="Q40" s="30"/>
      <c r="R40" s="91"/>
    </row>
    <row r="41" customFormat="false" ht="36" hidden="false" customHeight="true" outlineLevel="0" collapsed="false">
      <c r="A41" s="46" t="n">
        <v>2022041038</v>
      </c>
      <c r="B41" s="24" t="s">
        <v>19</v>
      </c>
      <c r="C41" s="25" t="n">
        <v>715.42</v>
      </c>
      <c r="D41" s="26" t="s">
        <v>76</v>
      </c>
      <c r="E41" s="27" t="n">
        <v>44661</v>
      </c>
      <c r="F41" s="24" t="s">
        <v>77</v>
      </c>
      <c r="G41" s="28" t="s">
        <v>78</v>
      </c>
      <c r="H41" s="32" t="n">
        <v>17260752</v>
      </c>
      <c r="I41" s="39" t="s">
        <v>455</v>
      </c>
      <c r="J41" s="24" t="str">
        <f aca="false">B41</f>
        <v>potraviny</v>
      </c>
      <c r="K41" s="25" t="n">
        <f aca="false">C41</f>
        <v>715.42</v>
      </c>
      <c r="L41" s="107" t="n">
        <v>44652</v>
      </c>
      <c r="M41" s="28" t="str">
        <f aca="false">F41</f>
        <v>Zoltán Jánosdeák - Jánosdeák</v>
      </c>
      <c r="N41" s="28" t="str">
        <f aca="false">G41</f>
        <v>Vinohradná 101, 049 11 Plešivec</v>
      </c>
      <c r="O41" s="32" t="n">
        <f aca="false">H41</f>
        <v>17260752</v>
      </c>
      <c r="P41" s="30" t="s">
        <v>23</v>
      </c>
      <c r="Q41" s="30" t="s">
        <v>24</v>
      </c>
      <c r="R41" s="91"/>
    </row>
    <row r="42" customFormat="false" ht="36" hidden="false" customHeight="true" outlineLevel="0" collapsed="false">
      <c r="A42" s="46" t="n">
        <v>2022041039</v>
      </c>
      <c r="B42" s="24" t="s">
        <v>19</v>
      </c>
      <c r="C42" s="25" t="n">
        <v>21.79</v>
      </c>
      <c r="D42" s="36" t="s">
        <v>29</v>
      </c>
      <c r="E42" s="34" t="n">
        <v>44665</v>
      </c>
      <c r="F42" s="28" t="s">
        <v>30</v>
      </c>
      <c r="G42" s="28" t="s">
        <v>31</v>
      </c>
      <c r="H42" s="32" t="n">
        <v>45952671</v>
      </c>
      <c r="I42" s="39" t="s">
        <v>456</v>
      </c>
      <c r="J42" s="24" t="str">
        <f aca="false">B42</f>
        <v>potraviny</v>
      </c>
      <c r="K42" s="25" t="n">
        <f aca="false">C42</f>
        <v>21.79</v>
      </c>
      <c r="L42" s="107" t="n">
        <v>44663</v>
      </c>
      <c r="M42" s="28" t="str">
        <f aca="false">F42</f>
        <v>METRO Cash and Carry SR s.r.o.</v>
      </c>
      <c r="N42" s="28" t="str">
        <f aca="false">G42</f>
        <v>Senecká cesta 1881,900 28  Ivanka pri Dunaji</v>
      </c>
      <c r="O42" s="32" t="n">
        <f aca="false">H42</f>
        <v>45952671</v>
      </c>
      <c r="P42" s="30" t="s">
        <v>23</v>
      </c>
      <c r="Q42" s="30" t="s">
        <v>24</v>
      </c>
      <c r="R42" s="91"/>
    </row>
    <row r="43" customFormat="false" ht="36" hidden="false" customHeight="true" outlineLevel="0" collapsed="false">
      <c r="A43" s="46" t="n">
        <v>2022041040</v>
      </c>
      <c r="B43" s="24" t="s">
        <v>19</v>
      </c>
      <c r="C43" s="25" t="n">
        <v>292.48</v>
      </c>
      <c r="D43" s="36" t="s">
        <v>29</v>
      </c>
      <c r="E43" s="34" t="n">
        <v>44665</v>
      </c>
      <c r="F43" s="28" t="s">
        <v>30</v>
      </c>
      <c r="G43" s="28" t="s">
        <v>31</v>
      </c>
      <c r="H43" s="32" t="n">
        <v>45952671</v>
      </c>
      <c r="I43" s="39"/>
      <c r="J43" s="24" t="str">
        <f aca="false">B43</f>
        <v>potraviny</v>
      </c>
      <c r="K43" s="25" t="n">
        <f aca="false">C43</f>
        <v>292.48</v>
      </c>
      <c r="L43" s="107" t="n">
        <v>44663</v>
      </c>
      <c r="M43" s="28" t="str">
        <f aca="false">F43</f>
        <v>METRO Cash and Carry SR s.r.o.</v>
      </c>
      <c r="N43" s="28" t="str">
        <f aca="false">G43</f>
        <v>Senecká cesta 1881,900 28  Ivanka pri Dunaji</v>
      </c>
      <c r="O43" s="32" t="n">
        <f aca="false">H43</f>
        <v>45952671</v>
      </c>
      <c r="P43" s="30" t="s">
        <v>32</v>
      </c>
      <c r="Q43" s="30" t="s">
        <v>33</v>
      </c>
      <c r="R43" s="91"/>
    </row>
    <row r="44" customFormat="false" ht="36" hidden="false" customHeight="true" outlineLevel="0" collapsed="false">
      <c r="A44" s="46" t="n">
        <v>2022041041</v>
      </c>
      <c r="B44" s="24" t="s">
        <v>19</v>
      </c>
      <c r="C44" s="25" t="n">
        <v>151.16</v>
      </c>
      <c r="D44" s="36" t="s">
        <v>29</v>
      </c>
      <c r="E44" s="34" t="n">
        <v>44665</v>
      </c>
      <c r="F44" s="28" t="s">
        <v>30</v>
      </c>
      <c r="G44" s="28" t="s">
        <v>31</v>
      </c>
      <c r="H44" s="32" t="n">
        <v>45952671</v>
      </c>
      <c r="I44" s="39" t="s">
        <v>457</v>
      </c>
      <c r="J44" s="24" t="str">
        <f aca="false">B44</f>
        <v>potraviny</v>
      </c>
      <c r="K44" s="25" t="n">
        <f aca="false">C44</f>
        <v>151.16</v>
      </c>
      <c r="L44" s="107" t="n">
        <v>44663</v>
      </c>
      <c r="M44" s="28" t="str">
        <f aca="false">F44</f>
        <v>METRO Cash and Carry SR s.r.o.</v>
      </c>
      <c r="N44" s="28" t="str">
        <f aca="false">G44</f>
        <v>Senecká cesta 1881,900 28  Ivanka pri Dunaji</v>
      </c>
      <c r="O44" s="32" t="n">
        <f aca="false">H44</f>
        <v>45952671</v>
      </c>
      <c r="P44" s="30" t="s">
        <v>23</v>
      </c>
      <c r="Q44" s="30" t="s">
        <v>24</v>
      </c>
      <c r="R44" s="91"/>
    </row>
    <row r="45" customFormat="false" ht="36" hidden="false" customHeight="true" outlineLevel="0" collapsed="false">
      <c r="A45" s="46" t="n">
        <v>2022041042</v>
      </c>
      <c r="B45" s="24" t="s">
        <v>19</v>
      </c>
      <c r="C45" s="25" t="n">
        <v>520.66</v>
      </c>
      <c r="D45" s="26" t="s">
        <v>76</v>
      </c>
      <c r="E45" s="27" t="n">
        <v>44668</v>
      </c>
      <c r="F45" s="24" t="s">
        <v>77</v>
      </c>
      <c r="G45" s="28" t="s">
        <v>78</v>
      </c>
      <c r="H45" s="32" t="n">
        <v>17260752</v>
      </c>
      <c r="I45" s="39" t="s">
        <v>458</v>
      </c>
      <c r="J45" s="24" t="str">
        <f aca="false">B45</f>
        <v>potraviny</v>
      </c>
      <c r="K45" s="25" t="n">
        <f aca="false">C45</f>
        <v>520.66</v>
      </c>
      <c r="L45" s="107" t="n">
        <v>44665</v>
      </c>
      <c r="M45" s="28" t="str">
        <f aca="false">F45</f>
        <v>Zoltán Jánosdeák - Jánosdeák</v>
      </c>
      <c r="N45" s="28" t="str">
        <f aca="false">G45</f>
        <v>Vinohradná 101, 049 11 Plešivec</v>
      </c>
      <c r="O45" s="32" t="n">
        <f aca="false">H45</f>
        <v>17260752</v>
      </c>
      <c r="P45" s="30" t="s">
        <v>23</v>
      </c>
      <c r="Q45" s="30" t="s">
        <v>24</v>
      </c>
      <c r="R45" s="91"/>
    </row>
    <row r="46" customFormat="false" ht="36" hidden="false" customHeight="true" outlineLevel="0" collapsed="false">
      <c r="A46" s="46" t="n">
        <v>2022041043</v>
      </c>
      <c r="B46" s="24" t="s">
        <v>19</v>
      </c>
      <c r="C46" s="25" t="n">
        <v>273.31</v>
      </c>
      <c r="D46" s="36" t="s">
        <v>459</v>
      </c>
      <c r="E46" s="34" t="n">
        <v>44670</v>
      </c>
      <c r="F46" s="28" t="s">
        <v>30</v>
      </c>
      <c r="G46" s="28" t="s">
        <v>31</v>
      </c>
      <c r="H46" s="32" t="n">
        <v>45952671</v>
      </c>
      <c r="I46" s="39" t="s">
        <v>460</v>
      </c>
      <c r="J46" s="24" t="str">
        <f aca="false">B46</f>
        <v>potraviny</v>
      </c>
      <c r="K46" s="25" t="n">
        <f aca="false">C46</f>
        <v>273.31</v>
      </c>
      <c r="L46" s="107" t="n">
        <v>44665</v>
      </c>
      <c r="M46" s="28" t="str">
        <f aca="false">F46</f>
        <v>METRO Cash and Carry SR s.r.o.</v>
      </c>
      <c r="N46" s="28" t="str">
        <f aca="false">G46</f>
        <v>Senecká cesta 1881,900 28  Ivanka pri Dunaji</v>
      </c>
      <c r="O46" s="32" t="n">
        <f aca="false">H46</f>
        <v>45952671</v>
      </c>
      <c r="P46" s="30" t="s">
        <v>23</v>
      </c>
      <c r="Q46" s="30" t="s">
        <v>24</v>
      </c>
      <c r="R46" s="91"/>
    </row>
    <row r="47" customFormat="false" ht="36" hidden="false" customHeight="true" outlineLevel="0" collapsed="false">
      <c r="A47" s="46" t="n">
        <v>2022041044</v>
      </c>
      <c r="B47" s="45" t="s">
        <v>68</v>
      </c>
      <c r="C47" s="25" t="n">
        <v>134.01</v>
      </c>
      <c r="D47" s="26"/>
      <c r="E47" s="27" t="n">
        <v>44658</v>
      </c>
      <c r="F47" s="45" t="s">
        <v>461</v>
      </c>
      <c r="G47" s="48" t="s">
        <v>462</v>
      </c>
      <c r="H47" s="48" t="s">
        <v>463</v>
      </c>
      <c r="I47" s="39"/>
      <c r="J47" s="24"/>
      <c r="K47" s="25"/>
      <c r="L47" s="107"/>
      <c r="M47" s="28"/>
      <c r="N47" s="28"/>
      <c r="O47" s="32"/>
      <c r="P47" s="30"/>
      <c r="Q47" s="30"/>
      <c r="R47" s="91"/>
    </row>
    <row r="48" customFormat="false" ht="36" hidden="false" customHeight="true" outlineLevel="0" collapsed="false">
      <c r="A48" s="46" t="n">
        <v>2022041045</v>
      </c>
      <c r="B48" s="42" t="s">
        <v>168</v>
      </c>
      <c r="C48" s="25" t="n">
        <v>46.5</v>
      </c>
      <c r="D48" s="26" t="s">
        <v>169</v>
      </c>
      <c r="E48" s="27" t="n">
        <v>44665</v>
      </c>
      <c r="F48" s="44" t="s">
        <v>170</v>
      </c>
      <c r="G48" s="44" t="s">
        <v>171</v>
      </c>
      <c r="H48" s="38" t="n">
        <v>35908718</v>
      </c>
      <c r="I48" s="39"/>
      <c r="J48" s="24"/>
      <c r="K48" s="25"/>
      <c r="L48" s="107"/>
      <c r="M48" s="28"/>
      <c r="N48" s="28"/>
      <c r="O48" s="32"/>
      <c r="P48" s="30"/>
      <c r="Q48" s="30"/>
      <c r="R48" s="91"/>
    </row>
    <row r="49" customFormat="false" ht="36" hidden="false" customHeight="true" outlineLevel="0" collapsed="false">
      <c r="A49" s="46" t="n">
        <v>2022041046</v>
      </c>
      <c r="B49" s="24" t="s">
        <v>124</v>
      </c>
      <c r="C49" s="25" t="n">
        <v>77.4</v>
      </c>
      <c r="D49" s="46" t="n">
        <v>162700</v>
      </c>
      <c r="E49" s="27" t="n">
        <v>44666</v>
      </c>
      <c r="F49" s="37" t="s">
        <v>125</v>
      </c>
      <c r="G49" s="37" t="s">
        <v>126</v>
      </c>
      <c r="H49" s="38" t="n">
        <v>17335949</v>
      </c>
      <c r="I49" s="39"/>
      <c r="J49" s="24"/>
      <c r="K49" s="25"/>
      <c r="L49" s="107"/>
      <c r="M49" s="28"/>
      <c r="N49" s="28"/>
      <c r="O49" s="32"/>
      <c r="P49" s="30"/>
      <c r="Q49" s="30"/>
      <c r="R49" s="91"/>
    </row>
    <row r="50" customFormat="false" ht="36" hidden="false" customHeight="true" outlineLevel="0" collapsed="false">
      <c r="A50" s="46" t="n">
        <v>2022041047</v>
      </c>
      <c r="B50" s="28" t="s">
        <v>100</v>
      </c>
      <c r="C50" s="25" t="n">
        <v>233.76</v>
      </c>
      <c r="D50" s="46" t="n">
        <v>5611864285</v>
      </c>
      <c r="E50" s="27" t="n">
        <v>44666</v>
      </c>
      <c r="F50" s="37" t="s">
        <v>101</v>
      </c>
      <c r="G50" s="37" t="s">
        <v>102</v>
      </c>
      <c r="H50" s="38" t="n">
        <v>31322832</v>
      </c>
      <c r="I50" s="39"/>
      <c r="J50" s="24"/>
      <c r="K50" s="25"/>
      <c r="L50" s="107"/>
      <c r="M50" s="28"/>
      <c r="N50" s="28"/>
      <c r="O50" s="32"/>
      <c r="P50" s="30"/>
      <c r="Q50" s="30"/>
      <c r="R50" s="91"/>
      <c r="T50" s="92"/>
    </row>
    <row r="51" customFormat="false" ht="36" hidden="false" customHeight="true" outlineLevel="0" collapsed="false">
      <c r="A51" s="46" t="n">
        <v>2022041048</v>
      </c>
      <c r="B51" s="24" t="s">
        <v>35</v>
      </c>
      <c r="C51" s="25" t="n">
        <v>514.19</v>
      </c>
      <c r="D51" s="23" t="s">
        <v>36</v>
      </c>
      <c r="E51" s="34" t="n">
        <v>44668</v>
      </c>
      <c r="F51" s="37" t="s">
        <v>37</v>
      </c>
      <c r="G51" s="37" t="s">
        <v>38</v>
      </c>
      <c r="H51" s="38" t="n">
        <v>47925914</v>
      </c>
      <c r="I51" s="39" t="s">
        <v>464</v>
      </c>
      <c r="J51" s="24" t="str">
        <f aca="false">B51</f>
        <v>lieky</v>
      </c>
      <c r="K51" s="25" t="n">
        <f aca="false">C51</f>
        <v>514.19</v>
      </c>
      <c r="L51" s="27" t="n">
        <v>44662</v>
      </c>
      <c r="M51" s="28" t="str">
        <f aca="false">F51</f>
        <v>ATONA s.r.o.</v>
      </c>
      <c r="N51" s="28" t="str">
        <f aca="false">G51</f>
        <v>Okružná 30, 048 01 Rožňava</v>
      </c>
      <c r="O51" s="32" t="n">
        <f aca="false">H51</f>
        <v>47925914</v>
      </c>
      <c r="P51" s="30" t="s">
        <v>32</v>
      </c>
      <c r="Q51" s="30" t="s">
        <v>33</v>
      </c>
      <c r="R51" s="91"/>
    </row>
    <row r="52" customFormat="false" ht="36" hidden="false" customHeight="true" outlineLevel="0" collapsed="false">
      <c r="A52" s="46" t="n">
        <v>2022041049</v>
      </c>
      <c r="B52" s="24" t="s">
        <v>35</v>
      </c>
      <c r="C52" s="25" t="n">
        <v>400.05</v>
      </c>
      <c r="D52" s="23" t="s">
        <v>36</v>
      </c>
      <c r="E52" s="34" t="n">
        <v>44668</v>
      </c>
      <c r="F52" s="37" t="s">
        <v>37</v>
      </c>
      <c r="G52" s="37" t="s">
        <v>38</v>
      </c>
      <c r="H52" s="38" t="n">
        <v>47925914</v>
      </c>
      <c r="I52" s="39" t="s">
        <v>465</v>
      </c>
      <c r="J52" s="24" t="str">
        <f aca="false">B52</f>
        <v>lieky</v>
      </c>
      <c r="K52" s="25" t="n">
        <f aca="false">C52</f>
        <v>400.05</v>
      </c>
      <c r="L52" s="27" t="n">
        <v>44662</v>
      </c>
      <c r="M52" s="28" t="str">
        <f aca="false">F52</f>
        <v>ATONA s.r.o.</v>
      </c>
      <c r="N52" s="28" t="str">
        <f aca="false">G52</f>
        <v>Okružná 30, 048 01 Rožňava</v>
      </c>
      <c r="O52" s="32" t="n">
        <f aca="false">H52</f>
        <v>47925914</v>
      </c>
      <c r="P52" s="30" t="s">
        <v>32</v>
      </c>
      <c r="Q52" s="30" t="s">
        <v>33</v>
      </c>
      <c r="R52" s="91"/>
    </row>
    <row r="53" customFormat="false" ht="36" hidden="false" customHeight="true" outlineLevel="0" collapsed="false">
      <c r="A53" s="46" t="n">
        <v>2022041050</v>
      </c>
      <c r="B53" s="24" t="s">
        <v>35</v>
      </c>
      <c r="C53" s="25" t="n">
        <v>1109.73</v>
      </c>
      <c r="D53" s="23" t="s">
        <v>36</v>
      </c>
      <c r="E53" s="34" t="n">
        <v>44668</v>
      </c>
      <c r="F53" s="37" t="s">
        <v>37</v>
      </c>
      <c r="G53" s="37" t="s">
        <v>38</v>
      </c>
      <c r="H53" s="38" t="n">
        <v>47925914</v>
      </c>
      <c r="I53" s="39" t="s">
        <v>466</v>
      </c>
      <c r="J53" s="24" t="str">
        <f aca="false">B53</f>
        <v>lieky</v>
      </c>
      <c r="K53" s="25" t="n">
        <f aca="false">C53</f>
        <v>1109.73</v>
      </c>
      <c r="L53" s="27" t="n">
        <v>44662</v>
      </c>
      <c r="M53" s="28" t="str">
        <f aca="false">F53</f>
        <v>ATONA s.r.o.</v>
      </c>
      <c r="N53" s="28" t="str">
        <f aca="false">G53</f>
        <v>Okružná 30, 048 01 Rožňava</v>
      </c>
      <c r="O53" s="32" t="n">
        <f aca="false">H53</f>
        <v>47925914</v>
      </c>
      <c r="P53" s="30" t="s">
        <v>32</v>
      </c>
      <c r="Q53" s="30" t="s">
        <v>33</v>
      </c>
      <c r="R53" s="91"/>
    </row>
    <row r="54" customFormat="false" ht="36" hidden="false" customHeight="true" outlineLevel="0" collapsed="false">
      <c r="A54" s="46" t="n">
        <v>2022041051</v>
      </c>
      <c r="B54" s="24" t="s">
        <v>35</v>
      </c>
      <c r="C54" s="25" t="n">
        <v>1450.75</v>
      </c>
      <c r="D54" s="23" t="s">
        <v>36</v>
      </c>
      <c r="E54" s="34" t="n">
        <v>44668</v>
      </c>
      <c r="F54" s="37" t="s">
        <v>37</v>
      </c>
      <c r="G54" s="37" t="s">
        <v>38</v>
      </c>
      <c r="H54" s="38" t="n">
        <v>47925914</v>
      </c>
      <c r="I54" s="39" t="s">
        <v>467</v>
      </c>
      <c r="J54" s="24" t="str">
        <f aca="false">B54</f>
        <v>lieky</v>
      </c>
      <c r="K54" s="25" t="n">
        <f aca="false">C54</f>
        <v>1450.75</v>
      </c>
      <c r="L54" s="27" t="n">
        <v>44662</v>
      </c>
      <c r="M54" s="28" t="str">
        <f aca="false">F54</f>
        <v>ATONA s.r.o.</v>
      </c>
      <c r="N54" s="28" t="str">
        <f aca="false">G54</f>
        <v>Okružná 30, 048 01 Rožňava</v>
      </c>
      <c r="O54" s="32" t="n">
        <f aca="false">H54</f>
        <v>47925914</v>
      </c>
      <c r="P54" s="30" t="s">
        <v>32</v>
      </c>
      <c r="Q54" s="30" t="s">
        <v>33</v>
      </c>
      <c r="R54" s="91"/>
      <c r="T54" s="96"/>
      <c r="W54" s="96"/>
    </row>
    <row r="55" customFormat="false" ht="36" hidden="false" customHeight="true" outlineLevel="0" collapsed="false">
      <c r="A55" s="46" t="n">
        <v>2022041052</v>
      </c>
      <c r="B55" s="24" t="s">
        <v>19</v>
      </c>
      <c r="C55" s="25" t="n">
        <v>1380.44</v>
      </c>
      <c r="D55" s="36" t="s">
        <v>459</v>
      </c>
      <c r="E55" s="34" t="n">
        <v>44672</v>
      </c>
      <c r="F55" s="28" t="s">
        <v>30</v>
      </c>
      <c r="G55" s="28" t="s">
        <v>31</v>
      </c>
      <c r="H55" s="32" t="n">
        <v>45952671</v>
      </c>
      <c r="I55" s="39"/>
      <c r="J55" s="24" t="str">
        <f aca="false">B55</f>
        <v>potraviny</v>
      </c>
      <c r="K55" s="25" t="n">
        <f aca="false">C55</f>
        <v>1380.44</v>
      </c>
      <c r="L55" s="107" t="n">
        <v>44670</v>
      </c>
      <c r="M55" s="28" t="str">
        <f aca="false">F55</f>
        <v>METRO Cash and Carry SR s.r.o.</v>
      </c>
      <c r="N55" s="28" t="str">
        <f aca="false">G55</f>
        <v>Senecká cesta 1881,900 28  Ivanka pri Dunaji</v>
      </c>
      <c r="O55" s="32" t="n">
        <f aca="false">H55</f>
        <v>45952671</v>
      </c>
      <c r="P55" s="30" t="s">
        <v>32</v>
      </c>
      <c r="Q55" s="30" t="s">
        <v>33</v>
      </c>
      <c r="R55" s="91"/>
      <c r="T55" s="96"/>
      <c r="U55" s="95"/>
      <c r="W55" s="96"/>
    </row>
    <row r="56" customFormat="false" ht="36" hidden="false" customHeight="true" outlineLevel="0" collapsed="false">
      <c r="A56" s="46" t="n">
        <v>2022041053</v>
      </c>
      <c r="B56" s="24" t="s">
        <v>19</v>
      </c>
      <c r="C56" s="25" t="n">
        <v>240.35</v>
      </c>
      <c r="D56" s="36" t="s">
        <v>459</v>
      </c>
      <c r="E56" s="34" t="n">
        <v>44672</v>
      </c>
      <c r="F56" s="28" t="s">
        <v>30</v>
      </c>
      <c r="G56" s="28" t="s">
        <v>31</v>
      </c>
      <c r="H56" s="32" t="n">
        <v>45952671</v>
      </c>
      <c r="I56" s="39"/>
      <c r="J56" s="24" t="str">
        <f aca="false">B56</f>
        <v>potraviny</v>
      </c>
      <c r="K56" s="25" t="n">
        <f aca="false">C56</f>
        <v>240.35</v>
      </c>
      <c r="L56" s="107" t="n">
        <v>44671</v>
      </c>
      <c r="M56" s="28" t="str">
        <f aca="false">F56</f>
        <v>METRO Cash and Carry SR s.r.o.</v>
      </c>
      <c r="N56" s="28" t="str">
        <f aca="false">G56</f>
        <v>Senecká cesta 1881,900 28  Ivanka pri Dunaji</v>
      </c>
      <c r="O56" s="32" t="n">
        <f aca="false">H56</f>
        <v>45952671</v>
      </c>
      <c r="P56" s="30" t="s">
        <v>32</v>
      </c>
      <c r="Q56" s="30" t="s">
        <v>33</v>
      </c>
      <c r="T56" s="96"/>
      <c r="U56" s="95"/>
      <c r="W56" s="96"/>
    </row>
    <row r="57" customFormat="false" ht="36" hidden="false" customHeight="true" outlineLevel="0" collapsed="false">
      <c r="A57" s="46" t="n">
        <v>2022041054</v>
      </c>
      <c r="B57" s="24" t="s">
        <v>19</v>
      </c>
      <c r="C57" s="25" t="n">
        <v>222.36</v>
      </c>
      <c r="D57" s="36" t="s">
        <v>459</v>
      </c>
      <c r="E57" s="34" t="n">
        <v>44672</v>
      </c>
      <c r="F57" s="28" t="s">
        <v>30</v>
      </c>
      <c r="G57" s="28" t="s">
        <v>31</v>
      </c>
      <c r="H57" s="32" t="n">
        <v>45952671</v>
      </c>
      <c r="I57" s="39" t="s">
        <v>468</v>
      </c>
      <c r="J57" s="24" t="str">
        <f aca="false">B57</f>
        <v>potraviny</v>
      </c>
      <c r="K57" s="25" t="n">
        <f aca="false">C57</f>
        <v>222.36</v>
      </c>
      <c r="L57" s="107" t="n">
        <v>44671</v>
      </c>
      <c r="M57" s="28" t="str">
        <f aca="false">F57</f>
        <v>METRO Cash and Carry SR s.r.o.</v>
      </c>
      <c r="N57" s="28" t="str">
        <f aca="false">G57</f>
        <v>Senecká cesta 1881,900 28  Ivanka pri Dunaji</v>
      </c>
      <c r="O57" s="32" t="n">
        <f aca="false">H57</f>
        <v>45952671</v>
      </c>
      <c r="P57" s="30" t="s">
        <v>23</v>
      </c>
      <c r="Q57" s="30" t="s">
        <v>24</v>
      </c>
      <c r="T57" s="96"/>
      <c r="U57" s="95"/>
      <c r="V57" s="87"/>
      <c r="W57" s="96"/>
    </row>
    <row r="58" customFormat="false" ht="36" hidden="false" customHeight="true" outlineLevel="0" collapsed="false">
      <c r="A58" s="46" t="n">
        <v>2022041055</v>
      </c>
      <c r="B58" s="45" t="s">
        <v>55</v>
      </c>
      <c r="C58" s="25" t="n">
        <v>439.68</v>
      </c>
      <c r="D58" s="26"/>
      <c r="E58" s="27" t="n">
        <v>44671</v>
      </c>
      <c r="F58" s="44" t="s">
        <v>56</v>
      </c>
      <c r="G58" s="44" t="s">
        <v>57</v>
      </c>
      <c r="H58" s="38" t="n">
        <v>31320911</v>
      </c>
      <c r="I58" s="48" t="s">
        <v>469</v>
      </c>
      <c r="J58" s="24" t="str">
        <f aca="false">B58</f>
        <v>špec. zdrav. materiál</v>
      </c>
      <c r="K58" s="25" t="n">
        <f aca="false">C58</f>
        <v>439.68</v>
      </c>
      <c r="L58" s="27" t="n">
        <v>44671</v>
      </c>
      <c r="M58" s="28" t="str">
        <f aca="false">F58</f>
        <v>Pharma Group, a.s. </v>
      </c>
      <c r="N58" s="28" t="str">
        <f aca="false">G58</f>
        <v>SNP 150, 908 73 Veľké Leváre</v>
      </c>
      <c r="O58" s="32" t="n">
        <f aca="false">H58</f>
        <v>31320911</v>
      </c>
      <c r="P58" s="30" t="s">
        <v>32</v>
      </c>
      <c r="Q58" s="30" t="s">
        <v>33</v>
      </c>
      <c r="T58" s="56"/>
      <c r="U58" s="95"/>
      <c r="V58" s="57"/>
      <c r="W58" s="56"/>
    </row>
    <row r="59" customFormat="false" ht="36" hidden="false" customHeight="true" outlineLevel="0" collapsed="false">
      <c r="A59" s="46" t="n">
        <v>2022041056</v>
      </c>
      <c r="B59" s="24" t="s">
        <v>19</v>
      </c>
      <c r="C59" s="25" t="n">
        <v>965.04</v>
      </c>
      <c r="D59" s="36" t="s">
        <v>470</v>
      </c>
      <c r="E59" s="27" t="n">
        <v>44673</v>
      </c>
      <c r="F59" s="28" t="s">
        <v>48</v>
      </c>
      <c r="G59" s="28" t="s">
        <v>49</v>
      </c>
      <c r="H59" s="32" t="n">
        <v>36019208</v>
      </c>
      <c r="I59" s="39" t="s">
        <v>471</v>
      </c>
      <c r="J59" s="24" t="str">
        <f aca="false">B59</f>
        <v>potraviny</v>
      </c>
      <c r="K59" s="25" t="n">
        <f aca="false">C59</f>
        <v>965.04</v>
      </c>
      <c r="L59" s="107" t="n">
        <v>44671</v>
      </c>
      <c r="M59" s="28" t="str">
        <f aca="false">F59</f>
        <v>INMEDIA, spol.s.r.o.</v>
      </c>
      <c r="N59" s="28" t="str">
        <f aca="false">G59</f>
        <v>Námestie SNP 11, 960,01 Zvolen</v>
      </c>
      <c r="O59" s="32" t="n">
        <f aca="false">H59</f>
        <v>36019208</v>
      </c>
      <c r="P59" s="30" t="s">
        <v>23</v>
      </c>
      <c r="Q59" s="30" t="s">
        <v>24</v>
      </c>
    </row>
    <row r="60" customFormat="false" ht="36" hidden="false" customHeight="true" outlineLevel="0" collapsed="false">
      <c r="A60" s="46" t="n">
        <v>2022041057</v>
      </c>
      <c r="B60" s="24" t="s">
        <v>19</v>
      </c>
      <c r="C60" s="25" t="n">
        <v>617.83</v>
      </c>
      <c r="D60" s="36" t="s">
        <v>470</v>
      </c>
      <c r="E60" s="27" t="n">
        <v>44673</v>
      </c>
      <c r="F60" s="28" t="s">
        <v>48</v>
      </c>
      <c r="G60" s="28" t="s">
        <v>49</v>
      </c>
      <c r="H60" s="32" t="n">
        <v>36019208</v>
      </c>
      <c r="I60" s="39"/>
      <c r="J60" s="24" t="str">
        <f aca="false">B60</f>
        <v>potraviny</v>
      </c>
      <c r="K60" s="25" t="n">
        <f aca="false">C60</f>
        <v>617.83</v>
      </c>
      <c r="L60" s="107" t="n">
        <v>44670</v>
      </c>
      <c r="M60" s="28" t="str">
        <f aca="false">F60</f>
        <v>INMEDIA, spol.s.r.o.</v>
      </c>
      <c r="N60" s="28" t="str">
        <f aca="false">G60</f>
        <v>Námestie SNP 11, 960,01 Zvolen</v>
      </c>
      <c r="O60" s="32" t="n">
        <f aca="false">H60</f>
        <v>36019208</v>
      </c>
      <c r="P60" s="30" t="s">
        <v>32</v>
      </c>
      <c r="Q60" s="30" t="s">
        <v>33</v>
      </c>
    </row>
    <row r="61" customFormat="false" ht="36" hidden="false" customHeight="true" outlineLevel="0" collapsed="false">
      <c r="A61" s="46" t="n">
        <v>2022041058</v>
      </c>
      <c r="B61" s="24" t="s">
        <v>150</v>
      </c>
      <c r="C61" s="25" t="n">
        <v>15.89</v>
      </c>
      <c r="D61" s="58" t="n">
        <v>30882084</v>
      </c>
      <c r="E61" s="27" t="n">
        <v>44673</v>
      </c>
      <c r="F61" s="37" t="s">
        <v>151</v>
      </c>
      <c r="G61" s="37" t="s">
        <v>152</v>
      </c>
      <c r="H61" s="38" t="n">
        <v>35701722</v>
      </c>
      <c r="I61" s="39"/>
      <c r="J61" s="24"/>
      <c r="K61" s="25"/>
      <c r="L61" s="107"/>
      <c r="M61" s="28"/>
      <c r="N61" s="28"/>
      <c r="O61" s="32"/>
      <c r="P61" s="30"/>
      <c r="Q61" s="30"/>
    </row>
    <row r="62" customFormat="false" ht="36" hidden="false" customHeight="true" outlineLevel="0" collapsed="false">
      <c r="A62" s="46" t="n">
        <v>2022041059</v>
      </c>
      <c r="B62" s="24" t="s">
        <v>19</v>
      </c>
      <c r="C62" s="25" t="n">
        <v>926.12</v>
      </c>
      <c r="D62" s="26"/>
      <c r="E62" s="34" t="n">
        <v>44676</v>
      </c>
      <c r="F62" s="24" t="s">
        <v>25</v>
      </c>
      <c r="G62" s="28" t="s">
        <v>26</v>
      </c>
      <c r="H62" s="32" t="n">
        <v>44240104</v>
      </c>
      <c r="I62" s="39" t="s">
        <v>472</v>
      </c>
      <c r="J62" s="24" t="str">
        <f aca="false">B62</f>
        <v>potraviny</v>
      </c>
      <c r="K62" s="25" t="n">
        <f aca="false">C62</f>
        <v>926.12</v>
      </c>
      <c r="L62" s="107" t="n">
        <v>44673</v>
      </c>
      <c r="M62" s="28" t="str">
        <f aca="false">F62</f>
        <v>BOHUŠ ŠESTÁK s.r.o.</v>
      </c>
      <c r="N62" s="28" t="str">
        <f aca="false">G62</f>
        <v>Vodárenská 343/2, 924 01 Galanta</v>
      </c>
      <c r="O62" s="32" t="n">
        <f aca="false">H62</f>
        <v>44240104</v>
      </c>
      <c r="P62" s="30" t="s">
        <v>23</v>
      </c>
      <c r="Q62" s="30" t="s">
        <v>24</v>
      </c>
    </row>
    <row r="63" customFormat="false" ht="36" hidden="false" customHeight="true" outlineLevel="0" collapsed="false">
      <c r="A63" s="46" t="n">
        <v>2022041060</v>
      </c>
      <c r="B63" s="24" t="s">
        <v>19</v>
      </c>
      <c r="C63" s="25" t="n">
        <v>602.99</v>
      </c>
      <c r="D63" s="26"/>
      <c r="E63" s="34" t="n">
        <v>44676</v>
      </c>
      <c r="F63" s="24" t="s">
        <v>25</v>
      </c>
      <c r="G63" s="28" t="s">
        <v>26</v>
      </c>
      <c r="H63" s="32" t="n">
        <v>44240104</v>
      </c>
      <c r="I63" s="39" t="s">
        <v>473</v>
      </c>
      <c r="J63" s="24" t="str">
        <f aca="false">B63</f>
        <v>potraviny</v>
      </c>
      <c r="K63" s="25" t="n">
        <f aca="false">C63</f>
        <v>602.99</v>
      </c>
      <c r="L63" s="107" t="n">
        <v>44666</v>
      </c>
      <c r="M63" s="28" t="str">
        <f aca="false">F63</f>
        <v>BOHUŠ ŠESTÁK s.r.o.</v>
      </c>
      <c r="N63" s="28" t="str">
        <f aca="false">G63</f>
        <v>Vodárenská 343/2, 924 01 Galanta</v>
      </c>
      <c r="O63" s="32" t="n">
        <f aca="false">H63</f>
        <v>44240104</v>
      </c>
      <c r="P63" s="30" t="s">
        <v>23</v>
      </c>
      <c r="Q63" s="30" t="s">
        <v>24</v>
      </c>
    </row>
    <row r="64" customFormat="false" ht="36" hidden="false" customHeight="true" outlineLevel="0" collapsed="false">
      <c r="A64" s="46" t="n">
        <v>2022041061</v>
      </c>
      <c r="B64" s="24" t="s">
        <v>19</v>
      </c>
      <c r="C64" s="25" t="n">
        <v>1304.1</v>
      </c>
      <c r="D64" s="36" t="s">
        <v>459</v>
      </c>
      <c r="E64" s="34" t="n">
        <v>44677</v>
      </c>
      <c r="F64" s="28" t="s">
        <v>30</v>
      </c>
      <c r="G64" s="28" t="s">
        <v>31</v>
      </c>
      <c r="H64" s="32" t="n">
        <v>45952671</v>
      </c>
      <c r="I64" s="39"/>
      <c r="J64" s="24" t="str">
        <f aca="false">B64</f>
        <v>potraviny</v>
      </c>
      <c r="K64" s="25" t="n">
        <f aca="false">C64</f>
        <v>1304.1</v>
      </c>
      <c r="L64" s="107" t="n">
        <v>44673</v>
      </c>
      <c r="M64" s="28" t="str">
        <f aca="false">F64</f>
        <v>METRO Cash and Carry SR s.r.o.</v>
      </c>
      <c r="N64" s="28" t="str">
        <f aca="false">G64</f>
        <v>Senecká cesta 1881,900 28  Ivanka pri Dunaji</v>
      </c>
      <c r="O64" s="32" t="n">
        <f aca="false">H64</f>
        <v>45952671</v>
      </c>
      <c r="P64" s="30" t="s">
        <v>32</v>
      </c>
      <c r="Q64" s="30" t="s">
        <v>33</v>
      </c>
    </row>
    <row r="65" customFormat="false" ht="36" hidden="false" customHeight="true" outlineLevel="0" collapsed="false">
      <c r="A65" s="46" t="n">
        <v>2022041062</v>
      </c>
      <c r="B65" s="24" t="s">
        <v>19</v>
      </c>
      <c r="C65" s="25" t="n">
        <v>637.89</v>
      </c>
      <c r="D65" s="36" t="s">
        <v>470</v>
      </c>
      <c r="E65" s="34" t="n">
        <v>44677</v>
      </c>
      <c r="F65" s="28" t="s">
        <v>48</v>
      </c>
      <c r="G65" s="28" t="s">
        <v>49</v>
      </c>
      <c r="H65" s="32" t="n">
        <v>36019208</v>
      </c>
      <c r="I65" s="39"/>
      <c r="J65" s="24" t="str">
        <f aca="false">B65</f>
        <v>potraviny</v>
      </c>
      <c r="K65" s="25" t="n">
        <f aca="false">C65</f>
        <v>637.89</v>
      </c>
      <c r="L65" s="107" t="n">
        <v>44673</v>
      </c>
      <c r="M65" s="28" t="str">
        <f aca="false">F65</f>
        <v>INMEDIA, spol.s.r.o.</v>
      </c>
      <c r="N65" s="28" t="str">
        <f aca="false">G65</f>
        <v>Námestie SNP 11, 960,01 Zvolen</v>
      </c>
      <c r="O65" s="32" t="n">
        <f aca="false">H65</f>
        <v>36019208</v>
      </c>
      <c r="P65" s="30" t="s">
        <v>32</v>
      </c>
      <c r="Q65" s="30" t="s">
        <v>33</v>
      </c>
    </row>
    <row r="66" customFormat="false" ht="36" hidden="false" customHeight="true" outlineLevel="0" collapsed="false">
      <c r="A66" s="46" t="n">
        <v>2022041063</v>
      </c>
      <c r="B66" s="24" t="s">
        <v>19</v>
      </c>
      <c r="C66" s="25" t="n">
        <v>823.92</v>
      </c>
      <c r="D66" s="36" t="s">
        <v>470</v>
      </c>
      <c r="E66" s="34" t="n">
        <v>44677</v>
      </c>
      <c r="F66" s="28" t="s">
        <v>48</v>
      </c>
      <c r="G66" s="28" t="s">
        <v>49</v>
      </c>
      <c r="H66" s="32" t="n">
        <v>36019208</v>
      </c>
      <c r="I66" s="39" t="s">
        <v>474</v>
      </c>
      <c r="J66" s="24" t="str">
        <f aca="false">B66</f>
        <v>potraviny</v>
      </c>
      <c r="K66" s="25" t="n">
        <f aca="false">C66</f>
        <v>823.92</v>
      </c>
      <c r="L66" s="107" t="n">
        <v>44676</v>
      </c>
      <c r="M66" s="28" t="str">
        <f aca="false">F66</f>
        <v>INMEDIA, spol.s.r.o.</v>
      </c>
      <c r="N66" s="28" t="str">
        <f aca="false">G66</f>
        <v>Námestie SNP 11, 960,01 Zvolen</v>
      </c>
      <c r="O66" s="32" t="n">
        <f aca="false">H66</f>
        <v>36019208</v>
      </c>
      <c r="P66" s="30" t="s">
        <v>23</v>
      </c>
      <c r="Q66" s="30" t="s">
        <v>24</v>
      </c>
    </row>
    <row r="67" customFormat="false" ht="36" hidden="false" customHeight="true" outlineLevel="0" collapsed="false">
      <c r="A67" s="46" t="n">
        <v>2022041064</v>
      </c>
      <c r="B67" s="24" t="s">
        <v>35</v>
      </c>
      <c r="C67" s="25" t="n">
        <v>856.85</v>
      </c>
      <c r="D67" s="23" t="s">
        <v>36</v>
      </c>
      <c r="E67" s="34" t="n">
        <v>44675</v>
      </c>
      <c r="F67" s="37" t="s">
        <v>37</v>
      </c>
      <c r="G67" s="37" t="s">
        <v>38</v>
      </c>
      <c r="H67" s="38" t="n">
        <v>47925914</v>
      </c>
      <c r="I67" s="39" t="s">
        <v>475</v>
      </c>
      <c r="J67" s="24" t="str">
        <f aca="false">B67</f>
        <v>lieky</v>
      </c>
      <c r="K67" s="25" t="n">
        <f aca="false">C67</f>
        <v>856.85</v>
      </c>
      <c r="L67" s="27" t="n">
        <v>44672</v>
      </c>
      <c r="M67" s="28" t="str">
        <f aca="false">F67</f>
        <v>ATONA s.r.o.</v>
      </c>
      <c r="N67" s="28" t="str">
        <f aca="false">G67</f>
        <v>Okružná 30, 048 01 Rožňava</v>
      </c>
      <c r="O67" s="32" t="n">
        <f aca="false">H67</f>
        <v>47925914</v>
      </c>
      <c r="P67" s="30" t="s">
        <v>32</v>
      </c>
      <c r="Q67" s="30" t="s">
        <v>33</v>
      </c>
    </row>
    <row r="68" customFormat="false" ht="36" hidden="false" customHeight="true" outlineLevel="0" collapsed="false">
      <c r="A68" s="46" t="n">
        <v>2022041065</v>
      </c>
      <c r="B68" s="24" t="s">
        <v>35</v>
      </c>
      <c r="C68" s="25" t="n">
        <v>475.58</v>
      </c>
      <c r="D68" s="23" t="s">
        <v>36</v>
      </c>
      <c r="E68" s="34" t="n">
        <v>44675</v>
      </c>
      <c r="F68" s="37" t="s">
        <v>37</v>
      </c>
      <c r="G68" s="37" t="s">
        <v>38</v>
      </c>
      <c r="H68" s="38" t="n">
        <v>47925914</v>
      </c>
      <c r="I68" s="39" t="s">
        <v>476</v>
      </c>
      <c r="J68" s="24" t="str">
        <f aca="false">B68</f>
        <v>lieky</v>
      </c>
      <c r="K68" s="25" t="n">
        <f aca="false">C68</f>
        <v>475.58</v>
      </c>
      <c r="L68" s="27" t="n">
        <v>44673</v>
      </c>
      <c r="M68" s="28" t="str">
        <f aca="false">F68</f>
        <v>ATONA s.r.o.</v>
      </c>
      <c r="N68" s="28" t="str">
        <f aca="false">G68</f>
        <v>Okružná 30, 048 01 Rožňava</v>
      </c>
      <c r="O68" s="32" t="n">
        <f aca="false">H68</f>
        <v>47925914</v>
      </c>
      <c r="P68" s="30" t="s">
        <v>32</v>
      </c>
      <c r="Q68" s="30" t="s">
        <v>33</v>
      </c>
    </row>
    <row r="69" customFormat="false" ht="36" hidden="false" customHeight="true" outlineLevel="0" collapsed="false">
      <c r="A69" s="46" t="n">
        <v>2022041066</v>
      </c>
      <c r="B69" s="24" t="s">
        <v>35</v>
      </c>
      <c r="C69" s="25" t="n">
        <v>1643.17</v>
      </c>
      <c r="D69" s="23" t="s">
        <v>36</v>
      </c>
      <c r="E69" s="34" t="n">
        <v>44675</v>
      </c>
      <c r="F69" s="37" t="s">
        <v>37</v>
      </c>
      <c r="G69" s="37" t="s">
        <v>38</v>
      </c>
      <c r="H69" s="38" t="n">
        <v>47925914</v>
      </c>
      <c r="I69" s="39" t="s">
        <v>477</v>
      </c>
      <c r="J69" s="24" t="str">
        <f aca="false">B69</f>
        <v>lieky</v>
      </c>
      <c r="K69" s="25" t="n">
        <f aca="false">C69</f>
        <v>1643.17</v>
      </c>
      <c r="L69" s="27" t="n">
        <v>44671</v>
      </c>
      <c r="M69" s="28" t="str">
        <f aca="false">F69</f>
        <v>ATONA s.r.o.</v>
      </c>
      <c r="N69" s="28" t="str">
        <f aca="false">G69</f>
        <v>Okružná 30, 048 01 Rožňava</v>
      </c>
      <c r="O69" s="32" t="n">
        <f aca="false">H69</f>
        <v>47925914</v>
      </c>
      <c r="P69" s="30" t="s">
        <v>32</v>
      </c>
      <c r="Q69" s="30" t="s">
        <v>33</v>
      </c>
    </row>
    <row r="70" customFormat="false" ht="36" hidden="false" customHeight="true" outlineLevel="0" collapsed="false">
      <c r="A70" s="46" t="n">
        <v>2022041067</v>
      </c>
      <c r="B70" s="24" t="s">
        <v>35</v>
      </c>
      <c r="C70" s="25" t="n">
        <v>1677.48</v>
      </c>
      <c r="D70" s="23" t="s">
        <v>36</v>
      </c>
      <c r="E70" s="34" t="n">
        <v>44675</v>
      </c>
      <c r="F70" s="37" t="s">
        <v>37</v>
      </c>
      <c r="G70" s="37" t="s">
        <v>38</v>
      </c>
      <c r="H70" s="38" t="n">
        <v>47925914</v>
      </c>
      <c r="I70" s="39" t="s">
        <v>478</v>
      </c>
      <c r="J70" s="24" t="str">
        <f aca="false">B70</f>
        <v>lieky</v>
      </c>
      <c r="K70" s="25" t="n">
        <f aca="false">C70</f>
        <v>1677.48</v>
      </c>
      <c r="L70" s="27" t="n">
        <v>44663</v>
      </c>
      <c r="M70" s="28" t="str">
        <f aca="false">F70</f>
        <v>ATONA s.r.o.</v>
      </c>
      <c r="N70" s="28" t="str">
        <f aca="false">G70</f>
        <v>Okružná 30, 048 01 Rožňava</v>
      </c>
      <c r="O70" s="32" t="n">
        <f aca="false">H70</f>
        <v>47925914</v>
      </c>
      <c r="P70" s="30" t="s">
        <v>32</v>
      </c>
      <c r="Q70" s="30" t="s">
        <v>33</v>
      </c>
    </row>
    <row r="71" customFormat="false" ht="36" hidden="false" customHeight="true" outlineLevel="0" collapsed="false">
      <c r="A71" s="46" t="n">
        <v>2022041068</v>
      </c>
      <c r="B71" s="24" t="s">
        <v>19</v>
      </c>
      <c r="C71" s="25" t="n">
        <v>512.81</v>
      </c>
      <c r="D71" s="26" t="s">
        <v>479</v>
      </c>
      <c r="E71" s="27" t="n">
        <v>44675</v>
      </c>
      <c r="F71" s="24" t="s">
        <v>77</v>
      </c>
      <c r="G71" s="28" t="s">
        <v>78</v>
      </c>
      <c r="H71" s="32" t="n">
        <v>17260752</v>
      </c>
      <c r="I71" s="39" t="s">
        <v>480</v>
      </c>
      <c r="J71" s="24" t="str">
        <f aca="false">B71</f>
        <v>potraviny</v>
      </c>
      <c r="K71" s="25" t="n">
        <f aca="false">C71</f>
        <v>512.81</v>
      </c>
      <c r="L71" s="107" t="n">
        <v>44666</v>
      </c>
      <c r="M71" s="28" t="str">
        <f aca="false">F71</f>
        <v>Zoltán Jánosdeák - Jánosdeák</v>
      </c>
      <c r="N71" s="28" t="str">
        <f aca="false">G71</f>
        <v>Vinohradná 101, 049 11 Plešivec</v>
      </c>
      <c r="O71" s="32" t="n">
        <f aca="false">H71</f>
        <v>17260752</v>
      </c>
      <c r="P71" s="30" t="s">
        <v>23</v>
      </c>
      <c r="Q71" s="30" t="s">
        <v>24</v>
      </c>
    </row>
    <row r="72" customFormat="false" ht="36" hidden="false" customHeight="true" outlineLevel="0" collapsed="false">
      <c r="A72" s="46" t="n">
        <v>2022041069</v>
      </c>
      <c r="B72" s="24" t="s">
        <v>59</v>
      </c>
      <c r="C72" s="25" t="n">
        <v>523.04</v>
      </c>
      <c r="D72" s="60" t="n">
        <v>11899846</v>
      </c>
      <c r="E72" s="27" t="n">
        <v>44678</v>
      </c>
      <c r="F72" s="24" t="s">
        <v>173</v>
      </c>
      <c r="G72" s="28" t="s">
        <v>174</v>
      </c>
      <c r="H72" s="29" t="n">
        <v>35697270</v>
      </c>
      <c r="I72" s="39"/>
      <c r="J72" s="24"/>
      <c r="K72" s="25"/>
      <c r="L72" s="107"/>
      <c r="M72" s="28"/>
      <c r="N72" s="28"/>
      <c r="O72" s="32"/>
      <c r="P72" s="30"/>
      <c r="Q72" s="30"/>
    </row>
    <row r="73" customFormat="false" ht="36" hidden="false" customHeight="true" outlineLevel="0" collapsed="false">
      <c r="A73" s="46" t="n">
        <v>2022041070</v>
      </c>
      <c r="B73" s="42" t="s">
        <v>168</v>
      </c>
      <c r="C73" s="25" t="n">
        <v>90.6</v>
      </c>
      <c r="D73" s="26" t="s">
        <v>169</v>
      </c>
      <c r="E73" s="27" t="n">
        <v>44676</v>
      </c>
      <c r="F73" s="44" t="s">
        <v>170</v>
      </c>
      <c r="G73" s="44" t="s">
        <v>171</v>
      </c>
      <c r="H73" s="38" t="n">
        <v>35908718</v>
      </c>
      <c r="I73" s="39"/>
      <c r="J73" s="24"/>
      <c r="K73" s="25"/>
      <c r="L73" s="107"/>
      <c r="M73" s="28"/>
      <c r="N73" s="28"/>
      <c r="O73" s="32"/>
      <c r="P73" s="30"/>
      <c r="Q73" s="30"/>
    </row>
    <row r="74" customFormat="false" ht="36" hidden="false" customHeight="true" outlineLevel="0" collapsed="false">
      <c r="A74" s="46" t="n">
        <v>2022041071</v>
      </c>
      <c r="B74" s="45" t="s">
        <v>168</v>
      </c>
      <c r="C74" s="25" t="n">
        <v>134.01</v>
      </c>
      <c r="D74" s="26"/>
      <c r="E74" s="27" t="n">
        <v>44658</v>
      </c>
      <c r="F74" s="45" t="s">
        <v>461</v>
      </c>
      <c r="G74" s="48" t="s">
        <v>462</v>
      </c>
      <c r="H74" s="48" t="s">
        <v>463</v>
      </c>
      <c r="I74" s="39"/>
      <c r="J74" s="24"/>
      <c r="K74" s="25"/>
      <c r="L74" s="107"/>
      <c r="M74" s="28"/>
      <c r="N74" s="28"/>
      <c r="O74" s="32"/>
      <c r="P74" s="30"/>
      <c r="Q74" s="30"/>
    </row>
    <row r="75" customFormat="false" ht="36" hidden="false" customHeight="true" outlineLevel="0" collapsed="false">
      <c r="A75" s="46" t="n">
        <v>2022041072</v>
      </c>
      <c r="B75" s="42" t="s">
        <v>51</v>
      </c>
      <c r="C75" s="25" t="n">
        <v>173.11</v>
      </c>
      <c r="D75" s="26" t="s">
        <v>319</v>
      </c>
      <c r="E75" s="27" t="n">
        <v>44678</v>
      </c>
      <c r="F75" s="43" t="s">
        <v>53</v>
      </c>
      <c r="G75" s="44" t="s">
        <v>54</v>
      </c>
      <c r="H75" s="38" t="n">
        <v>36226947</v>
      </c>
      <c r="I75" s="39"/>
      <c r="J75" s="24"/>
      <c r="K75" s="25"/>
      <c r="L75" s="107"/>
      <c r="M75" s="28"/>
      <c r="N75" s="28"/>
      <c r="O75" s="32"/>
      <c r="P75" s="30"/>
      <c r="Q75" s="30"/>
    </row>
    <row r="76" customFormat="false" ht="36" hidden="false" customHeight="true" outlineLevel="0" collapsed="false">
      <c r="A76" s="46" t="n">
        <v>2022041073</v>
      </c>
      <c r="B76" s="109" t="s">
        <v>481</v>
      </c>
      <c r="C76" s="110" t="n">
        <v>180</v>
      </c>
      <c r="D76" s="111"/>
      <c r="E76" s="112" t="n">
        <v>44677</v>
      </c>
      <c r="F76" s="109" t="s">
        <v>482</v>
      </c>
      <c r="G76" s="109" t="s">
        <v>483</v>
      </c>
      <c r="H76" s="113" t="n">
        <v>50787047</v>
      </c>
      <c r="I76" s="39" t="s">
        <v>484</v>
      </c>
      <c r="J76" s="24" t="str">
        <f aca="false">B76</f>
        <v>oprava + revízia pohonu brány - záloha</v>
      </c>
      <c r="K76" s="25" t="n">
        <f aca="false">C76</f>
        <v>180</v>
      </c>
      <c r="L76" s="107" t="n">
        <v>44676</v>
      </c>
      <c r="M76" s="28" t="str">
        <f aca="false">F76</f>
        <v>Hörmann, Ing. Peter Štepien - strp&amp; step</v>
      </c>
      <c r="N76" s="28" t="str">
        <f aca="false">G76</f>
        <v>Paričovská 1366/59, 075 01 Trebišov</v>
      </c>
      <c r="O76" s="32" t="n">
        <f aca="false">H76</f>
        <v>50787047</v>
      </c>
      <c r="P76" s="30" t="s">
        <v>32</v>
      </c>
      <c r="Q76" s="30" t="s">
        <v>33</v>
      </c>
    </row>
    <row r="77" customFormat="false" ht="36" hidden="false" customHeight="true" outlineLevel="0" collapsed="false">
      <c r="A77" s="46" t="n">
        <v>2022041074</v>
      </c>
      <c r="B77" s="24" t="s">
        <v>485</v>
      </c>
      <c r="C77" s="25" t="n">
        <v>133.57</v>
      </c>
      <c r="D77" s="26"/>
      <c r="E77" s="27" t="n">
        <v>44678</v>
      </c>
      <c r="F77" s="44" t="s">
        <v>414</v>
      </c>
      <c r="G77" s="44" t="s">
        <v>415</v>
      </c>
      <c r="H77" s="38" t="n">
        <v>35486686</v>
      </c>
      <c r="I77" s="39" t="s">
        <v>486</v>
      </c>
      <c r="J77" s="24" t="str">
        <f aca="false">B77</f>
        <v>elektroinštalačný materiál</v>
      </c>
      <c r="K77" s="25" t="n">
        <f aca="false">C77</f>
        <v>133.57</v>
      </c>
      <c r="L77" s="107" t="n">
        <v>44677</v>
      </c>
      <c r="M77" s="28" t="str">
        <f aca="false">F77</f>
        <v>Gejza Molnár - ELMOL</v>
      </c>
      <c r="N77" s="28" t="str">
        <f aca="false">G77</f>
        <v>Chanava 137, 980 44 Lenartovce</v>
      </c>
      <c r="O77" s="32" t="n">
        <f aca="false">H77</f>
        <v>35486686</v>
      </c>
      <c r="P77" s="30" t="s">
        <v>32</v>
      </c>
      <c r="Q77" s="30" t="s">
        <v>33</v>
      </c>
    </row>
    <row r="78" customFormat="false" ht="36" hidden="false" customHeight="true" outlineLevel="0" collapsed="false">
      <c r="A78" s="46" t="n">
        <v>2022041075</v>
      </c>
      <c r="B78" s="45" t="s">
        <v>55</v>
      </c>
      <c r="C78" s="25" t="n">
        <v>95.86</v>
      </c>
      <c r="D78" s="26"/>
      <c r="E78" s="27" t="n">
        <v>44678</v>
      </c>
      <c r="F78" s="44" t="s">
        <v>56</v>
      </c>
      <c r="G78" s="44" t="s">
        <v>57</v>
      </c>
      <c r="H78" s="38" t="n">
        <v>31320911</v>
      </c>
      <c r="I78" s="48" t="s">
        <v>469</v>
      </c>
      <c r="J78" s="24" t="str">
        <f aca="false">B78</f>
        <v>špec. zdrav. materiál</v>
      </c>
      <c r="K78" s="25" t="n">
        <f aca="false">C78</f>
        <v>95.86</v>
      </c>
      <c r="L78" s="27" t="n">
        <v>44671</v>
      </c>
      <c r="M78" s="28" t="str">
        <f aca="false">F78</f>
        <v>Pharma Group, a.s. </v>
      </c>
      <c r="N78" s="28" t="str">
        <f aca="false">G78</f>
        <v>SNP 150, 908 73 Veľké Leváre</v>
      </c>
      <c r="O78" s="32" t="n">
        <f aca="false">H78</f>
        <v>31320911</v>
      </c>
      <c r="P78" s="30" t="s">
        <v>32</v>
      </c>
      <c r="Q78" s="30" t="s">
        <v>33</v>
      </c>
    </row>
    <row r="79" customFormat="false" ht="36" hidden="false" customHeight="true" outlineLevel="0" collapsed="false">
      <c r="A79" s="46" t="n">
        <v>2022041076</v>
      </c>
      <c r="B79" s="24" t="s">
        <v>197</v>
      </c>
      <c r="C79" s="25" t="n">
        <v>135.04</v>
      </c>
      <c r="D79" s="26" t="s">
        <v>198</v>
      </c>
      <c r="E79" s="27" t="n">
        <v>44673</v>
      </c>
      <c r="F79" s="24" t="s">
        <v>199</v>
      </c>
      <c r="G79" s="28" t="s">
        <v>200</v>
      </c>
      <c r="H79" s="32" t="n">
        <v>31692656</v>
      </c>
      <c r="I79" s="39"/>
      <c r="J79" s="24"/>
      <c r="K79" s="25"/>
      <c r="L79" s="107"/>
      <c r="M79" s="28"/>
      <c r="N79" s="28"/>
      <c r="O79" s="32"/>
      <c r="P79" s="30"/>
      <c r="Q79" s="30"/>
    </row>
    <row r="80" customFormat="false" ht="36" hidden="false" customHeight="true" outlineLevel="0" collapsed="false">
      <c r="A80" s="46" t="n">
        <v>2022041077</v>
      </c>
      <c r="B80" s="24" t="s">
        <v>72</v>
      </c>
      <c r="C80" s="25" t="n">
        <v>198.99</v>
      </c>
      <c r="D80" s="26"/>
      <c r="E80" s="27" t="n">
        <v>44678</v>
      </c>
      <c r="F80" s="24" t="s">
        <v>73</v>
      </c>
      <c r="G80" s="28" t="s">
        <v>74</v>
      </c>
      <c r="H80" s="50" t="n">
        <v>17081173</v>
      </c>
      <c r="I80" s="39" t="s">
        <v>487</v>
      </c>
      <c r="J80" s="24" t="str">
        <f aca="false">B80</f>
        <v>tonery</v>
      </c>
      <c r="K80" s="25" t="n">
        <f aca="false">C80</f>
        <v>198.99</v>
      </c>
      <c r="L80" s="107" t="n">
        <v>44676</v>
      </c>
      <c r="M80" s="28" t="str">
        <f aca="false">F80</f>
        <v>CompAct-spoločnosť s ručením obmedzeným Rožňava</v>
      </c>
      <c r="N80" s="28" t="str">
        <f aca="false">G80</f>
        <v>Šafárikova 17, 048 01 Rožňava</v>
      </c>
      <c r="O80" s="32" t="n">
        <f aca="false">H80</f>
        <v>17081173</v>
      </c>
      <c r="P80" s="30" t="s">
        <v>32</v>
      </c>
      <c r="Q80" s="30" t="s">
        <v>33</v>
      </c>
    </row>
    <row r="81" customFormat="false" ht="36" hidden="false" customHeight="true" outlineLevel="0" collapsed="false">
      <c r="A81" s="46" t="n">
        <v>2022041078</v>
      </c>
      <c r="B81" s="24" t="s">
        <v>488</v>
      </c>
      <c r="C81" s="25" t="n">
        <v>27.6</v>
      </c>
      <c r="D81" s="26"/>
      <c r="E81" s="27" t="n">
        <v>44663</v>
      </c>
      <c r="F81" s="37" t="s">
        <v>406</v>
      </c>
      <c r="G81" s="37" t="s">
        <v>407</v>
      </c>
      <c r="H81" s="38" t="n">
        <v>36188301</v>
      </c>
      <c r="I81" s="39" t="s">
        <v>489</v>
      </c>
      <c r="J81" s="24" t="str">
        <f aca="false">B81</f>
        <v>tlačivá</v>
      </c>
      <c r="K81" s="25" t="n">
        <f aca="false">C81</f>
        <v>27.6</v>
      </c>
      <c r="L81" s="107" t="n">
        <v>44663</v>
      </c>
      <c r="M81" s="28" t="str">
        <f aca="false">F81</f>
        <v>ROVEN Rožňava, s.r.o.</v>
      </c>
      <c r="N81" s="28" t="str">
        <f aca="false">G81</f>
        <v>Betliarska cesta 4, 048 01 Rožňava</v>
      </c>
      <c r="O81" s="32" t="n">
        <f aca="false">H81</f>
        <v>36188301</v>
      </c>
      <c r="P81" s="30" t="s">
        <v>32</v>
      </c>
      <c r="Q81" s="30" t="s">
        <v>33</v>
      </c>
    </row>
    <row r="82" customFormat="false" ht="36" hidden="false" customHeight="true" outlineLevel="0" collapsed="false">
      <c r="A82" s="46" t="n">
        <v>2022041079</v>
      </c>
      <c r="B82" s="24" t="s">
        <v>330</v>
      </c>
      <c r="C82" s="25" t="n">
        <v>798.82</v>
      </c>
      <c r="D82" s="26"/>
      <c r="E82" s="27" t="n">
        <v>44680</v>
      </c>
      <c r="F82" s="44" t="s">
        <v>331</v>
      </c>
      <c r="G82" s="44" t="s">
        <v>332</v>
      </c>
      <c r="H82" s="38" t="n">
        <v>31342213</v>
      </c>
      <c r="I82" s="39" t="s">
        <v>490</v>
      </c>
      <c r="J82" s="24" t="str">
        <f aca="false">B82</f>
        <v>prac. prostriedky</v>
      </c>
      <c r="K82" s="25" t="n">
        <f aca="false">C82</f>
        <v>798.82</v>
      </c>
      <c r="L82" s="107" t="n">
        <v>44677</v>
      </c>
      <c r="M82" s="28" t="str">
        <f aca="false">F82</f>
        <v>ECOLAB s.r.o.</v>
      </c>
      <c r="N82" s="28" t="str">
        <f aca="false">G82</f>
        <v>Čajakova 18, 811 05 Bratislava</v>
      </c>
      <c r="O82" s="32" t="n">
        <f aca="false">H82</f>
        <v>31342213</v>
      </c>
      <c r="P82" s="30" t="s">
        <v>32</v>
      </c>
      <c r="Q82" s="30" t="s">
        <v>33</v>
      </c>
    </row>
    <row r="83" customFormat="false" ht="36" hidden="false" customHeight="true" outlineLevel="0" collapsed="false">
      <c r="A83" s="46" t="n">
        <v>2022041080</v>
      </c>
      <c r="B83" s="42" t="s">
        <v>184</v>
      </c>
      <c r="C83" s="25" t="n">
        <v>260</v>
      </c>
      <c r="D83" s="26" t="s">
        <v>185</v>
      </c>
      <c r="E83" s="27" t="n">
        <v>44681</v>
      </c>
      <c r="F83" s="37" t="s">
        <v>186</v>
      </c>
      <c r="G83" s="37" t="s">
        <v>187</v>
      </c>
      <c r="H83" s="38" t="n">
        <v>37522272</v>
      </c>
      <c r="I83" s="39"/>
      <c r="J83" s="24"/>
      <c r="K83" s="25"/>
      <c r="L83" s="107"/>
      <c r="M83" s="28"/>
      <c r="N83" s="28"/>
      <c r="O83" s="32"/>
      <c r="P83" s="30"/>
      <c r="Q83" s="30"/>
    </row>
    <row r="84" customFormat="false" ht="36" hidden="false" customHeight="true" outlineLevel="0" collapsed="false">
      <c r="A84" s="46" t="n">
        <v>2022041081</v>
      </c>
      <c r="B84" s="24" t="s">
        <v>35</v>
      </c>
      <c r="C84" s="25" t="n">
        <v>683.25</v>
      </c>
      <c r="D84" s="23" t="s">
        <v>36</v>
      </c>
      <c r="E84" s="34" t="n">
        <v>44681</v>
      </c>
      <c r="F84" s="37" t="s">
        <v>37</v>
      </c>
      <c r="G84" s="37" t="s">
        <v>38</v>
      </c>
      <c r="H84" s="38" t="n">
        <v>47925914</v>
      </c>
      <c r="I84" s="39" t="s">
        <v>491</v>
      </c>
      <c r="J84" s="24" t="str">
        <f aca="false">B84</f>
        <v>lieky</v>
      </c>
      <c r="K84" s="25" t="n">
        <f aca="false">C84</f>
        <v>683.25</v>
      </c>
      <c r="L84" s="27" t="n">
        <v>44679</v>
      </c>
      <c r="M84" s="28" t="str">
        <f aca="false">F84</f>
        <v>ATONA s.r.o.</v>
      </c>
      <c r="N84" s="28" t="str">
        <f aca="false">G84</f>
        <v>Okružná 30, 048 01 Rožňava</v>
      </c>
      <c r="O84" s="32" t="n">
        <f aca="false">H84</f>
        <v>47925914</v>
      </c>
      <c r="P84" s="30" t="s">
        <v>32</v>
      </c>
      <c r="Q84" s="30" t="s">
        <v>33</v>
      </c>
    </row>
    <row r="85" customFormat="false" ht="36" hidden="false" customHeight="true" outlineLevel="0" collapsed="false">
      <c r="A85" s="46" t="n">
        <v>2022041082</v>
      </c>
      <c r="B85" s="24" t="s">
        <v>35</v>
      </c>
      <c r="C85" s="25" t="n">
        <v>489.37</v>
      </c>
      <c r="D85" s="23" t="s">
        <v>36</v>
      </c>
      <c r="E85" s="34" t="n">
        <v>44681</v>
      </c>
      <c r="F85" s="37" t="s">
        <v>37</v>
      </c>
      <c r="G85" s="37" t="s">
        <v>38</v>
      </c>
      <c r="H85" s="38" t="n">
        <v>47925914</v>
      </c>
      <c r="I85" s="39" t="s">
        <v>492</v>
      </c>
      <c r="J85" s="24" t="str">
        <f aca="false">B85</f>
        <v>lieky</v>
      </c>
      <c r="K85" s="25" t="n">
        <f aca="false">C85</f>
        <v>489.37</v>
      </c>
      <c r="L85" s="27" t="n">
        <v>44680</v>
      </c>
      <c r="M85" s="28" t="str">
        <f aca="false">F85</f>
        <v>ATONA s.r.o.</v>
      </c>
      <c r="N85" s="28" t="str">
        <f aca="false">G85</f>
        <v>Okružná 30, 048 01 Rožňava</v>
      </c>
      <c r="O85" s="32" t="n">
        <f aca="false">H85</f>
        <v>47925914</v>
      </c>
      <c r="P85" s="30" t="s">
        <v>32</v>
      </c>
      <c r="Q85" s="30" t="s">
        <v>33</v>
      </c>
      <c r="T85" s="3"/>
    </row>
    <row r="86" customFormat="false" ht="36" hidden="false" customHeight="true" outlineLevel="0" collapsed="false">
      <c r="A86" s="46" t="n">
        <v>2022041083</v>
      </c>
      <c r="B86" s="24" t="s">
        <v>35</v>
      </c>
      <c r="C86" s="25" t="n">
        <v>964.36</v>
      </c>
      <c r="D86" s="23" t="s">
        <v>36</v>
      </c>
      <c r="E86" s="34" t="n">
        <v>44681</v>
      </c>
      <c r="F86" s="37" t="s">
        <v>37</v>
      </c>
      <c r="G86" s="37" t="s">
        <v>38</v>
      </c>
      <c r="H86" s="38" t="n">
        <v>47925914</v>
      </c>
      <c r="I86" s="39" t="s">
        <v>493</v>
      </c>
      <c r="J86" s="24" t="str">
        <f aca="false">B86</f>
        <v>lieky</v>
      </c>
      <c r="K86" s="25" t="n">
        <f aca="false">C86</f>
        <v>964.36</v>
      </c>
      <c r="L86" s="27" t="n">
        <v>44678</v>
      </c>
      <c r="M86" s="28" t="str">
        <f aca="false">F86</f>
        <v>ATONA s.r.o.</v>
      </c>
      <c r="N86" s="28" t="str">
        <f aca="false">G86</f>
        <v>Okružná 30, 048 01 Rožňava</v>
      </c>
      <c r="O86" s="32" t="n">
        <f aca="false">H86</f>
        <v>47925914</v>
      </c>
      <c r="P86" s="30" t="s">
        <v>32</v>
      </c>
      <c r="Q86" s="30" t="s">
        <v>33</v>
      </c>
    </row>
    <row r="87" customFormat="false" ht="36" hidden="false" customHeight="true" outlineLevel="0" collapsed="false">
      <c r="A87" s="46" t="n">
        <v>2022041084</v>
      </c>
      <c r="B87" s="24" t="s">
        <v>35</v>
      </c>
      <c r="C87" s="25" t="n">
        <v>1402.04</v>
      </c>
      <c r="D87" s="23" t="s">
        <v>36</v>
      </c>
      <c r="E87" s="34" t="n">
        <v>44681</v>
      </c>
      <c r="F87" s="37" t="s">
        <v>37</v>
      </c>
      <c r="G87" s="37" t="s">
        <v>38</v>
      </c>
      <c r="H87" s="38" t="n">
        <v>47925914</v>
      </c>
      <c r="I87" s="39" t="s">
        <v>494</v>
      </c>
      <c r="J87" s="24" t="str">
        <f aca="false">B87</f>
        <v>lieky</v>
      </c>
      <c r="K87" s="25" t="n">
        <f aca="false">C87</f>
        <v>1402.04</v>
      </c>
      <c r="L87" s="27" t="n">
        <v>44680</v>
      </c>
      <c r="M87" s="28" t="str">
        <f aca="false">F87</f>
        <v>ATONA s.r.o.</v>
      </c>
      <c r="N87" s="28" t="str">
        <f aca="false">G87</f>
        <v>Okružná 30, 048 01 Rožňava</v>
      </c>
      <c r="O87" s="32" t="n">
        <f aca="false">H87</f>
        <v>47925914</v>
      </c>
      <c r="P87" s="30" t="s">
        <v>32</v>
      </c>
      <c r="Q87" s="30" t="s">
        <v>33</v>
      </c>
    </row>
    <row r="88" customFormat="false" ht="36" hidden="false" customHeight="true" outlineLevel="0" collapsed="false">
      <c r="A88" s="46" t="n">
        <v>2022041085</v>
      </c>
      <c r="B88" s="24" t="s">
        <v>19</v>
      </c>
      <c r="C88" s="25" t="n">
        <v>579.94</v>
      </c>
      <c r="D88" s="26" t="s">
        <v>479</v>
      </c>
      <c r="E88" s="27" t="n">
        <v>44681</v>
      </c>
      <c r="F88" s="24" t="s">
        <v>77</v>
      </c>
      <c r="G88" s="28" t="s">
        <v>78</v>
      </c>
      <c r="H88" s="32" t="n">
        <v>17260752</v>
      </c>
      <c r="I88" s="39" t="s">
        <v>495</v>
      </c>
      <c r="J88" s="24" t="str">
        <f aca="false">B88</f>
        <v>potraviny</v>
      </c>
      <c r="K88" s="25" t="n">
        <f aca="false">C88</f>
        <v>579.94</v>
      </c>
      <c r="L88" s="107" t="n">
        <v>44676</v>
      </c>
      <c r="M88" s="28" t="str">
        <f aca="false">F88</f>
        <v>Zoltán Jánosdeák - Jánosdeák</v>
      </c>
      <c r="N88" s="28" t="str">
        <f aca="false">G88</f>
        <v>Vinohradná 101, 049 11 Plešivec</v>
      </c>
      <c r="O88" s="32" t="n">
        <f aca="false">H88</f>
        <v>17260752</v>
      </c>
      <c r="P88" s="30" t="s">
        <v>23</v>
      </c>
      <c r="Q88" s="30" t="s">
        <v>24</v>
      </c>
    </row>
    <row r="89" customFormat="false" ht="36" hidden="false" customHeight="true" outlineLevel="0" collapsed="false">
      <c r="A89" s="46" t="n">
        <v>2022041086</v>
      </c>
      <c r="B89" s="24" t="s">
        <v>496</v>
      </c>
      <c r="C89" s="25" t="n">
        <v>351.84</v>
      </c>
      <c r="D89" s="26"/>
      <c r="E89" s="59" t="n">
        <v>44681</v>
      </c>
      <c r="F89" s="37" t="s">
        <v>442</v>
      </c>
      <c r="G89" s="37" t="s">
        <v>443</v>
      </c>
      <c r="H89" s="38" t="n">
        <v>37375890</v>
      </c>
      <c r="I89" s="39" t="s">
        <v>497</v>
      </c>
      <c r="J89" s="24" t="str">
        <f aca="false">B89</f>
        <v>servis mangľa</v>
      </c>
      <c r="K89" s="25" t="n">
        <f aca="false">C89</f>
        <v>351.84</v>
      </c>
      <c r="L89" s="107" t="n">
        <v>44676</v>
      </c>
      <c r="M89" s="28" t="str">
        <f aca="false">F89</f>
        <v>EL. SERVIS Peter Jacko</v>
      </c>
      <c r="N89" s="28" t="str">
        <f aca="false">G89</f>
        <v>Dr. Mašurku 923, 032 61 Važec</v>
      </c>
      <c r="O89" s="32" t="n">
        <f aca="false">H89</f>
        <v>37375890</v>
      </c>
      <c r="P89" s="30" t="s">
        <v>32</v>
      </c>
      <c r="Q89" s="30" t="s">
        <v>33</v>
      </c>
    </row>
    <row r="90" customFormat="false" ht="36" hidden="false" customHeight="true" outlineLevel="0" collapsed="false">
      <c r="A90" s="46" t="n">
        <v>2022041087</v>
      </c>
      <c r="B90" s="24" t="s">
        <v>124</v>
      </c>
      <c r="C90" s="25" t="n">
        <v>77.4</v>
      </c>
      <c r="D90" s="46" t="n">
        <v>162700</v>
      </c>
      <c r="E90" s="59" t="n">
        <v>44681</v>
      </c>
      <c r="F90" s="37" t="s">
        <v>125</v>
      </c>
      <c r="G90" s="37" t="s">
        <v>126</v>
      </c>
      <c r="H90" s="38" t="n">
        <v>17335949</v>
      </c>
      <c r="I90" s="39"/>
      <c r="J90" s="24"/>
      <c r="K90" s="25"/>
      <c r="L90" s="107"/>
      <c r="M90" s="28"/>
      <c r="N90" s="28"/>
      <c r="O90" s="32"/>
      <c r="P90" s="30"/>
      <c r="Q90" s="30"/>
      <c r="W90" s="100"/>
    </row>
    <row r="91" customFormat="false" ht="36" hidden="false" customHeight="true" outlineLevel="0" collapsed="false">
      <c r="A91" s="46" t="n">
        <v>2022041088</v>
      </c>
      <c r="B91" s="28" t="s">
        <v>100</v>
      </c>
      <c r="C91" s="25" t="n">
        <v>300.09</v>
      </c>
      <c r="D91" s="46" t="n">
        <v>5611864285</v>
      </c>
      <c r="E91" s="59" t="n">
        <v>44681</v>
      </c>
      <c r="F91" s="37" t="s">
        <v>101</v>
      </c>
      <c r="G91" s="37" t="s">
        <v>102</v>
      </c>
      <c r="H91" s="38" t="n">
        <v>31322832</v>
      </c>
      <c r="I91" s="39"/>
      <c r="J91" s="24"/>
      <c r="K91" s="25"/>
      <c r="L91" s="107"/>
      <c r="M91" s="28"/>
      <c r="N91" s="28"/>
      <c r="O91" s="32"/>
      <c r="P91" s="30"/>
      <c r="Q91" s="30"/>
    </row>
    <row r="92" customFormat="false" ht="36" hidden="false" customHeight="true" outlineLevel="0" collapsed="false">
      <c r="A92" s="46" t="n">
        <v>2022041089</v>
      </c>
      <c r="B92" s="24" t="s">
        <v>59</v>
      </c>
      <c r="C92" s="25" t="n">
        <v>265.13</v>
      </c>
      <c r="D92" s="46" t="s">
        <v>60</v>
      </c>
      <c r="E92" s="59" t="n">
        <v>44681</v>
      </c>
      <c r="F92" s="37" t="s">
        <v>61</v>
      </c>
      <c r="G92" s="37" t="s">
        <v>62</v>
      </c>
      <c r="H92" s="38" t="n">
        <v>35763469</v>
      </c>
      <c r="I92" s="39"/>
      <c r="J92" s="24"/>
      <c r="K92" s="25"/>
      <c r="L92" s="107"/>
      <c r="M92" s="28"/>
      <c r="N92" s="28"/>
      <c r="O92" s="32"/>
      <c r="P92" s="30"/>
      <c r="Q92" s="30"/>
    </row>
    <row r="93" customFormat="false" ht="36" hidden="false" customHeight="true" outlineLevel="0" collapsed="false">
      <c r="A93" s="46" t="n">
        <v>2022041090</v>
      </c>
      <c r="B93" s="24" t="s">
        <v>205</v>
      </c>
      <c r="C93" s="25" t="n">
        <v>30741.79</v>
      </c>
      <c r="D93" s="61" t="s">
        <v>206</v>
      </c>
      <c r="E93" s="27" t="n">
        <v>44681</v>
      </c>
      <c r="F93" s="44" t="s">
        <v>207</v>
      </c>
      <c r="G93" s="44" t="s">
        <v>208</v>
      </c>
      <c r="H93" s="38" t="n">
        <v>686395</v>
      </c>
      <c r="I93" s="39"/>
      <c r="J93" s="24"/>
      <c r="K93" s="25"/>
      <c r="L93" s="107"/>
      <c r="M93" s="28"/>
      <c r="N93" s="28"/>
      <c r="O93" s="32"/>
      <c r="P93" s="30"/>
      <c r="Q93" s="30"/>
    </row>
    <row r="94" customFormat="false" ht="36" hidden="false" customHeight="true" outlineLevel="0" collapsed="false">
      <c r="A94" s="46" t="n">
        <v>2022041091</v>
      </c>
      <c r="B94" s="24" t="s">
        <v>209</v>
      </c>
      <c r="C94" s="25" t="n">
        <v>76.8</v>
      </c>
      <c r="D94" s="36" t="s">
        <v>210</v>
      </c>
      <c r="E94" s="27" t="n">
        <v>44681</v>
      </c>
      <c r="F94" s="28" t="s">
        <v>211</v>
      </c>
      <c r="G94" s="28" t="s">
        <v>212</v>
      </c>
      <c r="H94" s="32" t="n">
        <v>46754768</v>
      </c>
      <c r="I94" s="39"/>
      <c r="J94" s="24"/>
      <c r="K94" s="25"/>
      <c r="L94" s="107"/>
      <c r="M94" s="28"/>
      <c r="N94" s="28"/>
      <c r="O94" s="32"/>
      <c r="P94" s="30"/>
      <c r="Q94" s="30"/>
    </row>
    <row r="95" customFormat="false" ht="36" hidden="false" customHeight="true" outlineLevel="0" collapsed="false">
      <c r="A95" s="46" t="n">
        <v>2022041092</v>
      </c>
      <c r="B95" s="24" t="s">
        <v>498</v>
      </c>
      <c r="C95" s="25" t="n">
        <v>120</v>
      </c>
      <c r="D95" s="46"/>
      <c r="E95" s="27" t="n">
        <v>44680</v>
      </c>
      <c r="F95" s="37" t="s">
        <v>499</v>
      </c>
      <c r="G95" s="37" t="s">
        <v>500</v>
      </c>
      <c r="H95" s="38" t="n">
        <v>31694454</v>
      </c>
      <c r="I95" s="39" t="s">
        <v>501</v>
      </c>
      <c r="J95" s="24" t="str">
        <f aca="false">B95</f>
        <v>hnojivo</v>
      </c>
      <c r="K95" s="25" t="n">
        <f aca="false">C95</f>
        <v>120</v>
      </c>
      <c r="L95" s="107" t="n">
        <v>44679</v>
      </c>
      <c r="M95" s="28" t="str">
        <f aca="false">F95</f>
        <v>QUATTRO trade s.r.o.</v>
      </c>
      <c r="N95" s="28" t="str">
        <f aca="false">G95</f>
        <v>Šafárikova 71, 048 01 Rožňava</v>
      </c>
      <c r="O95" s="32" t="n">
        <f aca="false">H95</f>
        <v>31694454</v>
      </c>
      <c r="P95" s="30" t="s">
        <v>32</v>
      </c>
      <c r="Q95" s="30" t="s">
        <v>33</v>
      </c>
    </row>
    <row r="96" customFormat="false" ht="36" hidden="false" customHeight="true" outlineLevel="0" collapsed="false">
      <c r="A96" s="46" t="n">
        <v>2022041093</v>
      </c>
      <c r="B96" s="24" t="s">
        <v>19</v>
      </c>
      <c r="C96" s="25" t="n">
        <v>1779</v>
      </c>
      <c r="D96" s="60"/>
      <c r="E96" s="27" t="n">
        <v>44676</v>
      </c>
      <c r="F96" s="43" t="s">
        <v>213</v>
      </c>
      <c r="G96" s="44" t="s">
        <v>214</v>
      </c>
      <c r="H96" s="38" t="n">
        <v>40731715</v>
      </c>
      <c r="I96" s="39" t="s">
        <v>502</v>
      </c>
      <c r="J96" s="24" t="str">
        <f aca="false">B96</f>
        <v>potraviny</v>
      </c>
      <c r="K96" s="25" t="n">
        <f aca="false">C96</f>
        <v>1779</v>
      </c>
      <c r="L96" s="107" t="n">
        <v>44671</v>
      </c>
      <c r="M96" s="28" t="str">
        <f aca="false">F96</f>
        <v>Norbert Balázs - NM-ZEL</v>
      </c>
      <c r="N96" s="28" t="str">
        <f aca="false">G96</f>
        <v>980 50 Včelince 66</v>
      </c>
      <c r="O96" s="32" t="n">
        <f aca="false">H96</f>
        <v>40731715</v>
      </c>
      <c r="P96" s="30" t="s">
        <v>23</v>
      </c>
      <c r="Q96" s="30" t="s">
        <v>24</v>
      </c>
    </row>
    <row r="97" customFormat="false" ht="36" hidden="false" customHeight="true" outlineLevel="0" collapsed="false">
      <c r="A97" s="46" t="n">
        <v>2022041094</v>
      </c>
      <c r="B97" s="24" t="s">
        <v>409</v>
      </c>
      <c r="C97" s="25" t="n">
        <v>7711.01</v>
      </c>
      <c r="D97" s="46" t="s">
        <v>410</v>
      </c>
      <c r="E97" s="27" t="n">
        <v>44681</v>
      </c>
      <c r="F97" s="44" t="s">
        <v>207</v>
      </c>
      <c r="G97" s="44" t="s">
        <v>208</v>
      </c>
      <c r="H97" s="38" t="n">
        <v>686395</v>
      </c>
      <c r="I97" s="39"/>
      <c r="J97" s="24"/>
      <c r="K97" s="25"/>
      <c r="L97" s="107"/>
      <c r="M97" s="28"/>
      <c r="N97" s="28"/>
      <c r="O97" s="32"/>
      <c r="P97" s="30"/>
      <c r="Q97" s="30"/>
    </row>
    <row r="98" customFormat="false" ht="36" hidden="false" customHeight="true" outlineLevel="0" collapsed="false">
      <c r="A98" s="46" t="n">
        <v>2022041095</v>
      </c>
      <c r="B98" s="24" t="s">
        <v>219</v>
      </c>
      <c r="C98" s="25" t="n">
        <v>200</v>
      </c>
      <c r="D98" s="26" t="s">
        <v>220</v>
      </c>
      <c r="E98" s="27" t="n">
        <v>44681</v>
      </c>
      <c r="F98" s="48" t="s">
        <v>221</v>
      </c>
      <c r="G98" s="48" t="s">
        <v>222</v>
      </c>
      <c r="H98" s="32" t="n">
        <v>45354081</v>
      </c>
      <c r="I98" s="39"/>
      <c r="J98" s="24"/>
      <c r="K98" s="25"/>
      <c r="L98" s="107"/>
      <c r="M98" s="28"/>
      <c r="N98" s="28"/>
      <c r="O98" s="32"/>
      <c r="P98" s="30"/>
      <c r="Q98" s="30"/>
    </row>
    <row r="99" customFormat="false" ht="11.25" hidden="false" customHeight="false" outlineLevel="0" collapsed="false">
      <c r="B99" s="63"/>
      <c r="C99" s="64"/>
      <c r="D99" s="65"/>
      <c r="E99" s="94"/>
      <c r="F99" s="74"/>
      <c r="G99" s="74"/>
      <c r="H99" s="75"/>
      <c r="I99" s="114"/>
      <c r="J99" s="63"/>
      <c r="K99" s="64"/>
      <c r="L99" s="94"/>
      <c r="M99" s="74"/>
      <c r="N99" s="74"/>
      <c r="O99" s="75"/>
    </row>
    <row r="100" customFormat="false" ht="11.25" hidden="false" customHeight="false" outlineLevel="0" collapsed="false">
      <c r="B100" s="63"/>
      <c r="C100" s="64"/>
      <c r="D100" s="65"/>
      <c r="E100" s="94"/>
      <c r="F100" s="74"/>
      <c r="G100" s="74"/>
      <c r="H100" s="75"/>
      <c r="I100" s="114"/>
      <c r="J100" s="63"/>
      <c r="K100" s="64"/>
      <c r="L100" s="94"/>
      <c r="M100" s="74"/>
      <c r="N100" s="74"/>
      <c r="O100" s="75"/>
    </row>
    <row r="101" customFormat="false" ht="11.25" hidden="false" customHeight="false" outlineLevel="0" collapsed="false">
      <c r="B101" s="63"/>
      <c r="C101" s="64"/>
      <c r="D101" s="65"/>
      <c r="E101" s="94"/>
      <c r="F101" s="76"/>
      <c r="G101" s="67"/>
      <c r="H101" s="65"/>
      <c r="I101" s="114"/>
      <c r="J101" s="63"/>
      <c r="K101" s="64"/>
      <c r="L101" s="94"/>
      <c r="M101" s="76"/>
      <c r="N101" s="67"/>
      <c r="O101" s="65"/>
    </row>
    <row r="102" customFormat="false" ht="11.25" hidden="false" customHeight="false" outlineLevel="0" collapsed="false">
      <c r="B102" s="67"/>
      <c r="C102" s="64"/>
      <c r="D102" s="65"/>
      <c r="E102" s="94"/>
      <c r="F102" s="74"/>
      <c r="G102" s="74"/>
      <c r="H102" s="75"/>
      <c r="I102" s="114"/>
      <c r="J102" s="67"/>
      <c r="K102" s="64"/>
      <c r="L102" s="94"/>
      <c r="M102" s="74"/>
      <c r="N102" s="74"/>
      <c r="O102" s="75"/>
    </row>
    <row r="103" customFormat="false" ht="11.25" hidden="false" customHeight="false" outlineLevel="0" collapsed="false">
      <c r="B103" s="63"/>
      <c r="C103" s="64"/>
      <c r="D103" s="65"/>
      <c r="E103" s="94"/>
      <c r="F103" s="74"/>
      <c r="G103" s="74"/>
      <c r="H103" s="75"/>
      <c r="I103" s="114"/>
      <c r="J103" s="63"/>
      <c r="K103" s="64"/>
      <c r="L103" s="94"/>
      <c r="M103" s="74"/>
      <c r="N103" s="74"/>
      <c r="O103" s="75"/>
    </row>
    <row r="104" customFormat="false" ht="11.25" hidden="false" customHeight="false" outlineLevel="0" collapsed="false">
      <c r="B104" s="63"/>
      <c r="C104" s="64"/>
      <c r="D104" s="65"/>
      <c r="E104" s="94"/>
      <c r="F104" s="63"/>
      <c r="G104" s="74"/>
      <c r="H104" s="75"/>
      <c r="I104" s="114"/>
      <c r="J104" s="63"/>
      <c r="K104" s="64"/>
      <c r="L104" s="94"/>
      <c r="M104" s="63"/>
      <c r="N104" s="74"/>
      <c r="O104" s="75"/>
    </row>
    <row r="105" customFormat="false" ht="11.25" hidden="false" customHeight="false" outlineLevel="0" collapsed="false">
      <c r="B105" s="63"/>
      <c r="C105" s="64"/>
      <c r="D105" s="65"/>
      <c r="E105" s="94"/>
      <c r="F105" s="63"/>
      <c r="G105" s="67"/>
      <c r="H105" s="68"/>
      <c r="I105" s="114"/>
      <c r="J105" s="63"/>
      <c r="K105" s="64"/>
      <c r="L105" s="94"/>
      <c r="M105" s="63"/>
      <c r="N105" s="67"/>
      <c r="O105" s="68"/>
    </row>
    <row r="106" customFormat="false" ht="11.25" hidden="false" customHeight="false" outlineLevel="0" collapsed="false">
      <c r="B106" s="63"/>
      <c r="C106" s="64"/>
      <c r="D106" s="65"/>
      <c r="E106" s="94"/>
      <c r="F106" s="63"/>
      <c r="G106" s="67"/>
      <c r="H106" s="71"/>
      <c r="I106" s="114"/>
      <c r="J106" s="63"/>
      <c r="K106" s="64"/>
      <c r="L106" s="94"/>
      <c r="M106" s="63"/>
      <c r="N106" s="67"/>
      <c r="O106" s="71"/>
    </row>
    <row r="107" customFormat="false" ht="11.25" hidden="false" customHeight="false" outlineLevel="0" collapsed="false">
      <c r="B107" s="63"/>
      <c r="C107" s="64"/>
      <c r="D107" s="65"/>
      <c r="E107" s="94"/>
      <c r="F107" s="74"/>
      <c r="G107" s="67"/>
      <c r="H107" s="71"/>
      <c r="I107" s="114"/>
      <c r="J107" s="63"/>
      <c r="K107" s="64"/>
      <c r="L107" s="94"/>
      <c r="M107" s="63"/>
      <c r="N107" s="67"/>
      <c r="O107" s="71"/>
    </row>
    <row r="108" customFormat="false" ht="11.25" hidden="false" customHeight="false" outlineLevel="0" collapsed="false">
      <c r="B108" s="63"/>
      <c r="C108" s="64"/>
      <c r="D108" s="65"/>
      <c r="E108" s="94"/>
      <c r="F108" s="63"/>
      <c r="G108" s="67"/>
      <c r="H108" s="71"/>
      <c r="I108" s="114"/>
      <c r="J108" s="63"/>
      <c r="K108" s="64"/>
      <c r="L108" s="94"/>
      <c r="M108" s="63"/>
      <c r="N108" s="67"/>
      <c r="O108" s="71"/>
    </row>
    <row r="109" customFormat="false" ht="11.25" hidden="false" customHeight="false" outlineLevel="0" collapsed="false">
      <c r="B109" s="63"/>
      <c r="C109" s="64"/>
      <c r="D109" s="65"/>
      <c r="E109" s="94"/>
      <c r="F109" s="67"/>
      <c r="G109" s="67"/>
      <c r="H109" s="71"/>
      <c r="I109" s="114"/>
      <c r="J109" s="63"/>
      <c r="K109" s="64"/>
      <c r="L109" s="94"/>
      <c r="M109" s="67"/>
      <c r="N109" s="67"/>
      <c r="O109" s="71"/>
    </row>
    <row r="110" customFormat="false" ht="11.25" hidden="false" customHeight="false" outlineLevel="0" collapsed="false">
      <c r="B110" s="63"/>
      <c r="C110" s="64"/>
      <c r="D110" s="65"/>
      <c r="E110" s="94"/>
      <c r="F110" s="67"/>
      <c r="G110" s="67"/>
      <c r="H110" s="75"/>
      <c r="I110" s="114"/>
      <c r="J110" s="63"/>
      <c r="K110" s="64"/>
      <c r="L110" s="94"/>
      <c r="M110" s="67"/>
      <c r="N110" s="67"/>
      <c r="O110" s="75"/>
    </row>
    <row r="111" customFormat="false" ht="11.25" hidden="false" customHeight="false" outlineLevel="0" collapsed="false">
      <c r="B111" s="63"/>
      <c r="C111" s="64"/>
      <c r="D111" s="65"/>
      <c r="E111" s="94"/>
      <c r="F111" s="63"/>
      <c r="G111" s="67"/>
      <c r="H111" s="71"/>
      <c r="I111" s="114"/>
      <c r="J111" s="63"/>
      <c r="K111" s="64"/>
      <c r="L111" s="94"/>
      <c r="M111" s="63"/>
      <c r="N111" s="67"/>
      <c r="O111" s="71"/>
    </row>
    <row r="112" customFormat="false" ht="11.25" hidden="false" customHeight="false" outlineLevel="0" collapsed="false">
      <c r="B112" s="63"/>
      <c r="C112" s="64"/>
      <c r="D112" s="65"/>
      <c r="E112" s="94"/>
      <c r="F112" s="74"/>
      <c r="G112" s="74"/>
      <c r="H112" s="75"/>
      <c r="I112" s="114"/>
      <c r="J112" s="63"/>
      <c r="K112" s="64"/>
      <c r="L112" s="94"/>
      <c r="M112" s="74"/>
      <c r="N112" s="74"/>
      <c r="O112" s="75"/>
    </row>
    <row r="113" customFormat="false" ht="11.25" hidden="false" customHeight="false" outlineLevel="0" collapsed="false">
      <c r="B113" s="63"/>
      <c r="C113" s="64"/>
      <c r="D113" s="79"/>
      <c r="E113" s="94"/>
      <c r="F113" s="74"/>
      <c r="G113" s="74"/>
      <c r="H113" s="75"/>
      <c r="I113" s="114"/>
      <c r="J113" s="63"/>
      <c r="K113" s="64"/>
      <c r="L113" s="94"/>
      <c r="M113" s="74"/>
      <c r="N113" s="74"/>
      <c r="O113" s="75"/>
    </row>
    <row r="114" customFormat="false" ht="11.25" hidden="false" customHeight="false" outlineLevel="0" collapsed="false">
      <c r="B114" s="63"/>
      <c r="C114" s="64"/>
      <c r="D114" s="65"/>
      <c r="E114" s="94"/>
      <c r="F114" s="74"/>
      <c r="G114" s="74"/>
      <c r="H114" s="75"/>
      <c r="I114" s="114"/>
      <c r="J114" s="63"/>
      <c r="K114" s="64"/>
      <c r="L114" s="94"/>
      <c r="M114" s="74"/>
      <c r="N114" s="74"/>
      <c r="O114" s="75"/>
    </row>
    <row r="115" customFormat="false" ht="11.25" hidden="false" customHeight="false" outlineLevel="0" collapsed="false">
      <c r="B115" s="63"/>
      <c r="C115" s="64"/>
      <c r="D115" s="65"/>
      <c r="E115" s="94"/>
      <c r="F115" s="74"/>
      <c r="G115" s="74"/>
      <c r="H115" s="75"/>
      <c r="I115" s="115"/>
      <c r="J115" s="63"/>
      <c r="K115" s="64"/>
      <c r="L115" s="94"/>
      <c r="M115" s="74"/>
      <c r="N115" s="74"/>
      <c r="O115" s="75"/>
    </row>
    <row r="116" customFormat="false" ht="11.25" hidden="false" customHeight="false" outlineLevel="0" collapsed="false">
      <c r="B116" s="63"/>
      <c r="C116" s="64"/>
      <c r="D116" s="65"/>
      <c r="E116" s="94"/>
      <c r="F116" s="74"/>
      <c r="G116" s="74"/>
      <c r="H116" s="75"/>
      <c r="I116" s="114"/>
      <c r="J116" s="63"/>
      <c r="K116" s="64"/>
      <c r="L116" s="94"/>
      <c r="M116" s="74"/>
      <c r="N116" s="74"/>
      <c r="O116" s="75"/>
    </row>
    <row r="117" customFormat="false" ht="11.25" hidden="false" customHeight="false" outlineLevel="0" collapsed="false">
      <c r="B117" s="63"/>
      <c r="C117" s="64"/>
      <c r="D117" s="65"/>
      <c r="E117" s="94"/>
      <c r="F117" s="74"/>
      <c r="G117" s="74"/>
      <c r="H117" s="75"/>
      <c r="I117" s="114"/>
      <c r="J117" s="63"/>
      <c r="K117" s="64"/>
      <c r="L117" s="94"/>
      <c r="M117" s="74"/>
      <c r="N117" s="74"/>
      <c r="O117" s="75"/>
    </row>
    <row r="118" customFormat="false" ht="11.25" hidden="false" customHeight="false" outlineLevel="0" collapsed="false">
      <c r="B118" s="63"/>
      <c r="C118" s="64"/>
      <c r="D118" s="65"/>
      <c r="E118" s="94"/>
      <c r="F118" s="74"/>
      <c r="G118" s="74"/>
      <c r="H118" s="75"/>
      <c r="I118" s="114"/>
      <c r="J118" s="63"/>
      <c r="K118" s="64"/>
      <c r="L118" s="94"/>
      <c r="M118" s="74"/>
      <c r="N118" s="74"/>
      <c r="O118" s="75"/>
    </row>
    <row r="119" customFormat="false" ht="11.25" hidden="false" customHeight="false" outlineLevel="0" collapsed="false">
      <c r="B119" s="63"/>
      <c r="C119" s="64"/>
      <c r="D119" s="65"/>
      <c r="E119" s="94"/>
      <c r="F119" s="74"/>
      <c r="G119" s="74"/>
      <c r="H119" s="75"/>
      <c r="I119" s="114"/>
      <c r="J119" s="63"/>
      <c r="K119" s="64"/>
      <c r="L119" s="94"/>
      <c r="M119" s="74"/>
      <c r="N119" s="74"/>
      <c r="O119" s="75"/>
    </row>
    <row r="120" customFormat="false" ht="11.25" hidden="false" customHeight="false" outlineLevel="0" collapsed="false">
      <c r="B120" s="63"/>
      <c r="C120" s="64"/>
      <c r="D120" s="65"/>
      <c r="E120" s="94"/>
      <c r="F120" s="74"/>
      <c r="G120" s="74"/>
      <c r="H120" s="75"/>
      <c r="I120" s="114"/>
      <c r="J120" s="63"/>
      <c r="K120" s="64"/>
      <c r="L120" s="94"/>
      <c r="M120" s="74"/>
      <c r="N120" s="74"/>
      <c r="O120" s="75"/>
    </row>
    <row r="121" customFormat="false" ht="11.25" hidden="false" customHeight="false" outlineLevel="0" collapsed="false">
      <c r="B121" s="63"/>
      <c r="C121" s="64"/>
      <c r="D121" s="65"/>
      <c r="E121" s="94"/>
      <c r="F121" s="74"/>
      <c r="G121" s="74"/>
      <c r="H121" s="75"/>
      <c r="I121" s="114"/>
      <c r="J121" s="63"/>
      <c r="K121" s="64"/>
      <c r="L121" s="94"/>
      <c r="M121" s="74"/>
      <c r="N121" s="74"/>
      <c r="O121" s="75"/>
    </row>
    <row r="122" customFormat="false" ht="11.25" hidden="false" customHeight="false" outlineLevel="0" collapsed="false">
      <c r="B122" s="63"/>
      <c r="C122" s="64"/>
      <c r="D122" s="65"/>
      <c r="E122" s="94"/>
      <c r="F122" s="67"/>
      <c r="G122" s="67"/>
      <c r="H122" s="71"/>
      <c r="I122" s="114"/>
      <c r="J122" s="63"/>
      <c r="K122" s="64"/>
      <c r="L122" s="94"/>
      <c r="M122" s="67"/>
      <c r="N122" s="67"/>
      <c r="O122" s="7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2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0" min="20" style="4" width="10.41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4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4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4"/>
      <c r="F3" s="21" t="s">
        <v>13</v>
      </c>
      <c r="G3" s="15" t="s">
        <v>14</v>
      </c>
      <c r="H3" s="16" t="s">
        <v>15</v>
      </c>
      <c r="I3" s="18"/>
      <c r="J3" s="15"/>
      <c r="K3" s="15"/>
      <c r="L3" s="84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53"/>
      <c r="U3" s="54"/>
      <c r="W3" s="53"/>
      <c r="X3" s="95"/>
      <c r="Y3" s="95"/>
    </row>
    <row r="4" customFormat="false" ht="36" hidden="false" customHeight="true" outlineLevel="0" collapsed="false">
      <c r="A4" s="46" t="n">
        <v>2022051001</v>
      </c>
      <c r="B4" s="24" t="s">
        <v>19</v>
      </c>
      <c r="C4" s="25" t="n">
        <v>1096.28</v>
      </c>
      <c r="D4" s="26"/>
      <c r="E4" s="34" t="n">
        <v>44683</v>
      </c>
      <c r="F4" s="24" t="s">
        <v>25</v>
      </c>
      <c r="G4" s="28" t="s">
        <v>26</v>
      </c>
      <c r="H4" s="32" t="n">
        <v>44240104</v>
      </c>
      <c r="I4" s="39" t="s">
        <v>503</v>
      </c>
      <c r="J4" s="24" t="str">
        <f aca="false">B4</f>
        <v>potraviny</v>
      </c>
      <c r="K4" s="25" t="n">
        <f aca="false">C4</f>
        <v>1096.28</v>
      </c>
      <c r="L4" s="107" t="n">
        <v>44683</v>
      </c>
      <c r="M4" s="28" t="str">
        <f aca="false">F4</f>
        <v>BOHUŠ ŠESTÁK s.r.o.</v>
      </c>
      <c r="N4" s="28" t="str">
        <f aca="false">G4</f>
        <v>Vodárenská 343/2, 924 01 Galanta</v>
      </c>
      <c r="O4" s="32" t="n">
        <f aca="false">H4</f>
        <v>44240104</v>
      </c>
      <c r="P4" s="30" t="s">
        <v>23</v>
      </c>
      <c r="Q4" s="30" t="s">
        <v>24</v>
      </c>
      <c r="S4" s="116"/>
      <c r="T4" s="53"/>
      <c r="U4" s="54"/>
      <c r="W4" s="53"/>
      <c r="X4" s="95"/>
      <c r="Y4" s="95"/>
    </row>
    <row r="5" customFormat="false" ht="36" hidden="false" customHeight="true" outlineLevel="0" collapsed="false">
      <c r="A5" s="46" t="n">
        <v>2022051002</v>
      </c>
      <c r="B5" s="24" t="s">
        <v>19</v>
      </c>
      <c r="C5" s="25" t="n">
        <v>741.05</v>
      </c>
      <c r="D5" s="26"/>
      <c r="E5" s="34" t="n">
        <v>44683</v>
      </c>
      <c r="F5" s="24" t="s">
        <v>25</v>
      </c>
      <c r="G5" s="28" t="s">
        <v>26</v>
      </c>
      <c r="H5" s="32" t="n">
        <v>44240104</v>
      </c>
      <c r="I5" s="39" t="s">
        <v>504</v>
      </c>
      <c r="J5" s="24" t="str">
        <f aca="false">B5</f>
        <v>potraviny</v>
      </c>
      <c r="K5" s="25" t="n">
        <f aca="false">C5</f>
        <v>741.05</v>
      </c>
      <c r="L5" s="107" t="n">
        <v>44683</v>
      </c>
      <c r="M5" s="28" t="str">
        <f aca="false">F5</f>
        <v>BOHUŠ ŠESTÁK s.r.o.</v>
      </c>
      <c r="N5" s="28" t="str">
        <f aca="false">G5</f>
        <v>Vodárenská 343/2, 924 01 Galanta</v>
      </c>
      <c r="O5" s="32" t="n">
        <f aca="false">H5</f>
        <v>44240104</v>
      </c>
      <c r="P5" s="30" t="s">
        <v>23</v>
      </c>
      <c r="Q5" s="30" t="s">
        <v>24</v>
      </c>
      <c r="S5" s="116"/>
      <c r="T5" s="53"/>
      <c r="U5" s="54"/>
      <c r="W5" s="53"/>
      <c r="X5" s="95"/>
      <c r="Y5" s="95"/>
    </row>
    <row r="6" customFormat="false" ht="36" hidden="false" customHeight="true" outlineLevel="0" collapsed="false">
      <c r="A6" s="46" t="n">
        <v>2022051003</v>
      </c>
      <c r="B6" s="24" t="s">
        <v>19</v>
      </c>
      <c r="C6" s="25" t="n">
        <v>488.58</v>
      </c>
      <c r="D6" s="26"/>
      <c r="E6" s="27" t="n">
        <v>44683</v>
      </c>
      <c r="F6" s="37" t="s">
        <v>103</v>
      </c>
      <c r="G6" s="37" t="s">
        <v>104</v>
      </c>
      <c r="H6" s="38" t="n">
        <v>35760532</v>
      </c>
      <c r="I6" s="39" t="s">
        <v>505</v>
      </c>
      <c r="J6" s="24" t="str">
        <f aca="false">B6</f>
        <v>potraviny</v>
      </c>
      <c r="K6" s="25" t="n">
        <f aca="false">C6</f>
        <v>488.58</v>
      </c>
      <c r="L6" s="107" t="n">
        <v>44678</v>
      </c>
      <c r="M6" s="28" t="str">
        <f aca="false">F6</f>
        <v>ATC - JR, s.r.o.</v>
      </c>
      <c r="N6" s="28" t="str">
        <f aca="false">G6</f>
        <v>Vsetínska cesta 766,020 01 Púchov</v>
      </c>
      <c r="O6" s="32" t="n">
        <f aca="false">H6</f>
        <v>35760532</v>
      </c>
      <c r="P6" s="30" t="s">
        <v>23</v>
      </c>
      <c r="Q6" s="30" t="s">
        <v>24</v>
      </c>
      <c r="S6" s="116"/>
      <c r="T6" s="53"/>
      <c r="U6" s="54"/>
      <c r="V6" s="55"/>
      <c r="W6" s="53"/>
      <c r="X6" s="95"/>
      <c r="Y6" s="95"/>
    </row>
    <row r="7" customFormat="false" ht="36" hidden="false" customHeight="true" outlineLevel="0" collapsed="false">
      <c r="A7" s="46" t="n">
        <v>2022051004</v>
      </c>
      <c r="B7" s="24" t="s">
        <v>19</v>
      </c>
      <c r="C7" s="25" t="n">
        <v>932.82</v>
      </c>
      <c r="D7" s="26"/>
      <c r="E7" s="27" t="n">
        <v>44683</v>
      </c>
      <c r="F7" s="37" t="s">
        <v>103</v>
      </c>
      <c r="G7" s="37" t="s">
        <v>104</v>
      </c>
      <c r="H7" s="38" t="n">
        <v>35760532</v>
      </c>
      <c r="I7" s="39" t="s">
        <v>506</v>
      </c>
      <c r="J7" s="24" t="str">
        <f aca="false">B7</f>
        <v>potraviny</v>
      </c>
      <c r="K7" s="25" t="n">
        <f aca="false">C7</f>
        <v>932.82</v>
      </c>
      <c r="L7" s="107" t="n">
        <v>44679</v>
      </c>
      <c r="M7" s="28" t="str">
        <f aca="false">F7</f>
        <v>ATC - JR, s.r.o.</v>
      </c>
      <c r="N7" s="28" t="str">
        <f aca="false">G7</f>
        <v>Vsetínska cesta 766,020 01 Púchov</v>
      </c>
      <c r="O7" s="32" t="n">
        <f aca="false">H7</f>
        <v>35760532</v>
      </c>
      <c r="P7" s="30" t="s">
        <v>23</v>
      </c>
      <c r="Q7" s="30" t="s">
        <v>24</v>
      </c>
      <c r="S7" s="116"/>
      <c r="T7" s="56"/>
      <c r="U7" s="54"/>
      <c r="V7" s="57"/>
      <c r="W7" s="56"/>
      <c r="X7" s="95"/>
      <c r="Y7" s="95"/>
    </row>
    <row r="8" customFormat="false" ht="36" hidden="false" customHeight="true" outlineLevel="0" collapsed="false">
      <c r="A8" s="46" t="n">
        <v>2022051005</v>
      </c>
      <c r="B8" s="24" t="s">
        <v>19</v>
      </c>
      <c r="C8" s="25" t="n">
        <v>652.89</v>
      </c>
      <c r="D8" s="36" t="s">
        <v>470</v>
      </c>
      <c r="E8" s="27" t="n">
        <v>44684</v>
      </c>
      <c r="F8" s="28" t="s">
        <v>48</v>
      </c>
      <c r="G8" s="28" t="s">
        <v>49</v>
      </c>
      <c r="H8" s="32" t="n">
        <v>36019208</v>
      </c>
      <c r="I8" s="39" t="s">
        <v>507</v>
      </c>
      <c r="J8" s="24" t="str">
        <f aca="false">B8</f>
        <v>potraviny</v>
      </c>
      <c r="K8" s="25" t="n">
        <f aca="false">C8</f>
        <v>652.89</v>
      </c>
      <c r="L8" s="107" t="n">
        <v>44683</v>
      </c>
      <c r="M8" s="28" t="str">
        <f aca="false">F8</f>
        <v>INMEDIA, spol.s.r.o.</v>
      </c>
      <c r="N8" s="28" t="str">
        <f aca="false">G8</f>
        <v>Námestie SNP 11, 960,01 Zvolen</v>
      </c>
      <c r="O8" s="32" t="n">
        <f aca="false">H8</f>
        <v>36019208</v>
      </c>
      <c r="P8" s="30" t="s">
        <v>23</v>
      </c>
      <c r="Q8" s="30" t="s">
        <v>24</v>
      </c>
      <c r="S8" s="116"/>
      <c r="T8" s="3"/>
      <c r="U8" s="57"/>
      <c r="V8" s="57"/>
    </row>
    <row r="9" customFormat="false" ht="36" hidden="false" customHeight="true" outlineLevel="0" collapsed="false">
      <c r="A9" s="46" t="n">
        <v>2022051006</v>
      </c>
      <c r="B9" s="24" t="s">
        <v>19</v>
      </c>
      <c r="C9" s="25" t="n">
        <v>628.12</v>
      </c>
      <c r="D9" s="36" t="s">
        <v>470</v>
      </c>
      <c r="E9" s="27" t="n">
        <v>44684</v>
      </c>
      <c r="F9" s="28" t="s">
        <v>48</v>
      </c>
      <c r="G9" s="28" t="s">
        <v>49</v>
      </c>
      <c r="H9" s="32" t="n">
        <v>36019208</v>
      </c>
      <c r="I9" s="39" t="s">
        <v>508</v>
      </c>
      <c r="J9" s="24" t="str">
        <f aca="false">B9</f>
        <v>potraviny</v>
      </c>
      <c r="K9" s="25" t="n">
        <f aca="false">C9</f>
        <v>628.12</v>
      </c>
      <c r="L9" s="107" t="n">
        <v>44679</v>
      </c>
      <c r="M9" s="28" t="str">
        <f aca="false">F9</f>
        <v>INMEDIA, spol.s.r.o.</v>
      </c>
      <c r="N9" s="28" t="str">
        <f aca="false">G9</f>
        <v>Námestie SNP 11, 960,01 Zvolen</v>
      </c>
      <c r="O9" s="32" t="n">
        <f aca="false">H9</f>
        <v>36019208</v>
      </c>
      <c r="P9" s="30" t="s">
        <v>23</v>
      </c>
      <c r="Q9" s="30" t="s">
        <v>24</v>
      </c>
    </row>
    <row r="10" customFormat="false" ht="36" hidden="false" customHeight="true" outlineLevel="0" collapsed="false">
      <c r="A10" s="46" t="n">
        <v>2022051007</v>
      </c>
      <c r="B10" s="24" t="s">
        <v>19</v>
      </c>
      <c r="C10" s="25" t="n">
        <v>610.91</v>
      </c>
      <c r="D10" s="36" t="s">
        <v>470</v>
      </c>
      <c r="E10" s="27" t="n">
        <v>44684</v>
      </c>
      <c r="F10" s="28" t="s">
        <v>48</v>
      </c>
      <c r="G10" s="28" t="s">
        <v>49</v>
      </c>
      <c r="H10" s="32" t="n">
        <v>36019208</v>
      </c>
      <c r="I10" s="39" t="s">
        <v>509</v>
      </c>
      <c r="J10" s="24" t="str">
        <f aca="false">B10</f>
        <v>potraviny</v>
      </c>
      <c r="K10" s="25" t="n">
        <f aca="false">C10</f>
        <v>610.91</v>
      </c>
      <c r="L10" s="107" t="n">
        <v>44679</v>
      </c>
      <c r="M10" s="28" t="str">
        <f aca="false">F10</f>
        <v>INMEDIA, spol.s.r.o.</v>
      </c>
      <c r="N10" s="28" t="str">
        <f aca="false">G10</f>
        <v>Námestie SNP 11, 960,01 Zvolen</v>
      </c>
      <c r="O10" s="32" t="n">
        <f aca="false">H10</f>
        <v>36019208</v>
      </c>
      <c r="P10" s="30" t="s">
        <v>23</v>
      </c>
      <c r="Q10" s="30" t="s">
        <v>24</v>
      </c>
    </row>
    <row r="11" customFormat="false" ht="36" hidden="false" customHeight="true" outlineLevel="0" collapsed="false">
      <c r="A11" s="46" t="n">
        <v>2022051008</v>
      </c>
      <c r="B11" s="24" t="s">
        <v>19</v>
      </c>
      <c r="C11" s="25" t="n">
        <v>870.71</v>
      </c>
      <c r="D11" s="36" t="s">
        <v>470</v>
      </c>
      <c r="E11" s="27" t="n">
        <v>44684</v>
      </c>
      <c r="F11" s="28" t="s">
        <v>48</v>
      </c>
      <c r="G11" s="28" t="s">
        <v>49</v>
      </c>
      <c r="H11" s="32" t="n">
        <v>36019208</v>
      </c>
      <c r="I11" s="39" t="s">
        <v>510</v>
      </c>
      <c r="J11" s="24" t="str">
        <f aca="false">B11</f>
        <v>potraviny</v>
      </c>
      <c r="K11" s="25" t="n">
        <f aca="false">C11</f>
        <v>870.71</v>
      </c>
      <c r="L11" s="107" t="n">
        <v>44683</v>
      </c>
      <c r="M11" s="28" t="str">
        <f aca="false">F11</f>
        <v>INMEDIA, spol.s.r.o.</v>
      </c>
      <c r="N11" s="28" t="str">
        <f aca="false">G11</f>
        <v>Námestie SNP 11, 960,01 Zvolen</v>
      </c>
      <c r="O11" s="32" t="n">
        <f aca="false">H11</f>
        <v>36019208</v>
      </c>
      <c r="P11" s="30" t="s">
        <v>23</v>
      </c>
      <c r="Q11" s="30" t="s">
        <v>24</v>
      </c>
      <c r="T11" s="89"/>
    </row>
    <row r="12" customFormat="false" ht="36" hidden="false" customHeight="true" outlineLevel="0" collapsed="false">
      <c r="A12" s="46" t="n">
        <v>2022051009</v>
      </c>
      <c r="B12" s="24" t="s">
        <v>19</v>
      </c>
      <c r="C12" s="25" t="n">
        <v>720.84</v>
      </c>
      <c r="D12" s="36" t="s">
        <v>459</v>
      </c>
      <c r="E12" s="27" t="n">
        <v>44684</v>
      </c>
      <c r="F12" s="28" t="s">
        <v>30</v>
      </c>
      <c r="G12" s="28" t="s">
        <v>31</v>
      </c>
      <c r="H12" s="32" t="n">
        <v>45952671</v>
      </c>
      <c r="I12" s="39" t="s">
        <v>503</v>
      </c>
      <c r="J12" s="24" t="str">
        <f aca="false">B12</f>
        <v>potraviny</v>
      </c>
      <c r="K12" s="25" t="n">
        <f aca="false">C12</f>
        <v>720.84</v>
      </c>
      <c r="L12" s="107" t="n">
        <v>44683</v>
      </c>
      <c r="M12" s="28" t="str">
        <f aca="false">F12</f>
        <v>METRO Cash and Carry SR s.r.o.</v>
      </c>
      <c r="N12" s="28" t="str">
        <f aca="false">G12</f>
        <v>Senecká cesta 1881,900 28  Ivanka pri Dunaji</v>
      </c>
      <c r="O12" s="32" t="n">
        <f aca="false">H12</f>
        <v>45952671</v>
      </c>
      <c r="P12" s="30" t="s">
        <v>23</v>
      </c>
      <c r="Q12" s="30" t="s">
        <v>24</v>
      </c>
      <c r="T12" s="117"/>
    </row>
    <row r="13" customFormat="false" ht="36" hidden="false" customHeight="true" outlineLevel="0" collapsed="false">
      <c r="A13" s="46" t="n">
        <v>2022051010</v>
      </c>
      <c r="B13" s="24" t="s">
        <v>19</v>
      </c>
      <c r="C13" s="25" t="n">
        <v>296.41</v>
      </c>
      <c r="D13" s="36" t="s">
        <v>459</v>
      </c>
      <c r="E13" s="27" t="n">
        <v>44684</v>
      </c>
      <c r="F13" s="28" t="s">
        <v>30</v>
      </c>
      <c r="G13" s="28" t="s">
        <v>31</v>
      </c>
      <c r="H13" s="32" t="n">
        <v>45952671</v>
      </c>
      <c r="I13" s="39"/>
      <c r="J13" s="24" t="str">
        <f aca="false">B13</f>
        <v>potraviny</v>
      </c>
      <c r="K13" s="25" t="n">
        <f aca="false">C13</f>
        <v>296.41</v>
      </c>
      <c r="L13" s="107" t="n">
        <v>44683</v>
      </c>
      <c r="M13" s="28" t="str">
        <f aca="false">F13</f>
        <v>METRO Cash and Carry SR s.r.o.</v>
      </c>
      <c r="N13" s="28" t="str">
        <f aca="false">G13</f>
        <v>Senecká cesta 1881,900 28  Ivanka pri Dunaji</v>
      </c>
      <c r="O13" s="32" t="n">
        <f aca="false">H13</f>
        <v>45952671</v>
      </c>
      <c r="P13" s="30" t="s">
        <v>32</v>
      </c>
      <c r="Q13" s="30" t="s">
        <v>33</v>
      </c>
      <c r="T13" s="90"/>
      <c r="V13" s="3"/>
    </row>
    <row r="14" customFormat="false" ht="36" hidden="false" customHeight="true" outlineLevel="0" collapsed="false">
      <c r="A14" s="46" t="n">
        <v>2022051011</v>
      </c>
      <c r="B14" s="24" t="s">
        <v>19</v>
      </c>
      <c r="C14" s="25" t="n">
        <v>464.64</v>
      </c>
      <c r="D14" s="26"/>
      <c r="E14" s="27" t="n">
        <v>44684</v>
      </c>
      <c r="F14" s="28" t="s">
        <v>92</v>
      </c>
      <c r="G14" s="28" t="s">
        <v>93</v>
      </c>
      <c r="H14" s="32" t="n">
        <v>36397164</v>
      </c>
      <c r="I14" s="39" t="s">
        <v>511</v>
      </c>
      <c r="J14" s="24" t="str">
        <f aca="false">B14</f>
        <v>potraviny</v>
      </c>
      <c r="K14" s="25" t="n">
        <f aca="false">C14</f>
        <v>464.64</v>
      </c>
      <c r="L14" s="107" t="n">
        <v>44677</v>
      </c>
      <c r="M14" s="28" t="str">
        <f aca="false">F14</f>
        <v>PICADO , s.r.o</v>
      </c>
      <c r="N14" s="28" t="str">
        <f aca="false">G14</f>
        <v>Vysokoškolákov 6, 010 08 Žilina</v>
      </c>
      <c r="O14" s="32" t="n">
        <f aca="false">H14</f>
        <v>36397164</v>
      </c>
      <c r="P14" s="30" t="s">
        <v>23</v>
      </c>
      <c r="Q14" s="30" t="s">
        <v>24</v>
      </c>
      <c r="T14" s="90"/>
    </row>
    <row r="15" customFormat="false" ht="36" hidden="false" customHeight="true" outlineLevel="0" collapsed="false">
      <c r="A15" s="46" t="n">
        <v>2022051012</v>
      </c>
      <c r="B15" s="24" t="s">
        <v>19</v>
      </c>
      <c r="C15" s="25" t="n">
        <v>772.98</v>
      </c>
      <c r="D15" s="26"/>
      <c r="E15" s="27" t="n">
        <v>44684</v>
      </c>
      <c r="F15" s="28" t="s">
        <v>92</v>
      </c>
      <c r="G15" s="28" t="s">
        <v>93</v>
      </c>
      <c r="H15" s="32" t="n">
        <v>36397164</v>
      </c>
      <c r="I15" s="39" t="s">
        <v>512</v>
      </c>
      <c r="J15" s="24" t="str">
        <f aca="false">B15</f>
        <v>potraviny</v>
      </c>
      <c r="K15" s="25" t="n">
        <f aca="false">C15</f>
        <v>772.98</v>
      </c>
      <c r="L15" s="107" t="n">
        <v>44677</v>
      </c>
      <c r="M15" s="28" t="str">
        <f aca="false">F15</f>
        <v>PICADO , s.r.o</v>
      </c>
      <c r="N15" s="28" t="str">
        <f aca="false">G15</f>
        <v>Vysokoškolákov 6, 010 08 Žilina</v>
      </c>
      <c r="O15" s="32" t="n">
        <f aca="false">H15</f>
        <v>36397164</v>
      </c>
      <c r="P15" s="30" t="s">
        <v>23</v>
      </c>
      <c r="Q15" s="30" t="s">
        <v>24</v>
      </c>
      <c r="T15" s="101"/>
    </row>
    <row r="16" customFormat="false" ht="36" hidden="false" customHeight="true" outlineLevel="0" collapsed="false">
      <c r="A16" s="46" t="n">
        <v>2022051013</v>
      </c>
      <c r="B16" s="24" t="s">
        <v>19</v>
      </c>
      <c r="C16" s="25" t="n">
        <v>484.7</v>
      </c>
      <c r="D16" s="26"/>
      <c r="E16" s="27" t="n">
        <v>44684</v>
      </c>
      <c r="F16" s="28" t="s">
        <v>92</v>
      </c>
      <c r="G16" s="28" t="s">
        <v>93</v>
      </c>
      <c r="H16" s="32" t="n">
        <v>36397164</v>
      </c>
      <c r="I16" s="39" t="s">
        <v>513</v>
      </c>
      <c r="J16" s="24" t="str">
        <f aca="false">B16</f>
        <v>potraviny</v>
      </c>
      <c r="K16" s="25" t="n">
        <f aca="false">C16</f>
        <v>484.7</v>
      </c>
      <c r="L16" s="107" t="n">
        <v>44679</v>
      </c>
      <c r="M16" s="28" t="str">
        <f aca="false">F16</f>
        <v>PICADO , s.r.o</v>
      </c>
      <c r="N16" s="28" t="str">
        <f aca="false">G16</f>
        <v>Vysokoškolákov 6, 010 08 Žilina</v>
      </c>
      <c r="O16" s="32" t="n">
        <f aca="false">H16</f>
        <v>36397164</v>
      </c>
      <c r="P16" s="30" t="s">
        <v>23</v>
      </c>
      <c r="Q16" s="30" t="s">
        <v>24</v>
      </c>
      <c r="R16" s="118"/>
    </row>
    <row r="17" customFormat="false" ht="36" hidden="false" customHeight="true" outlineLevel="0" collapsed="false">
      <c r="A17" s="46" t="n">
        <v>2022051014</v>
      </c>
      <c r="B17" s="24" t="s">
        <v>19</v>
      </c>
      <c r="C17" s="25" t="n">
        <v>485.02</v>
      </c>
      <c r="D17" s="26"/>
      <c r="E17" s="27" t="n">
        <v>44684</v>
      </c>
      <c r="F17" s="28" t="s">
        <v>92</v>
      </c>
      <c r="G17" s="28" t="s">
        <v>93</v>
      </c>
      <c r="H17" s="32" t="n">
        <v>36397164</v>
      </c>
      <c r="I17" s="39" t="s">
        <v>514</v>
      </c>
      <c r="J17" s="24" t="str">
        <f aca="false">B17</f>
        <v>potraviny</v>
      </c>
      <c r="K17" s="25" t="n">
        <f aca="false">C17</f>
        <v>485.02</v>
      </c>
      <c r="L17" s="107" t="n">
        <v>44679</v>
      </c>
      <c r="M17" s="28" t="str">
        <f aca="false">F17</f>
        <v>PICADO , s.r.o</v>
      </c>
      <c r="N17" s="28" t="str">
        <f aca="false">G17</f>
        <v>Vysokoškolákov 6, 010 08 Žilina</v>
      </c>
      <c r="O17" s="32" t="n">
        <f aca="false">H17</f>
        <v>36397164</v>
      </c>
      <c r="P17" s="30" t="s">
        <v>23</v>
      </c>
      <c r="Q17" s="30" t="s">
        <v>24</v>
      </c>
      <c r="R17" s="118"/>
    </row>
    <row r="18" customFormat="false" ht="36" hidden="false" customHeight="true" outlineLevel="0" collapsed="false">
      <c r="A18" s="46" t="n">
        <v>2022051015</v>
      </c>
      <c r="B18" s="24" t="s">
        <v>239</v>
      </c>
      <c r="C18" s="25" t="n">
        <v>118.8</v>
      </c>
      <c r="D18" s="26" t="s">
        <v>44</v>
      </c>
      <c r="E18" s="27" t="n">
        <v>44685</v>
      </c>
      <c r="F18" s="37" t="s">
        <v>45</v>
      </c>
      <c r="G18" s="37" t="s">
        <v>46</v>
      </c>
      <c r="H18" s="38" t="n">
        <v>44031483</v>
      </c>
      <c r="I18" s="39"/>
      <c r="J18" s="24"/>
      <c r="K18" s="25"/>
      <c r="L18" s="107"/>
      <c r="M18" s="28"/>
      <c r="N18" s="28"/>
      <c r="O18" s="32"/>
      <c r="P18" s="30"/>
      <c r="Q18" s="30"/>
      <c r="R18" s="118"/>
      <c r="S18" s="114"/>
    </row>
    <row r="19" customFormat="false" ht="36" hidden="false" customHeight="true" outlineLevel="0" collapsed="false">
      <c r="A19" s="46" t="n">
        <v>2022051016</v>
      </c>
      <c r="B19" s="24" t="s">
        <v>19</v>
      </c>
      <c r="C19" s="25" t="n">
        <v>1841.7</v>
      </c>
      <c r="D19" s="36" t="s">
        <v>459</v>
      </c>
      <c r="E19" s="27" t="n">
        <v>44686</v>
      </c>
      <c r="F19" s="28" t="s">
        <v>30</v>
      </c>
      <c r="G19" s="28" t="s">
        <v>31</v>
      </c>
      <c r="H19" s="32" t="n">
        <v>45952671</v>
      </c>
      <c r="I19" s="39"/>
      <c r="J19" s="24" t="str">
        <f aca="false">B19</f>
        <v>potraviny</v>
      </c>
      <c r="K19" s="25" t="n">
        <f aca="false">C19</f>
        <v>1841.7</v>
      </c>
      <c r="L19" s="107" t="n">
        <v>44683</v>
      </c>
      <c r="M19" s="28" t="str">
        <f aca="false">F19</f>
        <v>METRO Cash and Carry SR s.r.o.</v>
      </c>
      <c r="N19" s="28" t="str">
        <f aca="false">G19</f>
        <v>Senecká cesta 1881,900 28  Ivanka pri Dunaji</v>
      </c>
      <c r="O19" s="32" t="n">
        <f aca="false">H19</f>
        <v>45952671</v>
      </c>
      <c r="P19" s="30" t="s">
        <v>32</v>
      </c>
      <c r="Q19" s="30" t="s">
        <v>33</v>
      </c>
      <c r="R19" s="118"/>
    </row>
    <row r="20" customFormat="false" ht="36" hidden="false" customHeight="true" outlineLevel="0" collapsed="false">
      <c r="A20" s="46" t="n">
        <v>2022051017</v>
      </c>
      <c r="B20" s="24" t="s">
        <v>19</v>
      </c>
      <c r="C20" s="25" t="n">
        <v>126.82</v>
      </c>
      <c r="D20" s="36" t="s">
        <v>459</v>
      </c>
      <c r="E20" s="27" t="n">
        <v>44686</v>
      </c>
      <c r="F20" s="28" t="s">
        <v>30</v>
      </c>
      <c r="G20" s="28" t="s">
        <v>31</v>
      </c>
      <c r="H20" s="32" t="n">
        <v>45952671</v>
      </c>
      <c r="I20" s="39" t="s">
        <v>515</v>
      </c>
      <c r="J20" s="24" t="str">
        <f aca="false">B20</f>
        <v>potraviny</v>
      </c>
      <c r="K20" s="25" t="n">
        <f aca="false">C20</f>
        <v>126.82</v>
      </c>
      <c r="L20" s="107" t="n">
        <v>44680</v>
      </c>
      <c r="M20" s="28" t="str">
        <f aca="false">F20</f>
        <v>METRO Cash and Carry SR s.r.o.</v>
      </c>
      <c r="N20" s="28" t="str">
        <f aca="false">G20</f>
        <v>Senecká cesta 1881,900 28  Ivanka pri Dunaji</v>
      </c>
      <c r="O20" s="32" t="n">
        <f aca="false">H20</f>
        <v>45952671</v>
      </c>
      <c r="P20" s="30" t="s">
        <v>23</v>
      </c>
      <c r="Q20" s="30" t="s">
        <v>24</v>
      </c>
      <c r="S20" s="114"/>
    </row>
    <row r="21" customFormat="false" ht="36" hidden="false" customHeight="true" outlineLevel="0" collapsed="false">
      <c r="A21" s="46" t="n">
        <v>2022051018</v>
      </c>
      <c r="B21" s="24" t="s">
        <v>19</v>
      </c>
      <c r="C21" s="25" t="n">
        <v>306.22</v>
      </c>
      <c r="D21" s="36" t="s">
        <v>459</v>
      </c>
      <c r="E21" s="27" t="n">
        <v>44686</v>
      </c>
      <c r="F21" s="28" t="s">
        <v>30</v>
      </c>
      <c r="G21" s="28" t="s">
        <v>31</v>
      </c>
      <c r="H21" s="32" t="n">
        <v>45952671</v>
      </c>
      <c r="I21" s="39"/>
      <c r="J21" s="24" t="str">
        <f aca="false">B21</f>
        <v>potraviny</v>
      </c>
      <c r="K21" s="25" t="n">
        <f aca="false">C21</f>
        <v>306.22</v>
      </c>
      <c r="L21" s="107" t="n">
        <v>44685</v>
      </c>
      <c r="M21" s="28" t="str">
        <f aca="false">F21</f>
        <v>METRO Cash and Carry SR s.r.o.</v>
      </c>
      <c r="N21" s="28" t="str">
        <f aca="false">G21</f>
        <v>Senecká cesta 1881,900 28  Ivanka pri Dunaji</v>
      </c>
      <c r="O21" s="32" t="n">
        <f aca="false">H21</f>
        <v>45952671</v>
      </c>
      <c r="P21" s="30" t="s">
        <v>32</v>
      </c>
      <c r="Q21" s="30" t="s">
        <v>33</v>
      </c>
      <c r="R21" s="118"/>
    </row>
    <row r="22" customFormat="false" ht="36" hidden="false" customHeight="true" outlineLevel="0" collapsed="false">
      <c r="A22" s="46" t="n">
        <v>2022051019</v>
      </c>
      <c r="B22" s="24" t="s">
        <v>19</v>
      </c>
      <c r="C22" s="25" t="n">
        <v>980.74</v>
      </c>
      <c r="D22" s="26"/>
      <c r="E22" s="27" t="n">
        <v>44686</v>
      </c>
      <c r="F22" s="37" t="s">
        <v>320</v>
      </c>
      <c r="G22" s="37" t="s">
        <v>321</v>
      </c>
      <c r="H22" s="38" t="n">
        <v>36208027</v>
      </c>
      <c r="I22" s="39" t="s">
        <v>516</v>
      </c>
      <c r="J22" s="24" t="str">
        <f aca="false">B22</f>
        <v>potraviny</v>
      </c>
      <c r="K22" s="25" t="n">
        <f aca="false">C22</f>
        <v>980.74</v>
      </c>
      <c r="L22" s="107" t="n">
        <v>44671</v>
      </c>
      <c r="M22" s="28" t="str">
        <f aca="false">F22</f>
        <v>Prvá cateringová spol., s.r.o.</v>
      </c>
      <c r="N22" s="28" t="str">
        <f aca="false">G22</f>
        <v>Holubyho 12, 040 01 Košice</v>
      </c>
      <c r="O22" s="32" t="n">
        <f aca="false">H22</f>
        <v>36208027</v>
      </c>
      <c r="P22" s="30" t="s">
        <v>23</v>
      </c>
      <c r="Q22" s="30" t="s">
        <v>24</v>
      </c>
      <c r="R22" s="118"/>
    </row>
    <row r="23" customFormat="false" ht="36" hidden="false" customHeight="true" outlineLevel="0" collapsed="false">
      <c r="A23" s="46" t="n">
        <v>2022051020</v>
      </c>
      <c r="B23" s="24" t="s">
        <v>19</v>
      </c>
      <c r="C23" s="25" t="n">
        <v>486.36</v>
      </c>
      <c r="D23" s="26"/>
      <c r="E23" s="27" t="n">
        <v>44686</v>
      </c>
      <c r="F23" s="37" t="s">
        <v>320</v>
      </c>
      <c r="G23" s="37" t="s">
        <v>321</v>
      </c>
      <c r="H23" s="38" t="n">
        <v>36208027</v>
      </c>
      <c r="I23" s="39" t="s">
        <v>517</v>
      </c>
      <c r="J23" s="24" t="str">
        <f aca="false">B23</f>
        <v>potraviny</v>
      </c>
      <c r="K23" s="25" t="n">
        <f aca="false">C23</f>
        <v>486.36</v>
      </c>
      <c r="L23" s="107" t="n">
        <v>44673</v>
      </c>
      <c r="M23" s="28" t="str">
        <f aca="false">F23</f>
        <v>Prvá cateringová spol., s.r.o.</v>
      </c>
      <c r="N23" s="28" t="str">
        <f aca="false">G23</f>
        <v>Holubyho 12, 040 01 Košice</v>
      </c>
      <c r="O23" s="32" t="n">
        <f aca="false">H23</f>
        <v>36208027</v>
      </c>
      <c r="P23" s="30" t="s">
        <v>23</v>
      </c>
      <c r="Q23" s="30" t="s">
        <v>24</v>
      </c>
      <c r="R23" s="118"/>
    </row>
    <row r="24" customFormat="false" ht="36" hidden="false" customHeight="true" outlineLevel="0" collapsed="false">
      <c r="A24" s="46" t="n">
        <v>2022051021</v>
      </c>
      <c r="B24" s="24" t="s">
        <v>19</v>
      </c>
      <c r="C24" s="25" t="n">
        <v>486.93</v>
      </c>
      <c r="D24" s="36" t="s">
        <v>470</v>
      </c>
      <c r="E24" s="27" t="n">
        <v>44687</v>
      </c>
      <c r="F24" s="28" t="s">
        <v>48</v>
      </c>
      <c r="G24" s="28" t="s">
        <v>49</v>
      </c>
      <c r="H24" s="32" t="n">
        <v>36019208</v>
      </c>
      <c r="I24" s="39"/>
      <c r="J24" s="24" t="str">
        <f aca="false">B24</f>
        <v>potraviny</v>
      </c>
      <c r="K24" s="25" t="n">
        <f aca="false">C24</f>
        <v>486.93</v>
      </c>
      <c r="L24" s="107" t="n">
        <v>44683</v>
      </c>
      <c r="M24" s="28" t="str">
        <f aca="false">F24</f>
        <v>INMEDIA, spol.s.r.o.</v>
      </c>
      <c r="N24" s="28" t="str">
        <f aca="false">G24</f>
        <v>Námestie SNP 11, 960,01 Zvolen</v>
      </c>
      <c r="O24" s="32" t="n">
        <f aca="false">H24</f>
        <v>36019208</v>
      </c>
      <c r="P24" s="30" t="s">
        <v>32</v>
      </c>
      <c r="Q24" s="30" t="s">
        <v>33</v>
      </c>
      <c r="R24" s="118"/>
    </row>
    <row r="25" customFormat="false" ht="36" hidden="false" customHeight="true" outlineLevel="0" collapsed="false">
      <c r="A25" s="46" t="n">
        <v>2022051022</v>
      </c>
      <c r="B25" s="24" t="s">
        <v>19</v>
      </c>
      <c r="C25" s="25" t="n">
        <v>701.8</v>
      </c>
      <c r="D25" s="26"/>
      <c r="E25" s="34" t="n">
        <v>44690</v>
      </c>
      <c r="F25" s="24" t="s">
        <v>25</v>
      </c>
      <c r="G25" s="28" t="s">
        <v>26</v>
      </c>
      <c r="H25" s="32" t="n">
        <v>44240104</v>
      </c>
      <c r="I25" s="39" t="s">
        <v>518</v>
      </c>
      <c r="J25" s="24" t="str">
        <f aca="false">B25</f>
        <v>potraviny</v>
      </c>
      <c r="K25" s="25" t="n">
        <f aca="false">C25</f>
        <v>701.8</v>
      </c>
      <c r="L25" s="107" t="n">
        <v>44686</v>
      </c>
      <c r="M25" s="28" t="str">
        <f aca="false">F25</f>
        <v>BOHUŠ ŠESTÁK s.r.o.</v>
      </c>
      <c r="N25" s="28" t="str">
        <f aca="false">G25</f>
        <v>Vodárenská 343/2, 924 01 Galanta</v>
      </c>
      <c r="O25" s="32" t="n">
        <f aca="false">H25</f>
        <v>44240104</v>
      </c>
      <c r="P25" s="30" t="s">
        <v>23</v>
      </c>
      <c r="Q25" s="30" t="s">
        <v>24</v>
      </c>
      <c r="U25" s="57"/>
      <c r="V25" s="87"/>
    </row>
    <row r="26" customFormat="false" ht="36" hidden="false" customHeight="true" outlineLevel="0" collapsed="false">
      <c r="A26" s="46" t="n">
        <v>2022051023</v>
      </c>
      <c r="B26" s="24" t="s">
        <v>19</v>
      </c>
      <c r="C26" s="25" t="n">
        <v>571.32</v>
      </c>
      <c r="D26" s="26"/>
      <c r="E26" s="27" t="n">
        <v>44690</v>
      </c>
      <c r="F26" s="24" t="s">
        <v>20</v>
      </c>
      <c r="G26" s="28" t="s">
        <v>21</v>
      </c>
      <c r="H26" s="29" t="n">
        <v>45702942</v>
      </c>
      <c r="I26" s="39" t="s">
        <v>519</v>
      </c>
      <c r="J26" s="24" t="str">
        <f aca="false">B26</f>
        <v>potraviny</v>
      </c>
      <c r="K26" s="25" t="n">
        <f aca="false">C26</f>
        <v>571.32</v>
      </c>
      <c r="L26" s="107" t="n">
        <v>44685</v>
      </c>
      <c r="M26" s="28" t="str">
        <f aca="false">F26</f>
        <v>EASTFOOD s.r.o.</v>
      </c>
      <c r="N26" s="28" t="str">
        <f aca="false">G26</f>
        <v>Južná trieda 78, 040 01 Košice</v>
      </c>
      <c r="O26" s="32" t="n">
        <f aca="false">H26</f>
        <v>45702942</v>
      </c>
      <c r="P26" s="30" t="s">
        <v>23</v>
      </c>
      <c r="Q26" s="30" t="s">
        <v>24</v>
      </c>
      <c r="U26" s="57"/>
      <c r="V26" s="57"/>
    </row>
    <row r="27" customFormat="false" ht="36" hidden="false" customHeight="true" outlineLevel="0" collapsed="false">
      <c r="A27" s="46" t="n">
        <v>2022051024</v>
      </c>
      <c r="B27" s="24" t="s">
        <v>59</v>
      </c>
      <c r="C27" s="25" t="n">
        <v>5.99</v>
      </c>
      <c r="D27" s="46" t="s">
        <v>60</v>
      </c>
      <c r="E27" s="27" t="n">
        <v>44688</v>
      </c>
      <c r="F27" s="37" t="s">
        <v>61</v>
      </c>
      <c r="G27" s="37" t="s">
        <v>62</v>
      </c>
      <c r="H27" s="38" t="n">
        <v>35763469</v>
      </c>
      <c r="I27" s="39"/>
      <c r="J27" s="24"/>
      <c r="K27" s="25"/>
      <c r="L27" s="107"/>
      <c r="M27" s="28"/>
      <c r="N27" s="28"/>
      <c r="O27" s="32"/>
      <c r="P27" s="30"/>
      <c r="Q27" s="30"/>
      <c r="U27" s="57"/>
      <c r="V27" s="57"/>
    </row>
    <row r="28" customFormat="false" ht="36" hidden="false" customHeight="true" outlineLevel="0" collapsed="false">
      <c r="A28" s="46" t="n">
        <v>2022051025</v>
      </c>
      <c r="B28" s="47" t="s">
        <v>19</v>
      </c>
      <c r="C28" s="25" t="n">
        <v>545.36</v>
      </c>
      <c r="D28" s="26"/>
      <c r="E28" s="27" t="n">
        <v>44691</v>
      </c>
      <c r="F28" s="44" t="s">
        <v>65</v>
      </c>
      <c r="G28" s="44" t="s">
        <v>66</v>
      </c>
      <c r="H28" s="38" t="n">
        <v>34152199</v>
      </c>
      <c r="I28" s="39" t="s">
        <v>520</v>
      </c>
      <c r="J28" s="24" t="str">
        <f aca="false">B28</f>
        <v>potraviny</v>
      </c>
      <c r="K28" s="25" t="n">
        <f aca="false">C28</f>
        <v>545.36</v>
      </c>
      <c r="L28" s="107" t="n">
        <v>44680</v>
      </c>
      <c r="M28" s="28" t="str">
        <f aca="false">F28</f>
        <v>Bidfood Slovakia, s.r.o</v>
      </c>
      <c r="N28" s="28" t="str">
        <f aca="false">G28</f>
        <v>Piešťanská 2321/71,  915 01 Nové Mesto nad Váhom</v>
      </c>
      <c r="O28" s="32" t="n">
        <f aca="false">H28</f>
        <v>34152199</v>
      </c>
      <c r="P28" s="30" t="s">
        <v>23</v>
      </c>
      <c r="Q28" s="30" t="s">
        <v>24</v>
      </c>
    </row>
    <row r="29" customFormat="false" ht="36" hidden="false" customHeight="true" outlineLevel="0" collapsed="false">
      <c r="A29" s="46" t="n">
        <v>2022051026</v>
      </c>
      <c r="B29" s="24" t="s">
        <v>521</v>
      </c>
      <c r="C29" s="25" t="n">
        <v>117.17</v>
      </c>
      <c r="D29" s="36"/>
      <c r="E29" s="27" t="n">
        <v>44686</v>
      </c>
      <c r="F29" s="28" t="s">
        <v>522</v>
      </c>
      <c r="G29" s="28" t="s">
        <v>523</v>
      </c>
      <c r="H29" s="32" t="n">
        <v>6008127</v>
      </c>
      <c r="I29" s="39"/>
      <c r="J29" s="24" t="str">
        <f aca="false">B29</f>
        <v>krovinorez</v>
      </c>
      <c r="K29" s="25" t="n">
        <f aca="false">C29</f>
        <v>117.17</v>
      </c>
      <c r="L29" s="107" t="n">
        <v>44685</v>
      </c>
      <c r="M29" s="28" t="str">
        <f aca="false">F29</f>
        <v>Top Prodej s.r.o.</v>
      </c>
      <c r="N29" s="28" t="str">
        <f aca="false">G29</f>
        <v>Mosty u Jablunkova č.p. 1046, 739 98 Mosty u Jablunkova</v>
      </c>
      <c r="O29" s="32" t="n">
        <f aca="false">H29</f>
        <v>6008127</v>
      </c>
      <c r="P29" s="30" t="s">
        <v>32</v>
      </c>
      <c r="Q29" s="30" t="s">
        <v>33</v>
      </c>
      <c r="S29" s="91"/>
    </row>
    <row r="30" customFormat="false" ht="36" hidden="false" customHeight="true" outlineLevel="0" collapsed="false">
      <c r="A30" s="46" t="n">
        <v>2022051027</v>
      </c>
      <c r="B30" s="24" t="s">
        <v>35</v>
      </c>
      <c r="C30" s="25" t="n">
        <v>639.37</v>
      </c>
      <c r="D30" s="23" t="s">
        <v>36</v>
      </c>
      <c r="E30" s="34" t="n">
        <v>44689</v>
      </c>
      <c r="F30" s="37" t="s">
        <v>37</v>
      </c>
      <c r="G30" s="37" t="s">
        <v>38</v>
      </c>
      <c r="H30" s="38" t="n">
        <v>47925914</v>
      </c>
      <c r="I30" s="39" t="s">
        <v>524</v>
      </c>
      <c r="J30" s="24" t="str">
        <f aca="false">B30</f>
        <v>lieky</v>
      </c>
      <c r="K30" s="25" t="n">
        <f aca="false">C30</f>
        <v>639.37</v>
      </c>
      <c r="L30" s="27" t="n">
        <v>44686</v>
      </c>
      <c r="M30" s="28" t="str">
        <f aca="false">F30</f>
        <v>ATONA s.r.o.</v>
      </c>
      <c r="N30" s="28" t="str">
        <f aca="false">G30</f>
        <v>Okružná 30, 048 01 Rožňava</v>
      </c>
      <c r="O30" s="32" t="n">
        <f aca="false">H30</f>
        <v>47925914</v>
      </c>
      <c r="P30" s="30" t="s">
        <v>32</v>
      </c>
      <c r="Q30" s="30" t="s">
        <v>33</v>
      </c>
    </row>
    <row r="31" customFormat="false" ht="36" hidden="false" customHeight="true" outlineLevel="0" collapsed="false">
      <c r="A31" s="46" t="n">
        <v>2022051028</v>
      </c>
      <c r="B31" s="24" t="s">
        <v>35</v>
      </c>
      <c r="C31" s="25" t="n">
        <v>512.63</v>
      </c>
      <c r="D31" s="23" t="s">
        <v>36</v>
      </c>
      <c r="E31" s="34" t="n">
        <v>44689</v>
      </c>
      <c r="F31" s="37" t="s">
        <v>37</v>
      </c>
      <c r="G31" s="37" t="s">
        <v>38</v>
      </c>
      <c r="H31" s="38" t="n">
        <v>47925914</v>
      </c>
      <c r="I31" s="39" t="s">
        <v>525</v>
      </c>
      <c r="J31" s="24" t="str">
        <f aca="false">B31</f>
        <v>lieky</v>
      </c>
      <c r="K31" s="25" t="n">
        <f aca="false">C31</f>
        <v>512.63</v>
      </c>
      <c r="L31" s="27" t="n">
        <v>44687</v>
      </c>
      <c r="M31" s="28" t="str">
        <f aca="false">F31</f>
        <v>ATONA s.r.o.</v>
      </c>
      <c r="N31" s="28" t="str">
        <f aca="false">G31</f>
        <v>Okružná 30, 048 01 Rožňava</v>
      </c>
      <c r="O31" s="32" t="n">
        <f aca="false">H31</f>
        <v>47925914</v>
      </c>
      <c r="P31" s="30" t="s">
        <v>32</v>
      </c>
      <c r="Q31" s="30" t="s">
        <v>33</v>
      </c>
    </row>
    <row r="32" customFormat="false" ht="36" hidden="false" customHeight="true" outlineLevel="0" collapsed="false">
      <c r="A32" s="46" t="n">
        <v>2022051029</v>
      </c>
      <c r="B32" s="24" t="s">
        <v>35</v>
      </c>
      <c r="C32" s="25" t="n">
        <v>1005.06</v>
      </c>
      <c r="D32" s="23" t="s">
        <v>36</v>
      </c>
      <c r="E32" s="34" t="n">
        <v>44689</v>
      </c>
      <c r="F32" s="37" t="s">
        <v>37</v>
      </c>
      <c r="G32" s="37" t="s">
        <v>38</v>
      </c>
      <c r="H32" s="38" t="n">
        <v>47925914</v>
      </c>
      <c r="I32" s="39" t="s">
        <v>526</v>
      </c>
      <c r="J32" s="24" t="str">
        <f aca="false">B32</f>
        <v>lieky</v>
      </c>
      <c r="K32" s="25" t="n">
        <f aca="false">C32</f>
        <v>1005.06</v>
      </c>
      <c r="L32" s="27" t="n">
        <v>44686</v>
      </c>
      <c r="M32" s="28" t="str">
        <f aca="false">F32</f>
        <v>ATONA s.r.o.</v>
      </c>
      <c r="N32" s="28" t="str">
        <f aca="false">G32</f>
        <v>Okružná 30, 048 01 Rožňava</v>
      </c>
      <c r="O32" s="32" t="n">
        <f aca="false">H32</f>
        <v>47925914</v>
      </c>
      <c r="P32" s="30" t="s">
        <v>32</v>
      </c>
      <c r="Q32" s="30" t="s">
        <v>33</v>
      </c>
      <c r="U32" s="57"/>
      <c r="V32" s="87"/>
    </row>
    <row r="33" customFormat="false" ht="36" hidden="false" customHeight="true" outlineLevel="0" collapsed="false">
      <c r="A33" s="46" t="n">
        <v>2022051030</v>
      </c>
      <c r="B33" s="24" t="s">
        <v>35</v>
      </c>
      <c r="C33" s="25" t="n">
        <v>1139.11</v>
      </c>
      <c r="D33" s="23" t="s">
        <v>36</v>
      </c>
      <c r="E33" s="34" t="n">
        <v>44689</v>
      </c>
      <c r="F33" s="37" t="s">
        <v>37</v>
      </c>
      <c r="G33" s="37" t="s">
        <v>38</v>
      </c>
      <c r="H33" s="38" t="n">
        <v>47925914</v>
      </c>
      <c r="I33" s="39" t="s">
        <v>527</v>
      </c>
      <c r="J33" s="24" t="str">
        <f aca="false">B33</f>
        <v>lieky</v>
      </c>
      <c r="K33" s="25" t="n">
        <f aca="false">C33</f>
        <v>1139.11</v>
      </c>
      <c r="L33" s="27" t="n">
        <v>44686</v>
      </c>
      <c r="M33" s="28" t="str">
        <f aca="false">F33</f>
        <v>ATONA s.r.o.</v>
      </c>
      <c r="N33" s="28" t="str">
        <f aca="false">G33</f>
        <v>Okružná 30, 048 01 Rožňava</v>
      </c>
      <c r="O33" s="32" t="n">
        <f aca="false">H33</f>
        <v>47925914</v>
      </c>
      <c r="P33" s="30" t="s">
        <v>32</v>
      </c>
      <c r="Q33" s="30" t="s">
        <v>33</v>
      </c>
      <c r="U33" s="57"/>
      <c r="V33" s="57"/>
    </row>
    <row r="34" customFormat="false" ht="36" hidden="false" customHeight="true" outlineLevel="0" collapsed="false">
      <c r="A34" s="46" t="n">
        <v>2022051031</v>
      </c>
      <c r="B34" s="24" t="s">
        <v>19</v>
      </c>
      <c r="C34" s="25" t="n">
        <v>533.29</v>
      </c>
      <c r="D34" s="26" t="s">
        <v>479</v>
      </c>
      <c r="E34" s="27" t="n">
        <v>44689</v>
      </c>
      <c r="F34" s="24" t="s">
        <v>77</v>
      </c>
      <c r="G34" s="28" t="s">
        <v>78</v>
      </c>
      <c r="H34" s="32" t="n">
        <v>17260752</v>
      </c>
      <c r="I34" s="39" t="s">
        <v>528</v>
      </c>
      <c r="J34" s="24" t="str">
        <f aca="false">B34</f>
        <v>potraviny</v>
      </c>
      <c r="K34" s="25" t="n">
        <f aca="false">C34</f>
        <v>533.29</v>
      </c>
      <c r="L34" s="107" t="n">
        <v>44676</v>
      </c>
      <c r="M34" s="28" t="str">
        <f aca="false">F34</f>
        <v>Zoltán Jánosdeák - Jánosdeák</v>
      </c>
      <c r="N34" s="28" t="str">
        <f aca="false">G34</f>
        <v>Vinohradná 101, 049 11 Plešivec</v>
      </c>
      <c r="O34" s="32" t="n">
        <f aca="false">H34</f>
        <v>17260752</v>
      </c>
      <c r="P34" s="30" t="s">
        <v>23</v>
      </c>
      <c r="Q34" s="30" t="s">
        <v>24</v>
      </c>
      <c r="U34" s="57"/>
      <c r="V34" s="57"/>
    </row>
    <row r="35" customFormat="false" ht="36" hidden="false" customHeight="true" outlineLevel="0" collapsed="false">
      <c r="A35" s="46" t="n">
        <v>2022051032</v>
      </c>
      <c r="B35" s="24" t="s">
        <v>19</v>
      </c>
      <c r="C35" s="25" t="n">
        <v>1101.42</v>
      </c>
      <c r="D35" s="36" t="s">
        <v>459</v>
      </c>
      <c r="E35" s="27" t="n">
        <v>44693</v>
      </c>
      <c r="F35" s="28" t="s">
        <v>30</v>
      </c>
      <c r="G35" s="28" t="s">
        <v>31</v>
      </c>
      <c r="H35" s="32" t="n">
        <v>45952671</v>
      </c>
      <c r="I35" s="39"/>
      <c r="J35" s="24" t="str">
        <f aca="false">B35</f>
        <v>potraviny</v>
      </c>
      <c r="K35" s="25" t="n">
        <f aca="false">C35</f>
        <v>1101.42</v>
      </c>
      <c r="L35" s="107" t="n">
        <v>44690</v>
      </c>
      <c r="M35" s="28" t="str">
        <f aca="false">F35</f>
        <v>METRO Cash and Carry SR s.r.o.</v>
      </c>
      <c r="N35" s="28" t="str">
        <f aca="false">G35</f>
        <v>Senecká cesta 1881,900 28  Ivanka pri Dunaji</v>
      </c>
      <c r="O35" s="32" t="n">
        <f aca="false">H35</f>
        <v>45952671</v>
      </c>
      <c r="P35" s="30" t="s">
        <v>32</v>
      </c>
      <c r="Q35" s="30" t="s">
        <v>33</v>
      </c>
    </row>
    <row r="36" customFormat="false" ht="36" hidden="false" customHeight="true" outlineLevel="0" collapsed="false">
      <c r="A36" s="46" t="n">
        <v>2022051033</v>
      </c>
      <c r="B36" s="24" t="s">
        <v>19</v>
      </c>
      <c r="C36" s="25" t="n">
        <v>179.85</v>
      </c>
      <c r="D36" s="36" t="s">
        <v>459</v>
      </c>
      <c r="E36" s="27" t="n">
        <v>44693</v>
      </c>
      <c r="F36" s="28" t="s">
        <v>30</v>
      </c>
      <c r="G36" s="28" t="s">
        <v>31</v>
      </c>
      <c r="H36" s="32" t="n">
        <v>45952671</v>
      </c>
      <c r="I36" s="39" t="s">
        <v>529</v>
      </c>
      <c r="J36" s="24" t="str">
        <f aca="false">B36</f>
        <v>potraviny</v>
      </c>
      <c r="K36" s="25" t="n">
        <f aca="false">C36</f>
        <v>179.85</v>
      </c>
      <c r="L36" s="107" t="n">
        <v>44691</v>
      </c>
      <c r="M36" s="28" t="str">
        <f aca="false">F36</f>
        <v>METRO Cash and Carry SR s.r.o.</v>
      </c>
      <c r="N36" s="28" t="str">
        <f aca="false">G36</f>
        <v>Senecká cesta 1881,900 28  Ivanka pri Dunaji</v>
      </c>
      <c r="O36" s="32" t="n">
        <f aca="false">H36</f>
        <v>45952671</v>
      </c>
      <c r="P36" s="30" t="s">
        <v>23</v>
      </c>
      <c r="Q36" s="30" t="s">
        <v>24</v>
      </c>
    </row>
    <row r="37" customFormat="false" ht="36" hidden="false" customHeight="true" outlineLevel="0" collapsed="false">
      <c r="A37" s="46" t="n">
        <v>2022051034</v>
      </c>
      <c r="B37" s="24" t="s">
        <v>19</v>
      </c>
      <c r="C37" s="25" t="n">
        <v>90.36</v>
      </c>
      <c r="D37" s="36" t="s">
        <v>459</v>
      </c>
      <c r="E37" s="27" t="n">
        <v>44693</v>
      </c>
      <c r="F37" s="28" t="s">
        <v>30</v>
      </c>
      <c r="G37" s="28" t="s">
        <v>31</v>
      </c>
      <c r="H37" s="32" t="n">
        <v>45952671</v>
      </c>
      <c r="I37" s="39"/>
      <c r="J37" s="24" t="str">
        <f aca="false">B37</f>
        <v>potraviny</v>
      </c>
      <c r="K37" s="25" t="n">
        <f aca="false">C37</f>
        <v>90.36</v>
      </c>
      <c r="L37" s="107" t="n">
        <v>44692</v>
      </c>
      <c r="M37" s="28" t="str">
        <f aca="false">F37</f>
        <v>METRO Cash and Carry SR s.r.o.</v>
      </c>
      <c r="N37" s="28" t="str">
        <f aca="false">G37</f>
        <v>Senecká cesta 1881,900 28  Ivanka pri Dunaji</v>
      </c>
      <c r="O37" s="32" t="n">
        <f aca="false">H37</f>
        <v>45952671</v>
      </c>
      <c r="P37" s="30" t="s">
        <v>32</v>
      </c>
      <c r="Q37" s="30" t="s">
        <v>33</v>
      </c>
    </row>
    <row r="38" customFormat="false" ht="36" hidden="false" customHeight="true" outlineLevel="0" collapsed="false">
      <c r="A38" s="46" t="n">
        <v>2022051035</v>
      </c>
      <c r="B38" s="45" t="s">
        <v>55</v>
      </c>
      <c r="C38" s="25" t="n">
        <v>5.65</v>
      </c>
      <c r="D38" s="26"/>
      <c r="E38" s="27" t="n">
        <v>44692</v>
      </c>
      <c r="F38" s="44" t="s">
        <v>56</v>
      </c>
      <c r="G38" s="44" t="s">
        <v>57</v>
      </c>
      <c r="H38" s="38" t="n">
        <v>31320911</v>
      </c>
      <c r="I38" s="48" t="s">
        <v>469</v>
      </c>
      <c r="J38" s="24" t="str">
        <f aca="false">B38</f>
        <v>špec. zdrav. materiál</v>
      </c>
      <c r="K38" s="25" t="n">
        <f aca="false">C38</f>
        <v>5.65</v>
      </c>
      <c r="L38" s="27" t="n">
        <v>44671</v>
      </c>
      <c r="M38" s="28" t="str">
        <f aca="false">F38</f>
        <v>Pharma Group, a.s. </v>
      </c>
      <c r="N38" s="28" t="str">
        <f aca="false">G38</f>
        <v>SNP 150, 908 73 Veľké Leváre</v>
      </c>
      <c r="O38" s="32" t="n">
        <f aca="false">H38</f>
        <v>31320911</v>
      </c>
      <c r="P38" s="30" t="s">
        <v>32</v>
      </c>
      <c r="Q38" s="30" t="s">
        <v>33</v>
      </c>
    </row>
    <row r="39" customFormat="false" ht="36" hidden="false" customHeight="true" outlineLevel="0" collapsed="false">
      <c r="A39" s="46" t="n">
        <v>2022051036</v>
      </c>
      <c r="B39" s="24" t="s">
        <v>530</v>
      </c>
      <c r="C39" s="25" t="n">
        <v>288</v>
      </c>
      <c r="D39" s="26"/>
      <c r="E39" s="27" t="n">
        <v>44691</v>
      </c>
      <c r="F39" s="37" t="s">
        <v>531</v>
      </c>
      <c r="G39" s="37" t="s">
        <v>532</v>
      </c>
      <c r="H39" s="38" t="n">
        <v>69639485</v>
      </c>
      <c r="I39" s="39" t="s">
        <v>533</v>
      </c>
      <c r="J39" s="24" t="str">
        <f aca="false">B39</f>
        <v>Bio - P2+P3 roztok</v>
      </c>
      <c r="K39" s="25" t="n">
        <f aca="false">C39</f>
        <v>288</v>
      </c>
      <c r="L39" s="107" t="n">
        <v>44691</v>
      </c>
      <c r="M39" s="28" t="str">
        <f aca="false">F39</f>
        <v>Petr Mrázek</v>
      </c>
      <c r="N39" s="28" t="str">
        <f aca="false">G39</f>
        <v>Nádrazní 527, 281 44, Zásmuky, ČR</v>
      </c>
      <c r="O39" s="32" t="n">
        <f aca="false">H39</f>
        <v>69639485</v>
      </c>
      <c r="P39" s="30" t="s">
        <v>32</v>
      </c>
      <c r="Q39" s="30" t="s">
        <v>33</v>
      </c>
    </row>
    <row r="40" customFormat="false" ht="36" hidden="false" customHeight="true" outlineLevel="0" collapsed="false">
      <c r="A40" s="46" t="n">
        <v>2022051037</v>
      </c>
      <c r="B40" s="24" t="s">
        <v>19</v>
      </c>
      <c r="C40" s="25" t="n">
        <v>368.18</v>
      </c>
      <c r="D40" s="36" t="s">
        <v>470</v>
      </c>
      <c r="E40" s="27" t="n">
        <v>44694</v>
      </c>
      <c r="F40" s="28" t="s">
        <v>48</v>
      </c>
      <c r="G40" s="28" t="s">
        <v>49</v>
      </c>
      <c r="H40" s="32" t="n">
        <v>36019208</v>
      </c>
      <c r="I40" s="39"/>
      <c r="J40" s="24" t="str">
        <f aca="false">B40</f>
        <v>potraviny</v>
      </c>
      <c r="K40" s="25" t="n">
        <f aca="false">C40</f>
        <v>368.18</v>
      </c>
      <c r="L40" s="107" t="n">
        <v>44683</v>
      </c>
      <c r="M40" s="28" t="str">
        <f aca="false">F40</f>
        <v>INMEDIA, spol.s.r.o.</v>
      </c>
      <c r="N40" s="28" t="str">
        <f aca="false">G40</f>
        <v>Námestie SNP 11, 960,01 Zvolen</v>
      </c>
      <c r="O40" s="32" t="n">
        <f aca="false">H40</f>
        <v>36019208</v>
      </c>
      <c r="P40" s="30" t="s">
        <v>32</v>
      </c>
      <c r="Q40" s="30" t="s">
        <v>33</v>
      </c>
      <c r="R40" s="118"/>
    </row>
    <row r="41" customFormat="false" ht="36" hidden="false" customHeight="true" outlineLevel="0" collapsed="false">
      <c r="A41" s="46" t="n">
        <v>2022051038</v>
      </c>
      <c r="B41" s="24" t="s">
        <v>534</v>
      </c>
      <c r="C41" s="25" t="n">
        <v>185</v>
      </c>
      <c r="D41" s="26"/>
      <c r="E41" s="27" t="n">
        <v>44693</v>
      </c>
      <c r="F41" s="37" t="s">
        <v>535</v>
      </c>
      <c r="G41" s="37" t="s">
        <v>536</v>
      </c>
      <c r="H41" s="38" t="n">
        <v>45580162</v>
      </c>
      <c r="I41" s="39" t="s">
        <v>537</v>
      </c>
      <c r="J41" s="24" t="str">
        <f aca="false">B41</f>
        <v>ND na kosačku</v>
      </c>
      <c r="K41" s="25" t="n">
        <f aca="false">C41</f>
        <v>185</v>
      </c>
      <c r="L41" s="107" t="n">
        <v>44693</v>
      </c>
      <c r="M41" s="28" t="str">
        <f aca="false">F41</f>
        <v>MOPIS-Sauer s.r.o.</v>
      </c>
      <c r="N41" s="28" t="str">
        <f aca="false">G41</f>
        <v>Mierová 48/97, 982 01 Tornaľa</v>
      </c>
      <c r="O41" s="32" t="n">
        <f aca="false">H41</f>
        <v>45580162</v>
      </c>
      <c r="P41" s="30" t="s">
        <v>32</v>
      </c>
      <c r="Q41" s="30" t="s">
        <v>33</v>
      </c>
      <c r="R41" s="118"/>
      <c r="S41" s="91"/>
    </row>
    <row r="42" customFormat="false" ht="36" hidden="false" customHeight="true" outlineLevel="0" collapsed="false">
      <c r="A42" s="46" t="n">
        <v>2022051039</v>
      </c>
      <c r="B42" s="45" t="s">
        <v>19</v>
      </c>
      <c r="C42" s="25" t="n">
        <v>156</v>
      </c>
      <c r="D42" s="26"/>
      <c r="E42" s="27" t="n">
        <v>44694</v>
      </c>
      <c r="F42" s="48" t="s">
        <v>538</v>
      </c>
      <c r="G42" s="48" t="s">
        <v>539</v>
      </c>
      <c r="H42" s="32" t="n">
        <v>33725934</v>
      </c>
      <c r="I42" s="39" t="s">
        <v>540</v>
      </c>
      <c r="J42" s="24" t="str">
        <f aca="false">B42</f>
        <v>potraviny</v>
      </c>
      <c r="K42" s="25" t="n">
        <f aca="false">C42</f>
        <v>156</v>
      </c>
      <c r="L42" s="107" t="n">
        <v>44691</v>
      </c>
      <c r="M42" s="28" t="str">
        <f aca="false">F42</f>
        <v>SZAJKÓ ZOLTÁN</v>
      </c>
      <c r="N42" s="28" t="str">
        <f aca="false">G42</f>
        <v>Mierová 30, 982 01 Tornaľa</v>
      </c>
      <c r="O42" s="32" t="n">
        <f aca="false">H42</f>
        <v>33725934</v>
      </c>
      <c r="P42" s="30" t="s">
        <v>23</v>
      </c>
      <c r="Q42" s="30" t="s">
        <v>24</v>
      </c>
      <c r="R42" s="118"/>
    </row>
    <row r="43" customFormat="false" ht="36" hidden="false" customHeight="true" outlineLevel="0" collapsed="false">
      <c r="A43" s="46" t="n">
        <v>2022051040</v>
      </c>
      <c r="B43" s="24" t="s">
        <v>19</v>
      </c>
      <c r="C43" s="25" t="n">
        <v>709.91</v>
      </c>
      <c r="D43" s="26"/>
      <c r="E43" s="27" t="n">
        <v>44697</v>
      </c>
      <c r="F43" s="24" t="s">
        <v>20</v>
      </c>
      <c r="G43" s="28" t="s">
        <v>21</v>
      </c>
      <c r="H43" s="29" t="n">
        <v>45702942</v>
      </c>
      <c r="I43" s="39" t="s">
        <v>541</v>
      </c>
      <c r="J43" s="24" t="str">
        <f aca="false">B43</f>
        <v>potraviny</v>
      </c>
      <c r="K43" s="25" t="n">
        <f aca="false">C43</f>
        <v>709.91</v>
      </c>
      <c r="L43" s="107" t="n">
        <v>44695</v>
      </c>
      <c r="M43" s="28" t="str">
        <f aca="false">F43</f>
        <v>EASTFOOD s.r.o.</v>
      </c>
      <c r="N43" s="28" t="str">
        <f aca="false">G43</f>
        <v>Južná trieda 78, 040 01 Košice</v>
      </c>
      <c r="O43" s="32" t="n">
        <f aca="false">H43</f>
        <v>45702942</v>
      </c>
      <c r="P43" s="30" t="s">
        <v>23</v>
      </c>
      <c r="Q43" s="30" t="s">
        <v>24</v>
      </c>
    </row>
    <row r="44" customFormat="false" ht="36" hidden="false" customHeight="true" outlineLevel="0" collapsed="false">
      <c r="A44" s="46" t="n">
        <v>2022051041</v>
      </c>
      <c r="B44" s="24" t="s">
        <v>19</v>
      </c>
      <c r="C44" s="25" t="n">
        <v>1207.76</v>
      </c>
      <c r="D44" s="26"/>
      <c r="E44" s="27" t="n">
        <v>44697</v>
      </c>
      <c r="F44" s="44" t="s">
        <v>233</v>
      </c>
      <c r="G44" s="44" t="s">
        <v>234</v>
      </c>
      <c r="H44" s="38" t="n">
        <v>34144579</v>
      </c>
      <c r="I44" s="39" t="s">
        <v>542</v>
      </c>
      <c r="J44" s="24" t="str">
        <f aca="false">B44</f>
        <v>potraviny</v>
      </c>
      <c r="K44" s="25" t="n">
        <f aca="false">C44</f>
        <v>1207.76</v>
      </c>
      <c r="L44" s="107" t="n">
        <v>44695</v>
      </c>
      <c r="M44" s="28" t="str">
        <f aca="false">F44</f>
        <v>AG FOODS SK s.r.o.</v>
      </c>
      <c r="N44" s="28" t="str">
        <f aca="false">G44</f>
        <v>Moyzesova 10, 902 01 Pezinok</v>
      </c>
      <c r="O44" s="32" t="n">
        <f aca="false">H44</f>
        <v>34144579</v>
      </c>
      <c r="P44" s="30" t="s">
        <v>23</v>
      </c>
      <c r="Q44" s="30" t="s">
        <v>24</v>
      </c>
    </row>
    <row r="45" customFormat="false" ht="36" hidden="false" customHeight="true" outlineLevel="0" collapsed="false">
      <c r="A45" s="46" t="n">
        <v>2022051042</v>
      </c>
      <c r="B45" s="24" t="s">
        <v>124</v>
      </c>
      <c r="C45" s="25" t="n">
        <v>77.4</v>
      </c>
      <c r="D45" s="46" t="n">
        <v>162700</v>
      </c>
      <c r="E45" s="27" t="n">
        <v>44696</v>
      </c>
      <c r="F45" s="37" t="s">
        <v>125</v>
      </c>
      <c r="G45" s="37" t="s">
        <v>126</v>
      </c>
      <c r="H45" s="38" t="n">
        <v>17335949</v>
      </c>
      <c r="I45" s="39"/>
      <c r="J45" s="24"/>
      <c r="K45" s="25"/>
      <c r="L45" s="107"/>
      <c r="M45" s="28"/>
      <c r="N45" s="28"/>
      <c r="O45" s="32"/>
      <c r="P45" s="30"/>
      <c r="Q45" s="30"/>
    </row>
    <row r="46" customFormat="false" ht="36" hidden="false" customHeight="true" outlineLevel="0" collapsed="false">
      <c r="A46" s="46" t="n">
        <v>2022051043</v>
      </c>
      <c r="B46" s="24" t="s">
        <v>19</v>
      </c>
      <c r="C46" s="25" t="n">
        <v>634.44</v>
      </c>
      <c r="D46" s="26" t="s">
        <v>479</v>
      </c>
      <c r="E46" s="27" t="n">
        <v>44696</v>
      </c>
      <c r="F46" s="24" t="s">
        <v>77</v>
      </c>
      <c r="G46" s="28" t="s">
        <v>78</v>
      </c>
      <c r="H46" s="32" t="n">
        <v>17260752</v>
      </c>
      <c r="I46" s="39" t="s">
        <v>543</v>
      </c>
      <c r="J46" s="24" t="str">
        <f aca="false">B46</f>
        <v>potraviny</v>
      </c>
      <c r="K46" s="25" t="n">
        <f aca="false">C46</f>
        <v>634.44</v>
      </c>
      <c r="L46" s="107" t="n">
        <v>44693</v>
      </c>
      <c r="M46" s="28" t="str">
        <f aca="false">F46</f>
        <v>Zoltán Jánosdeák - Jánosdeák</v>
      </c>
      <c r="N46" s="28" t="str">
        <f aca="false">G46</f>
        <v>Vinohradná 101, 049 11 Plešivec</v>
      </c>
      <c r="O46" s="32" t="n">
        <f aca="false">H46</f>
        <v>17260752</v>
      </c>
      <c r="P46" s="30" t="s">
        <v>23</v>
      </c>
      <c r="Q46" s="30" t="s">
        <v>24</v>
      </c>
    </row>
    <row r="47" customFormat="false" ht="36" hidden="false" customHeight="true" outlineLevel="0" collapsed="false">
      <c r="A47" s="46" t="n">
        <v>2022051044</v>
      </c>
      <c r="B47" s="24" t="s">
        <v>544</v>
      </c>
      <c r="C47" s="25" t="n">
        <v>275</v>
      </c>
      <c r="D47" s="26"/>
      <c r="E47" s="59" t="n">
        <v>44694</v>
      </c>
      <c r="F47" s="37" t="s">
        <v>545</v>
      </c>
      <c r="G47" s="37" t="s">
        <v>546</v>
      </c>
      <c r="H47" s="32" t="n">
        <v>10755462</v>
      </c>
      <c r="I47" s="39" t="s">
        <v>547</v>
      </c>
      <c r="J47" s="24" t="str">
        <f aca="false">B47</f>
        <v>oprava kotlov</v>
      </c>
      <c r="K47" s="25" t="n">
        <f aca="false">C47</f>
        <v>275</v>
      </c>
      <c r="L47" s="107" t="n">
        <v>44694</v>
      </c>
      <c r="M47" s="28" t="str">
        <f aca="false">F47</f>
        <v>Juraj Rochfaluši GEKOS</v>
      </c>
      <c r="N47" s="28" t="str">
        <f aca="false">G47</f>
        <v>Edelényska 18, 048 01 Rožňava</v>
      </c>
      <c r="O47" s="32" t="n">
        <f aca="false">H47</f>
        <v>10755462</v>
      </c>
      <c r="P47" s="30" t="s">
        <v>32</v>
      </c>
      <c r="Q47" s="30" t="s">
        <v>33</v>
      </c>
    </row>
    <row r="48" customFormat="false" ht="36" hidden="false" customHeight="true" outlineLevel="0" collapsed="false">
      <c r="A48" s="46" t="n">
        <v>2022051045</v>
      </c>
      <c r="B48" s="28" t="s">
        <v>100</v>
      </c>
      <c r="C48" s="25" t="n">
        <v>188.96</v>
      </c>
      <c r="D48" s="46" t="n">
        <v>5611864285</v>
      </c>
      <c r="E48" s="27" t="n">
        <v>44696</v>
      </c>
      <c r="F48" s="37" t="s">
        <v>101</v>
      </c>
      <c r="G48" s="37" t="s">
        <v>102</v>
      </c>
      <c r="H48" s="38" t="n">
        <v>31322832</v>
      </c>
      <c r="I48" s="39"/>
      <c r="J48" s="24"/>
      <c r="K48" s="25"/>
      <c r="L48" s="107"/>
      <c r="M48" s="28"/>
      <c r="N48" s="28"/>
      <c r="O48" s="32"/>
      <c r="P48" s="30"/>
      <c r="Q48" s="30"/>
    </row>
    <row r="49" customFormat="false" ht="36" hidden="false" customHeight="true" outlineLevel="0" collapsed="false">
      <c r="A49" s="46" t="n">
        <v>2022051046</v>
      </c>
      <c r="B49" s="24" t="s">
        <v>19</v>
      </c>
      <c r="C49" s="25" t="n">
        <v>1931.61</v>
      </c>
      <c r="D49" s="36" t="s">
        <v>459</v>
      </c>
      <c r="E49" s="27" t="n">
        <v>44700</v>
      </c>
      <c r="F49" s="28" t="s">
        <v>30</v>
      </c>
      <c r="G49" s="28" t="s">
        <v>31</v>
      </c>
      <c r="H49" s="32" t="n">
        <v>45952671</v>
      </c>
      <c r="I49" s="39"/>
      <c r="J49" s="24" t="str">
        <f aca="false">B49</f>
        <v>potraviny</v>
      </c>
      <c r="K49" s="25" t="n">
        <f aca="false">C49</f>
        <v>1931.61</v>
      </c>
      <c r="L49" s="107" t="n">
        <v>44697</v>
      </c>
      <c r="M49" s="28" t="str">
        <f aca="false">F49</f>
        <v>METRO Cash and Carry SR s.r.o.</v>
      </c>
      <c r="N49" s="28" t="str">
        <f aca="false">G49</f>
        <v>Senecká cesta 1881,900 28  Ivanka pri Dunaji</v>
      </c>
      <c r="O49" s="32" t="n">
        <f aca="false">H49</f>
        <v>45952671</v>
      </c>
      <c r="P49" s="30" t="s">
        <v>32</v>
      </c>
      <c r="Q49" s="30" t="s">
        <v>33</v>
      </c>
      <c r="W49" s="90"/>
    </row>
    <row r="50" customFormat="false" ht="36" hidden="false" customHeight="true" outlineLevel="0" collapsed="false">
      <c r="A50" s="46" t="n">
        <v>2022051047</v>
      </c>
      <c r="B50" s="24" t="s">
        <v>19</v>
      </c>
      <c r="C50" s="25" t="n">
        <v>287.64</v>
      </c>
      <c r="D50" s="36" t="s">
        <v>459</v>
      </c>
      <c r="E50" s="27" t="n">
        <v>44700</v>
      </c>
      <c r="F50" s="28" t="s">
        <v>30</v>
      </c>
      <c r="G50" s="28" t="s">
        <v>31</v>
      </c>
      <c r="H50" s="32" t="n">
        <v>45952671</v>
      </c>
      <c r="I50" s="39" t="s">
        <v>548</v>
      </c>
      <c r="J50" s="24" t="str">
        <f aca="false">B50</f>
        <v>potraviny</v>
      </c>
      <c r="K50" s="25" t="n">
        <f aca="false">C50</f>
        <v>287.64</v>
      </c>
      <c r="L50" s="107" t="n">
        <v>44698</v>
      </c>
      <c r="M50" s="28" t="str">
        <f aca="false">F50</f>
        <v>METRO Cash and Carry SR s.r.o.</v>
      </c>
      <c r="N50" s="28" t="str">
        <f aca="false">G50</f>
        <v>Senecká cesta 1881,900 28  Ivanka pri Dunaji</v>
      </c>
      <c r="O50" s="32" t="n">
        <f aca="false">H50</f>
        <v>45952671</v>
      </c>
      <c r="P50" s="30" t="s">
        <v>23</v>
      </c>
      <c r="Q50" s="30" t="s">
        <v>24</v>
      </c>
      <c r="T50" s="92"/>
    </row>
    <row r="51" customFormat="false" ht="36" hidden="false" customHeight="true" outlineLevel="0" collapsed="false">
      <c r="A51" s="46" t="n">
        <v>2022051048</v>
      </c>
      <c r="B51" s="24" t="s">
        <v>35</v>
      </c>
      <c r="C51" s="25" t="n">
        <v>631.75</v>
      </c>
      <c r="D51" s="23" t="s">
        <v>36</v>
      </c>
      <c r="E51" s="34" t="n">
        <v>44693</v>
      </c>
      <c r="F51" s="37" t="s">
        <v>37</v>
      </c>
      <c r="G51" s="37" t="s">
        <v>38</v>
      </c>
      <c r="H51" s="38" t="n">
        <v>47925914</v>
      </c>
      <c r="I51" s="39" t="s">
        <v>549</v>
      </c>
      <c r="J51" s="24" t="str">
        <f aca="false">B51</f>
        <v>lieky</v>
      </c>
      <c r="K51" s="25" t="n">
        <f aca="false">C51</f>
        <v>631.75</v>
      </c>
      <c r="L51" s="34" t="n">
        <v>44693</v>
      </c>
      <c r="M51" s="28" t="str">
        <f aca="false">F51</f>
        <v>ATONA s.r.o.</v>
      </c>
      <c r="N51" s="28" t="str">
        <f aca="false">G51</f>
        <v>Okružná 30, 048 01 Rožňava</v>
      </c>
      <c r="O51" s="32" t="n">
        <f aca="false">H51</f>
        <v>47925914</v>
      </c>
      <c r="P51" s="30" t="s">
        <v>32</v>
      </c>
      <c r="Q51" s="30" t="s">
        <v>33</v>
      </c>
    </row>
    <row r="52" customFormat="false" ht="36" hidden="false" customHeight="true" outlineLevel="0" collapsed="false">
      <c r="A52" s="46" t="n">
        <v>2022051049</v>
      </c>
      <c r="B52" s="24" t="s">
        <v>35</v>
      </c>
      <c r="C52" s="25" t="n">
        <v>487.67</v>
      </c>
      <c r="D52" s="23" t="s">
        <v>36</v>
      </c>
      <c r="E52" s="34" t="n">
        <v>44693</v>
      </c>
      <c r="F52" s="37" t="s">
        <v>37</v>
      </c>
      <c r="G52" s="37" t="s">
        <v>38</v>
      </c>
      <c r="H52" s="38" t="n">
        <v>47925914</v>
      </c>
      <c r="I52" s="39" t="s">
        <v>550</v>
      </c>
      <c r="J52" s="24" t="str">
        <f aca="false">B52</f>
        <v>lieky</v>
      </c>
      <c r="K52" s="25" t="n">
        <f aca="false">C52</f>
        <v>487.67</v>
      </c>
      <c r="L52" s="34" t="n">
        <v>44693</v>
      </c>
      <c r="M52" s="28" t="str">
        <f aca="false">F52</f>
        <v>ATONA s.r.o.</v>
      </c>
      <c r="N52" s="28" t="str">
        <f aca="false">G52</f>
        <v>Okružná 30, 048 01 Rožňava</v>
      </c>
      <c r="O52" s="32" t="n">
        <f aca="false">H52</f>
        <v>47925914</v>
      </c>
      <c r="P52" s="30" t="s">
        <v>32</v>
      </c>
      <c r="Q52" s="30" t="s">
        <v>33</v>
      </c>
    </row>
    <row r="53" customFormat="false" ht="36" hidden="false" customHeight="true" outlineLevel="0" collapsed="false">
      <c r="A53" s="46" t="n">
        <v>2022051050</v>
      </c>
      <c r="B53" s="24" t="s">
        <v>35</v>
      </c>
      <c r="C53" s="25" t="n">
        <v>1054.81</v>
      </c>
      <c r="D53" s="23" t="s">
        <v>36</v>
      </c>
      <c r="E53" s="34" t="n">
        <v>44693</v>
      </c>
      <c r="F53" s="37" t="s">
        <v>37</v>
      </c>
      <c r="G53" s="37" t="s">
        <v>38</v>
      </c>
      <c r="H53" s="38" t="n">
        <v>47925914</v>
      </c>
      <c r="I53" s="39" t="s">
        <v>551</v>
      </c>
      <c r="J53" s="24" t="str">
        <f aca="false">B53</f>
        <v>lieky</v>
      </c>
      <c r="K53" s="25" t="n">
        <f aca="false">C53</f>
        <v>1054.81</v>
      </c>
      <c r="L53" s="34" t="n">
        <v>44693</v>
      </c>
      <c r="M53" s="28" t="str">
        <f aca="false">F53</f>
        <v>ATONA s.r.o.</v>
      </c>
      <c r="N53" s="28" t="str">
        <f aca="false">G53</f>
        <v>Okružná 30, 048 01 Rožňava</v>
      </c>
      <c r="O53" s="32" t="n">
        <f aca="false">H53</f>
        <v>47925914</v>
      </c>
      <c r="P53" s="30" t="s">
        <v>32</v>
      </c>
      <c r="Q53" s="30" t="s">
        <v>33</v>
      </c>
    </row>
    <row r="54" customFormat="false" ht="36" hidden="false" customHeight="true" outlineLevel="0" collapsed="false">
      <c r="A54" s="46" t="n">
        <v>2022051051</v>
      </c>
      <c r="B54" s="24" t="s">
        <v>35</v>
      </c>
      <c r="C54" s="25" t="n">
        <v>801.2</v>
      </c>
      <c r="D54" s="23" t="s">
        <v>36</v>
      </c>
      <c r="E54" s="34" t="n">
        <v>44693</v>
      </c>
      <c r="F54" s="37" t="s">
        <v>37</v>
      </c>
      <c r="G54" s="37" t="s">
        <v>38</v>
      </c>
      <c r="H54" s="38" t="n">
        <v>47925914</v>
      </c>
      <c r="I54" s="39" t="s">
        <v>552</v>
      </c>
      <c r="J54" s="24" t="str">
        <f aca="false">B54</f>
        <v>lieky</v>
      </c>
      <c r="K54" s="25" t="n">
        <f aca="false">C54</f>
        <v>801.2</v>
      </c>
      <c r="L54" s="34" t="n">
        <v>44693</v>
      </c>
      <c r="M54" s="28" t="str">
        <f aca="false">F54</f>
        <v>ATONA s.r.o.</v>
      </c>
      <c r="N54" s="28" t="str">
        <f aca="false">G54</f>
        <v>Okružná 30, 048 01 Rožňava</v>
      </c>
      <c r="O54" s="32" t="n">
        <f aca="false">H54</f>
        <v>47925914</v>
      </c>
      <c r="P54" s="30" t="s">
        <v>32</v>
      </c>
      <c r="Q54" s="30" t="s">
        <v>33</v>
      </c>
      <c r="T54" s="53"/>
      <c r="U54" s="54"/>
      <c r="W54" s="53"/>
    </row>
    <row r="55" customFormat="false" ht="36" hidden="false" customHeight="true" outlineLevel="0" collapsed="false">
      <c r="A55" s="46" t="n">
        <v>2022051052</v>
      </c>
      <c r="B55" s="24" t="s">
        <v>19</v>
      </c>
      <c r="C55" s="25" t="n">
        <v>444.72</v>
      </c>
      <c r="D55" s="26"/>
      <c r="E55" s="27" t="n">
        <v>44700</v>
      </c>
      <c r="F55" s="37" t="s">
        <v>320</v>
      </c>
      <c r="G55" s="37" t="s">
        <v>321</v>
      </c>
      <c r="H55" s="38" t="n">
        <v>36208027</v>
      </c>
      <c r="I55" s="39" t="s">
        <v>553</v>
      </c>
      <c r="J55" s="24" t="str">
        <f aca="false">B55</f>
        <v>potraviny</v>
      </c>
      <c r="K55" s="25" t="n">
        <f aca="false">C55</f>
        <v>444.72</v>
      </c>
      <c r="L55" s="107" t="n">
        <v>44687</v>
      </c>
      <c r="M55" s="28" t="str">
        <f aca="false">F55</f>
        <v>Prvá cateringová spol., s.r.o.</v>
      </c>
      <c r="N55" s="28" t="str">
        <f aca="false">G55</f>
        <v>Holubyho 12, 040 01 Košice</v>
      </c>
      <c r="O55" s="32" t="n">
        <f aca="false">H55</f>
        <v>36208027</v>
      </c>
      <c r="P55" s="30" t="s">
        <v>23</v>
      </c>
      <c r="Q55" s="30" t="s">
        <v>24</v>
      </c>
      <c r="T55" s="53"/>
      <c r="U55" s="54"/>
      <c r="W55" s="53"/>
    </row>
    <row r="56" customFormat="false" ht="36" hidden="false" customHeight="true" outlineLevel="0" collapsed="false">
      <c r="A56" s="46" t="n">
        <v>2022051053</v>
      </c>
      <c r="B56" s="24" t="s">
        <v>19</v>
      </c>
      <c r="C56" s="25" t="n">
        <v>554.54</v>
      </c>
      <c r="D56" s="26"/>
      <c r="E56" s="27" t="n">
        <v>44700</v>
      </c>
      <c r="F56" s="37" t="s">
        <v>320</v>
      </c>
      <c r="G56" s="37" t="s">
        <v>321</v>
      </c>
      <c r="H56" s="38" t="n">
        <v>36208027</v>
      </c>
      <c r="I56" s="39" t="s">
        <v>554</v>
      </c>
      <c r="J56" s="24" t="str">
        <f aca="false">B56</f>
        <v>potraviny</v>
      </c>
      <c r="K56" s="25" t="n">
        <f aca="false">C56</f>
        <v>554.54</v>
      </c>
      <c r="L56" s="107" t="n">
        <v>44692</v>
      </c>
      <c r="M56" s="28" t="str">
        <f aca="false">F56</f>
        <v>Prvá cateringová spol., s.r.o.</v>
      </c>
      <c r="N56" s="28" t="str">
        <f aca="false">G56</f>
        <v>Holubyho 12, 040 01 Košice</v>
      </c>
      <c r="O56" s="32" t="n">
        <f aca="false">H56</f>
        <v>36208027</v>
      </c>
      <c r="P56" s="30" t="s">
        <v>23</v>
      </c>
      <c r="Q56" s="30" t="s">
        <v>24</v>
      </c>
      <c r="T56" s="53"/>
      <c r="U56" s="54"/>
      <c r="W56" s="53"/>
    </row>
    <row r="57" customFormat="false" ht="36" hidden="false" customHeight="true" outlineLevel="0" collapsed="false">
      <c r="A57" s="46" t="n">
        <v>2022051054</v>
      </c>
      <c r="B57" s="24" t="s">
        <v>19</v>
      </c>
      <c r="C57" s="25" t="n">
        <v>227.45</v>
      </c>
      <c r="D57" s="36" t="s">
        <v>470</v>
      </c>
      <c r="E57" s="27" t="n">
        <v>44701</v>
      </c>
      <c r="F57" s="28" t="s">
        <v>48</v>
      </c>
      <c r="G57" s="28" t="s">
        <v>49</v>
      </c>
      <c r="H57" s="32" t="n">
        <v>36019208</v>
      </c>
      <c r="I57" s="39"/>
      <c r="J57" s="24" t="str">
        <f aca="false">B57</f>
        <v>potraviny</v>
      </c>
      <c r="K57" s="25" t="n">
        <f aca="false">C57</f>
        <v>227.45</v>
      </c>
      <c r="L57" s="107" t="n">
        <v>44697</v>
      </c>
      <c r="M57" s="28" t="str">
        <f aca="false">F57</f>
        <v>INMEDIA, spol.s.r.o.</v>
      </c>
      <c r="N57" s="28" t="str">
        <f aca="false">G57</f>
        <v>Námestie SNP 11, 960,01 Zvolen</v>
      </c>
      <c r="O57" s="32" t="n">
        <f aca="false">H57</f>
        <v>36019208</v>
      </c>
      <c r="P57" s="30" t="s">
        <v>32</v>
      </c>
      <c r="Q57" s="30" t="s">
        <v>33</v>
      </c>
      <c r="T57" s="53"/>
      <c r="U57" s="54"/>
      <c r="V57" s="55"/>
      <c r="W57" s="53"/>
    </row>
    <row r="58" customFormat="false" ht="36" hidden="false" customHeight="true" outlineLevel="0" collapsed="false">
      <c r="A58" s="46" t="n">
        <v>2022051055</v>
      </c>
      <c r="B58" s="24" t="s">
        <v>19</v>
      </c>
      <c r="C58" s="25" t="n">
        <v>483.82</v>
      </c>
      <c r="D58" s="36" t="s">
        <v>470</v>
      </c>
      <c r="E58" s="27" t="n">
        <v>44701</v>
      </c>
      <c r="F58" s="28" t="s">
        <v>48</v>
      </c>
      <c r="G58" s="28" t="s">
        <v>49</v>
      </c>
      <c r="H58" s="32" t="n">
        <v>36019208</v>
      </c>
      <c r="I58" s="39" t="s">
        <v>555</v>
      </c>
      <c r="J58" s="24" t="str">
        <f aca="false">B58</f>
        <v>potraviny</v>
      </c>
      <c r="K58" s="25" t="n">
        <f aca="false">C58</f>
        <v>483.82</v>
      </c>
      <c r="L58" s="107" t="n">
        <v>44691</v>
      </c>
      <c r="M58" s="28" t="str">
        <f aca="false">F58</f>
        <v>INMEDIA, spol.s.r.o.</v>
      </c>
      <c r="N58" s="28" t="str">
        <f aca="false">G58</f>
        <v>Námestie SNP 11, 960,01 Zvolen</v>
      </c>
      <c r="O58" s="32" t="n">
        <f aca="false">H58</f>
        <v>36019208</v>
      </c>
      <c r="P58" s="30" t="s">
        <v>23</v>
      </c>
      <c r="Q58" s="30" t="s">
        <v>24</v>
      </c>
      <c r="T58" s="56"/>
      <c r="U58" s="54"/>
      <c r="V58" s="57"/>
      <c r="W58" s="56"/>
    </row>
    <row r="59" customFormat="false" ht="36" hidden="false" customHeight="true" outlineLevel="0" collapsed="false">
      <c r="A59" s="46" t="n">
        <v>2022051056</v>
      </c>
      <c r="B59" s="24" t="s">
        <v>19</v>
      </c>
      <c r="C59" s="25" t="n">
        <v>263.84</v>
      </c>
      <c r="D59" s="36" t="s">
        <v>470</v>
      </c>
      <c r="E59" s="27" t="n">
        <v>44701</v>
      </c>
      <c r="F59" s="28" t="s">
        <v>48</v>
      </c>
      <c r="G59" s="28" t="s">
        <v>49</v>
      </c>
      <c r="H59" s="32" t="n">
        <v>36019208</v>
      </c>
      <c r="I59" s="39"/>
      <c r="J59" s="24" t="str">
        <f aca="false">B59</f>
        <v>potraviny</v>
      </c>
      <c r="K59" s="25" t="n">
        <f aca="false">C59</f>
        <v>263.84</v>
      </c>
      <c r="L59" s="107" t="n">
        <v>44697</v>
      </c>
      <c r="M59" s="28" t="str">
        <f aca="false">F59</f>
        <v>INMEDIA, spol.s.r.o.</v>
      </c>
      <c r="N59" s="28" t="str">
        <f aca="false">G59</f>
        <v>Námestie SNP 11, 960,01 Zvolen</v>
      </c>
      <c r="O59" s="32" t="n">
        <f aca="false">H59</f>
        <v>36019208</v>
      </c>
      <c r="P59" s="30" t="s">
        <v>32</v>
      </c>
      <c r="Q59" s="30" t="s">
        <v>33</v>
      </c>
      <c r="R59" s="118"/>
    </row>
    <row r="60" customFormat="false" ht="36" hidden="false" customHeight="true" outlineLevel="0" collapsed="false">
      <c r="A60" s="46" t="n">
        <v>2022051057</v>
      </c>
      <c r="B60" s="24" t="s">
        <v>19</v>
      </c>
      <c r="C60" s="25" t="n">
        <v>381.07</v>
      </c>
      <c r="D60" s="36" t="s">
        <v>470</v>
      </c>
      <c r="E60" s="27" t="n">
        <v>44701</v>
      </c>
      <c r="F60" s="28" t="s">
        <v>48</v>
      </c>
      <c r="G60" s="28" t="s">
        <v>49</v>
      </c>
      <c r="H60" s="32" t="n">
        <v>36019208</v>
      </c>
      <c r="I60" s="39" t="s">
        <v>556</v>
      </c>
      <c r="J60" s="24" t="str">
        <f aca="false">B60</f>
        <v>potraviny</v>
      </c>
      <c r="K60" s="25" t="n">
        <f aca="false">C60</f>
        <v>381.07</v>
      </c>
      <c r="L60" s="107" t="n">
        <v>44700</v>
      </c>
      <c r="M60" s="28" t="str">
        <f aca="false">F60</f>
        <v>INMEDIA, spol.s.r.o.</v>
      </c>
      <c r="N60" s="28" t="str">
        <f aca="false">G60</f>
        <v>Námestie SNP 11, 960,01 Zvolen</v>
      </c>
      <c r="O60" s="32" t="n">
        <f aca="false">H60</f>
        <v>36019208</v>
      </c>
      <c r="P60" s="30" t="s">
        <v>23</v>
      </c>
      <c r="Q60" s="30" t="s">
        <v>24</v>
      </c>
      <c r="R60" s="118"/>
    </row>
    <row r="61" customFormat="false" ht="36" hidden="false" customHeight="true" outlineLevel="0" collapsed="false">
      <c r="A61" s="46" t="n">
        <v>2022051058</v>
      </c>
      <c r="B61" s="24" t="s">
        <v>19</v>
      </c>
      <c r="C61" s="25" t="n">
        <v>285.87</v>
      </c>
      <c r="D61" s="36" t="s">
        <v>470</v>
      </c>
      <c r="E61" s="27" t="n">
        <v>44701</v>
      </c>
      <c r="F61" s="28" t="s">
        <v>48</v>
      </c>
      <c r="G61" s="28" t="s">
        <v>49</v>
      </c>
      <c r="H61" s="32" t="n">
        <v>36019208</v>
      </c>
      <c r="I61" s="39" t="s">
        <v>557</v>
      </c>
      <c r="J61" s="24" t="str">
        <f aca="false">B61</f>
        <v>potraviny</v>
      </c>
      <c r="K61" s="25" t="n">
        <f aca="false">C61</f>
        <v>285.87</v>
      </c>
      <c r="L61" s="107" t="n">
        <v>44700</v>
      </c>
      <c r="M61" s="28" t="str">
        <f aca="false">F61</f>
        <v>INMEDIA, spol.s.r.o.</v>
      </c>
      <c r="N61" s="28" t="str">
        <f aca="false">G61</f>
        <v>Námestie SNP 11, 960,01 Zvolen</v>
      </c>
      <c r="O61" s="32" t="n">
        <f aca="false">H61</f>
        <v>36019208</v>
      </c>
      <c r="P61" s="30" t="s">
        <v>23</v>
      </c>
      <c r="Q61" s="30" t="s">
        <v>24</v>
      </c>
      <c r="R61" s="118"/>
    </row>
    <row r="62" customFormat="false" ht="36" hidden="false" customHeight="true" outlineLevel="0" collapsed="false">
      <c r="A62" s="46" t="n">
        <v>2022051059</v>
      </c>
      <c r="B62" s="24" t="s">
        <v>19</v>
      </c>
      <c r="C62" s="25" t="n">
        <v>417.6</v>
      </c>
      <c r="D62" s="108"/>
      <c r="E62" s="27" t="n">
        <v>44697</v>
      </c>
      <c r="F62" s="28" t="s">
        <v>287</v>
      </c>
      <c r="G62" s="28" t="s">
        <v>81</v>
      </c>
      <c r="H62" s="32" t="n">
        <v>50165402</v>
      </c>
      <c r="I62" s="39" t="s">
        <v>558</v>
      </c>
      <c r="J62" s="24" t="str">
        <f aca="false">B62</f>
        <v>potraviny</v>
      </c>
      <c r="K62" s="25" t="n">
        <f aca="false">C62</f>
        <v>417.6</v>
      </c>
      <c r="L62" s="107" t="n">
        <v>44693</v>
      </c>
      <c r="M62" s="28" t="str">
        <f aca="false">F62</f>
        <v>Tropico V, s.r.o.</v>
      </c>
      <c r="N62" s="28" t="str">
        <f aca="false">G62</f>
        <v>Dolný Harmanec 40, 976 03 Dolný Harmanec</v>
      </c>
      <c r="O62" s="32" t="n">
        <f aca="false">H62</f>
        <v>50165402</v>
      </c>
      <c r="P62" s="30" t="s">
        <v>23</v>
      </c>
      <c r="Q62" s="30" t="s">
        <v>24</v>
      </c>
    </row>
    <row r="63" customFormat="false" ht="36" hidden="false" customHeight="true" outlineLevel="0" collapsed="false">
      <c r="A63" s="46" t="n">
        <v>2022051060</v>
      </c>
      <c r="B63" s="24" t="s">
        <v>19</v>
      </c>
      <c r="C63" s="25" t="n">
        <v>433.2</v>
      </c>
      <c r="D63" s="108"/>
      <c r="E63" s="27" t="n">
        <v>44697</v>
      </c>
      <c r="F63" s="28" t="s">
        <v>287</v>
      </c>
      <c r="G63" s="28" t="s">
        <v>81</v>
      </c>
      <c r="H63" s="32" t="n">
        <v>50165402</v>
      </c>
      <c r="I63" s="39" t="s">
        <v>559</v>
      </c>
      <c r="J63" s="24" t="str">
        <f aca="false">B63</f>
        <v>potraviny</v>
      </c>
      <c r="K63" s="25" t="n">
        <f aca="false">C63</f>
        <v>433.2</v>
      </c>
      <c r="L63" s="107" t="n">
        <v>44693</v>
      </c>
      <c r="M63" s="28" t="str">
        <f aca="false">F63</f>
        <v>Tropico V, s.r.o.</v>
      </c>
      <c r="N63" s="28" t="str">
        <f aca="false">G63</f>
        <v>Dolný Harmanec 40, 976 03 Dolný Harmanec</v>
      </c>
      <c r="O63" s="32" t="n">
        <f aca="false">H63</f>
        <v>50165402</v>
      </c>
      <c r="P63" s="30" t="s">
        <v>23</v>
      </c>
      <c r="Q63" s="30" t="s">
        <v>24</v>
      </c>
    </row>
    <row r="64" customFormat="false" ht="36" hidden="false" customHeight="true" outlineLevel="0" collapsed="false">
      <c r="A64" s="46" t="n">
        <v>2022051061</v>
      </c>
      <c r="B64" s="24" t="s">
        <v>19</v>
      </c>
      <c r="C64" s="25" t="n">
        <v>944.11</v>
      </c>
      <c r="D64" s="26"/>
      <c r="E64" s="34" t="n">
        <v>44704</v>
      </c>
      <c r="F64" s="24" t="s">
        <v>25</v>
      </c>
      <c r="G64" s="28" t="s">
        <v>26</v>
      </c>
      <c r="H64" s="32" t="n">
        <v>44240104</v>
      </c>
      <c r="I64" s="39" t="s">
        <v>560</v>
      </c>
      <c r="J64" s="24" t="str">
        <f aca="false">B64</f>
        <v>potraviny</v>
      </c>
      <c r="K64" s="25" t="n">
        <f aca="false">C64</f>
        <v>944.11</v>
      </c>
      <c r="L64" s="107" t="n">
        <v>44701</v>
      </c>
      <c r="M64" s="28" t="str">
        <f aca="false">F64</f>
        <v>BOHUŠ ŠESTÁK s.r.o.</v>
      </c>
      <c r="N64" s="28" t="str">
        <f aca="false">G64</f>
        <v>Vodárenská 343/2, 924 01 Galanta</v>
      </c>
      <c r="O64" s="32" t="n">
        <f aca="false">H64</f>
        <v>44240104</v>
      </c>
      <c r="P64" s="30" t="s">
        <v>23</v>
      </c>
      <c r="Q64" s="30" t="s">
        <v>24</v>
      </c>
    </row>
    <row r="65" customFormat="false" ht="36" hidden="false" customHeight="true" outlineLevel="0" collapsed="false">
      <c r="A65" s="46" t="n">
        <v>2022051062</v>
      </c>
      <c r="B65" s="24" t="s">
        <v>19</v>
      </c>
      <c r="C65" s="25" t="n">
        <v>649.22</v>
      </c>
      <c r="D65" s="26"/>
      <c r="E65" s="34" t="n">
        <v>44704</v>
      </c>
      <c r="F65" s="24" t="s">
        <v>25</v>
      </c>
      <c r="G65" s="28" t="s">
        <v>26</v>
      </c>
      <c r="H65" s="32" t="n">
        <v>44240104</v>
      </c>
      <c r="I65" s="39" t="s">
        <v>561</v>
      </c>
      <c r="J65" s="24" t="str">
        <f aca="false">B65</f>
        <v>potraviny</v>
      </c>
      <c r="K65" s="25" t="n">
        <f aca="false">C65</f>
        <v>649.22</v>
      </c>
      <c r="L65" s="107" t="n">
        <v>44700</v>
      </c>
      <c r="M65" s="28" t="str">
        <f aca="false">F65</f>
        <v>BOHUŠ ŠESTÁK s.r.o.</v>
      </c>
      <c r="N65" s="28" t="str">
        <f aca="false">G65</f>
        <v>Vodárenská 343/2, 924 01 Galanta</v>
      </c>
      <c r="O65" s="32" t="n">
        <f aca="false">H65</f>
        <v>44240104</v>
      </c>
      <c r="P65" s="30" t="s">
        <v>23</v>
      </c>
      <c r="Q65" s="30" t="s">
        <v>24</v>
      </c>
    </row>
    <row r="66" customFormat="false" ht="36" hidden="false" customHeight="true" outlineLevel="0" collapsed="false">
      <c r="A66" s="46" t="n">
        <v>2022051063</v>
      </c>
      <c r="B66" s="24" t="s">
        <v>19</v>
      </c>
      <c r="C66" s="25" t="n">
        <v>323.82</v>
      </c>
      <c r="D66" s="26"/>
      <c r="E66" s="34" t="n">
        <v>44704</v>
      </c>
      <c r="F66" s="24" t="s">
        <v>25</v>
      </c>
      <c r="G66" s="28" t="s">
        <v>26</v>
      </c>
      <c r="H66" s="32" t="n">
        <v>44240104</v>
      </c>
      <c r="I66" s="39" t="s">
        <v>562</v>
      </c>
      <c r="J66" s="24" t="str">
        <f aca="false">B66</f>
        <v>potraviny</v>
      </c>
      <c r="K66" s="25" t="n">
        <f aca="false">C66</f>
        <v>323.82</v>
      </c>
      <c r="L66" s="107" t="n">
        <v>44700</v>
      </c>
      <c r="M66" s="28" t="str">
        <f aca="false">F66</f>
        <v>BOHUŠ ŠESTÁK s.r.o.</v>
      </c>
      <c r="N66" s="28" t="str">
        <f aca="false">G66</f>
        <v>Vodárenská 343/2, 924 01 Galanta</v>
      </c>
      <c r="O66" s="32" t="n">
        <f aca="false">H66</f>
        <v>44240104</v>
      </c>
      <c r="P66" s="30" t="s">
        <v>23</v>
      </c>
      <c r="Q66" s="30" t="s">
        <v>24</v>
      </c>
      <c r="R66" s="118"/>
    </row>
    <row r="67" customFormat="false" ht="36" hidden="false" customHeight="true" outlineLevel="0" collapsed="false">
      <c r="A67" s="46" t="n">
        <v>2022051064</v>
      </c>
      <c r="B67" s="24" t="s">
        <v>150</v>
      </c>
      <c r="C67" s="25" t="n">
        <v>15.9</v>
      </c>
      <c r="D67" s="58" t="n">
        <v>30882084</v>
      </c>
      <c r="E67" s="27" t="n">
        <v>44704</v>
      </c>
      <c r="F67" s="37" t="s">
        <v>151</v>
      </c>
      <c r="G67" s="37" t="s">
        <v>152</v>
      </c>
      <c r="H67" s="38" t="n">
        <v>35701722</v>
      </c>
      <c r="I67" s="39"/>
      <c r="J67" s="24"/>
      <c r="K67" s="25"/>
      <c r="L67" s="107"/>
      <c r="M67" s="28"/>
      <c r="N67" s="28"/>
      <c r="O67" s="32"/>
      <c r="P67" s="30"/>
      <c r="Q67" s="30"/>
    </row>
    <row r="68" customFormat="false" ht="36" hidden="false" customHeight="true" outlineLevel="0" collapsed="false">
      <c r="A68" s="46" t="n">
        <v>2022051065</v>
      </c>
      <c r="B68" s="24" t="s">
        <v>19</v>
      </c>
      <c r="C68" s="25" t="n">
        <v>411.66</v>
      </c>
      <c r="D68" s="36" t="s">
        <v>459</v>
      </c>
      <c r="E68" s="27" t="n">
        <v>44705</v>
      </c>
      <c r="F68" s="28" t="s">
        <v>30</v>
      </c>
      <c r="G68" s="28" t="s">
        <v>31</v>
      </c>
      <c r="H68" s="32" t="n">
        <v>45952671</v>
      </c>
      <c r="I68" s="39"/>
      <c r="J68" s="24" t="str">
        <f aca="false">B68</f>
        <v>potraviny</v>
      </c>
      <c r="K68" s="25" t="n">
        <f aca="false">C68</f>
        <v>411.66</v>
      </c>
      <c r="L68" s="107" t="n">
        <v>44704</v>
      </c>
      <c r="M68" s="28" t="str">
        <f aca="false">F68</f>
        <v>METRO Cash and Carry SR s.r.o.</v>
      </c>
      <c r="N68" s="28" t="str">
        <f aca="false">G68</f>
        <v>Senecká cesta 1881,900 28  Ivanka pri Dunaji</v>
      </c>
      <c r="O68" s="32" t="n">
        <f aca="false">H68</f>
        <v>45952671</v>
      </c>
      <c r="P68" s="30" t="s">
        <v>32</v>
      </c>
      <c r="Q68" s="30" t="s">
        <v>33</v>
      </c>
      <c r="R68" s="118"/>
    </row>
    <row r="69" customFormat="false" ht="36" hidden="false" customHeight="true" outlineLevel="0" collapsed="false">
      <c r="A69" s="46" t="n">
        <v>2022051066</v>
      </c>
      <c r="B69" s="47" t="s">
        <v>19</v>
      </c>
      <c r="C69" s="25" t="n">
        <v>282.36</v>
      </c>
      <c r="D69" s="26"/>
      <c r="E69" s="27" t="n">
        <v>44705</v>
      </c>
      <c r="F69" s="44" t="s">
        <v>65</v>
      </c>
      <c r="G69" s="44" t="s">
        <v>66</v>
      </c>
      <c r="H69" s="38" t="n">
        <v>34152199</v>
      </c>
      <c r="I69" s="39" t="s">
        <v>563</v>
      </c>
      <c r="J69" s="24" t="str">
        <f aca="false">B69</f>
        <v>potraviny</v>
      </c>
      <c r="K69" s="25" t="n">
        <f aca="false">C69</f>
        <v>282.36</v>
      </c>
      <c r="L69" s="107" t="n">
        <v>44701</v>
      </c>
      <c r="M69" s="28" t="str">
        <f aca="false">F69</f>
        <v>Bidfood Slovakia, s.r.o</v>
      </c>
      <c r="N69" s="28" t="str">
        <f aca="false">G69</f>
        <v>Piešťanská 2321/71,  915 01 Nové Mesto nad Váhom</v>
      </c>
      <c r="O69" s="32" t="n">
        <f aca="false">H69</f>
        <v>34152199</v>
      </c>
      <c r="P69" s="30" t="s">
        <v>23</v>
      </c>
      <c r="Q69" s="30" t="s">
        <v>24</v>
      </c>
      <c r="R69" s="118"/>
    </row>
    <row r="70" customFormat="false" ht="36" hidden="false" customHeight="true" outlineLevel="0" collapsed="false">
      <c r="A70" s="46" t="n">
        <v>2022051067</v>
      </c>
      <c r="B70" s="24" t="s">
        <v>197</v>
      </c>
      <c r="C70" s="25" t="n">
        <v>72.82</v>
      </c>
      <c r="D70" s="26" t="s">
        <v>198</v>
      </c>
      <c r="E70" s="27" t="n">
        <v>44698</v>
      </c>
      <c r="F70" s="24" t="s">
        <v>199</v>
      </c>
      <c r="G70" s="28" t="s">
        <v>200</v>
      </c>
      <c r="H70" s="32" t="n">
        <v>31692656</v>
      </c>
      <c r="I70" s="39"/>
      <c r="J70" s="24"/>
      <c r="K70" s="25"/>
      <c r="L70" s="107"/>
      <c r="M70" s="28"/>
      <c r="N70" s="28"/>
      <c r="O70" s="32"/>
      <c r="P70" s="30"/>
      <c r="Q70" s="30"/>
      <c r="R70" s="118"/>
    </row>
    <row r="71" customFormat="false" ht="36" hidden="false" customHeight="true" outlineLevel="0" collapsed="false">
      <c r="A71" s="46" t="n">
        <v>2022051068</v>
      </c>
      <c r="B71" s="24" t="s">
        <v>19</v>
      </c>
      <c r="C71" s="25" t="n">
        <v>626.33</v>
      </c>
      <c r="D71" s="26" t="s">
        <v>479</v>
      </c>
      <c r="E71" s="27" t="n">
        <v>44703</v>
      </c>
      <c r="F71" s="24" t="s">
        <v>77</v>
      </c>
      <c r="G71" s="28" t="s">
        <v>78</v>
      </c>
      <c r="H71" s="32" t="n">
        <v>17260752</v>
      </c>
      <c r="I71" s="39" t="s">
        <v>564</v>
      </c>
      <c r="J71" s="24" t="str">
        <f aca="false">B71</f>
        <v>potraviny</v>
      </c>
      <c r="K71" s="25" t="n">
        <f aca="false">C71</f>
        <v>626.33</v>
      </c>
      <c r="L71" s="107" t="n">
        <v>44701</v>
      </c>
      <c r="M71" s="28" t="str">
        <f aca="false">F71</f>
        <v>Zoltán Jánosdeák - Jánosdeák</v>
      </c>
      <c r="N71" s="28" t="str">
        <f aca="false">G71</f>
        <v>Vinohradná 101, 049 11 Plešivec</v>
      </c>
      <c r="O71" s="32" t="n">
        <f aca="false">H71</f>
        <v>17260752</v>
      </c>
      <c r="P71" s="30" t="s">
        <v>23</v>
      </c>
      <c r="Q71" s="30" t="s">
        <v>24</v>
      </c>
      <c r="R71" s="118"/>
    </row>
    <row r="72" customFormat="false" ht="36" hidden="false" customHeight="true" outlineLevel="0" collapsed="false">
      <c r="A72" s="46" t="n">
        <v>2022051069</v>
      </c>
      <c r="B72" s="45" t="s">
        <v>19</v>
      </c>
      <c r="C72" s="25" t="n">
        <v>50</v>
      </c>
      <c r="D72" s="26"/>
      <c r="E72" s="27" t="n">
        <v>44706</v>
      </c>
      <c r="F72" s="48" t="s">
        <v>565</v>
      </c>
      <c r="G72" s="48" t="s">
        <v>566</v>
      </c>
      <c r="H72" s="32" t="n">
        <v>33010005</v>
      </c>
      <c r="I72" s="39" t="s">
        <v>567</v>
      </c>
      <c r="J72" s="24" t="str">
        <f aca="false">B72</f>
        <v>potraviny</v>
      </c>
      <c r="K72" s="25" t="n">
        <f aca="false">C72</f>
        <v>50</v>
      </c>
      <c r="L72" s="107" t="n">
        <v>44704</v>
      </c>
      <c r="M72" s="28" t="str">
        <f aca="false">F72</f>
        <v>Ing. Gejza DEMETER</v>
      </c>
      <c r="N72" s="28" t="str">
        <f aca="false">G72</f>
        <v>Kunova Teplica 198, 049 33 Kunova Teplica</v>
      </c>
      <c r="O72" s="32" t="n">
        <f aca="false">H72</f>
        <v>33010005</v>
      </c>
      <c r="P72" s="30" t="s">
        <v>23</v>
      </c>
      <c r="Q72" s="30" t="s">
        <v>24</v>
      </c>
      <c r="R72" s="118"/>
    </row>
    <row r="73" customFormat="false" ht="36" hidden="false" customHeight="true" outlineLevel="0" collapsed="false">
      <c r="A73" s="46" t="n">
        <v>2022051070</v>
      </c>
      <c r="B73" s="109" t="s">
        <v>481</v>
      </c>
      <c r="C73" s="110" t="n">
        <v>180</v>
      </c>
      <c r="D73" s="111"/>
      <c r="E73" s="112" t="n">
        <v>44706</v>
      </c>
      <c r="F73" s="109" t="s">
        <v>482</v>
      </c>
      <c r="G73" s="109" t="s">
        <v>483</v>
      </c>
      <c r="H73" s="113" t="n">
        <v>50787047</v>
      </c>
      <c r="I73" s="39" t="s">
        <v>484</v>
      </c>
      <c r="J73" s="24" t="str">
        <f aca="false">B73</f>
        <v>oprava + revízia pohonu brány - záloha</v>
      </c>
      <c r="K73" s="25" t="n">
        <f aca="false">C73</f>
        <v>180</v>
      </c>
      <c r="L73" s="107" t="n">
        <v>44676</v>
      </c>
      <c r="M73" s="28" t="str">
        <f aca="false">F73</f>
        <v>Hörmann, Ing. Peter Štepien - strp&amp; step</v>
      </c>
      <c r="N73" s="28" t="str">
        <f aca="false">G73</f>
        <v>Paričovská 1366/59, 075 01 Trebišov</v>
      </c>
      <c r="O73" s="32" t="n">
        <f aca="false">H73</f>
        <v>50787047</v>
      </c>
      <c r="P73" s="30" t="s">
        <v>32</v>
      </c>
      <c r="Q73" s="30" t="s">
        <v>33</v>
      </c>
      <c r="R73" s="118"/>
    </row>
    <row r="74" customFormat="false" ht="36" hidden="false" customHeight="true" outlineLevel="0" collapsed="false">
      <c r="A74" s="46" t="n">
        <v>2022051071</v>
      </c>
      <c r="B74" s="24" t="s">
        <v>35</v>
      </c>
      <c r="C74" s="25" t="n">
        <v>595.06</v>
      </c>
      <c r="D74" s="23" t="s">
        <v>36</v>
      </c>
      <c r="E74" s="34" t="n">
        <v>44704</v>
      </c>
      <c r="F74" s="37" t="s">
        <v>37</v>
      </c>
      <c r="G74" s="37" t="s">
        <v>38</v>
      </c>
      <c r="H74" s="38" t="n">
        <v>47925914</v>
      </c>
      <c r="I74" s="39" t="s">
        <v>568</v>
      </c>
      <c r="J74" s="24" t="str">
        <f aca="false">B74</f>
        <v>lieky</v>
      </c>
      <c r="K74" s="25" t="n">
        <f aca="false">C74</f>
        <v>595.06</v>
      </c>
      <c r="L74" s="34" t="n">
        <v>44700</v>
      </c>
      <c r="M74" s="28" t="str">
        <f aca="false">F74</f>
        <v>ATONA s.r.o.</v>
      </c>
      <c r="N74" s="28" t="str">
        <f aca="false">G74</f>
        <v>Okružná 30, 048 01 Rožňava</v>
      </c>
      <c r="O74" s="32" t="n">
        <f aca="false">H74</f>
        <v>47925914</v>
      </c>
      <c r="P74" s="30" t="s">
        <v>32</v>
      </c>
      <c r="Q74" s="30" t="s">
        <v>33</v>
      </c>
      <c r="R74" s="118"/>
    </row>
    <row r="75" customFormat="false" ht="36" hidden="false" customHeight="true" outlineLevel="0" collapsed="false">
      <c r="A75" s="46" t="n">
        <v>2022051072</v>
      </c>
      <c r="B75" s="24" t="s">
        <v>35</v>
      </c>
      <c r="C75" s="25" t="n">
        <v>588.91</v>
      </c>
      <c r="D75" s="23" t="s">
        <v>36</v>
      </c>
      <c r="E75" s="34" t="n">
        <v>44704</v>
      </c>
      <c r="F75" s="37" t="s">
        <v>37</v>
      </c>
      <c r="G75" s="37" t="s">
        <v>38</v>
      </c>
      <c r="H75" s="38" t="n">
        <v>47925914</v>
      </c>
      <c r="I75" s="39" t="s">
        <v>569</v>
      </c>
      <c r="J75" s="24" t="str">
        <f aca="false">B75</f>
        <v>lieky</v>
      </c>
      <c r="K75" s="25" t="n">
        <f aca="false">C75</f>
        <v>588.91</v>
      </c>
      <c r="L75" s="34" t="n">
        <v>44700</v>
      </c>
      <c r="M75" s="28" t="str">
        <f aca="false">F75</f>
        <v>ATONA s.r.o.</v>
      </c>
      <c r="N75" s="28" t="str">
        <f aca="false">G75</f>
        <v>Okružná 30, 048 01 Rožňava</v>
      </c>
      <c r="O75" s="32" t="n">
        <f aca="false">H75</f>
        <v>47925914</v>
      </c>
      <c r="P75" s="30" t="s">
        <v>32</v>
      </c>
      <c r="Q75" s="30" t="s">
        <v>33</v>
      </c>
      <c r="R75" s="118"/>
    </row>
    <row r="76" customFormat="false" ht="36" hidden="false" customHeight="true" outlineLevel="0" collapsed="false">
      <c r="A76" s="46" t="n">
        <v>2022051073</v>
      </c>
      <c r="B76" s="24" t="s">
        <v>35</v>
      </c>
      <c r="C76" s="25" t="n">
        <v>935.38</v>
      </c>
      <c r="D76" s="23" t="s">
        <v>36</v>
      </c>
      <c r="E76" s="34" t="n">
        <v>44704</v>
      </c>
      <c r="F76" s="37" t="s">
        <v>37</v>
      </c>
      <c r="G76" s="37" t="s">
        <v>38</v>
      </c>
      <c r="H76" s="38" t="n">
        <v>47925914</v>
      </c>
      <c r="I76" s="39" t="s">
        <v>570</v>
      </c>
      <c r="J76" s="24" t="str">
        <f aca="false">B76</f>
        <v>lieky</v>
      </c>
      <c r="K76" s="25" t="n">
        <f aca="false">C76</f>
        <v>935.38</v>
      </c>
      <c r="L76" s="34" t="n">
        <v>44700</v>
      </c>
      <c r="M76" s="28" t="str">
        <f aca="false">F76</f>
        <v>ATONA s.r.o.</v>
      </c>
      <c r="N76" s="28" t="str">
        <f aca="false">G76</f>
        <v>Okružná 30, 048 01 Rožňava</v>
      </c>
      <c r="O76" s="32" t="n">
        <f aca="false">H76</f>
        <v>47925914</v>
      </c>
      <c r="P76" s="30" t="s">
        <v>32</v>
      </c>
      <c r="Q76" s="30" t="s">
        <v>33</v>
      </c>
      <c r="R76" s="118"/>
    </row>
    <row r="77" customFormat="false" ht="36" hidden="false" customHeight="true" outlineLevel="0" collapsed="false">
      <c r="A77" s="46" t="n">
        <v>2022051074</v>
      </c>
      <c r="B77" s="24" t="s">
        <v>35</v>
      </c>
      <c r="C77" s="25" t="n">
        <v>1545.05</v>
      </c>
      <c r="D77" s="23" t="s">
        <v>36</v>
      </c>
      <c r="E77" s="34" t="n">
        <v>44704</v>
      </c>
      <c r="F77" s="37" t="s">
        <v>37</v>
      </c>
      <c r="G77" s="37" t="s">
        <v>38</v>
      </c>
      <c r="H77" s="38" t="n">
        <v>47925914</v>
      </c>
      <c r="I77" s="39" t="s">
        <v>571</v>
      </c>
      <c r="J77" s="24" t="str">
        <f aca="false">B77</f>
        <v>lieky</v>
      </c>
      <c r="K77" s="25" t="n">
        <f aca="false">C77</f>
        <v>1545.05</v>
      </c>
      <c r="L77" s="34" t="n">
        <v>44700</v>
      </c>
      <c r="M77" s="28" t="str">
        <f aca="false">F77</f>
        <v>ATONA s.r.o.</v>
      </c>
      <c r="N77" s="28" t="str">
        <f aca="false">G77</f>
        <v>Okružná 30, 048 01 Rožňava</v>
      </c>
      <c r="O77" s="32" t="n">
        <f aca="false">H77</f>
        <v>47925914</v>
      </c>
      <c r="P77" s="30" t="s">
        <v>32</v>
      </c>
      <c r="Q77" s="30" t="s">
        <v>33</v>
      </c>
      <c r="R77" s="118"/>
    </row>
    <row r="78" customFormat="false" ht="36" hidden="false" customHeight="true" outlineLevel="0" collapsed="false">
      <c r="A78" s="46" t="n">
        <v>2022051075</v>
      </c>
      <c r="B78" s="24" t="s">
        <v>72</v>
      </c>
      <c r="C78" s="25" t="n">
        <v>247.99</v>
      </c>
      <c r="D78" s="26"/>
      <c r="E78" s="27" t="n">
        <v>44700</v>
      </c>
      <c r="F78" s="24" t="s">
        <v>73</v>
      </c>
      <c r="G78" s="28" t="s">
        <v>74</v>
      </c>
      <c r="H78" s="50" t="n">
        <v>17081173</v>
      </c>
      <c r="I78" s="39" t="s">
        <v>572</v>
      </c>
      <c r="J78" s="24" t="str">
        <f aca="false">B78</f>
        <v>tonery</v>
      </c>
      <c r="K78" s="25" t="n">
        <f aca="false">C78</f>
        <v>247.99</v>
      </c>
      <c r="L78" s="107" t="n">
        <v>44698</v>
      </c>
      <c r="M78" s="28" t="str">
        <f aca="false">F78</f>
        <v>CompAct-spoločnosť s ručením obmedzeným Rožňava</v>
      </c>
      <c r="N78" s="28" t="str">
        <f aca="false">G78</f>
        <v>Šafárikova 17, 048 01 Rožňava</v>
      </c>
      <c r="O78" s="32" t="n">
        <f aca="false">H78</f>
        <v>17081173</v>
      </c>
      <c r="P78" s="30" t="s">
        <v>32</v>
      </c>
      <c r="Q78" s="30" t="s">
        <v>33</v>
      </c>
    </row>
    <row r="79" customFormat="false" ht="36" hidden="false" customHeight="true" outlineLevel="0" collapsed="false">
      <c r="A79" s="46" t="n">
        <v>2022051076</v>
      </c>
      <c r="B79" s="24" t="s">
        <v>19</v>
      </c>
      <c r="C79" s="25" t="n">
        <v>1023.35</v>
      </c>
      <c r="D79" s="36" t="s">
        <v>459</v>
      </c>
      <c r="E79" s="27" t="n">
        <v>44707</v>
      </c>
      <c r="F79" s="28" t="s">
        <v>30</v>
      </c>
      <c r="G79" s="28" t="s">
        <v>31</v>
      </c>
      <c r="H79" s="32" t="n">
        <v>45952671</v>
      </c>
      <c r="I79" s="39"/>
      <c r="J79" s="24" t="str">
        <f aca="false">B79</f>
        <v>potraviny</v>
      </c>
      <c r="K79" s="25" t="n">
        <f aca="false">C79</f>
        <v>1023.35</v>
      </c>
      <c r="L79" s="107" t="n">
        <v>44704</v>
      </c>
      <c r="M79" s="28" t="str">
        <f aca="false">F79</f>
        <v>METRO Cash and Carry SR s.r.o.</v>
      </c>
      <c r="N79" s="28" t="str">
        <f aca="false">G79</f>
        <v>Senecká cesta 1881,900 28  Ivanka pri Dunaji</v>
      </c>
      <c r="O79" s="32" t="n">
        <f aca="false">H79</f>
        <v>45952671</v>
      </c>
      <c r="P79" s="30" t="s">
        <v>32</v>
      </c>
      <c r="Q79" s="30" t="s">
        <v>33</v>
      </c>
    </row>
    <row r="80" customFormat="false" ht="36" hidden="false" customHeight="true" outlineLevel="0" collapsed="false">
      <c r="A80" s="46" t="n">
        <v>2022051077</v>
      </c>
      <c r="B80" s="24" t="s">
        <v>19</v>
      </c>
      <c r="C80" s="25" t="n">
        <v>37.62</v>
      </c>
      <c r="D80" s="36" t="s">
        <v>459</v>
      </c>
      <c r="E80" s="27" t="n">
        <v>44707</v>
      </c>
      <c r="F80" s="28" t="s">
        <v>30</v>
      </c>
      <c r="G80" s="28" t="s">
        <v>31</v>
      </c>
      <c r="H80" s="32" t="n">
        <v>45952671</v>
      </c>
      <c r="I80" s="39"/>
      <c r="J80" s="24" t="str">
        <f aca="false">B80</f>
        <v>potraviny</v>
      </c>
      <c r="K80" s="25" t="n">
        <f aca="false">C80</f>
        <v>37.62</v>
      </c>
      <c r="L80" s="107" t="n">
        <v>44706</v>
      </c>
      <c r="M80" s="28" t="str">
        <f aca="false">F80</f>
        <v>METRO Cash and Carry SR s.r.o.</v>
      </c>
      <c r="N80" s="28" t="str">
        <f aca="false">G80</f>
        <v>Senecká cesta 1881,900 28  Ivanka pri Dunaji</v>
      </c>
      <c r="O80" s="32" t="n">
        <f aca="false">H80</f>
        <v>45952671</v>
      </c>
      <c r="P80" s="30" t="s">
        <v>32</v>
      </c>
      <c r="Q80" s="30" t="s">
        <v>33</v>
      </c>
    </row>
    <row r="81" customFormat="false" ht="36" hidden="false" customHeight="true" outlineLevel="0" collapsed="false">
      <c r="A81" s="46" t="n">
        <v>2022051078</v>
      </c>
      <c r="B81" s="24" t="s">
        <v>19</v>
      </c>
      <c r="C81" s="25" t="n">
        <v>423.36</v>
      </c>
      <c r="D81" s="36" t="s">
        <v>470</v>
      </c>
      <c r="E81" s="27" t="n">
        <v>44701</v>
      </c>
      <c r="F81" s="28" t="s">
        <v>48</v>
      </c>
      <c r="G81" s="28" t="s">
        <v>49</v>
      </c>
      <c r="H81" s="32" t="n">
        <v>36019208</v>
      </c>
      <c r="I81" s="39" t="s">
        <v>573</v>
      </c>
      <c r="J81" s="24" t="str">
        <f aca="false">B81</f>
        <v>potraviny</v>
      </c>
      <c r="K81" s="25" t="n">
        <f aca="false">C81</f>
        <v>423.36</v>
      </c>
      <c r="L81" s="107" t="n">
        <v>44697</v>
      </c>
      <c r="M81" s="28" t="str">
        <f aca="false">F81</f>
        <v>INMEDIA, spol.s.r.o.</v>
      </c>
      <c r="N81" s="28" t="str">
        <f aca="false">G81</f>
        <v>Námestie SNP 11, 960,01 Zvolen</v>
      </c>
      <c r="O81" s="32" t="n">
        <f aca="false">H81</f>
        <v>36019208</v>
      </c>
      <c r="P81" s="30" t="s">
        <v>23</v>
      </c>
      <c r="Q81" s="30" t="s">
        <v>24</v>
      </c>
    </row>
    <row r="82" customFormat="false" ht="36" hidden="false" customHeight="true" outlineLevel="0" collapsed="false">
      <c r="A82" s="46" t="n">
        <v>2022051079</v>
      </c>
      <c r="B82" s="24" t="s">
        <v>19</v>
      </c>
      <c r="C82" s="25" t="n">
        <v>418.02</v>
      </c>
      <c r="D82" s="36" t="s">
        <v>470</v>
      </c>
      <c r="E82" s="27" t="n">
        <v>44708</v>
      </c>
      <c r="F82" s="28" t="s">
        <v>48</v>
      </c>
      <c r="G82" s="28" t="s">
        <v>49</v>
      </c>
      <c r="H82" s="32" t="n">
        <v>36019208</v>
      </c>
      <c r="I82" s="39"/>
      <c r="J82" s="24" t="str">
        <f aca="false">B82</f>
        <v>potraviny</v>
      </c>
      <c r="K82" s="25" t="n">
        <f aca="false">C82</f>
        <v>418.02</v>
      </c>
      <c r="L82" s="107" t="n">
        <v>44705</v>
      </c>
      <c r="M82" s="28" t="str">
        <f aca="false">F82</f>
        <v>INMEDIA, spol.s.r.o.</v>
      </c>
      <c r="N82" s="28" t="str">
        <f aca="false">G82</f>
        <v>Námestie SNP 11, 960,01 Zvolen</v>
      </c>
      <c r="O82" s="32" t="n">
        <f aca="false">H82</f>
        <v>36019208</v>
      </c>
      <c r="P82" s="30" t="s">
        <v>32</v>
      </c>
      <c r="Q82" s="30" t="s">
        <v>33</v>
      </c>
    </row>
    <row r="83" customFormat="false" ht="36" hidden="false" customHeight="true" outlineLevel="0" collapsed="false">
      <c r="A83" s="46" t="n">
        <v>2022051080</v>
      </c>
      <c r="B83" s="24" t="s">
        <v>59</v>
      </c>
      <c r="C83" s="25" t="n">
        <v>523.04</v>
      </c>
      <c r="D83" s="60" t="n">
        <v>11899846</v>
      </c>
      <c r="E83" s="27" t="n">
        <v>44678</v>
      </c>
      <c r="F83" s="24" t="s">
        <v>173</v>
      </c>
      <c r="G83" s="28" t="s">
        <v>174</v>
      </c>
      <c r="H83" s="29" t="n">
        <v>35697270</v>
      </c>
      <c r="I83" s="39"/>
      <c r="J83" s="24"/>
      <c r="K83" s="25"/>
      <c r="L83" s="107"/>
      <c r="M83" s="28"/>
      <c r="N83" s="28"/>
      <c r="O83" s="32"/>
      <c r="P83" s="30"/>
      <c r="Q83" s="30"/>
    </row>
    <row r="84" customFormat="false" ht="36" hidden="false" customHeight="true" outlineLevel="0" collapsed="false">
      <c r="A84" s="46" t="n">
        <v>2022051081</v>
      </c>
      <c r="B84" s="24" t="s">
        <v>574</v>
      </c>
      <c r="C84" s="25" t="n">
        <v>33</v>
      </c>
      <c r="D84" s="36"/>
      <c r="E84" s="27" t="n">
        <v>44701</v>
      </c>
      <c r="F84" s="28" t="s">
        <v>575</v>
      </c>
      <c r="G84" s="28" t="s">
        <v>576</v>
      </c>
      <c r="H84" s="32" t="n">
        <v>47353201</v>
      </c>
      <c r="I84" s="39"/>
      <c r="J84" s="24" t="str">
        <f aca="false">B84</f>
        <v>duše a plášt na invalidný vozík</v>
      </c>
      <c r="K84" s="25" t="n">
        <f aca="false">C84</f>
        <v>33</v>
      </c>
      <c r="L84" s="107" t="n">
        <v>44711</v>
      </c>
      <c r="M84" s="28" t="str">
        <f aca="false">F84</f>
        <v>ERAJJ s.r.o.</v>
      </c>
      <c r="N84" s="28" t="str">
        <f aca="false">G84</f>
        <v>Domky 69/17, 900 28 Zálesie</v>
      </c>
      <c r="O84" s="32" t="n">
        <f aca="false">H84</f>
        <v>47353201</v>
      </c>
      <c r="P84" s="30" t="s">
        <v>32</v>
      </c>
      <c r="Q84" s="30" t="s">
        <v>33</v>
      </c>
    </row>
    <row r="85" customFormat="false" ht="36" hidden="false" customHeight="true" outlineLevel="0" collapsed="false">
      <c r="A85" s="46" t="n">
        <v>2022051082</v>
      </c>
      <c r="B85" s="24" t="s">
        <v>577</v>
      </c>
      <c r="C85" s="25" t="n">
        <v>257.66</v>
      </c>
      <c r="D85" s="46"/>
      <c r="E85" s="27" t="n">
        <v>44693</v>
      </c>
      <c r="F85" s="37" t="s">
        <v>499</v>
      </c>
      <c r="G85" s="37" t="s">
        <v>500</v>
      </c>
      <c r="H85" s="38" t="n">
        <v>31694454</v>
      </c>
      <c r="I85" s="39" t="s">
        <v>578</v>
      </c>
      <c r="J85" s="24" t="str">
        <f aca="false">B85</f>
        <v>postreky</v>
      </c>
      <c r="K85" s="25" t="n">
        <f aca="false">C85</f>
        <v>257.66</v>
      </c>
      <c r="L85" s="107" t="n">
        <v>44693</v>
      </c>
      <c r="M85" s="28" t="str">
        <f aca="false">F85</f>
        <v>QUATTRO trade s.r.o.</v>
      </c>
      <c r="N85" s="28" t="str">
        <f aca="false">G85</f>
        <v>Šafárikova 71, 048 01 Rožňava</v>
      </c>
      <c r="O85" s="32" t="n">
        <f aca="false">H85</f>
        <v>31694454</v>
      </c>
      <c r="P85" s="30" t="s">
        <v>32</v>
      </c>
      <c r="Q85" s="30" t="s">
        <v>33</v>
      </c>
    </row>
    <row r="86" customFormat="false" ht="36" hidden="false" customHeight="true" outlineLevel="0" collapsed="false">
      <c r="A86" s="46" t="n">
        <v>2022051083</v>
      </c>
      <c r="B86" s="42" t="s">
        <v>168</v>
      </c>
      <c r="C86" s="25" t="n">
        <v>37</v>
      </c>
      <c r="D86" s="26" t="s">
        <v>169</v>
      </c>
      <c r="E86" s="27" t="n">
        <v>44707</v>
      </c>
      <c r="F86" s="44" t="s">
        <v>170</v>
      </c>
      <c r="G86" s="44" t="s">
        <v>171</v>
      </c>
      <c r="H86" s="38" t="n">
        <v>35908718</v>
      </c>
      <c r="I86" s="39"/>
      <c r="J86" s="24"/>
      <c r="K86" s="25"/>
      <c r="L86" s="107"/>
      <c r="M86" s="28"/>
      <c r="N86" s="28"/>
      <c r="O86" s="32"/>
      <c r="P86" s="30"/>
      <c r="Q86" s="30"/>
    </row>
    <row r="87" customFormat="false" ht="36" hidden="false" customHeight="true" outlineLevel="0" collapsed="false">
      <c r="A87" s="46" t="n">
        <v>2022051084</v>
      </c>
      <c r="B87" s="45" t="s">
        <v>19</v>
      </c>
      <c r="C87" s="25" t="n">
        <v>25</v>
      </c>
      <c r="D87" s="26"/>
      <c r="E87" s="27" t="n">
        <v>44710</v>
      </c>
      <c r="F87" s="48" t="s">
        <v>565</v>
      </c>
      <c r="G87" s="48" t="s">
        <v>566</v>
      </c>
      <c r="H87" s="32" t="n">
        <v>33010005</v>
      </c>
      <c r="I87" s="39" t="s">
        <v>579</v>
      </c>
      <c r="J87" s="24" t="str">
        <f aca="false">B87</f>
        <v>potraviny</v>
      </c>
      <c r="K87" s="25" t="n">
        <f aca="false">C87</f>
        <v>25</v>
      </c>
      <c r="L87" s="107" t="n">
        <v>44705</v>
      </c>
      <c r="M87" s="28" t="str">
        <f aca="false">F87</f>
        <v>Ing. Gejza DEMETER</v>
      </c>
      <c r="N87" s="28" t="str">
        <f aca="false">G87</f>
        <v>Kunova Teplica 198, 049 33 Kunova Teplica</v>
      </c>
      <c r="O87" s="32" t="n">
        <f aca="false">H87</f>
        <v>33010005</v>
      </c>
      <c r="P87" s="30" t="s">
        <v>23</v>
      </c>
      <c r="Q87" s="30" t="s">
        <v>24</v>
      </c>
    </row>
    <row r="88" customFormat="false" ht="36" hidden="false" customHeight="true" outlineLevel="0" collapsed="false">
      <c r="A88" s="46" t="n">
        <v>2022051085</v>
      </c>
      <c r="B88" s="24" t="s">
        <v>19</v>
      </c>
      <c r="C88" s="25" t="n">
        <v>1540.41</v>
      </c>
      <c r="D88" s="36" t="s">
        <v>459</v>
      </c>
      <c r="E88" s="27" t="n">
        <v>44712</v>
      </c>
      <c r="F88" s="28" t="s">
        <v>30</v>
      </c>
      <c r="G88" s="28" t="s">
        <v>31</v>
      </c>
      <c r="H88" s="32" t="n">
        <v>45952671</v>
      </c>
      <c r="I88" s="39"/>
      <c r="J88" s="24" t="str">
        <f aca="false">B88</f>
        <v>potraviny</v>
      </c>
      <c r="K88" s="25" t="n">
        <f aca="false">C88</f>
        <v>1540.41</v>
      </c>
      <c r="L88" s="107" t="n">
        <v>44711</v>
      </c>
      <c r="M88" s="28" t="str">
        <f aca="false">F88</f>
        <v>METRO Cash and Carry SR s.r.o.</v>
      </c>
      <c r="N88" s="28" t="str">
        <f aca="false">G88</f>
        <v>Senecká cesta 1881,900 28  Ivanka pri Dunaji</v>
      </c>
      <c r="O88" s="32" t="n">
        <f aca="false">H88</f>
        <v>45952671</v>
      </c>
      <c r="P88" s="30" t="s">
        <v>32</v>
      </c>
      <c r="Q88" s="30" t="s">
        <v>33</v>
      </c>
    </row>
    <row r="89" customFormat="false" ht="36" hidden="false" customHeight="true" outlineLevel="0" collapsed="false">
      <c r="A89" s="46" t="n">
        <v>2022051086</v>
      </c>
      <c r="B89" s="24" t="s">
        <v>19</v>
      </c>
      <c r="C89" s="25" t="n">
        <v>445.45</v>
      </c>
      <c r="D89" s="36" t="s">
        <v>459</v>
      </c>
      <c r="E89" s="27" t="n">
        <v>44712</v>
      </c>
      <c r="F89" s="28" t="s">
        <v>30</v>
      </c>
      <c r="G89" s="28" t="s">
        <v>31</v>
      </c>
      <c r="H89" s="32" t="n">
        <v>45952671</v>
      </c>
      <c r="I89" s="39" t="s">
        <v>580</v>
      </c>
      <c r="J89" s="24" t="str">
        <f aca="false">B89</f>
        <v>potraviny</v>
      </c>
      <c r="K89" s="25" t="n">
        <f aca="false">C89</f>
        <v>445.45</v>
      </c>
      <c r="L89" s="107" t="n">
        <v>44711</v>
      </c>
      <c r="M89" s="28" t="str">
        <f aca="false">F89</f>
        <v>METRO Cash and Carry SR s.r.o.</v>
      </c>
      <c r="N89" s="28" t="str">
        <f aca="false">G89</f>
        <v>Senecká cesta 1881,900 28  Ivanka pri Dunaji</v>
      </c>
      <c r="O89" s="32" t="n">
        <f aca="false">H89</f>
        <v>45952671</v>
      </c>
      <c r="P89" s="30" t="s">
        <v>23</v>
      </c>
      <c r="Q89" s="30" t="s">
        <v>24</v>
      </c>
    </row>
    <row r="90" customFormat="false" ht="36" hidden="false" customHeight="true" outlineLevel="0" collapsed="false">
      <c r="A90" s="46" t="n">
        <v>2022051087</v>
      </c>
      <c r="B90" s="24" t="s">
        <v>35</v>
      </c>
      <c r="C90" s="25" t="n">
        <v>599.09</v>
      </c>
      <c r="D90" s="23" t="s">
        <v>36</v>
      </c>
      <c r="E90" s="34" t="n">
        <v>44708</v>
      </c>
      <c r="F90" s="37" t="s">
        <v>37</v>
      </c>
      <c r="G90" s="37" t="s">
        <v>38</v>
      </c>
      <c r="H90" s="38" t="n">
        <v>47925914</v>
      </c>
      <c r="I90" s="39" t="s">
        <v>581</v>
      </c>
      <c r="J90" s="24" t="str">
        <f aca="false">B90</f>
        <v>lieky</v>
      </c>
      <c r="K90" s="25" t="n">
        <f aca="false">C90</f>
        <v>599.09</v>
      </c>
      <c r="L90" s="34" t="n">
        <v>44707</v>
      </c>
      <c r="M90" s="28" t="str">
        <f aca="false">F90</f>
        <v>ATONA s.r.o.</v>
      </c>
      <c r="N90" s="28" t="str">
        <f aca="false">G90</f>
        <v>Okružná 30, 048 01 Rožňava</v>
      </c>
      <c r="O90" s="32" t="n">
        <f aca="false">H90</f>
        <v>47925914</v>
      </c>
      <c r="P90" s="30" t="s">
        <v>32</v>
      </c>
      <c r="Q90" s="30" t="s">
        <v>33</v>
      </c>
    </row>
    <row r="91" customFormat="false" ht="36" hidden="false" customHeight="true" outlineLevel="0" collapsed="false">
      <c r="A91" s="46" t="n">
        <v>2022051088</v>
      </c>
      <c r="B91" s="24" t="s">
        <v>35</v>
      </c>
      <c r="C91" s="25" t="n">
        <v>415.75</v>
      </c>
      <c r="D91" s="23" t="s">
        <v>36</v>
      </c>
      <c r="E91" s="34" t="n">
        <v>44708</v>
      </c>
      <c r="F91" s="37" t="s">
        <v>37</v>
      </c>
      <c r="G91" s="37" t="s">
        <v>38</v>
      </c>
      <c r="H91" s="38" t="n">
        <v>47925914</v>
      </c>
      <c r="I91" s="39" t="s">
        <v>582</v>
      </c>
      <c r="J91" s="24" t="str">
        <f aca="false">B91</f>
        <v>lieky</v>
      </c>
      <c r="K91" s="25" t="n">
        <f aca="false">C91</f>
        <v>415.75</v>
      </c>
      <c r="L91" s="34" t="n">
        <v>44708</v>
      </c>
      <c r="M91" s="28" t="str">
        <f aca="false">F91</f>
        <v>ATONA s.r.o.</v>
      </c>
      <c r="N91" s="28" t="str">
        <f aca="false">G91</f>
        <v>Okružná 30, 048 01 Rožňava</v>
      </c>
      <c r="O91" s="32" t="n">
        <f aca="false">H91</f>
        <v>47925914</v>
      </c>
      <c r="P91" s="30" t="s">
        <v>32</v>
      </c>
      <c r="Q91" s="30" t="s">
        <v>33</v>
      </c>
    </row>
    <row r="92" customFormat="false" ht="36" hidden="false" customHeight="true" outlineLevel="0" collapsed="false">
      <c r="A92" s="46" t="n">
        <v>2022051089</v>
      </c>
      <c r="B92" s="24" t="s">
        <v>35</v>
      </c>
      <c r="C92" s="25" t="n">
        <v>892.79</v>
      </c>
      <c r="D92" s="23" t="s">
        <v>36</v>
      </c>
      <c r="E92" s="34" t="n">
        <v>44708</v>
      </c>
      <c r="F92" s="37" t="s">
        <v>37</v>
      </c>
      <c r="G92" s="37" t="s">
        <v>38</v>
      </c>
      <c r="H92" s="38" t="n">
        <v>47925914</v>
      </c>
      <c r="I92" s="39" t="s">
        <v>583</v>
      </c>
      <c r="J92" s="24" t="str">
        <f aca="false">B92</f>
        <v>lieky</v>
      </c>
      <c r="K92" s="25" t="n">
        <f aca="false">C92</f>
        <v>892.79</v>
      </c>
      <c r="L92" s="34" t="n">
        <v>44707</v>
      </c>
      <c r="M92" s="28" t="str">
        <f aca="false">F92</f>
        <v>ATONA s.r.o.</v>
      </c>
      <c r="N92" s="28" t="str">
        <f aca="false">G92</f>
        <v>Okružná 30, 048 01 Rožňava</v>
      </c>
      <c r="O92" s="32" t="n">
        <f aca="false">H92</f>
        <v>47925914</v>
      </c>
      <c r="P92" s="30" t="s">
        <v>32</v>
      </c>
      <c r="Q92" s="30" t="s">
        <v>33</v>
      </c>
    </row>
    <row r="93" customFormat="false" ht="36" hidden="false" customHeight="true" outlineLevel="0" collapsed="false">
      <c r="A93" s="46" t="n">
        <v>2022051090</v>
      </c>
      <c r="B93" s="24" t="s">
        <v>35</v>
      </c>
      <c r="C93" s="25" t="n">
        <v>1490.66</v>
      </c>
      <c r="D93" s="23" t="s">
        <v>36</v>
      </c>
      <c r="E93" s="34" t="n">
        <v>44708</v>
      </c>
      <c r="F93" s="37" t="s">
        <v>37</v>
      </c>
      <c r="G93" s="37" t="s">
        <v>38</v>
      </c>
      <c r="H93" s="38" t="n">
        <v>47925914</v>
      </c>
      <c r="I93" s="39" t="s">
        <v>584</v>
      </c>
      <c r="J93" s="24" t="str">
        <f aca="false">B93</f>
        <v>lieky</v>
      </c>
      <c r="K93" s="25" t="n">
        <f aca="false">C93</f>
        <v>1490.66</v>
      </c>
      <c r="L93" s="34" t="n">
        <v>44707</v>
      </c>
      <c r="M93" s="28" t="str">
        <f aca="false">F93</f>
        <v>ATONA s.r.o.</v>
      </c>
      <c r="N93" s="28" t="str">
        <f aca="false">G93</f>
        <v>Okružná 30, 048 01 Rožňava</v>
      </c>
      <c r="O93" s="32" t="n">
        <f aca="false">H93</f>
        <v>47925914</v>
      </c>
      <c r="P93" s="30" t="s">
        <v>32</v>
      </c>
      <c r="Q93" s="30" t="s">
        <v>33</v>
      </c>
    </row>
    <row r="94" customFormat="false" ht="36" hidden="false" customHeight="true" outlineLevel="0" collapsed="false">
      <c r="A94" s="46" t="n">
        <v>2022051091</v>
      </c>
      <c r="B94" s="24" t="s">
        <v>585</v>
      </c>
      <c r="C94" s="25" t="n">
        <v>200.11</v>
      </c>
      <c r="D94" s="36"/>
      <c r="E94" s="27" t="n">
        <v>44711</v>
      </c>
      <c r="F94" s="28" t="s">
        <v>586</v>
      </c>
      <c r="G94" s="28" t="s">
        <v>587</v>
      </c>
      <c r="H94" s="32" t="n">
        <v>46261656</v>
      </c>
      <c r="I94" s="39"/>
      <c r="J94" s="24" t="str">
        <f aca="false">B94</f>
        <v>LDPE vrecia - záloha</v>
      </c>
      <c r="K94" s="25" t="n">
        <f aca="false">C94</f>
        <v>200.11</v>
      </c>
      <c r="L94" s="107" t="n">
        <v>44708</v>
      </c>
      <c r="M94" s="28" t="str">
        <f aca="false">F94</f>
        <v>BETRIMAX s.r.o.</v>
      </c>
      <c r="N94" s="28" t="str">
        <f aca="false">G94</f>
        <v>M.R. Štefánika 189/22, 956 18 Bošany</v>
      </c>
      <c r="O94" s="32" t="n">
        <f aca="false">H94</f>
        <v>46261656</v>
      </c>
      <c r="P94" s="30" t="s">
        <v>32</v>
      </c>
      <c r="Q94" s="30" t="s">
        <v>33</v>
      </c>
    </row>
    <row r="95" customFormat="false" ht="36" hidden="false" customHeight="true" outlineLevel="0" collapsed="false">
      <c r="A95" s="46" t="n">
        <v>2022051092</v>
      </c>
      <c r="B95" s="24" t="s">
        <v>384</v>
      </c>
      <c r="C95" s="25" t="n">
        <v>-5.95</v>
      </c>
      <c r="D95" s="36" t="s">
        <v>459</v>
      </c>
      <c r="E95" s="27" t="n">
        <v>44712</v>
      </c>
      <c r="F95" s="28" t="s">
        <v>30</v>
      </c>
      <c r="G95" s="28" t="s">
        <v>31</v>
      </c>
      <c r="H95" s="32" t="n">
        <v>45952671</v>
      </c>
      <c r="I95" s="39"/>
      <c r="J95" s="24"/>
      <c r="K95" s="25"/>
      <c r="L95" s="107"/>
      <c r="M95" s="28"/>
      <c r="N95" s="28"/>
      <c r="O95" s="32"/>
      <c r="P95" s="30"/>
      <c r="Q95" s="30"/>
    </row>
    <row r="96" customFormat="false" ht="36" hidden="false" customHeight="true" outlineLevel="0" collapsed="false">
      <c r="A96" s="46" t="n">
        <v>2022051093</v>
      </c>
      <c r="B96" s="24" t="s">
        <v>588</v>
      </c>
      <c r="C96" s="25" t="n">
        <v>46</v>
      </c>
      <c r="D96" s="99"/>
      <c r="E96" s="27" t="n">
        <v>44711</v>
      </c>
      <c r="F96" s="37" t="s">
        <v>589</v>
      </c>
      <c r="G96" s="37" t="s">
        <v>590</v>
      </c>
      <c r="H96" s="38" t="n">
        <v>36371271</v>
      </c>
      <c r="I96" s="39"/>
      <c r="J96" s="24"/>
      <c r="K96" s="25"/>
      <c r="L96" s="107"/>
      <c r="M96" s="28"/>
      <c r="N96" s="28"/>
      <c r="O96" s="32"/>
      <c r="P96" s="30"/>
      <c r="Q96" s="30"/>
    </row>
    <row r="97" customFormat="false" ht="36" hidden="false" customHeight="true" outlineLevel="0" collapsed="false">
      <c r="A97" s="46" t="n">
        <v>2022051094</v>
      </c>
      <c r="B97" s="42" t="s">
        <v>184</v>
      </c>
      <c r="C97" s="25" t="n">
        <v>260</v>
      </c>
      <c r="D97" s="26" t="s">
        <v>185</v>
      </c>
      <c r="E97" s="27" t="n">
        <v>44712</v>
      </c>
      <c r="F97" s="37" t="s">
        <v>186</v>
      </c>
      <c r="G97" s="37" t="s">
        <v>187</v>
      </c>
      <c r="H97" s="38" t="n">
        <v>37522272</v>
      </c>
      <c r="I97" s="39"/>
      <c r="J97" s="24"/>
      <c r="K97" s="25"/>
      <c r="L97" s="107"/>
      <c r="M97" s="28"/>
      <c r="N97" s="28"/>
      <c r="O97" s="32"/>
      <c r="P97" s="30"/>
      <c r="Q97" s="30"/>
    </row>
    <row r="98" customFormat="false" ht="36" hidden="false" customHeight="true" outlineLevel="0" collapsed="false">
      <c r="A98" s="46" t="n">
        <v>2022051095</v>
      </c>
      <c r="B98" s="24" t="s">
        <v>401</v>
      </c>
      <c r="C98" s="25" t="n">
        <v>14.64</v>
      </c>
      <c r="D98" s="26" t="s">
        <v>402</v>
      </c>
      <c r="E98" s="59" t="n">
        <v>44712</v>
      </c>
      <c r="F98" s="45" t="s">
        <v>403</v>
      </c>
      <c r="G98" s="48" t="s">
        <v>404</v>
      </c>
      <c r="H98" s="32" t="n">
        <v>36597341</v>
      </c>
      <c r="I98" s="39"/>
      <c r="J98" s="24"/>
      <c r="K98" s="25"/>
      <c r="L98" s="107"/>
      <c r="M98" s="28"/>
      <c r="N98" s="28"/>
      <c r="O98" s="32"/>
      <c r="P98" s="30"/>
      <c r="Q98" s="30"/>
    </row>
    <row r="99" customFormat="false" ht="36" hidden="false" customHeight="true" outlineLevel="0" collapsed="false">
      <c r="A99" s="46" t="n">
        <v>2022051096</v>
      </c>
      <c r="B99" s="24" t="s">
        <v>124</v>
      </c>
      <c r="C99" s="25" t="n">
        <v>82.56</v>
      </c>
      <c r="D99" s="46" t="n">
        <v>162700</v>
      </c>
      <c r="E99" s="27" t="n">
        <v>44712</v>
      </c>
      <c r="F99" s="37" t="s">
        <v>125</v>
      </c>
      <c r="G99" s="37" t="s">
        <v>126</v>
      </c>
      <c r="H99" s="38" t="n">
        <v>17335949</v>
      </c>
      <c r="I99" s="39"/>
      <c r="J99" s="24"/>
      <c r="K99" s="25"/>
      <c r="L99" s="107"/>
      <c r="M99" s="28"/>
      <c r="N99" s="28"/>
      <c r="O99" s="32"/>
      <c r="P99" s="30"/>
      <c r="Q99" s="30"/>
    </row>
    <row r="100" customFormat="false" ht="36" hidden="false" customHeight="true" outlineLevel="0" collapsed="false">
      <c r="A100" s="46" t="n">
        <v>2022051097</v>
      </c>
      <c r="B100" s="24" t="s">
        <v>488</v>
      </c>
      <c r="C100" s="25" t="n">
        <v>570.62</v>
      </c>
      <c r="D100" s="36"/>
      <c r="E100" s="27" t="n">
        <v>44701</v>
      </c>
      <c r="F100" s="28" t="s">
        <v>591</v>
      </c>
      <c r="G100" s="28" t="s">
        <v>592</v>
      </c>
      <c r="H100" s="32" t="n">
        <v>31331131</v>
      </c>
      <c r="I100" s="39"/>
      <c r="J100" s="24" t="str">
        <f aca="false">B100</f>
        <v>tlačivá</v>
      </c>
      <c r="K100" s="25" t="n">
        <f aca="false">C100</f>
        <v>570.62</v>
      </c>
      <c r="L100" s="107" t="n">
        <v>44700</v>
      </c>
      <c r="M100" s="28" t="str">
        <f aca="false">F100</f>
        <v>Ševt a.s.</v>
      </c>
      <c r="N100" s="28" t="str">
        <f aca="false">G100</f>
        <v>Plynárenská 6, 821 09 Bratislava</v>
      </c>
      <c r="O100" s="32" t="n">
        <f aca="false">H100</f>
        <v>31331131</v>
      </c>
      <c r="P100" s="30" t="s">
        <v>32</v>
      </c>
      <c r="Q100" s="30" t="s">
        <v>33</v>
      </c>
    </row>
    <row r="101" customFormat="false" ht="36" hidden="false" customHeight="true" outlineLevel="0" collapsed="false">
      <c r="A101" s="46" t="n">
        <v>2022051098</v>
      </c>
      <c r="B101" s="28" t="s">
        <v>100</v>
      </c>
      <c r="C101" s="25" t="n">
        <v>116.01</v>
      </c>
      <c r="D101" s="46" t="n">
        <v>5611864285</v>
      </c>
      <c r="E101" s="59" t="n">
        <v>44681</v>
      </c>
      <c r="F101" s="37" t="s">
        <v>101</v>
      </c>
      <c r="G101" s="37" t="s">
        <v>102</v>
      </c>
      <c r="H101" s="38" t="n">
        <v>31322832</v>
      </c>
      <c r="I101" s="39"/>
      <c r="J101" s="24"/>
      <c r="K101" s="25"/>
      <c r="L101" s="107"/>
      <c r="M101" s="28"/>
      <c r="N101" s="28"/>
      <c r="O101" s="32"/>
      <c r="P101" s="30"/>
      <c r="Q101" s="30"/>
    </row>
    <row r="102" customFormat="false" ht="36" hidden="false" customHeight="true" outlineLevel="0" collapsed="false">
      <c r="A102" s="46" t="n">
        <v>2022051099</v>
      </c>
      <c r="B102" s="24" t="s">
        <v>209</v>
      </c>
      <c r="C102" s="25" t="n">
        <v>96</v>
      </c>
      <c r="D102" s="36" t="s">
        <v>210</v>
      </c>
      <c r="E102" s="27" t="n">
        <v>44712</v>
      </c>
      <c r="F102" s="28" t="s">
        <v>211</v>
      </c>
      <c r="G102" s="28" t="s">
        <v>212</v>
      </c>
      <c r="H102" s="32" t="n">
        <v>46754768</v>
      </c>
      <c r="I102" s="39"/>
      <c r="J102" s="24"/>
      <c r="K102" s="25"/>
      <c r="L102" s="107"/>
      <c r="M102" s="28"/>
      <c r="N102" s="28"/>
      <c r="O102" s="32"/>
      <c r="P102" s="30"/>
      <c r="Q102" s="30"/>
    </row>
    <row r="103" customFormat="false" ht="36" hidden="false" customHeight="true" outlineLevel="0" collapsed="false">
      <c r="A103" s="46" t="n">
        <v>2022051100</v>
      </c>
      <c r="B103" s="24" t="s">
        <v>19</v>
      </c>
      <c r="C103" s="25" t="n">
        <v>703.91</v>
      </c>
      <c r="D103" s="26" t="s">
        <v>479</v>
      </c>
      <c r="E103" s="27" t="n">
        <v>44712</v>
      </c>
      <c r="F103" s="24" t="s">
        <v>77</v>
      </c>
      <c r="G103" s="28" t="s">
        <v>78</v>
      </c>
      <c r="H103" s="32" t="n">
        <v>17260752</v>
      </c>
      <c r="I103" s="39" t="s">
        <v>580</v>
      </c>
      <c r="J103" s="24" t="str">
        <f aca="false">B103</f>
        <v>potraviny</v>
      </c>
      <c r="K103" s="25" t="n">
        <f aca="false">C103</f>
        <v>703.91</v>
      </c>
      <c r="L103" s="107" t="n">
        <v>44705</v>
      </c>
      <c r="M103" s="28" t="str">
        <f aca="false">F103</f>
        <v>Zoltán Jánosdeák - Jánosdeák</v>
      </c>
      <c r="N103" s="28" t="str">
        <f aca="false">G103</f>
        <v>Vinohradná 101, 049 11 Plešivec</v>
      </c>
      <c r="O103" s="32" t="n">
        <f aca="false">H103</f>
        <v>17260752</v>
      </c>
      <c r="P103" s="30" t="s">
        <v>23</v>
      </c>
      <c r="Q103" s="30" t="s">
        <v>24</v>
      </c>
      <c r="S103" s="114"/>
    </row>
    <row r="104" customFormat="false" ht="36" hidden="false" customHeight="true" outlineLevel="0" collapsed="false">
      <c r="A104" s="46" t="n">
        <v>2022051101</v>
      </c>
      <c r="B104" s="24" t="s">
        <v>19</v>
      </c>
      <c r="C104" s="25" t="n">
        <v>1177.13</v>
      </c>
      <c r="D104" s="60"/>
      <c r="E104" s="27" t="n">
        <v>44712</v>
      </c>
      <c r="F104" s="43" t="s">
        <v>213</v>
      </c>
      <c r="G104" s="44" t="s">
        <v>214</v>
      </c>
      <c r="H104" s="38" t="n">
        <v>40731715</v>
      </c>
      <c r="I104" s="39" t="s">
        <v>593</v>
      </c>
      <c r="J104" s="24" t="str">
        <f aca="false">B104</f>
        <v>potraviny</v>
      </c>
      <c r="K104" s="25" t="n">
        <f aca="false">C104</f>
        <v>1177.13</v>
      </c>
      <c r="L104" s="107" t="n">
        <v>44701</v>
      </c>
      <c r="M104" s="28" t="str">
        <f aca="false">F104</f>
        <v>Norbert Balázs - NM-ZEL</v>
      </c>
      <c r="N104" s="28" t="str">
        <f aca="false">G104</f>
        <v>980 50 Včelince 66</v>
      </c>
      <c r="O104" s="32" t="n">
        <f aca="false">H104</f>
        <v>40731715</v>
      </c>
      <c r="P104" s="30" t="s">
        <v>23</v>
      </c>
      <c r="Q104" s="30" t="s">
        <v>24</v>
      </c>
      <c r="S104" s="114"/>
    </row>
    <row r="105" customFormat="false" ht="36" hidden="false" customHeight="true" outlineLevel="0" collapsed="false">
      <c r="A105" s="46" t="n">
        <v>2022051102</v>
      </c>
      <c r="B105" s="24" t="s">
        <v>59</v>
      </c>
      <c r="C105" s="25" t="n">
        <v>258.24</v>
      </c>
      <c r="D105" s="46" t="s">
        <v>60</v>
      </c>
      <c r="E105" s="59" t="n">
        <v>44712</v>
      </c>
      <c r="F105" s="37" t="s">
        <v>61</v>
      </c>
      <c r="G105" s="37" t="s">
        <v>62</v>
      </c>
      <c r="H105" s="38" t="n">
        <v>35763469</v>
      </c>
      <c r="I105" s="39"/>
      <c r="J105" s="24"/>
      <c r="K105" s="25"/>
      <c r="L105" s="107"/>
      <c r="M105" s="28"/>
      <c r="N105" s="28"/>
      <c r="O105" s="32"/>
      <c r="P105" s="30"/>
      <c r="Q105" s="30"/>
      <c r="S105" s="114"/>
    </row>
    <row r="106" customFormat="false" ht="36" hidden="false" customHeight="true" outlineLevel="0" collapsed="false">
      <c r="A106" s="46" t="n">
        <v>2022051103</v>
      </c>
      <c r="B106" s="24" t="s">
        <v>594</v>
      </c>
      <c r="C106" s="25" t="n">
        <v>828</v>
      </c>
      <c r="D106" s="26"/>
      <c r="E106" s="27" t="n">
        <v>44712</v>
      </c>
      <c r="F106" s="44" t="s">
        <v>595</v>
      </c>
      <c r="G106" s="44" t="s">
        <v>596</v>
      </c>
      <c r="H106" s="38" t="n">
        <v>36449385</v>
      </c>
      <c r="I106" s="39"/>
      <c r="J106" s="24" t="str">
        <f aca="false">B106</f>
        <v>tabletková soľ</v>
      </c>
      <c r="K106" s="25" t="n">
        <f aca="false">C106</f>
        <v>828</v>
      </c>
      <c r="L106" s="107" t="n">
        <v>44700</v>
      </c>
      <c r="M106" s="28" t="str">
        <f aca="false">F106</f>
        <v>MARCOS spol. s r.o.</v>
      </c>
      <c r="N106" s="28" t="str">
        <f aca="false">G106</f>
        <v>K Surdoku 9, 080 01 Prešov</v>
      </c>
      <c r="O106" s="32" t="n">
        <f aca="false">H106</f>
        <v>36449385</v>
      </c>
      <c r="P106" s="30" t="s">
        <v>32</v>
      </c>
      <c r="Q106" s="30" t="s">
        <v>33</v>
      </c>
      <c r="S106" s="114"/>
    </row>
    <row r="107" customFormat="false" ht="36" hidden="false" customHeight="true" outlineLevel="0" collapsed="false">
      <c r="A107" s="46" t="n">
        <v>2022051104</v>
      </c>
      <c r="B107" s="24" t="s">
        <v>409</v>
      </c>
      <c r="C107" s="25" t="n">
        <v>7324.57</v>
      </c>
      <c r="D107" s="46" t="s">
        <v>410</v>
      </c>
      <c r="E107" s="27" t="n">
        <v>44712</v>
      </c>
      <c r="F107" s="44" t="s">
        <v>207</v>
      </c>
      <c r="G107" s="44" t="s">
        <v>208</v>
      </c>
      <c r="H107" s="38" t="n">
        <v>686395</v>
      </c>
      <c r="I107" s="39"/>
      <c r="J107" s="24"/>
      <c r="K107" s="25"/>
      <c r="L107" s="107"/>
      <c r="M107" s="28"/>
      <c r="N107" s="28"/>
      <c r="O107" s="32"/>
      <c r="P107" s="30"/>
      <c r="Q107" s="30"/>
      <c r="S107" s="114"/>
    </row>
    <row r="108" customFormat="false" ht="36" hidden="false" customHeight="true" outlineLevel="0" collapsed="false">
      <c r="A108" s="46" t="n">
        <v>2022051105</v>
      </c>
      <c r="B108" s="24" t="s">
        <v>205</v>
      </c>
      <c r="C108" s="25" t="n">
        <v>12288.91</v>
      </c>
      <c r="D108" s="61" t="s">
        <v>206</v>
      </c>
      <c r="E108" s="27" t="n">
        <v>44712</v>
      </c>
      <c r="F108" s="44" t="s">
        <v>207</v>
      </c>
      <c r="G108" s="44" t="s">
        <v>208</v>
      </c>
      <c r="H108" s="38" t="n">
        <v>686395</v>
      </c>
      <c r="I108" s="39"/>
      <c r="J108" s="24"/>
      <c r="K108" s="25"/>
      <c r="L108" s="107"/>
      <c r="M108" s="28"/>
      <c r="N108" s="28"/>
      <c r="O108" s="32"/>
      <c r="P108" s="30"/>
      <c r="Q108" s="30"/>
      <c r="S108" s="114"/>
      <c r="U108" s="3"/>
    </row>
    <row r="109" customFormat="false" ht="36" hidden="false" customHeight="true" outlineLevel="0" collapsed="false">
      <c r="A109" s="46" t="n">
        <v>2022051106</v>
      </c>
      <c r="B109" s="24" t="s">
        <v>219</v>
      </c>
      <c r="C109" s="25" t="n">
        <v>200</v>
      </c>
      <c r="D109" s="26" t="s">
        <v>220</v>
      </c>
      <c r="E109" s="27" t="n">
        <v>44712</v>
      </c>
      <c r="F109" s="48" t="s">
        <v>221</v>
      </c>
      <c r="G109" s="48" t="s">
        <v>222</v>
      </c>
      <c r="H109" s="32" t="n">
        <v>45354081</v>
      </c>
      <c r="I109" s="39"/>
      <c r="J109" s="24"/>
      <c r="K109" s="25"/>
      <c r="L109" s="107"/>
      <c r="M109" s="28"/>
      <c r="N109" s="28"/>
      <c r="O109" s="32"/>
      <c r="P109" s="30"/>
      <c r="Q109" s="30"/>
      <c r="U109" s="3"/>
    </row>
    <row r="110" customFormat="false" ht="11.25" hidden="false" customHeight="false" outlineLevel="0" collapsed="false">
      <c r="B110" s="63"/>
      <c r="C110" s="64"/>
      <c r="D110" s="65"/>
      <c r="E110" s="94"/>
      <c r="F110" s="74"/>
      <c r="G110" s="74"/>
      <c r="H110" s="75"/>
      <c r="I110" s="114"/>
      <c r="J110" s="63"/>
      <c r="K110" s="64"/>
      <c r="L110" s="94"/>
      <c r="M110" s="74"/>
      <c r="N110" s="74"/>
      <c r="O110" s="75"/>
    </row>
    <row r="111" customFormat="false" ht="11.25" hidden="false" customHeight="false" outlineLevel="0" collapsed="false">
      <c r="B111" s="63"/>
      <c r="C111" s="64"/>
      <c r="D111" s="65"/>
      <c r="E111" s="94"/>
      <c r="F111" s="67"/>
      <c r="G111" s="67"/>
      <c r="H111" s="71"/>
      <c r="I111" s="114"/>
      <c r="J111" s="63"/>
      <c r="K111" s="64"/>
      <c r="L111" s="94"/>
      <c r="M111" s="67"/>
      <c r="N111" s="67"/>
      <c r="O111" s="7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2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4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4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4"/>
      <c r="F3" s="21" t="s">
        <v>13</v>
      </c>
      <c r="G3" s="15" t="s">
        <v>14</v>
      </c>
      <c r="H3" s="16" t="s">
        <v>15</v>
      </c>
      <c r="I3" s="18"/>
      <c r="J3" s="15"/>
      <c r="K3" s="15"/>
      <c r="L3" s="84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96"/>
      <c r="U3" s="95"/>
      <c r="W3" s="96"/>
      <c r="X3" s="95"/>
      <c r="Y3" s="95"/>
    </row>
    <row r="4" customFormat="false" ht="36" hidden="false" customHeight="true" outlineLevel="0" collapsed="false">
      <c r="A4" s="46" t="n">
        <v>2022061001</v>
      </c>
      <c r="B4" s="24" t="s">
        <v>597</v>
      </c>
      <c r="C4" s="25" t="n">
        <v>161.94</v>
      </c>
      <c r="D4" s="36"/>
      <c r="E4" s="27" t="n">
        <v>44713</v>
      </c>
      <c r="F4" s="28" t="s">
        <v>598</v>
      </c>
      <c r="G4" s="28" t="s">
        <v>599</v>
      </c>
      <c r="H4" s="32" t="n">
        <v>46493000</v>
      </c>
      <c r="I4" s="48"/>
      <c r="J4" s="24" t="str">
        <f aca="false">B4</f>
        <v>zásuvková skrinka - záloha</v>
      </c>
      <c r="K4" s="25" t="n">
        <f aca="false">C4</f>
        <v>161.94</v>
      </c>
      <c r="L4" s="27" t="n">
        <v>44713</v>
      </c>
      <c r="M4" s="28" t="str">
        <f aca="false">F4</f>
        <v>Kancelária 24h s.r.o.</v>
      </c>
      <c r="N4" s="28" t="str">
        <f aca="false">G4</f>
        <v>Šulekova 2, 811 06 Bratislava</v>
      </c>
      <c r="O4" s="32" t="n">
        <f aca="false">H4</f>
        <v>46493000</v>
      </c>
      <c r="P4" s="30" t="s">
        <v>32</v>
      </c>
      <c r="Q4" s="30" t="s">
        <v>33</v>
      </c>
      <c r="T4" s="96"/>
      <c r="U4" s="95"/>
      <c r="W4" s="96"/>
      <c r="X4" s="95"/>
      <c r="Y4" s="95"/>
    </row>
    <row r="5" customFormat="false" ht="36" hidden="false" customHeight="true" outlineLevel="0" collapsed="false">
      <c r="A5" s="46" t="n">
        <v>2022061002</v>
      </c>
      <c r="B5" s="24" t="s">
        <v>19</v>
      </c>
      <c r="C5" s="25" t="n">
        <v>246.04</v>
      </c>
      <c r="D5" s="36" t="s">
        <v>459</v>
      </c>
      <c r="E5" s="27" t="n">
        <v>44714</v>
      </c>
      <c r="F5" s="28" t="s">
        <v>30</v>
      </c>
      <c r="G5" s="28" t="s">
        <v>31</v>
      </c>
      <c r="H5" s="32" t="n">
        <v>45952671</v>
      </c>
      <c r="I5" s="48" t="s">
        <v>600</v>
      </c>
      <c r="J5" s="24" t="str">
        <f aca="false">B5</f>
        <v>potraviny</v>
      </c>
      <c r="K5" s="25" t="n">
        <f aca="false">C5</f>
        <v>246.04</v>
      </c>
      <c r="L5" s="27" t="n">
        <v>44711</v>
      </c>
      <c r="M5" s="28" t="str">
        <f aca="false">F5</f>
        <v>METRO Cash and Carry SR s.r.o.</v>
      </c>
      <c r="N5" s="28" t="str">
        <f aca="false">G5</f>
        <v>Senecká cesta 1881,900 28  Ivanka pri Dunaji</v>
      </c>
      <c r="O5" s="32" t="n">
        <f aca="false">H5</f>
        <v>45952671</v>
      </c>
      <c r="P5" s="30" t="s">
        <v>23</v>
      </c>
      <c r="Q5" s="30" t="s">
        <v>24</v>
      </c>
      <c r="S5" s="96"/>
      <c r="T5" s="96"/>
      <c r="U5" s="95"/>
      <c r="W5" s="96"/>
      <c r="X5" s="95"/>
      <c r="Y5" s="95"/>
    </row>
    <row r="6" customFormat="false" ht="36" hidden="false" customHeight="true" outlineLevel="0" collapsed="false">
      <c r="A6" s="46" t="n">
        <v>2022061003</v>
      </c>
      <c r="B6" s="24" t="s">
        <v>19</v>
      </c>
      <c r="C6" s="25" t="n">
        <v>272.47</v>
      </c>
      <c r="D6" s="36" t="s">
        <v>459</v>
      </c>
      <c r="E6" s="27" t="n">
        <v>44714</v>
      </c>
      <c r="F6" s="28" t="s">
        <v>30</v>
      </c>
      <c r="G6" s="28" t="s">
        <v>31</v>
      </c>
      <c r="H6" s="32" t="n">
        <v>45952671</v>
      </c>
      <c r="I6" s="48" t="s">
        <v>601</v>
      </c>
      <c r="J6" s="24" t="str">
        <f aca="false">B6</f>
        <v>potraviny</v>
      </c>
      <c r="K6" s="25" t="n">
        <f aca="false">C6</f>
        <v>272.47</v>
      </c>
      <c r="L6" s="27" t="n">
        <v>44711</v>
      </c>
      <c r="M6" s="28" t="str">
        <f aca="false">F6</f>
        <v>METRO Cash and Carry SR s.r.o.</v>
      </c>
      <c r="N6" s="28" t="str">
        <f aca="false">G6</f>
        <v>Senecká cesta 1881,900 28  Ivanka pri Dunaji</v>
      </c>
      <c r="O6" s="32" t="n">
        <f aca="false">H6</f>
        <v>45952671</v>
      </c>
      <c r="P6" s="30" t="s">
        <v>23</v>
      </c>
      <c r="Q6" s="30" t="s">
        <v>24</v>
      </c>
      <c r="S6" s="98"/>
      <c r="T6" s="96"/>
      <c r="U6" s="95"/>
      <c r="V6" s="87"/>
      <c r="W6" s="96"/>
      <c r="X6" s="95"/>
      <c r="Y6" s="95"/>
    </row>
    <row r="7" customFormat="false" ht="36" hidden="false" customHeight="true" outlineLevel="0" collapsed="false">
      <c r="A7" s="46" t="n">
        <v>2022061004</v>
      </c>
      <c r="B7" s="24" t="s">
        <v>602</v>
      </c>
      <c r="C7" s="25" t="n">
        <v>82.8</v>
      </c>
      <c r="D7" s="26"/>
      <c r="E7" s="27" t="n">
        <v>44714</v>
      </c>
      <c r="F7" s="37" t="s">
        <v>603</v>
      </c>
      <c r="G7" s="37" t="s">
        <v>604</v>
      </c>
      <c r="H7" s="32"/>
      <c r="I7" s="48"/>
      <c r="J7" s="24"/>
      <c r="K7" s="25"/>
      <c r="L7" s="27"/>
      <c r="M7" s="28"/>
      <c r="N7" s="28"/>
      <c r="O7" s="32"/>
      <c r="P7" s="30"/>
      <c r="Q7" s="30"/>
      <c r="R7" s="118"/>
      <c r="S7" s="100"/>
      <c r="T7" s="53"/>
      <c r="U7" s="54"/>
      <c r="W7" s="53"/>
      <c r="Y7" s="95"/>
    </row>
    <row r="8" customFormat="false" ht="36" hidden="false" customHeight="true" outlineLevel="0" collapsed="false">
      <c r="A8" s="46" t="n">
        <v>2022061005</v>
      </c>
      <c r="B8" s="24" t="s">
        <v>239</v>
      </c>
      <c r="C8" s="25" t="n">
        <v>118.8</v>
      </c>
      <c r="D8" s="26" t="s">
        <v>44</v>
      </c>
      <c r="E8" s="27" t="n">
        <v>44714</v>
      </c>
      <c r="F8" s="37" t="s">
        <v>45</v>
      </c>
      <c r="G8" s="37" t="s">
        <v>46</v>
      </c>
      <c r="H8" s="38" t="n">
        <v>44031483</v>
      </c>
      <c r="I8" s="39"/>
      <c r="J8" s="24"/>
      <c r="K8" s="25"/>
      <c r="L8" s="27"/>
      <c r="M8" s="28"/>
      <c r="N8" s="28"/>
      <c r="O8" s="32"/>
      <c r="P8" s="30"/>
      <c r="Q8" s="30"/>
      <c r="R8" s="118"/>
      <c r="S8" s="100"/>
      <c r="T8" s="53"/>
      <c r="U8" s="54"/>
      <c r="W8" s="53"/>
    </row>
    <row r="9" customFormat="false" ht="36" hidden="false" customHeight="true" outlineLevel="0" collapsed="false">
      <c r="A9" s="46" t="n">
        <v>2022061006</v>
      </c>
      <c r="B9" s="45" t="s">
        <v>19</v>
      </c>
      <c r="C9" s="25" t="n">
        <v>40</v>
      </c>
      <c r="D9" s="26"/>
      <c r="E9" s="27" t="n">
        <v>44715</v>
      </c>
      <c r="F9" s="48" t="s">
        <v>565</v>
      </c>
      <c r="G9" s="48" t="s">
        <v>566</v>
      </c>
      <c r="H9" s="32" t="n">
        <v>33010005</v>
      </c>
      <c r="I9" s="48" t="s">
        <v>605</v>
      </c>
      <c r="J9" s="24" t="str">
        <f aca="false">B9</f>
        <v>potraviny</v>
      </c>
      <c r="K9" s="25" t="n">
        <f aca="false">C9</f>
        <v>40</v>
      </c>
      <c r="L9" s="27" t="n">
        <v>44715</v>
      </c>
      <c r="M9" s="28" t="str">
        <f aca="false">F9</f>
        <v>Ing. Gejza DEMETER</v>
      </c>
      <c r="N9" s="28" t="str">
        <f aca="false">G9</f>
        <v>Kunova Teplica 198, 049 33 Kunova Teplica</v>
      </c>
      <c r="O9" s="32" t="n">
        <f aca="false">H9</f>
        <v>33010005</v>
      </c>
      <c r="P9" s="30" t="s">
        <v>23</v>
      </c>
      <c r="Q9" s="30" t="s">
        <v>24</v>
      </c>
      <c r="T9" s="53"/>
      <c r="U9" s="54"/>
      <c r="W9" s="53"/>
    </row>
    <row r="10" customFormat="false" ht="36" hidden="false" customHeight="true" outlineLevel="0" collapsed="false">
      <c r="A10" s="46" t="n">
        <v>2022061007</v>
      </c>
      <c r="B10" s="24" t="s">
        <v>19</v>
      </c>
      <c r="C10" s="25" t="n">
        <v>450.3</v>
      </c>
      <c r="D10" s="36" t="s">
        <v>470</v>
      </c>
      <c r="E10" s="27" t="n">
        <v>44715</v>
      </c>
      <c r="F10" s="28" t="s">
        <v>48</v>
      </c>
      <c r="G10" s="28" t="s">
        <v>49</v>
      </c>
      <c r="H10" s="32" t="n">
        <v>36019208</v>
      </c>
      <c r="I10" s="48" t="s">
        <v>606</v>
      </c>
      <c r="J10" s="24" t="str">
        <f aca="false">B10</f>
        <v>potraviny</v>
      </c>
      <c r="K10" s="25" t="n">
        <f aca="false">C10</f>
        <v>450.3</v>
      </c>
      <c r="L10" s="27" t="n">
        <v>44711</v>
      </c>
      <c r="M10" s="28" t="str">
        <f aca="false">F10</f>
        <v>INMEDIA, spol.s.r.o.</v>
      </c>
      <c r="N10" s="28" t="str">
        <f aca="false">G10</f>
        <v>Námestie SNP 11, 960,01 Zvolen</v>
      </c>
      <c r="O10" s="32" t="n">
        <f aca="false">H10</f>
        <v>36019208</v>
      </c>
      <c r="P10" s="30" t="s">
        <v>23</v>
      </c>
      <c r="Q10" s="30" t="s">
        <v>24</v>
      </c>
      <c r="T10" s="53"/>
      <c r="U10" s="54"/>
      <c r="V10" s="55"/>
      <c r="W10" s="53"/>
    </row>
    <row r="11" customFormat="false" ht="36" hidden="false" customHeight="true" outlineLevel="0" collapsed="false">
      <c r="A11" s="46" t="n">
        <v>2022061008</v>
      </c>
      <c r="B11" s="24" t="s">
        <v>19</v>
      </c>
      <c r="C11" s="25" t="n">
        <v>545.92</v>
      </c>
      <c r="D11" s="36" t="s">
        <v>470</v>
      </c>
      <c r="E11" s="27" t="n">
        <v>44715</v>
      </c>
      <c r="F11" s="28" t="s">
        <v>48</v>
      </c>
      <c r="G11" s="28" t="s">
        <v>49</v>
      </c>
      <c r="H11" s="32" t="n">
        <v>36019208</v>
      </c>
      <c r="I11" s="48" t="s">
        <v>607</v>
      </c>
      <c r="J11" s="24" t="str">
        <f aca="false">B11</f>
        <v>potraviny</v>
      </c>
      <c r="K11" s="25" t="n">
        <f aca="false">C11</f>
        <v>545.92</v>
      </c>
      <c r="L11" s="27" t="n">
        <v>44711</v>
      </c>
      <c r="M11" s="28" t="str">
        <f aca="false">F11</f>
        <v>INMEDIA, spol.s.r.o.</v>
      </c>
      <c r="N11" s="28" t="str">
        <f aca="false">G11</f>
        <v>Námestie SNP 11, 960,01 Zvolen</v>
      </c>
      <c r="O11" s="32" t="n">
        <f aca="false">H11</f>
        <v>36019208</v>
      </c>
      <c r="P11" s="30" t="s">
        <v>23</v>
      </c>
      <c r="Q11" s="30" t="s">
        <v>24</v>
      </c>
      <c r="T11" s="56"/>
      <c r="U11" s="54"/>
      <c r="V11" s="57"/>
      <c r="W11" s="56"/>
    </row>
    <row r="12" customFormat="false" ht="36" hidden="false" customHeight="true" outlineLevel="0" collapsed="false">
      <c r="A12" s="46" t="n">
        <v>2022061009</v>
      </c>
      <c r="B12" s="24" t="s">
        <v>19</v>
      </c>
      <c r="C12" s="25" t="n">
        <v>541.92</v>
      </c>
      <c r="D12" s="36" t="s">
        <v>470</v>
      </c>
      <c r="E12" s="27" t="n">
        <v>44715</v>
      </c>
      <c r="F12" s="28" t="s">
        <v>48</v>
      </c>
      <c r="G12" s="28" t="s">
        <v>49</v>
      </c>
      <c r="H12" s="32" t="n">
        <v>36019208</v>
      </c>
      <c r="I12" s="48" t="s">
        <v>608</v>
      </c>
      <c r="J12" s="24" t="str">
        <f aca="false">B12</f>
        <v>potraviny</v>
      </c>
      <c r="K12" s="25" t="n">
        <f aca="false">C12</f>
        <v>541.92</v>
      </c>
      <c r="L12" s="27" t="n">
        <v>44711</v>
      </c>
      <c r="M12" s="28" t="str">
        <f aca="false">F12</f>
        <v>INMEDIA, spol.s.r.o.</v>
      </c>
      <c r="N12" s="28" t="str">
        <f aca="false">G12</f>
        <v>Námestie SNP 11, 960,01 Zvolen</v>
      </c>
      <c r="O12" s="32" t="n">
        <f aca="false">H12</f>
        <v>36019208</v>
      </c>
      <c r="P12" s="30" t="s">
        <v>23</v>
      </c>
      <c r="Q12" s="30" t="s">
        <v>24</v>
      </c>
    </row>
    <row r="13" customFormat="false" ht="36" hidden="false" customHeight="true" outlineLevel="0" collapsed="false">
      <c r="A13" s="46" t="n">
        <v>2022061010</v>
      </c>
      <c r="B13" s="24" t="s">
        <v>19</v>
      </c>
      <c r="C13" s="25" t="n">
        <v>579.37</v>
      </c>
      <c r="D13" s="36" t="s">
        <v>470</v>
      </c>
      <c r="E13" s="27" t="n">
        <v>44715</v>
      </c>
      <c r="F13" s="28" t="s">
        <v>48</v>
      </c>
      <c r="G13" s="28" t="s">
        <v>49</v>
      </c>
      <c r="H13" s="32" t="n">
        <v>36019208</v>
      </c>
      <c r="I13" s="48"/>
      <c r="J13" s="24" t="str">
        <f aca="false">B13</f>
        <v>potraviny</v>
      </c>
      <c r="K13" s="25" t="n">
        <f aca="false">C13</f>
        <v>579.37</v>
      </c>
      <c r="L13" s="27" t="n">
        <v>44713</v>
      </c>
      <c r="M13" s="28" t="str">
        <f aca="false">F13</f>
        <v>INMEDIA, spol.s.r.o.</v>
      </c>
      <c r="N13" s="28" t="str">
        <f aca="false">G13</f>
        <v>Námestie SNP 11, 960,01 Zvolen</v>
      </c>
      <c r="O13" s="32" t="n">
        <f aca="false">H13</f>
        <v>36019208</v>
      </c>
      <c r="P13" s="30" t="s">
        <v>32</v>
      </c>
      <c r="Q13" s="30" t="s">
        <v>33</v>
      </c>
      <c r="S13" s="101"/>
    </row>
    <row r="14" customFormat="false" ht="36" hidden="false" customHeight="true" outlineLevel="0" collapsed="false">
      <c r="A14" s="46" t="n">
        <v>2022061011</v>
      </c>
      <c r="B14" s="24" t="s">
        <v>253</v>
      </c>
      <c r="C14" s="25" t="n">
        <v>3281.3</v>
      </c>
      <c r="D14" s="26"/>
      <c r="E14" s="27" t="n">
        <v>44715</v>
      </c>
      <c r="F14" s="37" t="s">
        <v>254</v>
      </c>
      <c r="G14" s="37" t="s">
        <v>255</v>
      </c>
      <c r="H14" s="38" t="n">
        <v>36227901</v>
      </c>
      <c r="I14" s="48"/>
      <c r="J14" s="24" t="str">
        <f aca="false">B14</f>
        <v>čist.prostriedky</v>
      </c>
      <c r="K14" s="25" t="n">
        <f aca="false">C14</f>
        <v>3281.3</v>
      </c>
      <c r="L14" s="27" t="n">
        <v>44711</v>
      </c>
      <c r="M14" s="28" t="str">
        <f aca="false">F14</f>
        <v>BANCHEM, s.r.o.</v>
      </c>
      <c r="N14" s="28" t="str">
        <f aca="false">G14</f>
        <v>Rybný trh 332/9</v>
      </c>
      <c r="O14" s="32" t="n">
        <f aca="false">H14</f>
        <v>36227901</v>
      </c>
      <c r="P14" s="30" t="s">
        <v>32</v>
      </c>
      <c r="Q14" s="30" t="s">
        <v>33</v>
      </c>
      <c r="S14" s="114"/>
    </row>
    <row r="15" customFormat="false" ht="36" hidden="false" customHeight="true" outlineLevel="0" collapsed="false">
      <c r="A15" s="46" t="n">
        <v>2022061012</v>
      </c>
      <c r="B15" s="24" t="s">
        <v>191</v>
      </c>
      <c r="C15" s="25" t="n">
        <v>200.11</v>
      </c>
      <c r="D15" s="36"/>
      <c r="E15" s="27" t="n">
        <v>44715</v>
      </c>
      <c r="F15" s="28" t="s">
        <v>586</v>
      </c>
      <c r="G15" s="28" t="s">
        <v>587</v>
      </c>
      <c r="H15" s="32" t="n">
        <v>46261656</v>
      </c>
      <c r="I15" s="39"/>
      <c r="J15" s="24" t="str">
        <f aca="false">B15</f>
        <v>LDPE vrecia</v>
      </c>
      <c r="K15" s="25" t="n">
        <f aca="false">C15</f>
        <v>200.11</v>
      </c>
      <c r="L15" s="107" t="n">
        <v>44708</v>
      </c>
      <c r="M15" s="28" t="str">
        <f aca="false">F15</f>
        <v>BETRIMAX s.r.o.</v>
      </c>
      <c r="N15" s="28" t="str">
        <f aca="false">G15</f>
        <v>M.R. Štefánika 189/22, 956 18 Bošany</v>
      </c>
      <c r="O15" s="32" t="n">
        <f aca="false">H15</f>
        <v>46261656</v>
      </c>
      <c r="P15" s="30" t="s">
        <v>32</v>
      </c>
      <c r="Q15" s="30" t="s">
        <v>33</v>
      </c>
      <c r="S15" s="40"/>
    </row>
    <row r="16" customFormat="false" ht="36" hidden="false" customHeight="true" outlineLevel="0" collapsed="false">
      <c r="A16" s="46" t="n">
        <v>2022061013</v>
      </c>
      <c r="B16" s="24" t="s">
        <v>597</v>
      </c>
      <c r="C16" s="25" t="n">
        <v>161.94</v>
      </c>
      <c r="D16" s="36"/>
      <c r="E16" s="27" t="n">
        <v>44718</v>
      </c>
      <c r="F16" s="28" t="s">
        <v>598</v>
      </c>
      <c r="G16" s="28" t="s">
        <v>599</v>
      </c>
      <c r="H16" s="32" t="n">
        <v>46493000</v>
      </c>
      <c r="I16" s="48"/>
      <c r="J16" s="24" t="str">
        <f aca="false">B16</f>
        <v>zásuvková skrinka - záloha</v>
      </c>
      <c r="K16" s="25" t="n">
        <f aca="false">C16</f>
        <v>161.94</v>
      </c>
      <c r="L16" s="27" t="n">
        <v>44713</v>
      </c>
      <c r="M16" s="28" t="str">
        <f aca="false">F16</f>
        <v>Kancelária 24h s.r.o.</v>
      </c>
      <c r="N16" s="28" t="str">
        <f aca="false">G16</f>
        <v>Šulekova 2, 811 06 Bratislava</v>
      </c>
      <c r="O16" s="32" t="n">
        <f aca="false">H16</f>
        <v>46493000</v>
      </c>
      <c r="P16" s="30" t="s">
        <v>32</v>
      </c>
      <c r="Q16" s="30" t="s">
        <v>33</v>
      </c>
      <c r="S16" s="119"/>
    </row>
    <row r="17" customFormat="false" ht="36" hidden="false" customHeight="true" outlineLevel="0" collapsed="false">
      <c r="A17" s="46" t="n">
        <v>2022061014</v>
      </c>
      <c r="B17" s="47" t="s">
        <v>19</v>
      </c>
      <c r="C17" s="25" t="n">
        <v>289.73</v>
      </c>
      <c r="D17" s="26"/>
      <c r="E17" s="27" t="n">
        <v>44719</v>
      </c>
      <c r="F17" s="44" t="s">
        <v>65</v>
      </c>
      <c r="G17" s="44" t="s">
        <v>66</v>
      </c>
      <c r="H17" s="38" t="n">
        <v>34152199</v>
      </c>
      <c r="I17" s="48" t="s">
        <v>609</v>
      </c>
      <c r="J17" s="24" t="str">
        <f aca="false">B17</f>
        <v>potraviny</v>
      </c>
      <c r="K17" s="25" t="n">
        <f aca="false">C17</f>
        <v>289.73</v>
      </c>
      <c r="L17" s="27" t="n">
        <v>44715</v>
      </c>
      <c r="M17" s="28" t="str">
        <f aca="false">F17</f>
        <v>Bidfood Slovakia, s.r.o</v>
      </c>
      <c r="N17" s="28" t="str">
        <f aca="false">G17</f>
        <v>Piešťanská 2321/71,  915 01 Nové Mesto nad Váhom</v>
      </c>
      <c r="O17" s="32" t="n">
        <f aca="false">H17</f>
        <v>34152199</v>
      </c>
      <c r="P17" s="30" t="s">
        <v>23</v>
      </c>
      <c r="Q17" s="30" t="s">
        <v>24</v>
      </c>
    </row>
    <row r="18" customFormat="false" ht="36" hidden="false" customHeight="true" outlineLevel="0" collapsed="false">
      <c r="A18" s="46" t="n">
        <v>2022061015</v>
      </c>
      <c r="B18" s="24" t="s">
        <v>19</v>
      </c>
      <c r="C18" s="26" t="s">
        <v>610</v>
      </c>
      <c r="D18" s="26"/>
      <c r="E18" s="59" t="n">
        <v>44718</v>
      </c>
      <c r="F18" s="37" t="s">
        <v>103</v>
      </c>
      <c r="G18" s="37" t="s">
        <v>104</v>
      </c>
      <c r="H18" s="38" t="n">
        <v>35760532</v>
      </c>
      <c r="I18" s="48" t="s">
        <v>611</v>
      </c>
      <c r="J18" s="24" t="str">
        <f aca="false">B18</f>
        <v>potraviny</v>
      </c>
      <c r="K18" s="25" t="str">
        <f aca="false">C18</f>
        <v>953,99</v>
      </c>
      <c r="L18" s="27" t="n">
        <v>44714</v>
      </c>
      <c r="M18" s="28" t="str">
        <f aca="false">F18</f>
        <v>ATC - JR, s.r.o.</v>
      </c>
      <c r="N18" s="28" t="str">
        <f aca="false">G18</f>
        <v>Vsetínska cesta 766,020 01 Púchov</v>
      </c>
      <c r="O18" s="32" t="n">
        <f aca="false">H18</f>
        <v>35760532</v>
      </c>
      <c r="P18" s="30" t="s">
        <v>23</v>
      </c>
      <c r="Q18" s="30" t="s">
        <v>24</v>
      </c>
    </row>
    <row r="19" customFormat="false" ht="36" hidden="false" customHeight="true" outlineLevel="0" collapsed="false">
      <c r="A19" s="46" t="n">
        <v>2022061016</v>
      </c>
      <c r="B19" s="24" t="s">
        <v>19</v>
      </c>
      <c r="C19" s="26" t="s">
        <v>612</v>
      </c>
      <c r="D19" s="26"/>
      <c r="E19" s="59" t="n">
        <v>44718</v>
      </c>
      <c r="F19" s="37" t="s">
        <v>103</v>
      </c>
      <c r="G19" s="37" t="s">
        <v>104</v>
      </c>
      <c r="H19" s="38" t="n">
        <v>35760532</v>
      </c>
      <c r="I19" s="48" t="s">
        <v>613</v>
      </c>
      <c r="J19" s="24" t="str">
        <f aca="false">B19</f>
        <v>potraviny</v>
      </c>
      <c r="K19" s="25" t="str">
        <f aca="false">C19</f>
        <v>735,09</v>
      </c>
      <c r="L19" s="27" t="n">
        <v>44714</v>
      </c>
      <c r="M19" s="28" t="str">
        <f aca="false">F19</f>
        <v>ATC - JR, s.r.o.</v>
      </c>
      <c r="N19" s="28" t="str">
        <f aca="false">G19</f>
        <v>Vsetínska cesta 766,020 01 Púchov</v>
      </c>
      <c r="O19" s="32" t="n">
        <f aca="false">H19</f>
        <v>35760532</v>
      </c>
      <c r="P19" s="30" t="s">
        <v>23</v>
      </c>
      <c r="Q19" s="30" t="s">
        <v>24</v>
      </c>
    </row>
    <row r="20" customFormat="false" ht="36" hidden="false" customHeight="true" outlineLevel="0" collapsed="false">
      <c r="A20" s="46" t="n">
        <v>2022061017</v>
      </c>
      <c r="B20" s="24" t="s">
        <v>19</v>
      </c>
      <c r="C20" s="25" t="n">
        <v>69.72</v>
      </c>
      <c r="D20" s="36" t="s">
        <v>459</v>
      </c>
      <c r="E20" s="27" t="n">
        <v>44719</v>
      </c>
      <c r="F20" s="28" t="s">
        <v>30</v>
      </c>
      <c r="G20" s="28" t="s">
        <v>31</v>
      </c>
      <c r="H20" s="32" t="n">
        <v>45952671</v>
      </c>
      <c r="I20" s="48"/>
      <c r="J20" s="24" t="str">
        <f aca="false">B20</f>
        <v>potraviny</v>
      </c>
      <c r="K20" s="25" t="n">
        <f aca="false">C20</f>
        <v>69.72</v>
      </c>
      <c r="L20" s="27" t="n">
        <v>44718</v>
      </c>
      <c r="M20" s="28" t="str">
        <f aca="false">F20</f>
        <v>METRO Cash and Carry SR s.r.o.</v>
      </c>
      <c r="N20" s="28" t="str">
        <f aca="false">G20</f>
        <v>Senecká cesta 1881,900 28  Ivanka pri Dunaji</v>
      </c>
      <c r="O20" s="32" t="n">
        <f aca="false">H20</f>
        <v>45952671</v>
      </c>
      <c r="P20" s="30" t="s">
        <v>32</v>
      </c>
      <c r="Q20" s="30" t="s">
        <v>33</v>
      </c>
    </row>
    <row r="21" customFormat="false" ht="36" hidden="false" customHeight="true" outlineLevel="0" collapsed="false">
      <c r="A21" s="46" t="n">
        <v>2022061018</v>
      </c>
      <c r="B21" s="24" t="s">
        <v>19</v>
      </c>
      <c r="C21" s="25" t="n">
        <v>320.57</v>
      </c>
      <c r="D21" s="36" t="s">
        <v>459</v>
      </c>
      <c r="E21" s="27" t="n">
        <v>44719</v>
      </c>
      <c r="F21" s="28" t="s">
        <v>30</v>
      </c>
      <c r="G21" s="28" t="s">
        <v>31</v>
      </c>
      <c r="H21" s="32" t="n">
        <v>45952671</v>
      </c>
      <c r="I21" s="48" t="s">
        <v>614</v>
      </c>
      <c r="J21" s="24" t="str">
        <f aca="false">B21</f>
        <v>potraviny</v>
      </c>
      <c r="K21" s="25" t="n">
        <f aca="false">C21</f>
        <v>320.57</v>
      </c>
      <c r="L21" s="27" t="n">
        <v>44715</v>
      </c>
      <c r="M21" s="28" t="str">
        <f aca="false">F21</f>
        <v>METRO Cash and Carry SR s.r.o.</v>
      </c>
      <c r="N21" s="28" t="str">
        <f aca="false">G21</f>
        <v>Senecká cesta 1881,900 28  Ivanka pri Dunaji</v>
      </c>
      <c r="O21" s="32" t="n">
        <f aca="false">H21</f>
        <v>45952671</v>
      </c>
      <c r="P21" s="30" t="s">
        <v>23</v>
      </c>
      <c r="Q21" s="30" t="s">
        <v>24</v>
      </c>
    </row>
    <row r="22" customFormat="false" ht="36" hidden="false" customHeight="true" outlineLevel="0" collapsed="false">
      <c r="A22" s="46" t="n">
        <v>2022061019</v>
      </c>
      <c r="B22" s="24" t="s">
        <v>19</v>
      </c>
      <c r="C22" s="25" t="n">
        <v>389.95</v>
      </c>
      <c r="D22" s="36" t="s">
        <v>459</v>
      </c>
      <c r="E22" s="27" t="n">
        <v>44719</v>
      </c>
      <c r="F22" s="28" t="s">
        <v>30</v>
      </c>
      <c r="G22" s="28" t="s">
        <v>31</v>
      </c>
      <c r="H22" s="32" t="n">
        <v>45952671</v>
      </c>
      <c r="I22" s="48" t="s">
        <v>615</v>
      </c>
      <c r="J22" s="24" t="str">
        <f aca="false">B22</f>
        <v>potraviny</v>
      </c>
      <c r="K22" s="25" t="n">
        <f aca="false">C22</f>
        <v>389.95</v>
      </c>
      <c r="L22" s="27" t="n">
        <v>44718</v>
      </c>
      <c r="M22" s="28" t="str">
        <f aca="false">F22</f>
        <v>METRO Cash and Carry SR s.r.o.</v>
      </c>
      <c r="N22" s="28" t="str">
        <f aca="false">G22</f>
        <v>Senecká cesta 1881,900 28  Ivanka pri Dunaji</v>
      </c>
      <c r="O22" s="32" t="n">
        <f aca="false">H22</f>
        <v>45952671</v>
      </c>
      <c r="P22" s="30" t="s">
        <v>23</v>
      </c>
      <c r="Q22" s="30" t="s">
        <v>24</v>
      </c>
    </row>
    <row r="23" customFormat="false" ht="36" hidden="false" customHeight="true" outlineLevel="0" collapsed="false">
      <c r="A23" s="46" t="n">
        <v>2022061020</v>
      </c>
      <c r="B23" s="24" t="s">
        <v>616</v>
      </c>
      <c r="C23" s="25" t="n">
        <v>39</v>
      </c>
      <c r="D23" s="36"/>
      <c r="E23" s="27" t="n">
        <v>44720</v>
      </c>
      <c r="F23" s="28" t="s">
        <v>617</v>
      </c>
      <c r="G23" s="28" t="s">
        <v>618</v>
      </c>
      <c r="H23" s="32" t="n">
        <v>31268650</v>
      </c>
      <c r="I23" s="48"/>
      <c r="J23" s="24"/>
      <c r="K23" s="25"/>
      <c r="L23" s="27"/>
      <c r="M23" s="28"/>
      <c r="N23" s="28"/>
      <c r="O23" s="32"/>
      <c r="P23" s="30"/>
      <c r="Q23" s="30"/>
    </row>
    <row r="24" customFormat="false" ht="36" hidden="false" customHeight="true" outlineLevel="0" collapsed="false">
      <c r="A24" s="46" t="n">
        <v>2022061021</v>
      </c>
      <c r="B24" s="24" t="s">
        <v>176</v>
      </c>
      <c r="C24" s="25" t="n">
        <v>46</v>
      </c>
      <c r="D24" s="99"/>
      <c r="E24" s="27" t="n">
        <v>44711</v>
      </c>
      <c r="F24" s="37" t="s">
        <v>589</v>
      </c>
      <c r="G24" s="37" t="s">
        <v>590</v>
      </c>
      <c r="H24" s="38" t="n">
        <v>36371271</v>
      </c>
      <c r="I24" s="48"/>
      <c r="J24" s="24"/>
      <c r="K24" s="25"/>
      <c r="L24" s="27"/>
      <c r="M24" s="28"/>
      <c r="N24" s="28"/>
      <c r="O24" s="32"/>
      <c r="P24" s="30"/>
      <c r="Q24" s="30"/>
    </row>
    <row r="25" customFormat="false" ht="36" hidden="false" customHeight="true" outlineLevel="0" collapsed="false">
      <c r="A25" s="46" t="n">
        <v>2022061022</v>
      </c>
      <c r="B25" s="24" t="s">
        <v>619</v>
      </c>
      <c r="C25" s="25" t="n">
        <v>20.5</v>
      </c>
      <c r="D25" s="36"/>
      <c r="E25" s="27" t="n">
        <v>44718</v>
      </c>
      <c r="F25" s="28" t="s">
        <v>620</v>
      </c>
      <c r="G25" s="28" t="s">
        <v>621</v>
      </c>
      <c r="H25" s="32" t="n">
        <v>31735347</v>
      </c>
      <c r="I25" s="48" t="s">
        <v>622</v>
      </c>
      <c r="J25" s="24" t="str">
        <f aca="false">B25</f>
        <v>pečiatka</v>
      </c>
      <c r="K25" s="25" t="n">
        <f aca="false">C25</f>
        <v>20.5</v>
      </c>
      <c r="L25" s="27" t="n">
        <v>44718</v>
      </c>
      <c r="M25" s="28" t="str">
        <f aca="false">F25</f>
        <v>PEČIATKY-VIZITKY, s.r.o.</v>
      </c>
      <c r="N25" s="28" t="str">
        <f aca="false">G25</f>
        <v>Šafáriková 21, 048 01 Rožňava</v>
      </c>
      <c r="O25" s="32" t="n">
        <f aca="false">H25</f>
        <v>31735347</v>
      </c>
      <c r="P25" s="30" t="s">
        <v>32</v>
      </c>
      <c r="Q25" s="30" t="s">
        <v>33</v>
      </c>
    </row>
    <row r="26" customFormat="false" ht="36" hidden="false" customHeight="true" outlineLevel="0" collapsed="false">
      <c r="A26" s="46" t="n">
        <v>2022061023</v>
      </c>
      <c r="B26" s="24" t="s">
        <v>19</v>
      </c>
      <c r="C26" s="25" t="n">
        <v>490.52</v>
      </c>
      <c r="D26" s="26" t="s">
        <v>479</v>
      </c>
      <c r="E26" s="27" t="n">
        <v>44717</v>
      </c>
      <c r="F26" s="24" t="s">
        <v>77</v>
      </c>
      <c r="G26" s="28" t="s">
        <v>78</v>
      </c>
      <c r="H26" s="32" t="n">
        <v>17260752</v>
      </c>
      <c r="I26" s="48" t="s">
        <v>623</v>
      </c>
      <c r="J26" s="24" t="str">
        <f aca="false">B26</f>
        <v>potraviny</v>
      </c>
      <c r="K26" s="25" t="n">
        <f aca="false">C26</f>
        <v>490.52</v>
      </c>
      <c r="L26" s="27" t="n">
        <v>44713</v>
      </c>
      <c r="M26" s="28" t="str">
        <f aca="false">F26</f>
        <v>Zoltán Jánosdeák - Jánosdeák</v>
      </c>
      <c r="N26" s="28" t="str">
        <f aca="false">G26</f>
        <v>Vinohradná 101, 049 11 Plešivec</v>
      </c>
      <c r="O26" s="32" t="n">
        <f aca="false">H26</f>
        <v>17260752</v>
      </c>
      <c r="P26" s="30" t="s">
        <v>23</v>
      </c>
      <c r="Q26" s="30" t="s">
        <v>24</v>
      </c>
    </row>
    <row r="27" customFormat="false" ht="36" hidden="false" customHeight="true" outlineLevel="0" collapsed="false">
      <c r="A27" s="46" t="n">
        <v>2022061024</v>
      </c>
      <c r="B27" s="24" t="s">
        <v>19</v>
      </c>
      <c r="C27" s="25" t="n">
        <v>1198.84</v>
      </c>
      <c r="D27" s="36" t="s">
        <v>459</v>
      </c>
      <c r="E27" s="27" t="n">
        <v>44721</v>
      </c>
      <c r="F27" s="28" t="s">
        <v>30</v>
      </c>
      <c r="G27" s="28" t="s">
        <v>31</v>
      </c>
      <c r="H27" s="32" t="n">
        <v>45952671</v>
      </c>
      <c r="I27" s="48"/>
      <c r="J27" s="24" t="str">
        <f aca="false">B27</f>
        <v>potraviny</v>
      </c>
      <c r="K27" s="25" t="n">
        <f aca="false">C27</f>
        <v>1198.84</v>
      </c>
      <c r="L27" s="27" t="n">
        <v>44718</v>
      </c>
      <c r="M27" s="28" t="str">
        <f aca="false">F27</f>
        <v>METRO Cash and Carry SR s.r.o.</v>
      </c>
      <c r="N27" s="28" t="str">
        <f aca="false">G27</f>
        <v>Senecká cesta 1881,900 28  Ivanka pri Dunaji</v>
      </c>
      <c r="O27" s="32" t="n">
        <f aca="false">H27</f>
        <v>45952671</v>
      </c>
      <c r="P27" s="30" t="s">
        <v>32</v>
      </c>
      <c r="Q27" s="30" t="s">
        <v>33</v>
      </c>
      <c r="U27" s="57"/>
      <c r="V27" s="57"/>
    </row>
    <row r="28" customFormat="false" ht="36" hidden="false" customHeight="true" outlineLevel="0" collapsed="false">
      <c r="A28" s="46" t="n">
        <v>2022061025</v>
      </c>
      <c r="B28" s="24" t="s">
        <v>19</v>
      </c>
      <c r="C28" s="25" t="n">
        <v>162.52</v>
      </c>
      <c r="D28" s="36" t="s">
        <v>459</v>
      </c>
      <c r="E28" s="27" t="n">
        <v>44721</v>
      </c>
      <c r="F28" s="28" t="s">
        <v>30</v>
      </c>
      <c r="G28" s="28" t="s">
        <v>31</v>
      </c>
      <c r="H28" s="32" t="n">
        <v>45952671</v>
      </c>
      <c r="I28" s="48"/>
      <c r="J28" s="24" t="str">
        <f aca="false">B28</f>
        <v>potraviny</v>
      </c>
      <c r="K28" s="25" t="n">
        <f aca="false">C28</f>
        <v>162.52</v>
      </c>
      <c r="L28" s="27" t="n">
        <v>44720</v>
      </c>
      <c r="M28" s="28" t="str">
        <f aca="false">F28</f>
        <v>METRO Cash and Carry SR s.r.o.</v>
      </c>
      <c r="N28" s="28" t="str">
        <f aca="false">G28</f>
        <v>Senecká cesta 1881,900 28  Ivanka pri Dunaji</v>
      </c>
      <c r="O28" s="32" t="n">
        <f aca="false">H28</f>
        <v>45952671</v>
      </c>
      <c r="P28" s="30" t="s">
        <v>32</v>
      </c>
      <c r="Q28" s="30" t="s">
        <v>33</v>
      </c>
    </row>
    <row r="29" customFormat="false" ht="36" hidden="false" customHeight="true" outlineLevel="0" collapsed="false">
      <c r="A29" s="46" t="n">
        <v>2022061026</v>
      </c>
      <c r="B29" s="24" t="s">
        <v>445</v>
      </c>
      <c r="C29" s="25" t="n">
        <v>492</v>
      </c>
      <c r="D29" s="36"/>
      <c r="E29" s="27" t="n">
        <v>44715</v>
      </c>
      <c r="F29" s="28" t="s">
        <v>624</v>
      </c>
      <c r="G29" s="28" t="s">
        <v>625</v>
      </c>
      <c r="H29" s="32" t="n">
        <v>45864772</v>
      </c>
      <c r="I29" s="48"/>
      <c r="J29" s="24" t="str">
        <f aca="false">B29</f>
        <v>rukavice</v>
      </c>
      <c r="K29" s="25" t="n">
        <f aca="false">C29</f>
        <v>492</v>
      </c>
      <c r="L29" s="27" t="n">
        <v>44714</v>
      </c>
      <c r="M29" s="28" t="str">
        <f aca="false">F29</f>
        <v>HALČI, s.r.o.</v>
      </c>
      <c r="N29" s="28" t="str">
        <f aca="false">G29</f>
        <v>Rastislavova 45, 040 01 Košice</v>
      </c>
      <c r="O29" s="32" t="n">
        <f aca="false">H29</f>
        <v>45864772</v>
      </c>
      <c r="P29" s="30" t="s">
        <v>32</v>
      </c>
      <c r="Q29" s="30" t="s">
        <v>33</v>
      </c>
    </row>
    <row r="30" customFormat="false" ht="36" hidden="false" customHeight="true" outlineLevel="0" collapsed="false">
      <c r="A30" s="46" t="n">
        <v>2022061027</v>
      </c>
      <c r="B30" s="45" t="s">
        <v>55</v>
      </c>
      <c r="C30" s="25" t="n">
        <v>404.83</v>
      </c>
      <c r="D30" s="26"/>
      <c r="E30" s="27" t="n">
        <v>44720</v>
      </c>
      <c r="F30" s="44" t="s">
        <v>56</v>
      </c>
      <c r="G30" s="44" t="s">
        <v>57</v>
      </c>
      <c r="H30" s="38" t="n">
        <v>31320911</v>
      </c>
      <c r="I30" s="48"/>
      <c r="J30" s="24" t="str">
        <f aca="false">B30</f>
        <v>špec. zdrav. materiál</v>
      </c>
      <c r="K30" s="25" t="n">
        <f aca="false">C30</f>
        <v>404.83</v>
      </c>
      <c r="L30" s="27" t="n">
        <v>44715</v>
      </c>
      <c r="M30" s="28" t="str">
        <f aca="false">F30</f>
        <v>Pharma Group, a.s. </v>
      </c>
      <c r="N30" s="28" t="str">
        <f aca="false">G30</f>
        <v>SNP 150, 908 73 Veľké Leváre</v>
      </c>
      <c r="O30" s="32" t="n">
        <f aca="false">H30</f>
        <v>31320911</v>
      </c>
      <c r="P30" s="30" t="s">
        <v>32</v>
      </c>
      <c r="Q30" s="30" t="s">
        <v>33</v>
      </c>
    </row>
    <row r="31" customFormat="false" ht="36" hidden="false" customHeight="true" outlineLevel="0" collapsed="false">
      <c r="A31" s="46" t="n">
        <v>2022061028</v>
      </c>
      <c r="B31" s="45" t="s">
        <v>55</v>
      </c>
      <c r="C31" s="25" t="n">
        <v>41.59</v>
      </c>
      <c r="D31" s="26"/>
      <c r="E31" s="27" t="n">
        <v>44720</v>
      </c>
      <c r="F31" s="44" t="s">
        <v>56</v>
      </c>
      <c r="G31" s="44" t="s">
        <v>57</v>
      </c>
      <c r="H31" s="38" t="n">
        <v>31320911</v>
      </c>
      <c r="I31" s="48"/>
      <c r="J31" s="24" t="str">
        <f aca="false">B31</f>
        <v>špec. zdrav. materiál</v>
      </c>
      <c r="K31" s="25" t="n">
        <f aca="false">C31</f>
        <v>41.59</v>
      </c>
      <c r="L31" s="27" t="n">
        <v>44715</v>
      </c>
      <c r="M31" s="28" t="str">
        <f aca="false">F31</f>
        <v>Pharma Group, a.s. </v>
      </c>
      <c r="N31" s="28" t="str">
        <f aca="false">G31</f>
        <v>SNP 150, 908 73 Veľké Leváre</v>
      </c>
      <c r="O31" s="32" t="n">
        <f aca="false">H31</f>
        <v>31320911</v>
      </c>
      <c r="P31" s="30" t="s">
        <v>32</v>
      </c>
      <c r="Q31" s="30" t="s">
        <v>33</v>
      </c>
    </row>
    <row r="32" customFormat="false" ht="36" hidden="false" customHeight="true" outlineLevel="0" collapsed="false">
      <c r="A32" s="46" t="n">
        <v>2022061029</v>
      </c>
      <c r="B32" s="24" t="s">
        <v>35</v>
      </c>
      <c r="C32" s="25" t="n">
        <v>489.41</v>
      </c>
      <c r="D32" s="23" t="s">
        <v>36</v>
      </c>
      <c r="E32" s="34" t="n">
        <v>44716</v>
      </c>
      <c r="F32" s="37" t="s">
        <v>37</v>
      </c>
      <c r="G32" s="37" t="s">
        <v>38</v>
      </c>
      <c r="H32" s="38" t="n">
        <v>47925914</v>
      </c>
      <c r="I32" s="34" t="s">
        <v>626</v>
      </c>
      <c r="J32" s="24" t="str">
        <f aca="false">B32</f>
        <v>lieky</v>
      </c>
      <c r="K32" s="25" t="n">
        <f aca="false">C32</f>
        <v>489.41</v>
      </c>
      <c r="L32" s="34" t="n">
        <v>44714</v>
      </c>
      <c r="M32" s="28" t="str">
        <f aca="false">F32</f>
        <v>ATONA s.r.o.</v>
      </c>
      <c r="N32" s="28" t="str">
        <f aca="false">G32</f>
        <v>Okružná 30, 048 01 Rožňava</v>
      </c>
      <c r="O32" s="32" t="n">
        <f aca="false">H32</f>
        <v>47925914</v>
      </c>
      <c r="P32" s="30" t="s">
        <v>32</v>
      </c>
      <c r="Q32" s="30" t="s">
        <v>33</v>
      </c>
      <c r="U32" s="57"/>
      <c r="V32" s="87"/>
    </row>
    <row r="33" customFormat="false" ht="36" hidden="false" customHeight="true" outlineLevel="0" collapsed="false">
      <c r="A33" s="46" t="n">
        <v>2022061030</v>
      </c>
      <c r="B33" s="24" t="s">
        <v>35</v>
      </c>
      <c r="C33" s="25" t="n">
        <v>691.34</v>
      </c>
      <c r="D33" s="23" t="s">
        <v>36</v>
      </c>
      <c r="E33" s="34" t="n">
        <v>44716</v>
      </c>
      <c r="F33" s="37" t="s">
        <v>37</v>
      </c>
      <c r="G33" s="37" t="s">
        <v>38</v>
      </c>
      <c r="H33" s="38" t="n">
        <v>47925914</v>
      </c>
      <c r="I33" s="34" t="s">
        <v>627</v>
      </c>
      <c r="J33" s="24" t="str">
        <f aca="false">B33</f>
        <v>lieky</v>
      </c>
      <c r="K33" s="25" t="n">
        <f aca="false">C33</f>
        <v>691.34</v>
      </c>
      <c r="L33" s="34" t="n">
        <v>44715</v>
      </c>
      <c r="M33" s="28" t="str">
        <f aca="false">F33</f>
        <v>ATONA s.r.o.</v>
      </c>
      <c r="N33" s="28" t="str">
        <f aca="false">G33</f>
        <v>Okružná 30, 048 01 Rožňava</v>
      </c>
      <c r="O33" s="32" t="n">
        <f aca="false">H33</f>
        <v>47925914</v>
      </c>
      <c r="P33" s="30" t="s">
        <v>32</v>
      </c>
      <c r="Q33" s="30" t="s">
        <v>33</v>
      </c>
      <c r="U33" s="57"/>
      <c r="V33" s="57"/>
    </row>
    <row r="34" customFormat="false" ht="36" hidden="false" customHeight="true" outlineLevel="0" collapsed="false">
      <c r="A34" s="46" t="n">
        <v>2022061031</v>
      </c>
      <c r="B34" s="24" t="s">
        <v>35</v>
      </c>
      <c r="C34" s="25" t="n">
        <v>1442.45</v>
      </c>
      <c r="D34" s="23" t="s">
        <v>36</v>
      </c>
      <c r="E34" s="34" t="n">
        <v>44716</v>
      </c>
      <c r="F34" s="37" t="s">
        <v>37</v>
      </c>
      <c r="G34" s="37" t="s">
        <v>38</v>
      </c>
      <c r="H34" s="38" t="n">
        <v>47925914</v>
      </c>
      <c r="I34" s="34" t="s">
        <v>628</v>
      </c>
      <c r="J34" s="24" t="str">
        <f aca="false">B34</f>
        <v>lieky</v>
      </c>
      <c r="K34" s="25" t="n">
        <f aca="false">C34</f>
        <v>1442.45</v>
      </c>
      <c r="L34" s="34" t="n">
        <v>44715</v>
      </c>
      <c r="M34" s="28" t="str">
        <f aca="false">F34</f>
        <v>ATONA s.r.o.</v>
      </c>
      <c r="N34" s="28" t="str">
        <f aca="false">G34</f>
        <v>Okružná 30, 048 01 Rožňava</v>
      </c>
      <c r="O34" s="32" t="n">
        <f aca="false">H34</f>
        <v>47925914</v>
      </c>
      <c r="P34" s="30" t="s">
        <v>32</v>
      </c>
      <c r="Q34" s="30" t="s">
        <v>33</v>
      </c>
      <c r="U34" s="57"/>
      <c r="V34" s="57"/>
    </row>
    <row r="35" customFormat="false" ht="36" hidden="false" customHeight="true" outlineLevel="0" collapsed="false">
      <c r="A35" s="46" t="n">
        <v>2022061032</v>
      </c>
      <c r="B35" s="24" t="s">
        <v>35</v>
      </c>
      <c r="C35" s="25" t="n">
        <v>1505.62</v>
      </c>
      <c r="D35" s="23" t="s">
        <v>36</v>
      </c>
      <c r="E35" s="34" t="n">
        <v>44716</v>
      </c>
      <c r="F35" s="37" t="s">
        <v>37</v>
      </c>
      <c r="G35" s="37" t="s">
        <v>38</v>
      </c>
      <c r="H35" s="38" t="n">
        <v>47925914</v>
      </c>
      <c r="I35" s="34" t="s">
        <v>629</v>
      </c>
      <c r="J35" s="24" t="str">
        <f aca="false">B35</f>
        <v>lieky</v>
      </c>
      <c r="K35" s="25" t="n">
        <f aca="false">C35</f>
        <v>1505.62</v>
      </c>
      <c r="L35" s="34" t="n">
        <v>44714</v>
      </c>
      <c r="M35" s="28" t="str">
        <f aca="false">F35</f>
        <v>ATONA s.r.o.</v>
      </c>
      <c r="N35" s="28" t="str">
        <f aca="false">G35</f>
        <v>Okružná 30, 048 01 Rožňava</v>
      </c>
      <c r="O35" s="32" t="n">
        <f aca="false">H35</f>
        <v>47925914</v>
      </c>
      <c r="P35" s="30" t="s">
        <v>32</v>
      </c>
      <c r="Q35" s="30" t="s">
        <v>33</v>
      </c>
    </row>
    <row r="36" customFormat="false" ht="36" hidden="false" customHeight="true" outlineLevel="0" collapsed="false">
      <c r="A36" s="46" t="n">
        <v>2022061033</v>
      </c>
      <c r="B36" s="24" t="s">
        <v>59</v>
      </c>
      <c r="C36" s="25" t="n">
        <v>5.99</v>
      </c>
      <c r="D36" s="46" t="s">
        <v>60</v>
      </c>
      <c r="E36" s="27" t="n">
        <v>44719</v>
      </c>
      <c r="F36" s="37" t="s">
        <v>61</v>
      </c>
      <c r="G36" s="37" t="s">
        <v>62</v>
      </c>
      <c r="H36" s="38" t="n">
        <v>35763469</v>
      </c>
      <c r="I36" s="48"/>
      <c r="J36" s="24"/>
      <c r="K36" s="25"/>
      <c r="L36" s="27"/>
      <c r="M36" s="28"/>
      <c r="N36" s="28"/>
      <c r="O36" s="32"/>
      <c r="P36" s="30"/>
      <c r="Q36" s="30"/>
    </row>
    <row r="37" customFormat="false" ht="36" hidden="false" customHeight="true" outlineLevel="0" collapsed="false">
      <c r="A37" s="46" t="n">
        <v>2022061034</v>
      </c>
      <c r="B37" s="24" t="s">
        <v>630</v>
      </c>
      <c r="C37" s="25" t="n">
        <v>95.9</v>
      </c>
      <c r="D37" s="23"/>
      <c r="E37" s="27" t="n">
        <v>44722</v>
      </c>
      <c r="F37" s="37" t="s">
        <v>631</v>
      </c>
      <c r="G37" s="37" t="s">
        <v>632</v>
      </c>
      <c r="H37" s="38" t="n">
        <v>50370294</v>
      </c>
      <c r="I37" s="48"/>
      <c r="J37" s="24" t="str">
        <f aca="false">B37</f>
        <v>tonery - záloha</v>
      </c>
      <c r="K37" s="25" t="n">
        <f aca="false">C37</f>
        <v>95.9</v>
      </c>
      <c r="L37" s="27" t="n">
        <v>44722</v>
      </c>
      <c r="M37" s="28" t="str">
        <f aca="false">F37</f>
        <v>Gigaprint.sk</v>
      </c>
      <c r="N37" s="28" t="str">
        <f aca="false">G37</f>
        <v>Kuzmányho 30, 911 01 Trenčín</v>
      </c>
      <c r="O37" s="32" t="n">
        <f aca="false">H37</f>
        <v>50370294</v>
      </c>
      <c r="P37" s="30" t="s">
        <v>32</v>
      </c>
      <c r="Q37" s="30" t="s">
        <v>33</v>
      </c>
    </row>
    <row r="38" customFormat="false" ht="36" hidden="false" customHeight="true" outlineLevel="0" collapsed="false">
      <c r="A38" s="46" t="n">
        <v>2022061035</v>
      </c>
      <c r="B38" s="24" t="s">
        <v>19</v>
      </c>
      <c r="C38" s="25" t="n">
        <v>396.72</v>
      </c>
      <c r="D38" s="36"/>
      <c r="E38" s="34" t="n">
        <v>44718</v>
      </c>
      <c r="F38" s="28" t="s">
        <v>287</v>
      </c>
      <c r="G38" s="28" t="s">
        <v>81</v>
      </c>
      <c r="H38" s="32" t="n">
        <v>50165402</v>
      </c>
      <c r="I38" s="48" t="s">
        <v>633</v>
      </c>
      <c r="J38" s="24" t="str">
        <f aca="false">B38</f>
        <v>potraviny</v>
      </c>
      <c r="K38" s="25" t="n">
        <f aca="false">C38</f>
        <v>396.72</v>
      </c>
      <c r="L38" s="27" t="n">
        <v>44718</v>
      </c>
      <c r="M38" s="28" t="str">
        <f aca="false">F38</f>
        <v>Tropico V, s.r.o.</v>
      </c>
      <c r="N38" s="28" t="str">
        <f aca="false">G38</f>
        <v>Dolný Harmanec 40, 976 03 Dolný Harmanec</v>
      </c>
      <c r="O38" s="32" t="n">
        <f aca="false">H38</f>
        <v>50165402</v>
      </c>
      <c r="P38" s="30" t="s">
        <v>23</v>
      </c>
      <c r="Q38" s="30" t="s">
        <v>24</v>
      </c>
      <c r="R38" s="118"/>
    </row>
    <row r="39" customFormat="false" ht="36" hidden="false" customHeight="true" outlineLevel="0" collapsed="false">
      <c r="A39" s="46" t="n">
        <v>2022061036</v>
      </c>
      <c r="B39" s="24" t="s">
        <v>19</v>
      </c>
      <c r="C39" s="25" t="n">
        <v>500.89</v>
      </c>
      <c r="D39" s="36" t="s">
        <v>470</v>
      </c>
      <c r="E39" s="27" t="n">
        <v>44722</v>
      </c>
      <c r="F39" s="28" t="s">
        <v>48</v>
      </c>
      <c r="G39" s="28" t="s">
        <v>49</v>
      </c>
      <c r="H39" s="32" t="n">
        <v>36019208</v>
      </c>
      <c r="I39" s="48" t="s">
        <v>634</v>
      </c>
      <c r="J39" s="24" t="str">
        <f aca="false">B39</f>
        <v>potraviny</v>
      </c>
      <c r="K39" s="25" t="n">
        <f aca="false">C39</f>
        <v>500.89</v>
      </c>
      <c r="L39" s="27" t="n">
        <v>44718</v>
      </c>
      <c r="M39" s="28" t="str">
        <f aca="false">F39</f>
        <v>INMEDIA, spol.s.r.o.</v>
      </c>
      <c r="N39" s="28" t="str">
        <f aca="false">G39</f>
        <v>Námestie SNP 11, 960,01 Zvolen</v>
      </c>
      <c r="O39" s="32" t="n">
        <f aca="false">H39</f>
        <v>36019208</v>
      </c>
      <c r="P39" s="30" t="s">
        <v>23</v>
      </c>
      <c r="Q39" s="30" t="s">
        <v>24</v>
      </c>
      <c r="R39" s="118"/>
    </row>
    <row r="40" customFormat="false" ht="36" hidden="false" customHeight="true" outlineLevel="0" collapsed="false">
      <c r="A40" s="46" t="n">
        <v>2022061037</v>
      </c>
      <c r="B40" s="24" t="s">
        <v>19</v>
      </c>
      <c r="C40" s="25" t="n">
        <v>350.35</v>
      </c>
      <c r="D40" s="36" t="s">
        <v>470</v>
      </c>
      <c r="E40" s="27" t="n">
        <v>44722</v>
      </c>
      <c r="F40" s="28" t="s">
        <v>48</v>
      </c>
      <c r="G40" s="28" t="s">
        <v>49</v>
      </c>
      <c r="H40" s="32" t="n">
        <v>36019208</v>
      </c>
      <c r="I40" s="48"/>
      <c r="J40" s="24" t="str">
        <f aca="false">B40</f>
        <v>potraviny</v>
      </c>
      <c r="K40" s="25" t="n">
        <f aca="false">C40</f>
        <v>350.35</v>
      </c>
      <c r="L40" s="27" t="n">
        <v>44719</v>
      </c>
      <c r="M40" s="28" t="str">
        <f aca="false">F40</f>
        <v>INMEDIA, spol.s.r.o.</v>
      </c>
      <c r="N40" s="28" t="str">
        <f aca="false">G40</f>
        <v>Námestie SNP 11, 960,01 Zvolen</v>
      </c>
      <c r="O40" s="32" t="n">
        <f aca="false">H40</f>
        <v>36019208</v>
      </c>
      <c r="P40" s="30" t="s">
        <v>32</v>
      </c>
      <c r="Q40" s="30" t="s">
        <v>33</v>
      </c>
      <c r="R40" s="118"/>
    </row>
    <row r="41" customFormat="false" ht="36" hidden="false" customHeight="true" outlineLevel="0" collapsed="false">
      <c r="A41" s="46" t="n">
        <v>2022061038</v>
      </c>
      <c r="B41" s="24" t="s">
        <v>19</v>
      </c>
      <c r="C41" s="25" t="n">
        <v>708.24</v>
      </c>
      <c r="D41" s="36" t="s">
        <v>470</v>
      </c>
      <c r="E41" s="27" t="n">
        <v>44722</v>
      </c>
      <c r="F41" s="28" t="s">
        <v>48</v>
      </c>
      <c r="G41" s="28" t="s">
        <v>49</v>
      </c>
      <c r="H41" s="32" t="n">
        <v>36019208</v>
      </c>
      <c r="I41" s="48" t="s">
        <v>635</v>
      </c>
      <c r="J41" s="24" t="str">
        <f aca="false">B41</f>
        <v>potraviny</v>
      </c>
      <c r="K41" s="25" t="n">
        <f aca="false">C41</f>
        <v>708.24</v>
      </c>
      <c r="L41" s="27" t="n">
        <v>44720</v>
      </c>
      <c r="M41" s="28" t="str">
        <f aca="false">F41</f>
        <v>INMEDIA, spol.s.r.o.</v>
      </c>
      <c r="N41" s="28" t="str">
        <f aca="false">G41</f>
        <v>Námestie SNP 11, 960,01 Zvolen</v>
      </c>
      <c r="O41" s="32" t="n">
        <f aca="false">H41</f>
        <v>36019208</v>
      </c>
      <c r="P41" s="30" t="s">
        <v>23</v>
      </c>
      <c r="Q41" s="30" t="s">
        <v>24</v>
      </c>
      <c r="R41" s="118"/>
    </row>
    <row r="42" customFormat="false" ht="36" hidden="false" customHeight="true" outlineLevel="0" collapsed="false">
      <c r="A42" s="46" t="n">
        <v>2022061039</v>
      </c>
      <c r="B42" s="24" t="s">
        <v>19</v>
      </c>
      <c r="C42" s="25" t="n">
        <v>134.99</v>
      </c>
      <c r="D42" s="36" t="s">
        <v>470</v>
      </c>
      <c r="E42" s="27" t="n">
        <v>44722</v>
      </c>
      <c r="F42" s="28" t="s">
        <v>48</v>
      </c>
      <c r="G42" s="28" t="s">
        <v>49</v>
      </c>
      <c r="H42" s="32" t="n">
        <v>36019208</v>
      </c>
      <c r="I42" s="48" t="s">
        <v>636</v>
      </c>
      <c r="J42" s="24" t="str">
        <f aca="false">B42</f>
        <v>potraviny</v>
      </c>
      <c r="K42" s="25" t="n">
        <f aca="false">C42</f>
        <v>134.99</v>
      </c>
      <c r="L42" s="27" t="n">
        <v>44718</v>
      </c>
      <c r="M42" s="28" t="str">
        <f aca="false">F42</f>
        <v>INMEDIA, spol.s.r.o.</v>
      </c>
      <c r="N42" s="28" t="str">
        <f aca="false">G42</f>
        <v>Námestie SNP 11, 960,01 Zvolen</v>
      </c>
      <c r="O42" s="32" t="n">
        <f aca="false">H42</f>
        <v>36019208</v>
      </c>
      <c r="P42" s="30" t="s">
        <v>23</v>
      </c>
      <c r="Q42" s="30" t="s">
        <v>24</v>
      </c>
      <c r="R42" s="118"/>
    </row>
    <row r="43" customFormat="false" ht="36" hidden="false" customHeight="true" outlineLevel="0" collapsed="false">
      <c r="A43" s="46" t="n">
        <v>2022061040</v>
      </c>
      <c r="B43" s="24" t="s">
        <v>19</v>
      </c>
      <c r="C43" s="25" t="n">
        <v>546.68</v>
      </c>
      <c r="D43" s="36" t="s">
        <v>470</v>
      </c>
      <c r="E43" s="27" t="n">
        <v>44722</v>
      </c>
      <c r="F43" s="28" t="s">
        <v>48</v>
      </c>
      <c r="G43" s="28" t="s">
        <v>49</v>
      </c>
      <c r="H43" s="32" t="n">
        <v>36019208</v>
      </c>
      <c r="I43" s="48" t="s">
        <v>637</v>
      </c>
      <c r="J43" s="24" t="str">
        <f aca="false">B43</f>
        <v>potraviny</v>
      </c>
      <c r="K43" s="25" t="n">
        <f aca="false">C43</f>
        <v>546.68</v>
      </c>
      <c r="L43" s="27" t="n">
        <v>44718</v>
      </c>
      <c r="M43" s="28" t="str">
        <f aca="false">F43</f>
        <v>INMEDIA, spol.s.r.o.</v>
      </c>
      <c r="N43" s="28" t="str">
        <f aca="false">G43</f>
        <v>Námestie SNP 11, 960,01 Zvolen</v>
      </c>
      <c r="O43" s="32" t="n">
        <f aca="false">H43</f>
        <v>36019208</v>
      </c>
      <c r="P43" s="30" t="s">
        <v>23</v>
      </c>
      <c r="Q43" s="30" t="s">
        <v>24</v>
      </c>
      <c r="R43" s="118"/>
    </row>
    <row r="44" customFormat="false" ht="36" hidden="false" customHeight="true" outlineLevel="0" collapsed="false">
      <c r="A44" s="46" t="n">
        <v>2022061041</v>
      </c>
      <c r="B44" s="24" t="s">
        <v>19</v>
      </c>
      <c r="C44" s="25" t="n">
        <v>485.48</v>
      </c>
      <c r="D44" s="26"/>
      <c r="E44" s="59" t="n">
        <v>44721</v>
      </c>
      <c r="F44" s="37" t="s">
        <v>320</v>
      </c>
      <c r="G44" s="37" t="s">
        <v>321</v>
      </c>
      <c r="H44" s="38" t="n">
        <v>36208027</v>
      </c>
      <c r="I44" s="48" t="s">
        <v>638</v>
      </c>
      <c r="J44" s="24" t="str">
        <f aca="false">B44</f>
        <v>potraviny</v>
      </c>
      <c r="K44" s="25" t="n">
        <f aca="false">C44</f>
        <v>485.48</v>
      </c>
      <c r="L44" s="27" t="n">
        <v>44721</v>
      </c>
      <c r="M44" s="28" t="str">
        <f aca="false">F44</f>
        <v>Prvá cateringová spol., s.r.o.</v>
      </c>
      <c r="N44" s="28" t="str">
        <f aca="false">G44</f>
        <v>Holubyho 12, 040 01 Košice</v>
      </c>
      <c r="O44" s="32" t="n">
        <f aca="false">H44</f>
        <v>36208027</v>
      </c>
      <c r="P44" s="30" t="s">
        <v>23</v>
      </c>
      <c r="Q44" s="30" t="s">
        <v>24</v>
      </c>
      <c r="S44" s="114"/>
    </row>
    <row r="45" customFormat="false" ht="36" hidden="false" customHeight="true" outlineLevel="0" collapsed="false">
      <c r="A45" s="46" t="n">
        <v>2022061042</v>
      </c>
      <c r="B45" s="24" t="s">
        <v>19</v>
      </c>
      <c r="C45" s="25" t="n">
        <v>495.96</v>
      </c>
      <c r="D45" s="26"/>
      <c r="E45" s="59" t="n">
        <v>44721</v>
      </c>
      <c r="F45" s="37" t="s">
        <v>320</v>
      </c>
      <c r="G45" s="37" t="s">
        <v>321</v>
      </c>
      <c r="H45" s="38" t="n">
        <v>36208027</v>
      </c>
      <c r="I45" s="48" t="s">
        <v>639</v>
      </c>
      <c r="J45" s="24" t="str">
        <f aca="false">B45</f>
        <v>potraviny</v>
      </c>
      <c r="K45" s="25" t="n">
        <f aca="false">C45</f>
        <v>495.96</v>
      </c>
      <c r="L45" s="27" t="n">
        <v>44721</v>
      </c>
      <c r="M45" s="28" t="str">
        <f aca="false">F45</f>
        <v>Prvá cateringová spol., s.r.o.</v>
      </c>
      <c r="N45" s="28" t="str">
        <f aca="false">G45</f>
        <v>Holubyho 12, 040 01 Košice</v>
      </c>
      <c r="O45" s="32" t="n">
        <f aca="false">H45</f>
        <v>36208027</v>
      </c>
      <c r="P45" s="30" t="s">
        <v>23</v>
      </c>
      <c r="Q45" s="30" t="s">
        <v>24</v>
      </c>
    </row>
    <row r="46" customFormat="false" ht="36" hidden="false" customHeight="true" outlineLevel="0" collapsed="false">
      <c r="A46" s="46" t="n">
        <v>2022061043</v>
      </c>
      <c r="B46" s="24" t="s">
        <v>640</v>
      </c>
      <c r="C46" s="25" t="n">
        <v>34.8</v>
      </c>
      <c r="D46" s="36"/>
      <c r="E46" s="27" t="n">
        <v>44722</v>
      </c>
      <c r="F46" s="28" t="s">
        <v>641</v>
      </c>
      <c r="G46" s="28" t="s">
        <v>642</v>
      </c>
      <c r="H46" s="32" t="n">
        <v>47376384</v>
      </c>
      <c r="I46" s="48"/>
      <c r="J46" s="24" t="str">
        <f aca="false">B46</f>
        <v>šzm - liekovka</v>
      </c>
      <c r="K46" s="25" t="n">
        <f aca="false">C46</f>
        <v>34.8</v>
      </c>
      <c r="L46" s="27" t="n">
        <v>44722</v>
      </c>
      <c r="M46" s="28" t="str">
        <f aca="false">F46</f>
        <v>ADCOMART, s.r.o.</v>
      </c>
      <c r="N46" s="28" t="str">
        <f aca="false">G46</f>
        <v>Na Vyhliadke 38, 841 07 Bratislava</v>
      </c>
      <c r="O46" s="32" t="n">
        <f aca="false">H46</f>
        <v>47376384</v>
      </c>
      <c r="P46" s="30" t="s">
        <v>32</v>
      </c>
      <c r="Q46" s="30" t="s">
        <v>33</v>
      </c>
      <c r="S46" s="114"/>
    </row>
    <row r="47" customFormat="false" ht="36" hidden="false" customHeight="true" outlineLevel="0" collapsed="false">
      <c r="A47" s="46" t="n">
        <v>2022061044</v>
      </c>
      <c r="B47" s="24" t="s">
        <v>181</v>
      </c>
      <c r="C47" s="25" t="n">
        <v>114.81</v>
      </c>
      <c r="D47" s="46" t="n">
        <v>6577885234</v>
      </c>
      <c r="E47" s="120" t="n">
        <v>44718</v>
      </c>
      <c r="F47" s="44" t="s">
        <v>182</v>
      </c>
      <c r="G47" s="44" t="s">
        <v>183</v>
      </c>
      <c r="H47" s="38" t="n">
        <v>17335949</v>
      </c>
      <c r="I47" s="48"/>
      <c r="J47" s="24"/>
      <c r="K47" s="25"/>
      <c r="L47" s="27"/>
      <c r="M47" s="28"/>
      <c r="N47" s="28"/>
      <c r="O47" s="32"/>
      <c r="P47" s="30"/>
      <c r="Q47" s="30"/>
    </row>
    <row r="48" customFormat="false" ht="36" hidden="false" customHeight="true" outlineLevel="0" collapsed="false">
      <c r="A48" s="46" t="n">
        <v>2022061045</v>
      </c>
      <c r="B48" s="24" t="s">
        <v>19</v>
      </c>
      <c r="C48" s="25" t="n">
        <v>285.32</v>
      </c>
      <c r="D48" s="36" t="s">
        <v>459</v>
      </c>
      <c r="E48" s="27" t="n">
        <v>44726</v>
      </c>
      <c r="F48" s="28" t="s">
        <v>30</v>
      </c>
      <c r="G48" s="28" t="s">
        <v>31</v>
      </c>
      <c r="H48" s="32" t="n">
        <v>45952671</v>
      </c>
      <c r="I48" s="48" t="s">
        <v>643</v>
      </c>
      <c r="J48" s="24" t="str">
        <f aca="false">B48</f>
        <v>potraviny</v>
      </c>
      <c r="K48" s="25" t="n">
        <f aca="false">C48</f>
        <v>285.32</v>
      </c>
      <c r="L48" s="27" t="n">
        <v>44725</v>
      </c>
      <c r="M48" s="28" t="str">
        <f aca="false">F48</f>
        <v>METRO Cash and Carry SR s.r.o.</v>
      </c>
      <c r="N48" s="28" t="str">
        <f aca="false">G48</f>
        <v>Senecká cesta 1881,900 28  Ivanka pri Dunaji</v>
      </c>
      <c r="O48" s="32" t="n">
        <f aca="false">H48</f>
        <v>45952671</v>
      </c>
      <c r="P48" s="30" t="s">
        <v>23</v>
      </c>
      <c r="Q48" s="30" t="s">
        <v>24</v>
      </c>
    </row>
    <row r="49" customFormat="false" ht="36" hidden="false" customHeight="true" outlineLevel="0" collapsed="false">
      <c r="A49" s="46" t="n">
        <v>2022061046</v>
      </c>
      <c r="B49" s="24" t="s">
        <v>19</v>
      </c>
      <c r="C49" s="25" t="n">
        <v>543.13</v>
      </c>
      <c r="D49" s="26" t="s">
        <v>479</v>
      </c>
      <c r="E49" s="27" t="n">
        <v>44724</v>
      </c>
      <c r="F49" s="24" t="s">
        <v>77</v>
      </c>
      <c r="G49" s="28" t="s">
        <v>78</v>
      </c>
      <c r="H49" s="32" t="n">
        <v>17260752</v>
      </c>
      <c r="I49" s="48" t="s">
        <v>644</v>
      </c>
      <c r="J49" s="24" t="str">
        <f aca="false">B49</f>
        <v>potraviny</v>
      </c>
      <c r="K49" s="25" t="n">
        <f aca="false">C49</f>
        <v>543.13</v>
      </c>
      <c r="L49" s="27" t="n">
        <v>44722</v>
      </c>
      <c r="M49" s="28" t="str">
        <f aca="false">F49</f>
        <v>Zoltán Jánosdeák - Jánosdeák</v>
      </c>
      <c r="N49" s="28" t="str">
        <f aca="false">G49</f>
        <v>Vinohradná 101, 049 11 Plešivec</v>
      </c>
      <c r="O49" s="32" t="n">
        <f aca="false">H49</f>
        <v>17260752</v>
      </c>
      <c r="P49" s="30" t="s">
        <v>23</v>
      </c>
      <c r="Q49" s="30" t="s">
        <v>24</v>
      </c>
      <c r="W49" s="90"/>
    </row>
    <row r="50" customFormat="false" ht="36" hidden="false" customHeight="true" outlineLevel="0" collapsed="false">
      <c r="A50" s="46" t="n">
        <v>2022061047</v>
      </c>
      <c r="B50" s="24" t="s">
        <v>19</v>
      </c>
      <c r="C50" s="25" t="n">
        <v>917.11</v>
      </c>
      <c r="D50" s="26"/>
      <c r="E50" s="59" t="n">
        <v>44726</v>
      </c>
      <c r="F50" s="37" t="s">
        <v>92</v>
      </c>
      <c r="G50" s="37" t="s">
        <v>93</v>
      </c>
      <c r="H50" s="38" t="n">
        <v>36397164</v>
      </c>
      <c r="I50" s="48" t="s">
        <v>645</v>
      </c>
      <c r="J50" s="24" t="str">
        <f aca="false">B50</f>
        <v>potraviny</v>
      </c>
      <c r="K50" s="25" t="n">
        <f aca="false">C50</f>
        <v>917.11</v>
      </c>
      <c r="L50" s="27" t="n">
        <v>44722</v>
      </c>
      <c r="M50" s="28" t="str">
        <f aca="false">F50</f>
        <v>PICADO , s.r.o</v>
      </c>
      <c r="N50" s="28" t="str">
        <f aca="false">G50</f>
        <v>Vysokoškolákov 6, 010 08 Žilina</v>
      </c>
      <c r="O50" s="32" t="n">
        <f aca="false">H50</f>
        <v>36397164</v>
      </c>
      <c r="P50" s="30" t="s">
        <v>23</v>
      </c>
      <c r="Q50" s="30" t="s">
        <v>24</v>
      </c>
      <c r="T50" s="92"/>
    </row>
    <row r="51" customFormat="false" ht="36" hidden="false" customHeight="true" outlineLevel="0" collapsed="false">
      <c r="A51" s="46" t="n">
        <v>2022061048</v>
      </c>
      <c r="B51" s="24" t="s">
        <v>19</v>
      </c>
      <c r="C51" s="25" t="n">
        <v>810.53</v>
      </c>
      <c r="D51" s="26"/>
      <c r="E51" s="59" t="n">
        <v>44726</v>
      </c>
      <c r="F51" s="37" t="s">
        <v>92</v>
      </c>
      <c r="G51" s="37" t="s">
        <v>93</v>
      </c>
      <c r="H51" s="38" t="n">
        <v>36397164</v>
      </c>
      <c r="I51" s="48" t="s">
        <v>646</v>
      </c>
      <c r="J51" s="24" t="str">
        <f aca="false">B51</f>
        <v>potraviny</v>
      </c>
      <c r="K51" s="25" t="n">
        <f aca="false">C51</f>
        <v>810.53</v>
      </c>
      <c r="L51" s="27" t="n">
        <v>44718</v>
      </c>
      <c r="M51" s="28" t="str">
        <f aca="false">F51</f>
        <v>PICADO , s.r.o</v>
      </c>
      <c r="N51" s="28" t="str">
        <f aca="false">G51</f>
        <v>Vysokoškolákov 6, 010 08 Žilina</v>
      </c>
      <c r="O51" s="32" t="n">
        <f aca="false">H51</f>
        <v>36397164</v>
      </c>
      <c r="P51" s="30" t="s">
        <v>23</v>
      </c>
      <c r="Q51" s="30" t="s">
        <v>24</v>
      </c>
    </row>
    <row r="52" customFormat="false" ht="36" hidden="false" customHeight="true" outlineLevel="0" collapsed="false">
      <c r="A52" s="46" t="n">
        <v>2022061049</v>
      </c>
      <c r="B52" s="24" t="s">
        <v>19</v>
      </c>
      <c r="C52" s="25" t="n">
        <v>645.7</v>
      </c>
      <c r="D52" s="26"/>
      <c r="E52" s="59" t="n">
        <v>44726</v>
      </c>
      <c r="F52" s="37" t="s">
        <v>92</v>
      </c>
      <c r="G52" s="37" t="s">
        <v>93</v>
      </c>
      <c r="H52" s="38" t="n">
        <v>36397164</v>
      </c>
      <c r="I52" s="48" t="s">
        <v>647</v>
      </c>
      <c r="J52" s="24" t="str">
        <f aca="false">B52</f>
        <v>potraviny</v>
      </c>
      <c r="K52" s="25" t="n">
        <f aca="false">C52</f>
        <v>645.7</v>
      </c>
      <c r="L52" s="27" t="n">
        <v>44718</v>
      </c>
      <c r="M52" s="28" t="str">
        <f aca="false">F52</f>
        <v>PICADO , s.r.o</v>
      </c>
      <c r="N52" s="28" t="str">
        <f aca="false">G52</f>
        <v>Vysokoškolákov 6, 010 08 Žilina</v>
      </c>
      <c r="O52" s="32" t="n">
        <f aca="false">H52</f>
        <v>36397164</v>
      </c>
      <c r="P52" s="30" t="s">
        <v>23</v>
      </c>
      <c r="Q52" s="30" t="s">
        <v>24</v>
      </c>
    </row>
    <row r="53" customFormat="false" ht="36" hidden="false" customHeight="true" outlineLevel="0" collapsed="false">
      <c r="A53" s="46" t="n">
        <v>2022061050</v>
      </c>
      <c r="B53" s="24" t="s">
        <v>19</v>
      </c>
      <c r="C53" s="25" t="n">
        <v>1187.28</v>
      </c>
      <c r="D53" s="36" t="s">
        <v>459</v>
      </c>
      <c r="E53" s="27" t="n">
        <v>44728</v>
      </c>
      <c r="F53" s="28" t="s">
        <v>30</v>
      </c>
      <c r="G53" s="28" t="s">
        <v>31</v>
      </c>
      <c r="H53" s="32" t="n">
        <v>45952671</v>
      </c>
      <c r="I53" s="48" t="s">
        <v>648</v>
      </c>
      <c r="J53" s="24" t="str">
        <f aca="false">B53</f>
        <v>potraviny</v>
      </c>
      <c r="K53" s="25" t="n">
        <f aca="false">C53</f>
        <v>1187.28</v>
      </c>
      <c r="L53" s="27" t="n">
        <v>44665</v>
      </c>
      <c r="M53" s="28" t="str">
        <f aca="false">F53</f>
        <v>METRO Cash and Carry SR s.r.o.</v>
      </c>
      <c r="N53" s="28" t="str">
        <f aca="false">G53</f>
        <v>Senecká cesta 1881,900 28  Ivanka pri Dunaji</v>
      </c>
      <c r="O53" s="32" t="n">
        <f aca="false">H53</f>
        <v>45952671</v>
      </c>
      <c r="P53" s="30" t="s">
        <v>23</v>
      </c>
      <c r="Q53" s="30" t="s">
        <v>24</v>
      </c>
    </row>
    <row r="54" customFormat="false" ht="36" hidden="false" customHeight="true" outlineLevel="0" collapsed="false">
      <c r="A54" s="46" t="n">
        <v>2022061051</v>
      </c>
      <c r="B54" s="24" t="s">
        <v>649</v>
      </c>
      <c r="C54" s="25" t="n">
        <v>1860</v>
      </c>
      <c r="D54" s="26" t="s">
        <v>650</v>
      </c>
      <c r="E54" s="27" t="n">
        <v>44722</v>
      </c>
      <c r="F54" s="37" t="s">
        <v>651</v>
      </c>
      <c r="G54" s="37" t="s">
        <v>652</v>
      </c>
      <c r="H54" s="38" t="n">
        <v>36053058</v>
      </c>
      <c r="I54" s="48"/>
      <c r="J54" s="24"/>
      <c r="K54" s="25"/>
      <c r="L54" s="27"/>
      <c r="M54" s="28"/>
      <c r="N54" s="28"/>
      <c r="O54" s="32"/>
      <c r="P54" s="30"/>
      <c r="Q54" s="30"/>
      <c r="T54" s="96"/>
      <c r="U54" s="95"/>
      <c r="W54" s="96"/>
    </row>
    <row r="55" customFormat="false" ht="36" hidden="false" customHeight="true" outlineLevel="0" collapsed="false">
      <c r="A55" s="46" t="n">
        <v>2022061052</v>
      </c>
      <c r="B55" s="24" t="s">
        <v>35</v>
      </c>
      <c r="C55" s="25" t="n">
        <v>802.18</v>
      </c>
      <c r="D55" s="23" t="s">
        <v>36</v>
      </c>
      <c r="E55" s="34" t="n">
        <v>44724</v>
      </c>
      <c r="F55" s="37" t="s">
        <v>37</v>
      </c>
      <c r="G55" s="37" t="s">
        <v>38</v>
      </c>
      <c r="H55" s="38" t="n">
        <v>47925914</v>
      </c>
      <c r="I55" s="34" t="s">
        <v>653</v>
      </c>
      <c r="J55" s="24" t="str">
        <f aca="false">B55</f>
        <v>lieky</v>
      </c>
      <c r="K55" s="25" t="n">
        <f aca="false">C55</f>
        <v>802.18</v>
      </c>
      <c r="L55" s="34" t="n">
        <v>44721</v>
      </c>
      <c r="M55" s="28" t="str">
        <f aca="false">F55</f>
        <v>ATONA s.r.o.</v>
      </c>
      <c r="N55" s="28" t="str">
        <f aca="false">G55</f>
        <v>Okružná 30, 048 01 Rožňava</v>
      </c>
      <c r="O55" s="32" t="n">
        <f aca="false">H55</f>
        <v>47925914</v>
      </c>
      <c r="P55" s="30" t="s">
        <v>32</v>
      </c>
      <c r="Q55" s="30" t="s">
        <v>33</v>
      </c>
      <c r="T55" s="96"/>
      <c r="U55" s="95"/>
      <c r="W55" s="96"/>
    </row>
    <row r="56" customFormat="false" ht="36" hidden="false" customHeight="true" outlineLevel="0" collapsed="false">
      <c r="A56" s="46" t="n">
        <v>2022061053</v>
      </c>
      <c r="B56" s="24" t="s">
        <v>35</v>
      </c>
      <c r="C56" s="25" t="n">
        <v>472.49</v>
      </c>
      <c r="D56" s="23" t="s">
        <v>36</v>
      </c>
      <c r="E56" s="34" t="n">
        <v>44724</v>
      </c>
      <c r="F56" s="37" t="s">
        <v>37</v>
      </c>
      <c r="G56" s="37" t="s">
        <v>38</v>
      </c>
      <c r="H56" s="38" t="n">
        <v>47925914</v>
      </c>
      <c r="I56" s="34" t="s">
        <v>654</v>
      </c>
      <c r="J56" s="24" t="str">
        <f aca="false">B56</f>
        <v>lieky</v>
      </c>
      <c r="K56" s="25" t="n">
        <f aca="false">C56</f>
        <v>472.49</v>
      </c>
      <c r="L56" s="34" t="n">
        <v>44721</v>
      </c>
      <c r="M56" s="28" t="str">
        <f aca="false">F56</f>
        <v>ATONA s.r.o.</v>
      </c>
      <c r="N56" s="28" t="str">
        <f aca="false">G56</f>
        <v>Okružná 30, 048 01 Rožňava</v>
      </c>
      <c r="O56" s="32" t="n">
        <f aca="false">H56</f>
        <v>47925914</v>
      </c>
      <c r="P56" s="30" t="s">
        <v>32</v>
      </c>
      <c r="Q56" s="30" t="s">
        <v>33</v>
      </c>
      <c r="S56" s="96"/>
      <c r="T56" s="96"/>
      <c r="U56" s="95"/>
      <c r="W56" s="96"/>
    </row>
    <row r="57" customFormat="false" ht="36" hidden="false" customHeight="true" outlineLevel="0" collapsed="false">
      <c r="A57" s="46" t="n">
        <v>2022061054</v>
      </c>
      <c r="B57" s="24" t="s">
        <v>35</v>
      </c>
      <c r="C57" s="25" t="n">
        <v>1376.04</v>
      </c>
      <c r="D57" s="23" t="s">
        <v>36</v>
      </c>
      <c r="E57" s="34" t="n">
        <v>44724</v>
      </c>
      <c r="F57" s="37" t="s">
        <v>37</v>
      </c>
      <c r="G57" s="37" t="s">
        <v>38</v>
      </c>
      <c r="H57" s="38" t="n">
        <v>47925914</v>
      </c>
      <c r="I57" s="34" t="s">
        <v>655</v>
      </c>
      <c r="J57" s="24" t="str">
        <f aca="false">B57</f>
        <v>lieky</v>
      </c>
      <c r="K57" s="25" t="n">
        <f aca="false">C57</f>
        <v>1376.04</v>
      </c>
      <c r="L57" s="34" t="n">
        <v>44721</v>
      </c>
      <c r="M57" s="28" t="str">
        <f aca="false">F57</f>
        <v>ATONA s.r.o.</v>
      </c>
      <c r="N57" s="28" t="str">
        <f aca="false">G57</f>
        <v>Okružná 30, 048 01 Rožňava</v>
      </c>
      <c r="O57" s="32" t="n">
        <f aca="false">H57</f>
        <v>47925914</v>
      </c>
      <c r="P57" s="30" t="s">
        <v>32</v>
      </c>
      <c r="Q57" s="30" t="s">
        <v>33</v>
      </c>
      <c r="T57" s="96"/>
      <c r="U57" s="95"/>
      <c r="V57" s="87"/>
      <c r="W57" s="96"/>
    </row>
    <row r="58" customFormat="false" ht="36" hidden="false" customHeight="true" outlineLevel="0" collapsed="false">
      <c r="A58" s="46" t="n">
        <v>2022061055</v>
      </c>
      <c r="B58" s="24" t="s">
        <v>35</v>
      </c>
      <c r="C58" s="25" t="n">
        <v>1864.92</v>
      </c>
      <c r="D58" s="23" t="s">
        <v>36</v>
      </c>
      <c r="E58" s="34" t="n">
        <v>44724</v>
      </c>
      <c r="F58" s="37" t="s">
        <v>37</v>
      </c>
      <c r="G58" s="37" t="s">
        <v>38</v>
      </c>
      <c r="H58" s="38" t="n">
        <v>47925914</v>
      </c>
      <c r="I58" s="34" t="s">
        <v>656</v>
      </c>
      <c r="J58" s="24" t="str">
        <f aca="false">B58</f>
        <v>lieky</v>
      </c>
      <c r="K58" s="25" t="n">
        <f aca="false">C58</f>
        <v>1864.92</v>
      </c>
      <c r="L58" s="34" t="n">
        <v>44720</v>
      </c>
      <c r="M58" s="28" t="str">
        <f aca="false">F58</f>
        <v>ATONA s.r.o.</v>
      </c>
      <c r="N58" s="28" t="str">
        <f aca="false">G58</f>
        <v>Okružná 30, 048 01 Rožňava</v>
      </c>
      <c r="O58" s="32" t="n">
        <f aca="false">H58</f>
        <v>47925914</v>
      </c>
      <c r="P58" s="30" t="s">
        <v>32</v>
      </c>
      <c r="Q58" s="30" t="s">
        <v>33</v>
      </c>
      <c r="S58" s="121"/>
      <c r="T58" s="122"/>
      <c r="U58" s="95"/>
      <c r="V58" s="57"/>
      <c r="W58" s="56"/>
    </row>
    <row r="59" customFormat="false" ht="36" hidden="false" customHeight="true" outlineLevel="0" collapsed="false">
      <c r="A59" s="46" t="n">
        <v>2022061056</v>
      </c>
      <c r="B59" s="24" t="s">
        <v>657</v>
      </c>
      <c r="C59" s="25" t="n">
        <v>45</v>
      </c>
      <c r="D59" s="36" t="s">
        <v>658</v>
      </c>
      <c r="E59" s="27" t="n">
        <v>44722</v>
      </c>
      <c r="F59" s="28" t="s">
        <v>659</v>
      </c>
      <c r="G59" s="28" t="s">
        <v>660</v>
      </c>
      <c r="H59" s="32" t="n">
        <v>42327474</v>
      </c>
      <c r="I59" s="48"/>
      <c r="J59" s="24"/>
      <c r="K59" s="25"/>
      <c r="L59" s="27"/>
      <c r="M59" s="28"/>
      <c r="N59" s="28"/>
      <c r="O59" s="32"/>
      <c r="P59" s="30"/>
      <c r="Q59" s="30"/>
    </row>
    <row r="60" customFormat="false" ht="36" hidden="false" customHeight="true" outlineLevel="0" collapsed="false">
      <c r="A60" s="46" t="n">
        <v>2022061057</v>
      </c>
      <c r="B60" s="24" t="s">
        <v>19</v>
      </c>
      <c r="C60" s="25" t="n">
        <v>689.59</v>
      </c>
      <c r="D60" s="26"/>
      <c r="E60" s="27" t="n">
        <v>44728</v>
      </c>
      <c r="F60" s="24" t="s">
        <v>25</v>
      </c>
      <c r="G60" s="28" t="s">
        <v>26</v>
      </c>
      <c r="H60" s="32" t="n">
        <v>44240104</v>
      </c>
      <c r="I60" s="48" t="s">
        <v>661</v>
      </c>
      <c r="J60" s="24" t="str">
        <f aca="false">B60</f>
        <v>potraviny</v>
      </c>
      <c r="K60" s="25" t="n">
        <f aca="false">C60</f>
        <v>689.59</v>
      </c>
      <c r="L60" s="27" t="n">
        <v>44726</v>
      </c>
      <c r="M60" s="28" t="str">
        <f aca="false">F60</f>
        <v>BOHUŠ ŠESTÁK s.r.o.</v>
      </c>
      <c r="N60" s="28" t="str">
        <f aca="false">G60</f>
        <v>Vodárenská 343/2, 924 01 Galanta</v>
      </c>
      <c r="O60" s="32" t="n">
        <f aca="false">H60</f>
        <v>44240104</v>
      </c>
      <c r="P60" s="30" t="s">
        <v>23</v>
      </c>
      <c r="Q60" s="30" t="s">
        <v>24</v>
      </c>
    </row>
    <row r="61" customFormat="false" ht="36" hidden="false" customHeight="true" outlineLevel="0" collapsed="false">
      <c r="A61" s="46" t="n">
        <v>2022061058</v>
      </c>
      <c r="B61" s="24" t="s">
        <v>19</v>
      </c>
      <c r="C61" s="25" t="n">
        <v>448.87</v>
      </c>
      <c r="D61" s="26"/>
      <c r="E61" s="27" t="n">
        <v>44728</v>
      </c>
      <c r="F61" s="24" t="s">
        <v>25</v>
      </c>
      <c r="G61" s="28" t="s">
        <v>26</v>
      </c>
      <c r="H61" s="32" t="n">
        <v>44240104</v>
      </c>
      <c r="I61" s="48" t="s">
        <v>662</v>
      </c>
      <c r="J61" s="24" t="str">
        <f aca="false">B61</f>
        <v>potraviny</v>
      </c>
      <c r="K61" s="25" t="n">
        <f aca="false">C61</f>
        <v>448.87</v>
      </c>
      <c r="L61" s="27" t="n">
        <v>44726</v>
      </c>
      <c r="M61" s="28" t="str">
        <f aca="false">F61</f>
        <v>BOHUŠ ŠESTÁK s.r.o.</v>
      </c>
      <c r="N61" s="28" t="str">
        <f aca="false">G61</f>
        <v>Vodárenská 343/2, 924 01 Galanta</v>
      </c>
      <c r="O61" s="32" t="n">
        <f aca="false">H61</f>
        <v>44240104</v>
      </c>
      <c r="P61" s="30" t="s">
        <v>23</v>
      </c>
      <c r="Q61" s="30" t="s">
        <v>24</v>
      </c>
    </row>
    <row r="62" customFormat="false" ht="36" hidden="false" customHeight="true" outlineLevel="0" collapsed="false">
      <c r="A62" s="46" t="n">
        <v>2022061059</v>
      </c>
      <c r="B62" s="24" t="s">
        <v>19</v>
      </c>
      <c r="C62" s="25" t="n">
        <v>804.86</v>
      </c>
      <c r="D62" s="26"/>
      <c r="E62" s="27" t="n">
        <v>44728</v>
      </c>
      <c r="F62" s="24" t="s">
        <v>25</v>
      </c>
      <c r="G62" s="28" t="s">
        <v>26</v>
      </c>
      <c r="H62" s="32" t="n">
        <v>44240104</v>
      </c>
      <c r="I62" s="48" t="s">
        <v>663</v>
      </c>
      <c r="J62" s="24" t="str">
        <f aca="false">B62</f>
        <v>potraviny</v>
      </c>
      <c r="K62" s="25" t="n">
        <f aca="false">C62</f>
        <v>804.86</v>
      </c>
      <c r="L62" s="27" t="n">
        <v>44726</v>
      </c>
      <c r="M62" s="28" t="str">
        <f aca="false">F62</f>
        <v>BOHUŠ ŠESTÁK s.r.o.</v>
      </c>
      <c r="N62" s="28" t="str">
        <f aca="false">G62</f>
        <v>Vodárenská 343/2, 924 01 Galanta</v>
      </c>
      <c r="O62" s="32" t="n">
        <f aca="false">H62</f>
        <v>44240104</v>
      </c>
      <c r="P62" s="30" t="s">
        <v>23</v>
      </c>
      <c r="Q62" s="30" t="s">
        <v>24</v>
      </c>
      <c r="R62" s="118"/>
    </row>
    <row r="63" customFormat="false" ht="36" hidden="false" customHeight="true" outlineLevel="0" collapsed="false">
      <c r="A63" s="46" t="n">
        <v>2022061060</v>
      </c>
      <c r="B63" s="24" t="s">
        <v>124</v>
      </c>
      <c r="C63" s="25" t="n">
        <v>77.4</v>
      </c>
      <c r="D63" s="46" t="n">
        <v>162700</v>
      </c>
      <c r="E63" s="27" t="n">
        <v>44727</v>
      </c>
      <c r="F63" s="37" t="s">
        <v>125</v>
      </c>
      <c r="G63" s="37" t="s">
        <v>126</v>
      </c>
      <c r="H63" s="38" t="n">
        <v>17335949</v>
      </c>
      <c r="I63" s="48"/>
      <c r="J63" s="24"/>
      <c r="K63" s="25"/>
      <c r="L63" s="27"/>
      <c r="M63" s="28"/>
      <c r="N63" s="28"/>
      <c r="O63" s="32"/>
      <c r="P63" s="30"/>
      <c r="Q63" s="30"/>
    </row>
    <row r="64" customFormat="false" ht="36" hidden="false" customHeight="true" outlineLevel="0" collapsed="false">
      <c r="A64" s="46" t="n">
        <v>2022061061</v>
      </c>
      <c r="B64" s="24" t="s">
        <v>19</v>
      </c>
      <c r="C64" s="25" t="n">
        <v>539.28</v>
      </c>
      <c r="D64" s="36" t="s">
        <v>470</v>
      </c>
      <c r="E64" s="27" t="n">
        <v>44729</v>
      </c>
      <c r="F64" s="28" t="s">
        <v>48</v>
      </c>
      <c r="G64" s="28" t="s">
        <v>49</v>
      </c>
      <c r="H64" s="32" t="n">
        <v>36019208</v>
      </c>
      <c r="I64" s="48" t="s">
        <v>664</v>
      </c>
      <c r="J64" s="24" t="str">
        <f aca="false">B64</f>
        <v>potraviny</v>
      </c>
      <c r="K64" s="25" t="n">
        <f aca="false">C64</f>
        <v>539.28</v>
      </c>
      <c r="L64" s="27" t="n">
        <v>44726</v>
      </c>
      <c r="M64" s="28" t="str">
        <f aca="false">F64</f>
        <v>INMEDIA, spol.s.r.o.</v>
      </c>
      <c r="N64" s="28" t="str">
        <f aca="false">G64</f>
        <v>Námestie SNP 11, 960,01 Zvolen</v>
      </c>
      <c r="O64" s="32" t="n">
        <f aca="false">H64</f>
        <v>36019208</v>
      </c>
      <c r="P64" s="30" t="s">
        <v>23</v>
      </c>
      <c r="Q64" s="30" t="s">
        <v>24</v>
      </c>
      <c r="R64" s="118"/>
    </row>
    <row r="65" customFormat="false" ht="36" hidden="false" customHeight="true" outlineLevel="0" collapsed="false">
      <c r="A65" s="46" t="n">
        <v>2022061062</v>
      </c>
      <c r="B65" s="24" t="s">
        <v>19</v>
      </c>
      <c r="C65" s="25" t="n">
        <v>629.28</v>
      </c>
      <c r="D65" s="36" t="s">
        <v>470</v>
      </c>
      <c r="E65" s="27" t="n">
        <v>44729</v>
      </c>
      <c r="F65" s="28" t="s">
        <v>48</v>
      </c>
      <c r="G65" s="28" t="s">
        <v>49</v>
      </c>
      <c r="H65" s="32" t="n">
        <v>36019208</v>
      </c>
      <c r="I65" s="48" t="s">
        <v>665</v>
      </c>
      <c r="J65" s="24" t="str">
        <f aca="false">B65</f>
        <v>potraviny</v>
      </c>
      <c r="K65" s="25" t="n">
        <f aca="false">C65</f>
        <v>629.28</v>
      </c>
      <c r="L65" s="27" t="n">
        <v>44722</v>
      </c>
      <c r="M65" s="28" t="str">
        <f aca="false">F65</f>
        <v>INMEDIA, spol.s.r.o.</v>
      </c>
      <c r="N65" s="28" t="str">
        <f aca="false">G65</f>
        <v>Námestie SNP 11, 960,01 Zvolen</v>
      </c>
      <c r="O65" s="32" t="n">
        <f aca="false">H65</f>
        <v>36019208</v>
      </c>
      <c r="P65" s="30" t="s">
        <v>23</v>
      </c>
      <c r="Q65" s="30" t="s">
        <v>24</v>
      </c>
    </row>
    <row r="66" customFormat="false" ht="36" hidden="false" customHeight="true" outlineLevel="0" collapsed="false">
      <c r="A66" s="46" t="n">
        <v>2022061063</v>
      </c>
      <c r="B66" s="24" t="s">
        <v>19</v>
      </c>
      <c r="C66" s="25" t="n">
        <v>721.32</v>
      </c>
      <c r="D66" s="36" t="s">
        <v>470</v>
      </c>
      <c r="E66" s="27" t="n">
        <v>44729</v>
      </c>
      <c r="F66" s="28" t="s">
        <v>48</v>
      </c>
      <c r="G66" s="28" t="s">
        <v>49</v>
      </c>
      <c r="H66" s="32" t="n">
        <v>36019208</v>
      </c>
      <c r="I66" s="48" t="s">
        <v>666</v>
      </c>
      <c r="J66" s="24" t="str">
        <f aca="false">B66</f>
        <v>potraviny</v>
      </c>
      <c r="K66" s="25" t="n">
        <f aca="false">C66</f>
        <v>721.32</v>
      </c>
      <c r="L66" s="27" t="n">
        <v>44722</v>
      </c>
      <c r="M66" s="28" t="str">
        <f aca="false">F66</f>
        <v>INMEDIA, spol.s.r.o.</v>
      </c>
      <c r="N66" s="28" t="str">
        <f aca="false">G66</f>
        <v>Námestie SNP 11, 960,01 Zvolen</v>
      </c>
      <c r="O66" s="32" t="n">
        <f aca="false">H66</f>
        <v>36019208</v>
      </c>
      <c r="P66" s="30" t="s">
        <v>23</v>
      </c>
      <c r="Q66" s="30" t="s">
        <v>24</v>
      </c>
    </row>
    <row r="67" customFormat="false" ht="36" hidden="false" customHeight="true" outlineLevel="0" collapsed="false">
      <c r="A67" s="46" t="n">
        <v>2022061064</v>
      </c>
      <c r="B67" s="24" t="s">
        <v>667</v>
      </c>
      <c r="C67" s="25" t="n">
        <v>50.05</v>
      </c>
      <c r="D67" s="36"/>
      <c r="E67" s="27" t="n">
        <v>44725</v>
      </c>
      <c r="F67" s="28" t="s">
        <v>668</v>
      </c>
      <c r="G67" s="28" t="s">
        <v>669</v>
      </c>
      <c r="H67" s="32" t="n">
        <v>36471356</v>
      </c>
      <c r="I67" s="48"/>
      <c r="J67" s="24" t="str">
        <f aca="false">B67</f>
        <v>samolepky - únikový východ</v>
      </c>
      <c r="K67" s="25" t="n">
        <f aca="false">C67</f>
        <v>50.05</v>
      </c>
      <c r="L67" s="27" t="n">
        <v>44725</v>
      </c>
      <c r="M67" s="28" t="str">
        <f aca="false">F67</f>
        <v>FINEPRINT s.r.o.</v>
      </c>
      <c r="N67" s="28" t="str">
        <f aca="false">G67</f>
        <v>Budovateľský 38, 080 01 Prešov</v>
      </c>
      <c r="O67" s="32" t="n">
        <f aca="false">H67</f>
        <v>36471356</v>
      </c>
      <c r="P67" s="30" t="s">
        <v>32</v>
      </c>
      <c r="Q67" s="30" t="s">
        <v>33</v>
      </c>
    </row>
    <row r="68" customFormat="false" ht="36" hidden="false" customHeight="true" outlineLevel="0" collapsed="false">
      <c r="A68" s="46" t="n">
        <v>2022061065</v>
      </c>
      <c r="B68" s="42" t="s">
        <v>168</v>
      </c>
      <c r="C68" s="25" t="n">
        <v>46.5</v>
      </c>
      <c r="D68" s="26" t="s">
        <v>169</v>
      </c>
      <c r="E68" s="27" t="n">
        <v>44727</v>
      </c>
      <c r="F68" s="44" t="s">
        <v>170</v>
      </c>
      <c r="G68" s="44" t="s">
        <v>171</v>
      </c>
      <c r="H68" s="38" t="n">
        <v>35908718</v>
      </c>
      <c r="I68" s="48"/>
      <c r="J68" s="24"/>
      <c r="K68" s="25"/>
      <c r="L68" s="27"/>
      <c r="M68" s="28"/>
      <c r="N68" s="28"/>
      <c r="O68" s="32"/>
      <c r="P68" s="30"/>
      <c r="Q68" s="30"/>
    </row>
    <row r="69" customFormat="false" ht="36" hidden="false" customHeight="true" outlineLevel="0" collapsed="false">
      <c r="A69" s="46" t="n">
        <v>2022061066</v>
      </c>
      <c r="B69" s="24" t="s">
        <v>670</v>
      </c>
      <c r="C69" s="25" t="n">
        <v>50.76</v>
      </c>
      <c r="D69" s="36"/>
      <c r="E69" s="27" t="n">
        <v>44721</v>
      </c>
      <c r="F69" s="28" t="s">
        <v>671</v>
      </c>
      <c r="G69" s="28" t="s">
        <v>672</v>
      </c>
      <c r="H69" s="32" t="n">
        <v>52733700</v>
      </c>
      <c r="I69" s="48"/>
      <c r="J69" s="24" t="str">
        <f aca="false">B69</f>
        <v>akrylové farby</v>
      </c>
      <c r="K69" s="25" t="n">
        <f aca="false">C69</f>
        <v>50.76</v>
      </c>
      <c r="L69" s="27" t="n">
        <v>44719</v>
      </c>
      <c r="M69" s="28" t="str">
        <f aca="false">F69</f>
        <v>VYVY s.r.o.</v>
      </c>
      <c r="N69" s="28" t="str">
        <f aca="false">G69</f>
        <v>Kukučínova 985/8, 831 03 Bratislava</v>
      </c>
      <c r="O69" s="32" t="n">
        <f aca="false">H69</f>
        <v>52733700</v>
      </c>
      <c r="P69" s="30" t="s">
        <v>32</v>
      </c>
      <c r="Q69" s="30" t="s">
        <v>33</v>
      </c>
    </row>
    <row r="70" customFormat="false" ht="36" hidden="false" customHeight="true" outlineLevel="0" collapsed="false">
      <c r="A70" s="46" t="n">
        <v>2022061067</v>
      </c>
      <c r="B70" s="28" t="s">
        <v>100</v>
      </c>
      <c r="C70" s="25" t="n">
        <v>247.7</v>
      </c>
      <c r="D70" s="46" t="n">
        <v>5611864285</v>
      </c>
      <c r="E70" s="27" t="n">
        <v>44727</v>
      </c>
      <c r="F70" s="37" t="s">
        <v>101</v>
      </c>
      <c r="G70" s="37" t="s">
        <v>102</v>
      </c>
      <c r="H70" s="38" t="n">
        <v>31322832</v>
      </c>
      <c r="I70" s="48"/>
      <c r="J70" s="24"/>
      <c r="K70" s="25"/>
      <c r="L70" s="27"/>
      <c r="M70" s="28"/>
      <c r="N70" s="28"/>
      <c r="O70" s="32"/>
      <c r="P70" s="30"/>
      <c r="Q70" s="30"/>
    </row>
    <row r="71" customFormat="false" ht="36" hidden="false" customHeight="true" outlineLevel="0" collapsed="false">
      <c r="A71" s="46" t="n">
        <v>2022061068</v>
      </c>
      <c r="B71" s="24" t="s">
        <v>350</v>
      </c>
      <c r="C71" s="25" t="n">
        <v>677.86</v>
      </c>
      <c r="D71" s="46" t="n">
        <v>4020004007</v>
      </c>
      <c r="E71" s="27" t="n">
        <v>44727</v>
      </c>
      <c r="F71" s="37" t="s">
        <v>243</v>
      </c>
      <c r="G71" s="37" t="s">
        <v>244</v>
      </c>
      <c r="H71" s="38" t="n">
        <v>36570460</v>
      </c>
      <c r="I71" s="48"/>
      <c r="J71" s="24"/>
      <c r="K71" s="25"/>
      <c r="L71" s="27"/>
      <c r="M71" s="28"/>
      <c r="N71" s="28"/>
      <c r="O71" s="32"/>
      <c r="P71" s="30"/>
      <c r="Q71" s="30"/>
    </row>
    <row r="72" customFormat="false" ht="36" hidden="false" customHeight="true" outlineLevel="0" collapsed="false">
      <c r="A72" s="46" t="n">
        <v>2022061069</v>
      </c>
      <c r="B72" s="24" t="s">
        <v>19</v>
      </c>
      <c r="C72" s="25" t="n">
        <v>588.5</v>
      </c>
      <c r="D72" s="36" t="s">
        <v>470</v>
      </c>
      <c r="E72" s="27" t="n">
        <v>44722</v>
      </c>
      <c r="F72" s="28" t="s">
        <v>48</v>
      </c>
      <c r="G72" s="28" t="s">
        <v>49</v>
      </c>
      <c r="H72" s="32" t="n">
        <v>36019208</v>
      </c>
      <c r="I72" s="48" t="s">
        <v>673</v>
      </c>
      <c r="J72" s="24" t="str">
        <f aca="false">B72</f>
        <v>potraviny</v>
      </c>
      <c r="K72" s="25" t="n">
        <f aca="false">C72</f>
        <v>588.5</v>
      </c>
      <c r="L72" s="27" t="n">
        <v>44725</v>
      </c>
      <c r="M72" s="28" t="str">
        <f aca="false">F72</f>
        <v>INMEDIA, spol.s.r.o.</v>
      </c>
      <c r="N72" s="28" t="str">
        <f aca="false">G72</f>
        <v>Námestie SNP 11, 960,01 Zvolen</v>
      </c>
      <c r="O72" s="32" t="n">
        <f aca="false">H72</f>
        <v>36019208</v>
      </c>
      <c r="P72" s="30" t="s">
        <v>23</v>
      </c>
      <c r="Q72" s="30" t="s">
        <v>24</v>
      </c>
    </row>
    <row r="73" customFormat="false" ht="36" hidden="false" customHeight="true" outlineLevel="0" collapsed="false">
      <c r="A73" s="46" t="n">
        <v>2022061070</v>
      </c>
      <c r="B73" s="24" t="s">
        <v>19</v>
      </c>
      <c r="C73" s="25" t="n">
        <v>522.98</v>
      </c>
      <c r="D73" s="36" t="s">
        <v>470</v>
      </c>
      <c r="E73" s="27" t="n">
        <v>44729</v>
      </c>
      <c r="F73" s="28" t="s">
        <v>48</v>
      </c>
      <c r="G73" s="28" t="s">
        <v>49</v>
      </c>
      <c r="H73" s="32" t="n">
        <v>36019208</v>
      </c>
      <c r="I73" s="48" t="s">
        <v>674</v>
      </c>
      <c r="J73" s="24" t="str">
        <f aca="false">B73</f>
        <v>potraviny</v>
      </c>
      <c r="K73" s="25" t="n">
        <f aca="false">C73</f>
        <v>522.98</v>
      </c>
      <c r="L73" s="27" t="n">
        <v>44725</v>
      </c>
      <c r="M73" s="28" t="str">
        <f aca="false">F73</f>
        <v>INMEDIA, spol.s.r.o.</v>
      </c>
      <c r="N73" s="28" t="str">
        <f aca="false">G73</f>
        <v>Námestie SNP 11, 960,01 Zvolen</v>
      </c>
      <c r="O73" s="32" t="n">
        <f aca="false">H73</f>
        <v>36019208</v>
      </c>
      <c r="P73" s="30" t="s">
        <v>23</v>
      </c>
      <c r="Q73" s="30" t="s">
        <v>24</v>
      </c>
      <c r="R73" s="40"/>
      <c r="S73" s="40"/>
    </row>
    <row r="74" customFormat="false" ht="36" hidden="false" customHeight="true" outlineLevel="0" collapsed="false">
      <c r="A74" s="46" t="n">
        <v>2022061071</v>
      </c>
      <c r="B74" s="24" t="s">
        <v>19</v>
      </c>
      <c r="C74" s="25" t="n">
        <v>412.92</v>
      </c>
      <c r="D74" s="36"/>
      <c r="E74" s="34" t="n">
        <v>44729</v>
      </c>
      <c r="F74" s="28" t="s">
        <v>287</v>
      </c>
      <c r="G74" s="28" t="s">
        <v>81</v>
      </c>
      <c r="H74" s="32" t="n">
        <v>50165402</v>
      </c>
      <c r="I74" s="48" t="s">
        <v>675</v>
      </c>
      <c r="J74" s="24" t="str">
        <f aca="false">B74</f>
        <v>potraviny</v>
      </c>
      <c r="K74" s="25" t="n">
        <f aca="false">C74</f>
        <v>412.92</v>
      </c>
      <c r="L74" s="27" t="n">
        <v>44726</v>
      </c>
      <c r="M74" s="28" t="str">
        <f aca="false">F74</f>
        <v>Tropico V, s.r.o.</v>
      </c>
      <c r="N74" s="28" t="str">
        <f aca="false">G74</f>
        <v>Dolný Harmanec 40, 976 03 Dolný Harmanec</v>
      </c>
      <c r="O74" s="32" t="n">
        <f aca="false">H74</f>
        <v>50165402</v>
      </c>
      <c r="P74" s="30" t="s">
        <v>23</v>
      </c>
      <c r="Q74" s="30" t="s">
        <v>24</v>
      </c>
    </row>
    <row r="75" customFormat="false" ht="36" hidden="false" customHeight="true" outlineLevel="0" collapsed="false">
      <c r="A75" s="46" t="n">
        <v>2022061072</v>
      </c>
      <c r="B75" s="24" t="s">
        <v>19</v>
      </c>
      <c r="C75" s="25" t="n">
        <v>543.13</v>
      </c>
      <c r="D75" s="26" t="s">
        <v>479</v>
      </c>
      <c r="E75" s="27" t="n">
        <v>44724</v>
      </c>
      <c r="F75" s="24" t="s">
        <v>77</v>
      </c>
      <c r="G75" s="28" t="s">
        <v>78</v>
      </c>
      <c r="H75" s="32" t="n">
        <v>17260752</v>
      </c>
      <c r="I75" s="48" t="s">
        <v>676</v>
      </c>
      <c r="J75" s="24" t="str">
        <f aca="false">B75</f>
        <v>potraviny</v>
      </c>
      <c r="K75" s="25" t="n">
        <f aca="false">C75</f>
        <v>543.13</v>
      </c>
      <c r="L75" s="27" t="n">
        <v>44726</v>
      </c>
      <c r="M75" s="28" t="str">
        <f aca="false">F75</f>
        <v>Zoltán Jánosdeák - Jánosdeák</v>
      </c>
      <c r="N75" s="28" t="str">
        <f aca="false">G75</f>
        <v>Vinohradná 101, 049 11 Plešivec</v>
      </c>
      <c r="O75" s="32" t="n">
        <f aca="false">H75</f>
        <v>17260752</v>
      </c>
      <c r="P75" s="30" t="s">
        <v>23</v>
      </c>
      <c r="Q75" s="30" t="s">
        <v>24</v>
      </c>
    </row>
    <row r="76" customFormat="false" ht="36" hidden="false" customHeight="true" outlineLevel="0" collapsed="false">
      <c r="A76" s="46" t="n">
        <v>2022061073</v>
      </c>
      <c r="B76" s="24" t="s">
        <v>35</v>
      </c>
      <c r="C76" s="25" t="n">
        <v>637.23</v>
      </c>
      <c r="D76" s="23" t="s">
        <v>36</v>
      </c>
      <c r="E76" s="27" t="n">
        <v>44732</v>
      </c>
      <c r="F76" s="37" t="s">
        <v>37</v>
      </c>
      <c r="G76" s="37" t="s">
        <v>38</v>
      </c>
      <c r="H76" s="38" t="n">
        <v>47925914</v>
      </c>
      <c r="I76" s="34" t="s">
        <v>677</v>
      </c>
      <c r="J76" s="24" t="str">
        <f aca="false">B76</f>
        <v>lieky</v>
      </c>
      <c r="K76" s="25" t="n">
        <f aca="false">C76</f>
        <v>637.23</v>
      </c>
      <c r="L76" s="34" t="n">
        <v>44728</v>
      </c>
      <c r="M76" s="28" t="str">
        <f aca="false">F76</f>
        <v>ATONA s.r.o.</v>
      </c>
      <c r="N76" s="28" t="str">
        <f aca="false">G76</f>
        <v>Okružná 30, 048 01 Rožňava</v>
      </c>
      <c r="O76" s="32" t="n">
        <f aca="false">H76</f>
        <v>47925914</v>
      </c>
      <c r="P76" s="30" t="s">
        <v>32</v>
      </c>
      <c r="Q76" s="30" t="s">
        <v>33</v>
      </c>
    </row>
    <row r="77" customFormat="false" ht="36" hidden="false" customHeight="true" outlineLevel="0" collapsed="false">
      <c r="A77" s="46" t="n">
        <v>2022061074</v>
      </c>
      <c r="B77" s="24" t="s">
        <v>35</v>
      </c>
      <c r="C77" s="25" t="n">
        <v>347.43</v>
      </c>
      <c r="D77" s="23" t="s">
        <v>36</v>
      </c>
      <c r="E77" s="27" t="n">
        <v>44732</v>
      </c>
      <c r="F77" s="37" t="s">
        <v>37</v>
      </c>
      <c r="G77" s="37" t="s">
        <v>38</v>
      </c>
      <c r="H77" s="38" t="n">
        <v>47925914</v>
      </c>
      <c r="I77" s="34" t="s">
        <v>678</v>
      </c>
      <c r="J77" s="24" t="str">
        <f aca="false">B77</f>
        <v>lieky</v>
      </c>
      <c r="K77" s="25" t="n">
        <f aca="false">C77</f>
        <v>347.43</v>
      </c>
      <c r="L77" s="34" t="n">
        <v>44727</v>
      </c>
      <c r="M77" s="28" t="str">
        <f aca="false">F77</f>
        <v>ATONA s.r.o.</v>
      </c>
      <c r="N77" s="28" t="str">
        <f aca="false">G77</f>
        <v>Okružná 30, 048 01 Rožňava</v>
      </c>
      <c r="O77" s="32" t="n">
        <f aca="false">H77</f>
        <v>47925914</v>
      </c>
      <c r="P77" s="30" t="s">
        <v>32</v>
      </c>
      <c r="Q77" s="30" t="s">
        <v>33</v>
      </c>
    </row>
    <row r="78" customFormat="false" ht="36" hidden="false" customHeight="true" outlineLevel="0" collapsed="false">
      <c r="A78" s="46" t="n">
        <v>2022061075</v>
      </c>
      <c r="B78" s="24" t="s">
        <v>35</v>
      </c>
      <c r="C78" s="25" t="n">
        <v>1275.94</v>
      </c>
      <c r="D78" s="23" t="s">
        <v>36</v>
      </c>
      <c r="E78" s="27" t="n">
        <v>44732</v>
      </c>
      <c r="F78" s="37" t="s">
        <v>37</v>
      </c>
      <c r="G78" s="37" t="s">
        <v>38</v>
      </c>
      <c r="H78" s="38" t="n">
        <v>47925914</v>
      </c>
      <c r="I78" s="34" t="s">
        <v>679</v>
      </c>
      <c r="J78" s="24" t="str">
        <f aca="false">B78</f>
        <v>lieky</v>
      </c>
      <c r="K78" s="25" t="n">
        <f aca="false">C78</f>
        <v>1275.94</v>
      </c>
      <c r="L78" s="34" t="n">
        <v>44727</v>
      </c>
      <c r="M78" s="28" t="str">
        <f aca="false">F78</f>
        <v>ATONA s.r.o.</v>
      </c>
      <c r="N78" s="28" t="str">
        <f aca="false">G78</f>
        <v>Okružná 30, 048 01 Rožňava</v>
      </c>
      <c r="O78" s="32" t="n">
        <f aca="false">H78</f>
        <v>47925914</v>
      </c>
      <c r="P78" s="30" t="s">
        <v>32</v>
      </c>
      <c r="Q78" s="30" t="s">
        <v>33</v>
      </c>
    </row>
    <row r="79" customFormat="false" ht="36" hidden="false" customHeight="true" outlineLevel="0" collapsed="false">
      <c r="A79" s="46" t="n">
        <v>2022061076</v>
      </c>
      <c r="B79" s="24" t="s">
        <v>35</v>
      </c>
      <c r="C79" s="25" t="n">
        <v>1140.23</v>
      </c>
      <c r="D79" s="23" t="s">
        <v>36</v>
      </c>
      <c r="E79" s="27" t="n">
        <v>44732</v>
      </c>
      <c r="F79" s="37" t="s">
        <v>37</v>
      </c>
      <c r="G79" s="37" t="s">
        <v>38</v>
      </c>
      <c r="H79" s="38" t="n">
        <v>47925914</v>
      </c>
      <c r="I79" s="34" t="s">
        <v>680</v>
      </c>
      <c r="J79" s="24" t="str">
        <f aca="false">B79</f>
        <v>lieky</v>
      </c>
      <c r="K79" s="25" t="n">
        <f aca="false">C79</f>
        <v>1140.23</v>
      </c>
      <c r="L79" s="34" t="n">
        <v>44727</v>
      </c>
      <c r="M79" s="28" t="str">
        <f aca="false">F79</f>
        <v>ATONA s.r.o.</v>
      </c>
      <c r="N79" s="28" t="str">
        <f aca="false">G79</f>
        <v>Okružná 30, 048 01 Rožňava</v>
      </c>
      <c r="O79" s="32" t="n">
        <f aca="false">H79</f>
        <v>47925914</v>
      </c>
      <c r="P79" s="30" t="s">
        <v>32</v>
      </c>
      <c r="Q79" s="30" t="s">
        <v>33</v>
      </c>
    </row>
    <row r="80" customFormat="false" ht="36" hidden="false" customHeight="true" outlineLevel="0" collapsed="false">
      <c r="A80" s="46" t="n">
        <v>2022061077</v>
      </c>
      <c r="B80" s="24" t="s">
        <v>681</v>
      </c>
      <c r="C80" s="25" t="n">
        <v>43.08</v>
      </c>
      <c r="D80" s="36"/>
      <c r="E80" s="27" t="n">
        <v>44732</v>
      </c>
      <c r="F80" s="37" t="s">
        <v>317</v>
      </c>
      <c r="G80" s="37" t="s">
        <v>318</v>
      </c>
      <c r="H80" s="38" t="n">
        <v>35869429</v>
      </c>
      <c r="I80" s="48"/>
      <c r="J80" s="24" t="str">
        <f aca="false">B80</f>
        <v>kalibračný prístroj</v>
      </c>
      <c r="K80" s="25" t="n">
        <f aca="false">C80</f>
        <v>43.08</v>
      </c>
      <c r="L80" s="27" t="n">
        <v>44731</v>
      </c>
      <c r="M80" s="28" t="str">
        <f aca="false">F80</f>
        <v>Eurolab Lambda, a.s.</v>
      </c>
      <c r="N80" s="28" t="str">
        <f aca="false">G80</f>
        <v>T. Milkina 2, 917 01 Trnava</v>
      </c>
      <c r="O80" s="32" t="n">
        <f aca="false">H80</f>
        <v>35869429</v>
      </c>
      <c r="P80" s="30" t="s">
        <v>32</v>
      </c>
      <c r="Q80" s="30" t="s">
        <v>33</v>
      </c>
    </row>
    <row r="81" customFormat="false" ht="36" hidden="false" customHeight="true" outlineLevel="0" collapsed="false">
      <c r="A81" s="46" t="n">
        <v>2022061078</v>
      </c>
      <c r="B81" s="42" t="s">
        <v>51</v>
      </c>
      <c r="C81" s="25" t="n">
        <v>173.11</v>
      </c>
      <c r="D81" s="26" t="s">
        <v>319</v>
      </c>
      <c r="E81" s="27" t="n">
        <v>44734</v>
      </c>
      <c r="F81" s="43" t="s">
        <v>53</v>
      </c>
      <c r="G81" s="44" t="s">
        <v>54</v>
      </c>
      <c r="H81" s="38" t="n">
        <v>36226947</v>
      </c>
      <c r="I81" s="48"/>
      <c r="J81" s="24"/>
      <c r="K81" s="25"/>
      <c r="L81" s="27"/>
      <c r="M81" s="28"/>
      <c r="N81" s="28"/>
      <c r="O81" s="32"/>
      <c r="P81" s="30"/>
      <c r="Q81" s="30"/>
    </row>
    <row r="82" customFormat="false" ht="36" hidden="false" customHeight="true" outlineLevel="0" collapsed="false">
      <c r="A82" s="46" t="n">
        <v>2022061079</v>
      </c>
      <c r="B82" s="24" t="s">
        <v>682</v>
      </c>
      <c r="C82" s="25" t="n">
        <v>331.19</v>
      </c>
      <c r="D82" s="26"/>
      <c r="E82" s="27" t="n">
        <v>44734</v>
      </c>
      <c r="F82" s="24" t="s">
        <v>73</v>
      </c>
      <c r="G82" s="28" t="s">
        <v>74</v>
      </c>
      <c r="H82" s="50" t="n">
        <v>17081173</v>
      </c>
      <c r="I82" s="48" t="s">
        <v>683</v>
      </c>
      <c r="J82" s="24" t="str">
        <f aca="false">B82</f>
        <v>tonery, cd, čítačka kariet, nabíjačka</v>
      </c>
      <c r="K82" s="25" t="n">
        <f aca="false">C82</f>
        <v>331.19</v>
      </c>
      <c r="L82" s="27" t="n">
        <v>44706</v>
      </c>
      <c r="M82" s="28" t="str">
        <f aca="false">F82</f>
        <v>CompAct-spoločnosť s ručením obmedzeným Rožňava</v>
      </c>
      <c r="N82" s="28" t="str">
        <f aca="false">G82</f>
        <v>Šafárikova 17, 048 01 Rožňava</v>
      </c>
      <c r="O82" s="32" t="n">
        <f aca="false">H82</f>
        <v>17081173</v>
      </c>
      <c r="P82" s="30" t="s">
        <v>32</v>
      </c>
      <c r="Q82" s="30" t="s">
        <v>33</v>
      </c>
    </row>
    <row r="83" customFormat="false" ht="36" hidden="false" customHeight="true" outlineLevel="0" collapsed="false">
      <c r="A83" s="46" t="n">
        <v>2022061080</v>
      </c>
      <c r="B83" s="24" t="s">
        <v>684</v>
      </c>
      <c r="C83" s="25" t="n">
        <v>95.9</v>
      </c>
      <c r="D83" s="23"/>
      <c r="E83" s="27" t="n">
        <v>44734</v>
      </c>
      <c r="F83" s="37" t="s">
        <v>631</v>
      </c>
      <c r="G83" s="37" t="s">
        <v>632</v>
      </c>
      <c r="H83" s="38" t="n">
        <v>50370294</v>
      </c>
      <c r="I83" s="48"/>
      <c r="J83" s="24" t="str">
        <f aca="false">B83</f>
        <v>tonery </v>
      </c>
      <c r="K83" s="25" t="n">
        <f aca="false">C83</f>
        <v>95.9</v>
      </c>
      <c r="L83" s="27" t="n">
        <v>44722</v>
      </c>
      <c r="M83" s="28" t="str">
        <f aca="false">F83</f>
        <v>Gigaprint.sk</v>
      </c>
      <c r="N83" s="28" t="str">
        <f aca="false">G83</f>
        <v>Kuzmányho 30, 911 01 Trenčín</v>
      </c>
      <c r="O83" s="32" t="n">
        <f aca="false">H83</f>
        <v>50370294</v>
      </c>
      <c r="P83" s="30" t="s">
        <v>32</v>
      </c>
      <c r="Q83" s="30" t="s">
        <v>33</v>
      </c>
      <c r="R83" s="118"/>
    </row>
    <row r="84" customFormat="false" ht="36" hidden="false" customHeight="true" outlineLevel="0" collapsed="false">
      <c r="A84" s="46" t="n">
        <v>2022061081</v>
      </c>
      <c r="B84" s="24" t="s">
        <v>19</v>
      </c>
      <c r="C84" s="25" t="n">
        <v>1294.93</v>
      </c>
      <c r="D84" s="36" t="s">
        <v>459</v>
      </c>
      <c r="E84" s="27" t="n">
        <v>44735</v>
      </c>
      <c r="F84" s="28" t="s">
        <v>30</v>
      </c>
      <c r="G84" s="28" t="s">
        <v>31</v>
      </c>
      <c r="H84" s="32" t="n">
        <v>45952671</v>
      </c>
      <c r="I84" s="48"/>
      <c r="J84" s="24" t="str">
        <f aca="false">B84</f>
        <v>potraviny</v>
      </c>
      <c r="K84" s="25" t="n">
        <f aca="false">C84</f>
        <v>1294.93</v>
      </c>
      <c r="L84" s="27" t="n">
        <v>44734</v>
      </c>
      <c r="M84" s="28" t="str">
        <f aca="false">F84</f>
        <v>METRO Cash and Carry SR s.r.o.</v>
      </c>
      <c r="N84" s="28" t="str">
        <f aca="false">G84</f>
        <v>Senecká cesta 1881,900 28  Ivanka pri Dunaji</v>
      </c>
      <c r="O84" s="32" t="n">
        <f aca="false">H84</f>
        <v>45952671</v>
      </c>
      <c r="P84" s="30" t="s">
        <v>32</v>
      </c>
      <c r="Q84" s="30" t="s">
        <v>33</v>
      </c>
      <c r="R84" s="118"/>
    </row>
    <row r="85" customFormat="false" ht="36" hidden="false" customHeight="true" outlineLevel="0" collapsed="false">
      <c r="A85" s="46" t="n">
        <v>2022061082</v>
      </c>
      <c r="B85" s="24" t="s">
        <v>19</v>
      </c>
      <c r="C85" s="25" t="n">
        <v>171.09</v>
      </c>
      <c r="D85" s="36" t="s">
        <v>459</v>
      </c>
      <c r="E85" s="27" t="n">
        <v>44735</v>
      </c>
      <c r="F85" s="28" t="s">
        <v>30</v>
      </c>
      <c r="G85" s="28" t="s">
        <v>31</v>
      </c>
      <c r="H85" s="32" t="n">
        <v>45952671</v>
      </c>
      <c r="I85" s="48"/>
      <c r="J85" s="24" t="str">
        <f aca="false">B85</f>
        <v>potraviny</v>
      </c>
      <c r="K85" s="25" t="n">
        <f aca="false">C85</f>
        <v>171.09</v>
      </c>
      <c r="L85" s="27" t="n">
        <v>44734</v>
      </c>
      <c r="M85" s="28" t="str">
        <f aca="false">F85</f>
        <v>METRO Cash and Carry SR s.r.o.</v>
      </c>
      <c r="N85" s="28" t="str">
        <f aca="false">G85</f>
        <v>Senecká cesta 1881,900 28  Ivanka pri Dunaji</v>
      </c>
      <c r="O85" s="32" t="n">
        <f aca="false">H85</f>
        <v>45952671</v>
      </c>
      <c r="P85" s="30" t="s">
        <v>32</v>
      </c>
      <c r="Q85" s="30" t="s">
        <v>33</v>
      </c>
      <c r="R85" s="118"/>
    </row>
    <row r="86" customFormat="false" ht="36" hidden="false" customHeight="true" outlineLevel="0" collapsed="false">
      <c r="A86" s="46" t="n">
        <v>2022061083</v>
      </c>
      <c r="B86" s="24" t="s">
        <v>19</v>
      </c>
      <c r="C86" s="25" t="n">
        <v>582.29</v>
      </c>
      <c r="D86" s="36" t="s">
        <v>459</v>
      </c>
      <c r="E86" s="27" t="n">
        <v>44735</v>
      </c>
      <c r="F86" s="28" t="s">
        <v>30</v>
      </c>
      <c r="G86" s="28" t="s">
        <v>31</v>
      </c>
      <c r="H86" s="32" t="n">
        <v>45952671</v>
      </c>
      <c r="I86" s="48" t="s">
        <v>685</v>
      </c>
      <c r="J86" s="24" t="str">
        <f aca="false">B86</f>
        <v>potraviny</v>
      </c>
      <c r="K86" s="25" t="n">
        <f aca="false">C86</f>
        <v>582.29</v>
      </c>
      <c r="L86" s="27" t="n">
        <v>44735</v>
      </c>
      <c r="M86" s="28" t="str">
        <f aca="false">F86</f>
        <v>METRO Cash and Carry SR s.r.o.</v>
      </c>
      <c r="N86" s="28" t="str">
        <f aca="false">G86</f>
        <v>Senecká cesta 1881,900 28  Ivanka pri Dunaji</v>
      </c>
      <c r="O86" s="32" t="n">
        <f aca="false">H86</f>
        <v>45952671</v>
      </c>
      <c r="P86" s="30" t="s">
        <v>23</v>
      </c>
      <c r="Q86" s="30" t="s">
        <v>24</v>
      </c>
      <c r="R86" s="118"/>
    </row>
    <row r="87" customFormat="false" ht="36" hidden="false" customHeight="true" outlineLevel="0" collapsed="false">
      <c r="A87" s="46" t="n">
        <v>2022061084</v>
      </c>
      <c r="B87" s="24" t="s">
        <v>19</v>
      </c>
      <c r="C87" s="25" t="n">
        <v>299.98</v>
      </c>
      <c r="D87" s="36" t="s">
        <v>459</v>
      </c>
      <c r="E87" s="27" t="n">
        <v>44735</v>
      </c>
      <c r="F87" s="28" t="s">
        <v>30</v>
      </c>
      <c r="G87" s="28" t="s">
        <v>31</v>
      </c>
      <c r="H87" s="32" t="n">
        <v>45952671</v>
      </c>
      <c r="I87" s="48" t="s">
        <v>686</v>
      </c>
      <c r="J87" s="24" t="str">
        <f aca="false">B87</f>
        <v>potraviny</v>
      </c>
      <c r="K87" s="25" t="n">
        <f aca="false">C87</f>
        <v>299.98</v>
      </c>
      <c r="L87" s="27" t="n">
        <v>44732</v>
      </c>
      <c r="M87" s="28" t="str">
        <f aca="false">F87</f>
        <v>METRO Cash and Carry SR s.r.o.</v>
      </c>
      <c r="N87" s="28" t="str">
        <f aca="false">G87</f>
        <v>Senecká cesta 1881,900 28  Ivanka pri Dunaji</v>
      </c>
      <c r="O87" s="32" t="n">
        <f aca="false">H87</f>
        <v>45952671</v>
      </c>
      <c r="P87" s="30" t="s">
        <v>23</v>
      </c>
      <c r="Q87" s="30" t="s">
        <v>24</v>
      </c>
    </row>
    <row r="88" customFormat="false" ht="36" hidden="false" customHeight="true" outlineLevel="0" collapsed="false">
      <c r="A88" s="46" t="n">
        <v>2022061085</v>
      </c>
      <c r="B88" s="24" t="s">
        <v>150</v>
      </c>
      <c r="C88" s="25" t="n">
        <v>15.9</v>
      </c>
      <c r="D88" s="58" t="n">
        <v>30882084</v>
      </c>
      <c r="E88" s="27" t="n">
        <v>44734</v>
      </c>
      <c r="F88" s="37" t="s">
        <v>151</v>
      </c>
      <c r="G88" s="37" t="s">
        <v>152</v>
      </c>
      <c r="H88" s="38" t="n">
        <v>35701722</v>
      </c>
      <c r="I88" s="48"/>
      <c r="J88" s="24"/>
      <c r="K88" s="25"/>
      <c r="L88" s="27"/>
      <c r="M88" s="28"/>
      <c r="N88" s="28" t="s">
        <v>687</v>
      </c>
      <c r="O88" s="32"/>
      <c r="P88" s="30"/>
      <c r="Q88" s="30"/>
    </row>
    <row r="89" customFormat="false" ht="36" hidden="false" customHeight="true" outlineLevel="0" collapsed="false">
      <c r="A89" s="46" t="n">
        <v>2022061086</v>
      </c>
      <c r="B89" s="45" t="s">
        <v>688</v>
      </c>
      <c r="C89" s="25" t="n">
        <v>19.2</v>
      </c>
      <c r="D89" s="26"/>
      <c r="E89" s="27" t="n">
        <v>44734</v>
      </c>
      <c r="F89" s="43" t="s">
        <v>689</v>
      </c>
      <c r="G89" s="48" t="s">
        <v>70</v>
      </c>
      <c r="H89" s="49" t="s">
        <v>71</v>
      </c>
      <c r="I89" s="48"/>
      <c r="J89" s="24"/>
      <c r="K89" s="25"/>
      <c r="L89" s="27"/>
      <c r="M89" s="28"/>
      <c r="N89" s="28"/>
      <c r="O89" s="32"/>
      <c r="P89" s="30"/>
      <c r="Q89" s="30"/>
    </row>
    <row r="90" customFormat="false" ht="36" hidden="false" customHeight="true" outlineLevel="0" collapsed="false">
      <c r="A90" s="46" t="n">
        <v>2022061087</v>
      </c>
      <c r="B90" s="24" t="s">
        <v>19</v>
      </c>
      <c r="C90" s="25" t="n">
        <v>529.56</v>
      </c>
      <c r="D90" s="36" t="s">
        <v>470</v>
      </c>
      <c r="E90" s="27" t="n">
        <v>44736</v>
      </c>
      <c r="F90" s="28" t="s">
        <v>48</v>
      </c>
      <c r="G90" s="28" t="s">
        <v>49</v>
      </c>
      <c r="H90" s="32" t="n">
        <v>36019208</v>
      </c>
      <c r="I90" s="48" t="s">
        <v>690</v>
      </c>
      <c r="J90" s="24" t="str">
        <f aca="false">B90</f>
        <v>potraviny</v>
      </c>
      <c r="K90" s="25" t="n">
        <f aca="false">C90</f>
        <v>529.56</v>
      </c>
      <c r="L90" s="27" t="n">
        <v>44732</v>
      </c>
      <c r="M90" s="28" t="str">
        <f aca="false">F90</f>
        <v>INMEDIA, spol.s.r.o.</v>
      </c>
      <c r="N90" s="28" t="str">
        <f aca="false">G90</f>
        <v>Námestie SNP 11, 960,01 Zvolen</v>
      </c>
      <c r="O90" s="32" t="n">
        <f aca="false">H90</f>
        <v>36019208</v>
      </c>
      <c r="P90" s="30" t="s">
        <v>23</v>
      </c>
      <c r="Q90" s="30" t="s">
        <v>24</v>
      </c>
    </row>
    <row r="91" customFormat="false" ht="36" hidden="false" customHeight="true" outlineLevel="0" collapsed="false">
      <c r="A91" s="46" t="n">
        <v>2022061088</v>
      </c>
      <c r="B91" s="24" t="s">
        <v>19</v>
      </c>
      <c r="C91" s="25" t="n">
        <v>502.5</v>
      </c>
      <c r="D91" s="36" t="s">
        <v>470</v>
      </c>
      <c r="E91" s="27" t="n">
        <v>44736</v>
      </c>
      <c r="F91" s="28" t="s">
        <v>48</v>
      </c>
      <c r="G91" s="28" t="s">
        <v>49</v>
      </c>
      <c r="H91" s="32" t="n">
        <v>36019208</v>
      </c>
      <c r="I91" s="48"/>
      <c r="J91" s="24" t="str">
        <f aca="false">B91</f>
        <v>potraviny</v>
      </c>
      <c r="K91" s="25" t="n">
        <f aca="false">C91</f>
        <v>502.5</v>
      </c>
      <c r="L91" s="27" t="n">
        <v>44734</v>
      </c>
      <c r="M91" s="28" t="str">
        <f aca="false">F91</f>
        <v>INMEDIA, spol.s.r.o.</v>
      </c>
      <c r="N91" s="28" t="str">
        <f aca="false">G91</f>
        <v>Námestie SNP 11, 960,01 Zvolen</v>
      </c>
      <c r="O91" s="32" t="n">
        <f aca="false">H91</f>
        <v>36019208</v>
      </c>
      <c r="P91" s="30" t="s">
        <v>32</v>
      </c>
      <c r="Q91" s="30" t="s">
        <v>33</v>
      </c>
    </row>
    <row r="92" customFormat="false" ht="36" hidden="false" customHeight="true" outlineLevel="0" collapsed="false">
      <c r="A92" s="46" t="n">
        <v>2022061089</v>
      </c>
      <c r="B92" s="24" t="s">
        <v>59</v>
      </c>
      <c r="C92" s="25" t="n">
        <v>490.57</v>
      </c>
      <c r="D92" s="60" t="n">
        <v>11899846</v>
      </c>
      <c r="E92" s="27" t="n">
        <v>44740</v>
      </c>
      <c r="F92" s="24" t="s">
        <v>173</v>
      </c>
      <c r="G92" s="28" t="s">
        <v>174</v>
      </c>
      <c r="H92" s="29" t="n">
        <v>35697270</v>
      </c>
      <c r="I92" s="48"/>
      <c r="J92" s="24"/>
      <c r="K92" s="25"/>
      <c r="L92" s="27"/>
      <c r="M92" s="28"/>
      <c r="N92" s="28"/>
      <c r="O92" s="32"/>
      <c r="P92" s="30"/>
      <c r="Q92" s="30"/>
      <c r="T92" s="114"/>
    </row>
    <row r="93" customFormat="false" ht="36" hidden="false" customHeight="true" outlineLevel="0" collapsed="false">
      <c r="A93" s="46" t="n">
        <v>2022061090</v>
      </c>
      <c r="B93" s="24" t="s">
        <v>19</v>
      </c>
      <c r="C93" s="25" t="n">
        <v>641.48</v>
      </c>
      <c r="D93" s="26"/>
      <c r="E93" s="27" t="n">
        <v>44739</v>
      </c>
      <c r="F93" s="24" t="s">
        <v>20</v>
      </c>
      <c r="G93" s="28" t="s">
        <v>21</v>
      </c>
      <c r="H93" s="29" t="n">
        <v>45702942</v>
      </c>
      <c r="I93" s="48" t="s">
        <v>691</v>
      </c>
      <c r="J93" s="24" t="str">
        <f aca="false">B93</f>
        <v>potraviny</v>
      </c>
      <c r="K93" s="25" t="n">
        <f aca="false">C93</f>
        <v>641.48</v>
      </c>
      <c r="L93" s="27" t="n">
        <v>44732</v>
      </c>
      <c r="M93" s="28" t="str">
        <f aca="false">F93</f>
        <v>EASTFOOD s.r.o.</v>
      </c>
      <c r="N93" s="28" t="str">
        <f aca="false">G93</f>
        <v>Južná trieda 78, 040 01 Košice</v>
      </c>
      <c r="O93" s="32" t="n">
        <f aca="false">H93</f>
        <v>45702942</v>
      </c>
      <c r="P93" s="30" t="s">
        <v>23</v>
      </c>
      <c r="Q93" s="30" t="s">
        <v>24</v>
      </c>
    </row>
    <row r="94" customFormat="false" ht="36" hidden="false" customHeight="true" outlineLevel="0" collapsed="false">
      <c r="A94" s="46" t="n">
        <v>2022061091</v>
      </c>
      <c r="B94" s="24" t="s">
        <v>19</v>
      </c>
      <c r="C94" s="25" t="n">
        <v>278.59</v>
      </c>
      <c r="D94" s="26"/>
      <c r="E94" s="27" t="n">
        <v>44739</v>
      </c>
      <c r="F94" s="24" t="s">
        <v>20</v>
      </c>
      <c r="G94" s="28" t="s">
        <v>21</v>
      </c>
      <c r="H94" s="29" t="n">
        <v>45702942</v>
      </c>
      <c r="I94" s="48" t="s">
        <v>692</v>
      </c>
      <c r="J94" s="24" t="str">
        <f aca="false">B94</f>
        <v>potraviny</v>
      </c>
      <c r="K94" s="25" t="n">
        <f aca="false">C94</f>
        <v>278.59</v>
      </c>
      <c r="L94" s="27" t="n">
        <v>44732</v>
      </c>
      <c r="M94" s="28" t="str">
        <f aca="false">F94</f>
        <v>EASTFOOD s.r.o.</v>
      </c>
      <c r="N94" s="28" t="str">
        <f aca="false">G94</f>
        <v>Južná trieda 78, 040 01 Košice</v>
      </c>
      <c r="O94" s="32" t="n">
        <f aca="false">H94</f>
        <v>45702942</v>
      </c>
      <c r="P94" s="30" t="s">
        <v>23</v>
      </c>
      <c r="Q94" s="30" t="s">
        <v>24</v>
      </c>
    </row>
    <row r="95" customFormat="false" ht="36" hidden="false" customHeight="true" outlineLevel="0" collapsed="false">
      <c r="A95" s="46" t="n">
        <v>2022061092</v>
      </c>
      <c r="B95" s="24" t="s">
        <v>19</v>
      </c>
      <c r="C95" s="25" t="n">
        <v>566.28</v>
      </c>
      <c r="D95" s="26"/>
      <c r="E95" s="27" t="n">
        <v>44739</v>
      </c>
      <c r="F95" s="24" t="s">
        <v>20</v>
      </c>
      <c r="G95" s="28" t="s">
        <v>21</v>
      </c>
      <c r="H95" s="29" t="n">
        <v>45702942</v>
      </c>
      <c r="I95" s="48" t="s">
        <v>693</v>
      </c>
      <c r="J95" s="24" t="str">
        <f aca="false">B95</f>
        <v>potraviny</v>
      </c>
      <c r="K95" s="25" t="n">
        <f aca="false">C95</f>
        <v>566.28</v>
      </c>
      <c r="L95" s="27" t="n">
        <v>44732</v>
      </c>
      <c r="M95" s="28" t="str">
        <f aca="false">F95</f>
        <v>EASTFOOD s.r.o.</v>
      </c>
      <c r="N95" s="28" t="str">
        <f aca="false">G95</f>
        <v>Južná trieda 78, 040 01 Košice</v>
      </c>
      <c r="O95" s="32" t="n">
        <f aca="false">H95</f>
        <v>45702942</v>
      </c>
      <c r="P95" s="30" t="s">
        <v>23</v>
      </c>
      <c r="Q95" s="30" t="s">
        <v>24</v>
      </c>
    </row>
    <row r="96" customFormat="false" ht="36" hidden="false" customHeight="true" outlineLevel="0" collapsed="false">
      <c r="A96" s="46" t="n">
        <v>2022061093</v>
      </c>
      <c r="B96" s="24" t="s">
        <v>19</v>
      </c>
      <c r="C96" s="25" t="n">
        <v>553.28</v>
      </c>
      <c r="D96" s="26"/>
      <c r="E96" s="27" t="n">
        <v>44739</v>
      </c>
      <c r="F96" s="24" t="s">
        <v>20</v>
      </c>
      <c r="G96" s="28" t="s">
        <v>21</v>
      </c>
      <c r="H96" s="29" t="n">
        <v>45702942</v>
      </c>
      <c r="I96" s="48" t="s">
        <v>694</v>
      </c>
      <c r="J96" s="24" t="str">
        <f aca="false">B96</f>
        <v>potraviny</v>
      </c>
      <c r="K96" s="25" t="n">
        <f aca="false">C96</f>
        <v>553.28</v>
      </c>
      <c r="L96" s="27" t="n">
        <v>44732</v>
      </c>
      <c r="M96" s="28" t="str">
        <f aca="false">F96</f>
        <v>EASTFOOD s.r.o.</v>
      </c>
      <c r="N96" s="28" t="str">
        <f aca="false">G96</f>
        <v>Južná trieda 78, 040 01 Košice</v>
      </c>
      <c r="O96" s="32" t="n">
        <f aca="false">H96</f>
        <v>45702942</v>
      </c>
      <c r="P96" s="30" t="s">
        <v>23</v>
      </c>
      <c r="Q96" s="30" t="s">
        <v>24</v>
      </c>
    </row>
    <row r="97" customFormat="false" ht="36" hidden="false" customHeight="true" outlineLevel="0" collapsed="false">
      <c r="A97" s="46" t="n">
        <v>2022061094</v>
      </c>
      <c r="B97" s="24" t="s">
        <v>19</v>
      </c>
      <c r="C97" s="25" t="n">
        <v>1285.15</v>
      </c>
      <c r="D97" s="36" t="s">
        <v>459</v>
      </c>
      <c r="E97" s="27" t="n">
        <v>44740</v>
      </c>
      <c r="F97" s="28" t="s">
        <v>30</v>
      </c>
      <c r="G97" s="28" t="s">
        <v>31</v>
      </c>
      <c r="H97" s="32" t="n">
        <v>45952671</v>
      </c>
      <c r="I97" s="48"/>
      <c r="J97" s="24" t="str">
        <f aca="false">B97</f>
        <v>potraviny</v>
      </c>
      <c r="K97" s="25" t="n">
        <f aca="false">C97</f>
        <v>1285.15</v>
      </c>
      <c r="L97" s="27" t="n">
        <v>44736</v>
      </c>
      <c r="M97" s="28" t="str">
        <f aca="false">F97</f>
        <v>METRO Cash and Carry SR s.r.o.</v>
      </c>
      <c r="N97" s="28" t="str">
        <f aca="false">G97</f>
        <v>Senecká cesta 1881,900 28  Ivanka pri Dunaji</v>
      </c>
      <c r="O97" s="32" t="n">
        <f aca="false">H97</f>
        <v>45952671</v>
      </c>
      <c r="P97" s="30" t="s">
        <v>32</v>
      </c>
      <c r="Q97" s="30" t="s">
        <v>33</v>
      </c>
    </row>
    <row r="98" customFormat="false" ht="36" hidden="false" customHeight="true" outlineLevel="0" collapsed="false">
      <c r="A98" s="46" t="n">
        <v>2022061095</v>
      </c>
      <c r="B98" s="24" t="s">
        <v>19</v>
      </c>
      <c r="C98" s="25" t="n">
        <v>663.88</v>
      </c>
      <c r="D98" s="36" t="s">
        <v>470</v>
      </c>
      <c r="E98" s="27" t="n">
        <v>44740</v>
      </c>
      <c r="F98" s="28" t="s">
        <v>48</v>
      </c>
      <c r="G98" s="28" t="s">
        <v>49</v>
      </c>
      <c r="H98" s="32" t="n">
        <v>36019208</v>
      </c>
      <c r="I98" s="48" t="s">
        <v>695</v>
      </c>
      <c r="J98" s="24" t="str">
        <f aca="false">B98</f>
        <v>potraviny</v>
      </c>
      <c r="K98" s="25" t="n">
        <f aca="false">C98</f>
        <v>663.88</v>
      </c>
      <c r="L98" s="27" t="n">
        <v>44732</v>
      </c>
      <c r="M98" s="28" t="str">
        <f aca="false">F98</f>
        <v>INMEDIA, spol.s.r.o.</v>
      </c>
      <c r="N98" s="28" t="str">
        <f aca="false">G98</f>
        <v>Námestie SNP 11, 960,01 Zvolen</v>
      </c>
      <c r="O98" s="32" t="n">
        <f aca="false">H98</f>
        <v>36019208</v>
      </c>
      <c r="P98" s="30" t="s">
        <v>23</v>
      </c>
      <c r="Q98" s="30" t="s">
        <v>24</v>
      </c>
    </row>
    <row r="99" customFormat="false" ht="36" hidden="false" customHeight="true" outlineLevel="0" collapsed="false">
      <c r="A99" s="46" t="n">
        <v>2022061096</v>
      </c>
      <c r="B99" s="24" t="s">
        <v>19</v>
      </c>
      <c r="C99" s="25" t="n">
        <v>455.14</v>
      </c>
      <c r="D99" s="36" t="s">
        <v>470</v>
      </c>
      <c r="E99" s="27" t="n">
        <v>44740</v>
      </c>
      <c r="F99" s="28" t="s">
        <v>48</v>
      </c>
      <c r="G99" s="28" t="s">
        <v>49</v>
      </c>
      <c r="H99" s="32" t="n">
        <v>36019208</v>
      </c>
      <c r="I99" s="48" t="s">
        <v>696</v>
      </c>
      <c r="J99" s="24" t="str">
        <f aca="false">B99</f>
        <v>potraviny</v>
      </c>
      <c r="K99" s="25" t="n">
        <f aca="false">C99</f>
        <v>455.14</v>
      </c>
      <c r="L99" s="27" t="n">
        <v>44732</v>
      </c>
      <c r="M99" s="28" t="str">
        <f aca="false">F99</f>
        <v>INMEDIA, spol.s.r.o.</v>
      </c>
      <c r="N99" s="28" t="str">
        <f aca="false">G99</f>
        <v>Námestie SNP 11, 960,01 Zvolen</v>
      </c>
      <c r="O99" s="32" t="n">
        <f aca="false">H99</f>
        <v>36019208</v>
      </c>
      <c r="P99" s="30" t="s">
        <v>23</v>
      </c>
      <c r="Q99" s="30" t="s">
        <v>24</v>
      </c>
    </row>
    <row r="100" customFormat="false" ht="36" hidden="false" customHeight="true" outlineLevel="0" collapsed="false">
      <c r="A100" s="46" t="n">
        <v>2022061097</v>
      </c>
      <c r="B100" s="24" t="s">
        <v>19</v>
      </c>
      <c r="C100" s="25" t="n">
        <v>524.42</v>
      </c>
      <c r="D100" s="36" t="s">
        <v>470</v>
      </c>
      <c r="E100" s="27" t="n">
        <v>44740</v>
      </c>
      <c r="F100" s="28" t="s">
        <v>48</v>
      </c>
      <c r="G100" s="28" t="s">
        <v>49</v>
      </c>
      <c r="H100" s="32" t="n">
        <v>36019208</v>
      </c>
      <c r="I100" s="48" t="s">
        <v>697</v>
      </c>
      <c r="J100" s="24" t="str">
        <f aca="false">B100</f>
        <v>potraviny</v>
      </c>
      <c r="K100" s="25" t="n">
        <f aca="false">C100</f>
        <v>524.42</v>
      </c>
      <c r="L100" s="27" t="n">
        <v>44732</v>
      </c>
      <c r="M100" s="28" t="str">
        <f aca="false">F100</f>
        <v>INMEDIA, spol.s.r.o.</v>
      </c>
      <c r="N100" s="28" t="str">
        <f aca="false">G100</f>
        <v>Námestie SNP 11, 960,01 Zvolen</v>
      </c>
      <c r="O100" s="32" t="n">
        <f aca="false">H100</f>
        <v>36019208</v>
      </c>
      <c r="P100" s="30" t="s">
        <v>23</v>
      </c>
      <c r="Q100" s="30" t="s">
        <v>24</v>
      </c>
    </row>
    <row r="101" customFormat="false" ht="36" hidden="false" customHeight="true" outlineLevel="0" collapsed="false">
      <c r="A101" s="46" t="n">
        <v>2022061098</v>
      </c>
      <c r="B101" s="24" t="s">
        <v>19</v>
      </c>
      <c r="C101" s="25" t="n">
        <v>139.3</v>
      </c>
      <c r="D101" s="36" t="s">
        <v>470</v>
      </c>
      <c r="E101" s="27" t="n">
        <v>44740</v>
      </c>
      <c r="F101" s="28" t="s">
        <v>48</v>
      </c>
      <c r="G101" s="28" t="s">
        <v>49</v>
      </c>
      <c r="H101" s="32" t="n">
        <v>36019208</v>
      </c>
      <c r="I101" s="48" t="s">
        <v>698</v>
      </c>
      <c r="J101" s="24" t="str">
        <f aca="false">B101</f>
        <v>potraviny</v>
      </c>
      <c r="K101" s="25" t="n">
        <f aca="false">C101</f>
        <v>139.3</v>
      </c>
      <c r="L101" s="27" t="n">
        <v>44732</v>
      </c>
      <c r="M101" s="28" t="str">
        <f aca="false">F101</f>
        <v>INMEDIA, spol.s.r.o.</v>
      </c>
      <c r="N101" s="28" t="str">
        <f aca="false">G101</f>
        <v>Námestie SNP 11, 960,01 Zvolen</v>
      </c>
      <c r="O101" s="32" t="n">
        <f aca="false">H101</f>
        <v>36019208</v>
      </c>
      <c r="P101" s="30" t="s">
        <v>23</v>
      </c>
      <c r="Q101" s="30" t="s">
        <v>24</v>
      </c>
    </row>
    <row r="102" customFormat="false" ht="36" hidden="false" customHeight="true" outlineLevel="0" collapsed="false">
      <c r="A102" s="46" t="n">
        <v>2022061099</v>
      </c>
      <c r="B102" s="24" t="s">
        <v>19</v>
      </c>
      <c r="C102" s="25" t="n">
        <v>296.02</v>
      </c>
      <c r="D102" s="36" t="s">
        <v>470</v>
      </c>
      <c r="E102" s="27" t="n">
        <v>44740</v>
      </c>
      <c r="F102" s="28" t="s">
        <v>48</v>
      </c>
      <c r="G102" s="28" t="s">
        <v>49</v>
      </c>
      <c r="H102" s="32" t="n">
        <v>36019208</v>
      </c>
      <c r="I102" s="48"/>
      <c r="J102" s="24" t="str">
        <f aca="false">B102</f>
        <v>potraviny</v>
      </c>
      <c r="K102" s="25" t="n">
        <f aca="false">C102</f>
        <v>296.02</v>
      </c>
      <c r="L102" s="27" t="n">
        <v>44736</v>
      </c>
      <c r="M102" s="28" t="str">
        <f aca="false">F102</f>
        <v>INMEDIA, spol.s.r.o.</v>
      </c>
      <c r="N102" s="28" t="str">
        <f aca="false">G102</f>
        <v>Námestie SNP 11, 960,01 Zvolen</v>
      </c>
      <c r="O102" s="32" t="n">
        <f aca="false">H102</f>
        <v>36019208</v>
      </c>
      <c r="P102" s="30" t="s">
        <v>32</v>
      </c>
      <c r="Q102" s="30" t="s">
        <v>33</v>
      </c>
    </row>
    <row r="103" customFormat="false" ht="36" hidden="false" customHeight="true" outlineLevel="0" collapsed="false">
      <c r="A103" s="46" t="n">
        <v>2022061100</v>
      </c>
      <c r="B103" s="24" t="s">
        <v>19</v>
      </c>
      <c r="C103" s="25" t="n">
        <v>507.66</v>
      </c>
      <c r="D103" s="36" t="s">
        <v>470</v>
      </c>
      <c r="E103" s="27" t="n">
        <v>44740</v>
      </c>
      <c r="F103" s="28" t="s">
        <v>48</v>
      </c>
      <c r="G103" s="28" t="s">
        <v>49</v>
      </c>
      <c r="H103" s="32" t="n">
        <v>36019208</v>
      </c>
      <c r="I103" s="48" t="s">
        <v>699</v>
      </c>
      <c r="J103" s="24" t="str">
        <f aca="false">B103</f>
        <v>potraviny</v>
      </c>
      <c r="K103" s="25" t="n">
        <f aca="false">C103</f>
        <v>507.66</v>
      </c>
      <c r="L103" s="27" t="n">
        <v>44732</v>
      </c>
      <c r="M103" s="28" t="str">
        <f aca="false">F103</f>
        <v>INMEDIA, spol.s.r.o.</v>
      </c>
      <c r="N103" s="28" t="str">
        <f aca="false">G103</f>
        <v>Námestie SNP 11, 960,01 Zvolen</v>
      </c>
      <c r="O103" s="32" t="n">
        <f aca="false">H103</f>
        <v>36019208</v>
      </c>
      <c r="P103" s="30" t="s">
        <v>23</v>
      </c>
      <c r="Q103" s="30" t="s">
        <v>24</v>
      </c>
    </row>
    <row r="104" customFormat="false" ht="36" hidden="false" customHeight="true" outlineLevel="0" collapsed="false">
      <c r="A104" s="46" t="n">
        <v>2022061101</v>
      </c>
      <c r="B104" s="24" t="s">
        <v>371</v>
      </c>
      <c r="C104" s="25" t="n">
        <v>150.2</v>
      </c>
      <c r="D104" s="26" t="s">
        <v>372</v>
      </c>
      <c r="E104" s="27" t="n">
        <v>44732</v>
      </c>
      <c r="F104" s="37" t="s">
        <v>373</v>
      </c>
      <c r="G104" s="37" t="s">
        <v>374</v>
      </c>
      <c r="H104" s="38" t="n">
        <v>35709332</v>
      </c>
      <c r="I104" s="48"/>
      <c r="J104" s="24"/>
      <c r="K104" s="25"/>
      <c r="L104" s="27"/>
      <c r="M104" s="28"/>
      <c r="N104" s="28"/>
      <c r="O104" s="32"/>
      <c r="P104" s="30"/>
      <c r="Q104" s="30"/>
    </row>
    <row r="105" customFormat="false" ht="36" hidden="false" customHeight="true" outlineLevel="0" collapsed="false">
      <c r="A105" s="46" t="n">
        <v>2022061102</v>
      </c>
      <c r="B105" s="24" t="s">
        <v>417</v>
      </c>
      <c r="C105" s="25" t="n">
        <v>48</v>
      </c>
      <c r="D105" s="26" t="s">
        <v>418</v>
      </c>
      <c r="E105" s="27" t="n">
        <v>44736</v>
      </c>
      <c r="F105" s="45" t="s">
        <v>419</v>
      </c>
      <c r="G105" s="48" t="s">
        <v>420</v>
      </c>
      <c r="H105" s="32" t="n">
        <v>36211451</v>
      </c>
      <c r="I105" s="48"/>
      <c r="J105" s="24"/>
      <c r="K105" s="25"/>
      <c r="L105" s="27"/>
      <c r="M105" s="28"/>
      <c r="N105" s="28"/>
      <c r="O105" s="32"/>
      <c r="P105" s="30"/>
      <c r="Q105" s="30"/>
    </row>
    <row r="106" customFormat="false" ht="36" hidden="false" customHeight="true" outlineLevel="0" collapsed="false">
      <c r="A106" s="46" t="n">
        <v>2022061103</v>
      </c>
      <c r="B106" s="24" t="s">
        <v>700</v>
      </c>
      <c r="C106" s="25" t="n">
        <v>248.4</v>
      </c>
      <c r="D106" s="36"/>
      <c r="E106" s="27" t="n">
        <v>44739</v>
      </c>
      <c r="F106" s="28" t="s">
        <v>701</v>
      </c>
      <c r="G106" s="28" t="s">
        <v>702</v>
      </c>
      <c r="H106" s="32" t="n">
        <v>33446890</v>
      </c>
      <c r="I106" s="48" t="s">
        <v>703</v>
      </c>
      <c r="J106" s="24" t="str">
        <f aca="false">B106</f>
        <v>oprava vitríny a servis klimatizácie pav. II.B</v>
      </c>
      <c r="K106" s="25" t="n">
        <f aca="false">C106</f>
        <v>248.4</v>
      </c>
      <c r="L106" s="27" t="n">
        <v>44728</v>
      </c>
      <c r="M106" s="28" t="str">
        <f aca="false">F106</f>
        <v>Ján Fafrák OCHES</v>
      </c>
      <c r="N106" s="28" t="str">
        <f aca="false">G106</f>
        <v>Henckovce 50, 049 23 Henckovce</v>
      </c>
      <c r="O106" s="32" t="n">
        <f aca="false">H106</f>
        <v>33446890</v>
      </c>
      <c r="P106" s="30" t="s">
        <v>32</v>
      </c>
      <c r="Q106" s="30" t="s">
        <v>33</v>
      </c>
    </row>
    <row r="107" customFormat="false" ht="36" hidden="false" customHeight="true" outlineLevel="0" collapsed="false">
      <c r="A107" s="46" t="n">
        <v>2022061104</v>
      </c>
      <c r="B107" s="24" t="s">
        <v>19</v>
      </c>
      <c r="C107" s="25" t="n">
        <v>624.04</v>
      </c>
      <c r="D107" s="26" t="s">
        <v>479</v>
      </c>
      <c r="E107" s="27" t="n">
        <v>44738</v>
      </c>
      <c r="F107" s="24" t="s">
        <v>77</v>
      </c>
      <c r="G107" s="28" t="s">
        <v>78</v>
      </c>
      <c r="H107" s="32" t="n">
        <v>17260752</v>
      </c>
      <c r="I107" s="48" t="s">
        <v>704</v>
      </c>
      <c r="J107" s="24" t="str">
        <f aca="false">B107</f>
        <v>potraviny</v>
      </c>
      <c r="K107" s="25" t="n">
        <f aca="false">C107</f>
        <v>624.04</v>
      </c>
      <c r="L107" s="27" t="n">
        <v>44732</v>
      </c>
      <c r="M107" s="28" t="str">
        <f aca="false">F107</f>
        <v>Zoltán Jánosdeák - Jánosdeák</v>
      </c>
      <c r="N107" s="28" t="str">
        <f aca="false">G107</f>
        <v>Vinohradná 101, 049 11 Plešivec</v>
      </c>
      <c r="O107" s="32" t="n">
        <f aca="false">H107</f>
        <v>17260752</v>
      </c>
      <c r="P107" s="30" t="s">
        <v>23</v>
      </c>
      <c r="Q107" s="30" t="s">
        <v>24</v>
      </c>
    </row>
    <row r="108" customFormat="false" ht="36" hidden="false" customHeight="true" outlineLevel="0" collapsed="false">
      <c r="A108" s="46" t="n">
        <v>2022061105</v>
      </c>
      <c r="B108" s="42" t="s">
        <v>168</v>
      </c>
      <c r="C108" s="25" t="n">
        <v>46.5</v>
      </c>
      <c r="D108" s="26" t="s">
        <v>169</v>
      </c>
      <c r="E108" s="27" t="n">
        <v>44740</v>
      </c>
      <c r="F108" s="44" t="s">
        <v>170</v>
      </c>
      <c r="G108" s="44" t="s">
        <v>171</v>
      </c>
      <c r="H108" s="38" t="n">
        <v>35908718</v>
      </c>
      <c r="I108" s="48"/>
      <c r="J108" s="24"/>
      <c r="K108" s="25"/>
      <c r="L108" s="27"/>
      <c r="M108" s="28"/>
      <c r="N108" s="28"/>
      <c r="O108" s="32"/>
      <c r="P108" s="30"/>
      <c r="Q108" s="30"/>
    </row>
    <row r="109" customFormat="false" ht="36" hidden="false" customHeight="true" outlineLevel="0" collapsed="false">
      <c r="A109" s="46" t="n">
        <v>2022061106</v>
      </c>
      <c r="B109" s="42" t="s">
        <v>168</v>
      </c>
      <c r="C109" s="25" t="n">
        <v>46.5</v>
      </c>
      <c r="D109" s="26" t="s">
        <v>169</v>
      </c>
      <c r="E109" s="27" t="n">
        <v>44739</v>
      </c>
      <c r="F109" s="44" t="s">
        <v>170</v>
      </c>
      <c r="G109" s="44" t="s">
        <v>171</v>
      </c>
      <c r="H109" s="38" t="n">
        <v>35908718</v>
      </c>
      <c r="I109" s="48"/>
      <c r="J109" s="24"/>
      <c r="K109" s="25"/>
      <c r="L109" s="27"/>
      <c r="M109" s="28"/>
      <c r="N109" s="28"/>
      <c r="O109" s="32"/>
      <c r="P109" s="30"/>
      <c r="Q109" s="30"/>
    </row>
    <row r="110" customFormat="false" ht="36" hidden="false" customHeight="true" outlineLevel="0" collapsed="false">
      <c r="A110" s="46" t="n">
        <v>2022061107</v>
      </c>
      <c r="B110" s="24" t="s">
        <v>19</v>
      </c>
      <c r="C110" s="25" t="n">
        <v>248.3</v>
      </c>
      <c r="D110" s="36" t="s">
        <v>459</v>
      </c>
      <c r="E110" s="27" t="n">
        <v>44742</v>
      </c>
      <c r="F110" s="28" t="s">
        <v>30</v>
      </c>
      <c r="G110" s="28" t="s">
        <v>31</v>
      </c>
      <c r="H110" s="32" t="n">
        <v>45952671</v>
      </c>
      <c r="I110" s="48"/>
      <c r="J110" s="24" t="str">
        <f aca="false">B110</f>
        <v>potraviny</v>
      </c>
      <c r="K110" s="25" t="n">
        <f aca="false">C110</f>
        <v>248.3</v>
      </c>
      <c r="L110" s="27" t="n">
        <v>44741</v>
      </c>
      <c r="M110" s="28" t="str">
        <f aca="false">F110</f>
        <v>METRO Cash and Carry SR s.r.o.</v>
      </c>
      <c r="N110" s="28" t="str">
        <f aca="false">G110</f>
        <v>Senecká cesta 1881,900 28  Ivanka pri Dunaji</v>
      </c>
      <c r="O110" s="32" t="n">
        <f aca="false">H110</f>
        <v>45952671</v>
      </c>
      <c r="P110" s="30" t="s">
        <v>32</v>
      </c>
      <c r="Q110" s="30" t="s">
        <v>33</v>
      </c>
    </row>
    <row r="111" customFormat="false" ht="36" hidden="false" customHeight="true" outlineLevel="0" collapsed="false">
      <c r="A111" s="46" t="n">
        <v>2022061108</v>
      </c>
      <c r="B111" s="24" t="s">
        <v>705</v>
      </c>
      <c r="C111" s="25" t="n">
        <v>249.96</v>
      </c>
      <c r="D111" s="36" t="s">
        <v>459</v>
      </c>
      <c r="E111" s="27" t="n">
        <v>44742</v>
      </c>
      <c r="F111" s="28" t="s">
        <v>30</v>
      </c>
      <c r="G111" s="28" t="s">
        <v>31</v>
      </c>
      <c r="H111" s="32" t="n">
        <v>45952671</v>
      </c>
      <c r="I111" s="48" t="s">
        <v>706</v>
      </c>
      <c r="J111" s="24" t="str">
        <f aca="false">B111</f>
        <v>A4 papier</v>
      </c>
      <c r="K111" s="25" t="n">
        <f aca="false">C111</f>
        <v>249.96</v>
      </c>
      <c r="L111" s="27" t="n">
        <v>44742</v>
      </c>
      <c r="M111" s="28" t="str">
        <f aca="false">F111</f>
        <v>METRO Cash and Carry SR s.r.o.</v>
      </c>
      <c r="N111" s="28" t="str">
        <f aca="false">G111</f>
        <v>Senecká cesta 1881,900 28  Ivanka pri Dunaji</v>
      </c>
      <c r="O111" s="32" t="n">
        <f aca="false">H111</f>
        <v>45952671</v>
      </c>
      <c r="P111" s="30" t="s">
        <v>32</v>
      </c>
      <c r="Q111" s="30" t="s">
        <v>33</v>
      </c>
    </row>
    <row r="112" customFormat="false" ht="36" hidden="false" customHeight="true" outlineLevel="0" collapsed="false">
      <c r="A112" s="46" t="n">
        <v>2022061109</v>
      </c>
      <c r="B112" s="24" t="s">
        <v>19</v>
      </c>
      <c r="C112" s="26" t="s">
        <v>707</v>
      </c>
      <c r="D112" s="26"/>
      <c r="E112" s="59" t="n">
        <v>44649</v>
      </c>
      <c r="F112" s="37" t="s">
        <v>103</v>
      </c>
      <c r="G112" s="37" t="s">
        <v>104</v>
      </c>
      <c r="H112" s="38" t="n">
        <v>35760532</v>
      </c>
      <c r="I112" s="48" t="s">
        <v>708</v>
      </c>
      <c r="J112" s="24" t="str">
        <f aca="false">B112</f>
        <v>potraviny</v>
      </c>
      <c r="K112" s="25" t="str">
        <f aca="false">C112</f>
        <v>593,6</v>
      </c>
      <c r="L112" s="27" t="n">
        <v>44732</v>
      </c>
      <c r="M112" s="28" t="str">
        <f aca="false">F112</f>
        <v>ATC - JR, s.r.o.</v>
      </c>
      <c r="N112" s="28" t="str">
        <f aca="false">G112</f>
        <v>Vsetínska cesta 766,020 01 Púchov</v>
      </c>
      <c r="O112" s="32" t="n">
        <f aca="false">H112</f>
        <v>35760532</v>
      </c>
      <c r="P112" s="30" t="s">
        <v>23</v>
      </c>
      <c r="Q112" s="30" t="s">
        <v>24</v>
      </c>
    </row>
    <row r="113" customFormat="false" ht="36" hidden="false" customHeight="true" outlineLevel="0" collapsed="false">
      <c r="A113" s="46" t="n">
        <v>2022061110</v>
      </c>
      <c r="B113" s="24" t="s">
        <v>709</v>
      </c>
      <c r="C113" s="25" t="n">
        <v>-12.57</v>
      </c>
      <c r="D113" s="23" t="s">
        <v>36</v>
      </c>
      <c r="E113" s="27" t="n">
        <v>44740</v>
      </c>
      <c r="F113" s="37" t="s">
        <v>37</v>
      </c>
      <c r="G113" s="37" t="s">
        <v>38</v>
      </c>
      <c r="H113" s="38" t="n">
        <v>47925914</v>
      </c>
      <c r="I113" s="34"/>
      <c r="J113" s="24"/>
      <c r="K113" s="25"/>
      <c r="L113" s="34"/>
      <c r="M113" s="28"/>
      <c r="N113" s="28"/>
      <c r="O113" s="32"/>
      <c r="P113" s="30"/>
      <c r="Q113" s="30"/>
    </row>
    <row r="114" customFormat="false" ht="36" hidden="false" customHeight="true" outlineLevel="0" collapsed="false">
      <c r="A114" s="46" t="n">
        <v>2022061111</v>
      </c>
      <c r="B114" s="24" t="s">
        <v>35</v>
      </c>
      <c r="C114" s="25" t="n">
        <v>967.7</v>
      </c>
      <c r="D114" s="23" t="s">
        <v>36</v>
      </c>
      <c r="E114" s="27" t="n">
        <v>44740</v>
      </c>
      <c r="F114" s="37" t="s">
        <v>37</v>
      </c>
      <c r="G114" s="37" t="s">
        <v>38</v>
      </c>
      <c r="H114" s="38" t="n">
        <v>47925914</v>
      </c>
      <c r="I114" s="34" t="s">
        <v>710</v>
      </c>
      <c r="J114" s="24" t="str">
        <f aca="false">B114</f>
        <v>lieky</v>
      </c>
      <c r="K114" s="25" t="n">
        <f aca="false">C114</f>
        <v>967.7</v>
      </c>
      <c r="L114" s="34" t="n">
        <v>44736</v>
      </c>
      <c r="M114" s="28" t="str">
        <f aca="false">F114</f>
        <v>ATONA s.r.o.</v>
      </c>
      <c r="N114" s="28" t="str">
        <f aca="false">G114</f>
        <v>Okružná 30, 048 01 Rožňava</v>
      </c>
      <c r="O114" s="32" t="n">
        <f aca="false">H114</f>
        <v>47925914</v>
      </c>
      <c r="P114" s="30" t="s">
        <v>32</v>
      </c>
      <c r="Q114" s="30" t="s">
        <v>33</v>
      </c>
    </row>
    <row r="115" customFormat="false" ht="36" hidden="false" customHeight="true" outlineLevel="0" collapsed="false">
      <c r="A115" s="46" t="n">
        <v>2022061112</v>
      </c>
      <c r="B115" s="24" t="s">
        <v>35</v>
      </c>
      <c r="C115" s="25" t="n">
        <v>543.92</v>
      </c>
      <c r="D115" s="23" t="s">
        <v>36</v>
      </c>
      <c r="E115" s="27" t="n">
        <v>44740</v>
      </c>
      <c r="F115" s="37" t="s">
        <v>37</v>
      </c>
      <c r="G115" s="37" t="s">
        <v>38</v>
      </c>
      <c r="H115" s="38" t="n">
        <v>47925914</v>
      </c>
      <c r="I115" s="34" t="s">
        <v>711</v>
      </c>
      <c r="J115" s="24" t="str">
        <f aca="false">B115</f>
        <v>lieky</v>
      </c>
      <c r="K115" s="25" t="n">
        <f aca="false">C115</f>
        <v>543.92</v>
      </c>
      <c r="L115" s="34" t="n">
        <v>44739</v>
      </c>
      <c r="M115" s="28" t="str">
        <f aca="false">F115</f>
        <v>ATONA s.r.o.</v>
      </c>
      <c r="N115" s="28" t="str">
        <f aca="false">G115</f>
        <v>Okružná 30, 048 01 Rožňava</v>
      </c>
      <c r="O115" s="32" t="n">
        <f aca="false">H115</f>
        <v>47925914</v>
      </c>
      <c r="P115" s="30" t="s">
        <v>32</v>
      </c>
      <c r="Q115" s="30" t="s">
        <v>33</v>
      </c>
    </row>
    <row r="116" customFormat="false" ht="36" hidden="false" customHeight="true" outlineLevel="0" collapsed="false">
      <c r="A116" s="46" t="n">
        <v>2022061113</v>
      </c>
      <c r="B116" s="24" t="s">
        <v>35</v>
      </c>
      <c r="C116" s="25" t="n">
        <v>1292.14</v>
      </c>
      <c r="D116" s="23" t="s">
        <v>36</v>
      </c>
      <c r="E116" s="27" t="n">
        <v>44740</v>
      </c>
      <c r="F116" s="37" t="s">
        <v>37</v>
      </c>
      <c r="G116" s="37" t="s">
        <v>38</v>
      </c>
      <c r="H116" s="38" t="n">
        <v>47925914</v>
      </c>
      <c r="I116" s="34" t="s">
        <v>712</v>
      </c>
      <c r="J116" s="24" t="str">
        <f aca="false">B116</f>
        <v>lieky</v>
      </c>
      <c r="K116" s="25" t="n">
        <f aca="false">C116</f>
        <v>1292.14</v>
      </c>
      <c r="L116" s="34" t="n">
        <v>44739</v>
      </c>
      <c r="M116" s="28" t="str">
        <f aca="false">F116</f>
        <v>ATONA s.r.o.</v>
      </c>
      <c r="N116" s="28" t="str">
        <f aca="false">G116</f>
        <v>Okružná 30, 048 01 Rožňava</v>
      </c>
      <c r="O116" s="32" t="n">
        <f aca="false">H116</f>
        <v>47925914</v>
      </c>
      <c r="P116" s="30" t="s">
        <v>32</v>
      </c>
      <c r="Q116" s="30" t="s">
        <v>33</v>
      </c>
    </row>
    <row r="117" customFormat="false" ht="36" hidden="false" customHeight="true" outlineLevel="0" collapsed="false">
      <c r="A117" s="46" t="n">
        <v>2022061114</v>
      </c>
      <c r="B117" s="24" t="s">
        <v>35</v>
      </c>
      <c r="C117" s="25" t="n">
        <v>2061.79</v>
      </c>
      <c r="D117" s="23" t="s">
        <v>36</v>
      </c>
      <c r="E117" s="27" t="n">
        <v>44740</v>
      </c>
      <c r="F117" s="37" t="s">
        <v>37</v>
      </c>
      <c r="G117" s="37" t="s">
        <v>38</v>
      </c>
      <c r="H117" s="38" t="n">
        <v>47925914</v>
      </c>
      <c r="I117" s="34" t="s">
        <v>713</v>
      </c>
      <c r="J117" s="24" t="str">
        <f aca="false">B117</f>
        <v>lieky</v>
      </c>
      <c r="K117" s="25" t="n">
        <f aca="false">C117</f>
        <v>2061.79</v>
      </c>
      <c r="L117" s="34" t="n">
        <v>44735</v>
      </c>
      <c r="M117" s="28" t="str">
        <f aca="false">F117</f>
        <v>ATONA s.r.o.</v>
      </c>
      <c r="N117" s="28" t="str">
        <f aca="false">G117</f>
        <v>Okružná 30, 048 01 Rožňava</v>
      </c>
      <c r="O117" s="32" t="n">
        <f aca="false">H117</f>
        <v>47925914</v>
      </c>
      <c r="P117" s="30" t="s">
        <v>32</v>
      </c>
      <c r="Q117" s="30" t="s">
        <v>33</v>
      </c>
    </row>
    <row r="118" customFormat="false" ht="36" hidden="false" customHeight="true" outlineLevel="0" collapsed="false">
      <c r="A118" s="46" t="n">
        <v>2022061115</v>
      </c>
      <c r="B118" s="42" t="s">
        <v>184</v>
      </c>
      <c r="C118" s="25" t="n">
        <v>260</v>
      </c>
      <c r="D118" s="26" t="s">
        <v>185</v>
      </c>
      <c r="E118" s="27" t="n">
        <v>44742</v>
      </c>
      <c r="F118" s="37" t="s">
        <v>186</v>
      </c>
      <c r="G118" s="37" t="s">
        <v>187</v>
      </c>
      <c r="H118" s="38" t="n">
        <v>37522272</v>
      </c>
      <c r="I118" s="48"/>
      <c r="J118" s="24"/>
      <c r="K118" s="25"/>
      <c r="L118" s="27"/>
      <c r="M118" s="28"/>
      <c r="N118" s="28"/>
      <c r="O118" s="32"/>
      <c r="P118" s="30"/>
      <c r="Q118" s="30"/>
    </row>
    <row r="119" customFormat="false" ht="36" hidden="false" customHeight="true" outlineLevel="0" collapsed="false">
      <c r="A119" s="46" t="n">
        <v>2022061116</v>
      </c>
      <c r="B119" s="24" t="s">
        <v>19</v>
      </c>
      <c r="C119" s="26" t="s">
        <v>714</v>
      </c>
      <c r="D119" s="26"/>
      <c r="E119" s="59" t="n">
        <v>44741</v>
      </c>
      <c r="F119" s="37" t="s">
        <v>103</v>
      </c>
      <c r="G119" s="37" t="s">
        <v>104</v>
      </c>
      <c r="H119" s="38" t="n">
        <v>35760532</v>
      </c>
      <c r="I119" s="48" t="s">
        <v>715</v>
      </c>
      <c r="J119" s="24" t="str">
        <f aca="false">B119</f>
        <v>potraviny</v>
      </c>
      <c r="K119" s="25" t="str">
        <f aca="false">C119</f>
        <v>611,54</v>
      </c>
      <c r="L119" s="27" t="n">
        <v>44736</v>
      </c>
      <c r="M119" s="28" t="str">
        <f aca="false">F119</f>
        <v>ATC - JR, s.r.o.</v>
      </c>
      <c r="N119" s="28" t="str">
        <f aca="false">G119</f>
        <v>Vsetínska cesta 766,020 01 Púchov</v>
      </c>
      <c r="O119" s="32" t="n">
        <f aca="false">H119</f>
        <v>35760532</v>
      </c>
      <c r="P119" s="30" t="s">
        <v>23</v>
      </c>
      <c r="Q119" s="30" t="s">
        <v>24</v>
      </c>
    </row>
    <row r="120" customFormat="false" ht="36" hidden="false" customHeight="true" outlineLevel="0" collapsed="false">
      <c r="A120" s="46" t="n">
        <v>2022061117</v>
      </c>
      <c r="B120" s="24" t="s">
        <v>59</v>
      </c>
      <c r="C120" s="25" t="n">
        <v>259.46</v>
      </c>
      <c r="D120" s="46" t="s">
        <v>60</v>
      </c>
      <c r="E120" s="59" t="n">
        <v>44742</v>
      </c>
      <c r="F120" s="37" t="s">
        <v>61</v>
      </c>
      <c r="G120" s="37" t="s">
        <v>62</v>
      </c>
      <c r="H120" s="38" t="n">
        <v>35763469</v>
      </c>
      <c r="I120" s="48"/>
      <c r="J120" s="24"/>
      <c r="K120" s="25"/>
      <c r="L120" s="27"/>
      <c r="M120" s="28"/>
      <c r="N120" s="28"/>
      <c r="O120" s="32"/>
      <c r="P120" s="30"/>
      <c r="Q120" s="30"/>
    </row>
    <row r="121" customFormat="false" ht="36" hidden="false" customHeight="true" outlineLevel="0" collapsed="false">
      <c r="A121" s="46" t="n">
        <v>2022061118</v>
      </c>
      <c r="B121" s="24" t="s">
        <v>124</v>
      </c>
      <c r="C121" s="25" t="n">
        <v>77.4</v>
      </c>
      <c r="D121" s="46" t="n">
        <v>162700</v>
      </c>
      <c r="E121" s="27" t="n">
        <v>44742</v>
      </c>
      <c r="F121" s="37" t="s">
        <v>125</v>
      </c>
      <c r="G121" s="37" t="s">
        <v>126</v>
      </c>
      <c r="H121" s="38" t="n">
        <v>17335949</v>
      </c>
      <c r="I121" s="48"/>
      <c r="J121" s="24"/>
      <c r="K121" s="25"/>
      <c r="L121" s="27"/>
      <c r="M121" s="28"/>
      <c r="N121" s="28"/>
      <c r="O121" s="32"/>
      <c r="P121" s="30"/>
      <c r="Q121" s="30"/>
    </row>
    <row r="122" customFormat="false" ht="36" hidden="false" customHeight="true" outlineLevel="0" collapsed="false">
      <c r="A122" s="46" t="n">
        <v>2022061119</v>
      </c>
      <c r="B122" s="28" t="s">
        <v>100</v>
      </c>
      <c r="C122" s="25" t="n">
        <v>79.27</v>
      </c>
      <c r="D122" s="46" t="n">
        <v>5611864285</v>
      </c>
      <c r="E122" s="59" t="n">
        <v>44742</v>
      </c>
      <c r="F122" s="37" t="s">
        <v>101</v>
      </c>
      <c r="G122" s="37" t="s">
        <v>102</v>
      </c>
      <c r="H122" s="38" t="n">
        <v>31322832</v>
      </c>
      <c r="I122" s="39"/>
      <c r="J122" s="24"/>
      <c r="K122" s="25"/>
      <c r="L122" s="27"/>
      <c r="M122" s="28"/>
      <c r="N122" s="28"/>
      <c r="O122" s="32"/>
      <c r="P122" s="30"/>
      <c r="Q122" s="30"/>
    </row>
    <row r="123" customFormat="false" ht="36" hidden="false" customHeight="true" outlineLevel="0" collapsed="false">
      <c r="A123" s="46" t="n">
        <v>2022061120</v>
      </c>
      <c r="B123" s="24" t="s">
        <v>19</v>
      </c>
      <c r="C123" s="25" t="n">
        <v>1680.59</v>
      </c>
      <c r="D123" s="60"/>
      <c r="E123" s="27" t="n">
        <v>44740</v>
      </c>
      <c r="F123" s="43" t="s">
        <v>213</v>
      </c>
      <c r="G123" s="44" t="s">
        <v>214</v>
      </c>
      <c r="H123" s="38" t="n">
        <v>40731715</v>
      </c>
      <c r="I123" s="48" t="s">
        <v>716</v>
      </c>
      <c r="J123" s="24" t="str">
        <f aca="false">B123</f>
        <v>potraviny</v>
      </c>
      <c r="K123" s="25" t="n">
        <f aca="false">C123</f>
        <v>1680.59</v>
      </c>
      <c r="L123" s="27" t="n">
        <v>44736</v>
      </c>
      <c r="M123" s="28" t="str">
        <f aca="false">F123</f>
        <v>Norbert Balázs - NM-ZEL</v>
      </c>
      <c r="N123" s="28" t="str">
        <f aca="false">G123</f>
        <v>980 50 Včelince 66</v>
      </c>
      <c r="O123" s="32" t="n">
        <f aca="false">H123</f>
        <v>40731715</v>
      </c>
      <c r="P123" s="30" t="s">
        <v>23</v>
      </c>
      <c r="Q123" s="30" t="s">
        <v>24</v>
      </c>
    </row>
    <row r="124" customFormat="false" ht="36" hidden="false" customHeight="true" outlineLevel="0" collapsed="false">
      <c r="A124" s="46" t="n">
        <v>2022061121</v>
      </c>
      <c r="B124" s="24" t="s">
        <v>717</v>
      </c>
      <c r="C124" s="25" t="n">
        <v>539.5</v>
      </c>
      <c r="D124" s="36"/>
      <c r="E124" s="27" t="n">
        <v>44742</v>
      </c>
      <c r="F124" s="28" t="s">
        <v>718</v>
      </c>
      <c r="G124" s="28" t="s">
        <v>719</v>
      </c>
      <c r="H124" s="32" t="n">
        <v>30269245</v>
      </c>
      <c r="I124" s="48" t="s">
        <v>720</v>
      </c>
      <c r="J124" s="24" t="str">
        <f aca="false">B124</f>
        <v>aktualizácia rozpočtu - prestavba kuchyne</v>
      </c>
      <c r="K124" s="25" t="n">
        <f aca="false">C124</f>
        <v>539.5</v>
      </c>
      <c r="L124" s="27" t="n">
        <v>44742</v>
      </c>
      <c r="M124" s="28" t="str">
        <f aca="false">F124</f>
        <v>Ing.arch.Ján Rusnák PRO-POLY</v>
      </c>
      <c r="N124" s="28" t="str">
        <f aca="false">G124</f>
        <v>Jovická 2, 048 01 Rožňava</v>
      </c>
      <c r="O124" s="32" t="n">
        <f aca="false">H124</f>
        <v>30269245</v>
      </c>
      <c r="P124" s="30" t="s">
        <v>32</v>
      </c>
      <c r="Q124" s="30" t="s">
        <v>33</v>
      </c>
    </row>
    <row r="125" customFormat="false" ht="36" hidden="false" customHeight="true" outlineLevel="0" collapsed="false">
      <c r="A125" s="46" t="n">
        <v>2022061122</v>
      </c>
      <c r="B125" s="24" t="s">
        <v>375</v>
      </c>
      <c r="C125" s="25" t="n">
        <v>53.81</v>
      </c>
      <c r="D125" s="46" t="n">
        <v>4020004007</v>
      </c>
      <c r="E125" s="27" t="n">
        <v>44741</v>
      </c>
      <c r="F125" s="37" t="s">
        <v>243</v>
      </c>
      <c r="G125" s="37" t="s">
        <v>244</v>
      </c>
      <c r="H125" s="38" t="n">
        <v>36570460</v>
      </c>
      <c r="I125" s="48"/>
      <c r="J125" s="24"/>
      <c r="K125" s="25"/>
      <c r="L125" s="27"/>
      <c r="M125" s="28"/>
      <c r="N125" s="28"/>
      <c r="O125" s="32"/>
      <c r="P125" s="30"/>
      <c r="Q125" s="30"/>
    </row>
    <row r="126" customFormat="false" ht="36" hidden="false" customHeight="true" outlineLevel="0" collapsed="false">
      <c r="A126" s="46" t="n">
        <v>2022061123</v>
      </c>
      <c r="B126" s="24" t="s">
        <v>197</v>
      </c>
      <c r="C126" s="25" t="n">
        <v>72.82</v>
      </c>
      <c r="D126" s="26" t="s">
        <v>198</v>
      </c>
      <c r="E126" s="27" t="n">
        <v>44740</v>
      </c>
      <c r="F126" s="24" t="s">
        <v>199</v>
      </c>
      <c r="G126" s="28" t="s">
        <v>200</v>
      </c>
      <c r="H126" s="32" t="n">
        <v>31692656</v>
      </c>
      <c r="I126" s="48"/>
      <c r="J126" s="24"/>
      <c r="K126" s="25"/>
      <c r="L126" s="27"/>
      <c r="M126" s="28"/>
      <c r="N126" s="28"/>
      <c r="O126" s="32"/>
      <c r="P126" s="30"/>
      <c r="Q126" s="30"/>
    </row>
    <row r="127" customFormat="false" ht="36" hidden="false" customHeight="true" outlineLevel="0" collapsed="false">
      <c r="A127" s="46" t="n">
        <v>2022061124</v>
      </c>
      <c r="B127" s="45" t="s">
        <v>721</v>
      </c>
      <c r="C127" s="25" t="n">
        <v>19.2</v>
      </c>
      <c r="D127" s="26"/>
      <c r="E127" s="27" t="n">
        <v>44742</v>
      </c>
      <c r="F127" s="43" t="s">
        <v>689</v>
      </c>
      <c r="G127" s="48" t="s">
        <v>70</v>
      </c>
      <c r="H127" s="49" t="s">
        <v>71</v>
      </c>
      <c r="I127" s="48"/>
      <c r="J127" s="24"/>
      <c r="K127" s="25"/>
      <c r="L127" s="27"/>
      <c r="M127" s="28"/>
      <c r="N127" s="28"/>
      <c r="O127" s="32"/>
      <c r="P127" s="30"/>
      <c r="Q127" s="30"/>
    </row>
    <row r="128" customFormat="false" ht="36" hidden="false" customHeight="true" outlineLevel="0" collapsed="false">
      <c r="A128" s="46" t="n">
        <v>2022061125</v>
      </c>
      <c r="B128" s="24" t="s">
        <v>19</v>
      </c>
      <c r="C128" s="25" t="n">
        <v>330.28</v>
      </c>
      <c r="D128" s="26" t="s">
        <v>479</v>
      </c>
      <c r="E128" s="27" t="n">
        <v>44742</v>
      </c>
      <c r="F128" s="24" t="s">
        <v>77</v>
      </c>
      <c r="G128" s="28" t="s">
        <v>78</v>
      </c>
      <c r="H128" s="32" t="n">
        <v>17260752</v>
      </c>
      <c r="I128" s="48" t="s">
        <v>722</v>
      </c>
      <c r="J128" s="24" t="str">
        <f aca="false">B128</f>
        <v>potraviny</v>
      </c>
      <c r="K128" s="25" t="n">
        <f aca="false">C128</f>
        <v>330.28</v>
      </c>
      <c r="L128" s="27" t="n">
        <v>44732</v>
      </c>
      <c r="M128" s="28" t="str">
        <f aca="false">F128</f>
        <v>Zoltán Jánosdeák - Jánosdeák</v>
      </c>
      <c r="N128" s="28" t="str">
        <f aca="false">G128</f>
        <v>Vinohradná 101, 049 11 Plešivec</v>
      </c>
      <c r="O128" s="32" t="n">
        <f aca="false">H128</f>
        <v>17260752</v>
      </c>
      <c r="P128" s="30" t="s">
        <v>23</v>
      </c>
      <c r="Q128" s="30" t="s">
        <v>24</v>
      </c>
    </row>
    <row r="129" customFormat="false" ht="36" hidden="false" customHeight="true" outlineLevel="0" collapsed="false">
      <c r="A129" s="46" t="n">
        <v>2022061126</v>
      </c>
      <c r="B129" s="24" t="s">
        <v>181</v>
      </c>
      <c r="C129" s="25" t="n">
        <v>63.19</v>
      </c>
      <c r="D129" s="46" t="n">
        <v>6577885234</v>
      </c>
      <c r="E129" s="120" t="n">
        <v>44739</v>
      </c>
      <c r="F129" s="44" t="s">
        <v>182</v>
      </c>
      <c r="G129" s="44" t="s">
        <v>183</v>
      </c>
      <c r="H129" s="38" t="n">
        <v>17335949</v>
      </c>
      <c r="I129" s="48"/>
      <c r="J129" s="24"/>
      <c r="K129" s="25"/>
      <c r="L129" s="27"/>
      <c r="M129" s="28"/>
      <c r="N129" s="28"/>
      <c r="O129" s="32"/>
      <c r="P129" s="30"/>
      <c r="Q129" s="30"/>
    </row>
    <row r="130" customFormat="false" ht="36" hidden="false" customHeight="true" outlineLevel="0" collapsed="false">
      <c r="A130" s="46" t="n">
        <v>2022061127</v>
      </c>
      <c r="B130" s="24" t="s">
        <v>205</v>
      </c>
      <c r="C130" s="25" t="n">
        <v>8819.93</v>
      </c>
      <c r="D130" s="61" t="s">
        <v>206</v>
      </c>
      <c r="E130" s="27" t="n">
        <v>44742</v>
      </c>
      <c r="F130" s="44" t="s">
        <v>207</v>
      </c>
      <c r="G130" s="44" t="s">
        <v>208</v>
      </c>
      <c r="H130" s="38" t="n">
        <v>686395</v>
      </c>
      <c r="I130" s="48"/>
      <c r="J130" s="24"/>
      <c r="K130" s="25"/>
      <c r="L130" s="27"/>
      <c r="M130" s="28"/>
      <c r="N130" s="28"/>
      <c r="O130" s="32"/>
      <c r="P130" s="30"/>
      <c r="Q130" s="30"/>
    </row>
    <row r="131" customFormat="false" ht="36" hidden="false" customHeight="true" outlineLevel="0" collapsed="false">
      <c r="A131" s="46" t="n">
        <v>2022061128</v>
      </c>
      <c r="B131" s="24" t="s">
        <v>209</v>
      </c>
      <c r="C131" s="25" t="n">
        <v>76.8</v>
      </c>
      <c r="D131" s="36" t="s">
        <v>210</v>
      </c>
      <c r="E131" s="27" t="n">
        <v>44742</v>
      </c>
      <c r="F131" s="28" t="s">
        <v>211</v>
      </c>
      <c r="G131" s="28" t="s">
        <v>212</v>
      </c>
      <c r="H131" s="32" t="n">
        <v>46754768</v>
      </c>
      <c r="I131" s="48"/>
      <c r="J131" s="24"/>
      <c r="K131" s="25"/>
      <c r="L131" s="27"/>
      <c r="M131" s="28"/>
      <c r="N131" s="28"/>
      <c r="O131" s="32"/>
      <c r="P131" s="30"/>
      <c r="Q131" s="30"/>
    </row>
    <row r="132" customFormat="false" ht="36" hidden="false" customHeight="true" outlineLevel="0" collapsed="false">
      <c r="A132" s="46" t="n">
        <v>2022061129</v>
      </c>
      <c r="B132" s="24" t="s">
        <v>219</v>
      </c>
      <c r="C132" s="25" t="n">
        <v>200</v>
      </c>
      <c r="D132" s="26" t="s">
        <v>220</v>
      </c>
      <c r="E132" s="27" t="n">
        <v>44742</v>
      </c>
      <c r="F132" s="48" t="s">
        <v>221</v>
      </c>
      <c r="G132" s="48" t="s">
        <v>222</v>
      </c>
      <c r="H132" s="32" t="n">
        <v>45354081</v>
      </c>
      <c r="I132" s="48"/>
      <c r="J132" s="24"/>
      <c r="K132" s="25"/>
      <c r="L132" s="27"/>
      <c r="M132" s="28"/>
      <c r="N132" s="28"/>
      <c r="O132" s="32"/>
      <c r="P132" s="30"/>
      <c r="Q132" s="30"/>
    </row>
    <row r="133" customFormat="false" ht="36" hidden="false" customHeight="true" outlineLevel="0" collapsed="false">
      <c r="A133" s="46" t="n">
        <v>2022061130</v>
      </c>
      <c r="B133" s="24" t="s">
        <v>409</v>
      </c>
      <c r="C133" s="25" t="n">
        <v>7007.8</v>
      </c>
      <c r="D133" s="46" t="s">
        <v>410</v>
      </c>
      <c r="E133" s="27" t="n">
        <v>44742</v>
      </c>
      <c r="F133" s="44" t="s">
        <v>207</v>
      </c>
      <c r="G133" s="44" t="s">
        <v>208</v>
      </c>
      <c r="H133" s="38" t="n">
        <v>686395</v>
      </c>
      <c r="I133" s="48"/>
      <c r="J133" s="24"/>
      <c r="K133" s="25"/>
      <c r="L133" s="27"/>
      <c r="M133" s="28"/>
      <c r="N133" s="28"/>
      <c r="O133" s="32"/>
      <c r="P133" s="30"/>
      <c r="Q133" s="30"/>
    </row>
    <row r="134" customFormat="false" ht="11.25" hidden="false" customHeight="false" outlineLevel="0" collapsed="false">
      <c r="B134" s="63"/>
      <c r="C134" s="64"/>
      <c r="D134" s="65"/>
      <c r="E134" s="94"/>
      <c r="F134" s="74"/>
      <c r="G134" s="74"/>
      <c r="H134" s="75"/>
      <c r="I134" s="114"/>
      <c r="J134" s="63"/>
      <c r="K134" s="64"/>
      <c r="L134" s="94"/>
      <c r="M134" s="74"/>
      <c r="N134" s="74"/>
      <c r="O134" s="75"/>
    </row>
    <row r="135" customFormat="false" ht="11.25" hidden="false" customHeight="false" outlineLevel="0" collapsed="false">
      <c r="B135" s="63"/>
      <c r="C135" s="64"/>
      <c r="D135" s="65"/>
      <c r="E135" s="94"/>
      <c r="F135" s="76"/>
      <c r="G135" s="74"/>
      <c r="H135" s="75"/>
      <c r="I135" s="114"/>
      <c r="J135" s="63"/>
      <c r="K135" s="64"/>
      <c r="L135" s="94"/>
      <c r="M135" s="76"/>
      <c r="N135" s="74"/>
      <c r="O135" s="75"/>
    </row>
    <row r="136" customFormat="false" ht="11.25" hidden="false" customHeight="false" outlineLevel="0" collapsed="false">
      <c r="B136" s="63"/>
      <c r="C136" s="64"/>
      <c r="D136" s="65"/>
      <c r="E136" s="94"/>
      <c r="F136" s="76"/>
      <c r="G136" s="74"/>
      <c r="H136" s="75"/>
      <c r="I136" s="114"/>
      <c r="J136" s="63"/>
      <c r="K136" s="64"/>
      <c r="L136" s="94"/>
      <c r="M136" s="76"/>
      <c r="N136" s="74"/>
      <c r="O136" s="75"/>
    </row>
    <row r="137" customFormat="false" ht="11.25" hidden="false" customHeight="false" outlineLevel="0" collapsed="false">
      <c r="B137" s="63"/>
      <c r="C137" s="64"/>
      <c r="D137" s="65"/>
      <c r="E137" s="94"/>
      <c r="F137" s="76"/>
      <c r="G137" s="74"/>
      <c r="H137" s="75"/>
      <c r="I137" s="114"/>
      <c r="J137" s="63"/>
      <c r="K137" s="64"/>
      <c r="L137" s="94"/>
      <c r="M137" s="76"/>
      <c r="N137" s="74"/>
      <c r="O137" s="75"/>
    </row>
    <row r="138" customFormat="false" ht="11.25" hidden="false" customHeight="false" outlineLevel="0" collapsed="false">
      <c r="B138" s="63"/>
      <c r="C138" s="64"/>
      <c r="D138" s="65"/>
      <c r="E138" s="94"/>
      <c r="F138" s="74"/>
      <c r="G138" s="74"/>
      <c r="H138" s="75"/>
      <c r="I138" s="123"/>
      <c r="J138" s="63"/>
      <c r="K138" s="64"/>
      <c r="L138" s="106"/>
      <c r="M138" s="74"/>
      <c r="N138" s="74"/>
      <c r="O138" s="75"/>
    </row>
    <row r="139" customFormat="false" ht="11.25" hidden="false" customHeight="false" outlineLevel="0" collapsed="false">
      <c r="B139" s="63"/>
      <c r="C139" s="64"/>
      <c r="D139" s="65"/>
      <c r="E139" s="94"/>
      <c r="F139" s="63"/>
      <c r="G139" s="67"/>
      <c r="H139" s="71"/>
      <c r="I139" s="114"/>
      <c r="J139" s="63"/>
      <c r="K139" s="64"/>
      <c r="L139" s="94"/>
      <c r="M139" s="63"/>
      <c r="N139" s="67"/>
      <c r="O139" s="71"/>
    </row>
    <row r="140" customFormat="false" ht="11.25" hidden="false" customHeight="false" outlineLevel="0" collapsed="false">
      <c r="B140" s="63"/>
      <c r="C140" s="64"/>
      <c r="D140" s="65"/>
      <c r="E140" s="94"/>
      <c r="F140" s="74"/>
      <c r="G140" s="74"/>
      <c r="H140" s="75"/>
      <c r="I140" s="114"/>
      <c r="J140" s="63"/>
      <c r="K140" s="64"/>
      <c r="L140" s="94"/>
      <c r="M140" s="74"/>
      <c r="N140" s="74"/>
      <c r="O140" s="75"/>
    </row>
    <row r="141" customFormat="false" ht="11.25" hidden="false" customHeight="false" outlineLevel="0" collapsed="false">
      <c r="B141" s="63"/>
      <c r="C141" s="64"/>
      <c r="D141" s="65"/>
      <c r="E141" s="94"/>
      <c r="F141" s="74"/>
      <c r="G141" s="74"/>
      <c r="H141" s="75"/>
      <c r="I141" s="114"/>
      <c r="J141" s="63"/>
      <c r="K141" s="64"/>
      <c r="L141" s="94"/>
      <c r="M141" s="74"/>
      <c r="N141" s="74"/>
      <c r="O141" s="75"/>
    </row>
    <row r="142" customFormat="false" ht="11.25" hidden="false" customHeight="false" outlineLevel="0" collapsed="false">
      <c r="B142" s="63"/>
      <c r="C142" s="64"/>
      <c r="D142" s="65"/>
      <c r="E142" s="94"/>
      <c r="F142" s="74"/>
      <c r="G142" s="74"/>
      <c r="H142" s="75"/>
      <c r="I142" s="114"/>
      <c r="J142" s="63"/>
      <c r="K142" s="64"/>
      <c r="L142" s="94"/>
      <c r="M142" s="74"/>
      <c r="N142" s="74"/>
      <c r="O142" s="75"/>
    </row>
    <row r="143" customFormat="false" ht="11.25" hidden="false" customHeight="false" outlineLevel="0" collapsed="false">
      <c r="B143" s="63"/>
      <c r="C143" s="64"/>
      <c r="D143" s="65"/>
      <c r="E143" s="94"/>
      <c r="F143" s="76"/>
      <c r="G143" s="74"/>
      <c r="H143" s="75"/>
      <c r="I143" s="114"/>
      <c r="J143" s="63"/>
      <c r="K143" s="64"/>
      <c r="L143" s="94"/>
      <c r="M143" s="76"/>
      <c r="N143" s="74"/>
      <c r="O143" s="75"/>
    </row>
    <row r="144" customFormat="false" ht="11.25" hidden="false" customHeight="false" outlineLevel="0" collapsed="false">
      <c r="B144" s="63"/>
      <c r="C144" s="64"/>
      <c r="D144" s="65"/>
      <c r="E144" s="94"/>
      <c r="F144" s="74"/>
      <c r="G144" s="74"/>
      <c r="H144" s="75"/>
      <c r="I144" s="114"/>
      <c r="J144" s="63"/>
      <c r="K144" s="64"/>
      <c r="L144" s="94"/>
      <c r="M144" s="74"/>
      <c r="N144" s="74"/>
      <c r="O144" s="75"/>
    </row>
    <row r="145" customFormat="false" ht="11.25" hidden="false" customHeight="false" outlineLevel="0" collapsed="false">
      <c r="B145" s="63"/>
      <c r="C145" s="64"/>
      <c r="D145" s="65"/>
      <c r="E145" s="94"/>
      <c r="F145" s="74"/>
      <c r="G145" s="74"/>
      <c r="H145" s="75"/>
      <c r="I145" s="114"/>
      <c r="J145" s="63"/>
      <c r="K145" s="64"/>
      <c r="L145" s="94"/>
      <c r="M145" s="74"/>
      <c r="N145" s="74"/>
      <c r="O145" s="75"/>
    </row>
    <row r="146" customFormat="false" ht="11.25" hidden="false" customHeight="false" outlineLevel="0" collapsed="false">
      <c r="B146" s="63"/>
      <c r="C146" s="64"/>
      <c r="D146" s="65"/>
      <c r="E146" s="94"/>
      <c r="F146" s="77"/>
      <c r="G146" s="64"/>
      <c r="H146" s="75"/>
      <c r="I146" s="114"/>
      <c r="J146" s="63"/>
      <c r="K146" s="64"/>
      <c r="L146" s="94"/>
      <c r="M146" s="77"/>
      <c r="N146" s="64"/>
      <c r="O146" s="75"/>
    </row>
    <row r="147" customFormat="false" ht="11.25" hidden="false" customHeight="false" outlineLevel="0" collapsed="false">
      <c r="B147" s="63"/>
      <c r="C147" s="64"/>
      <c r="D147" s="65"/>
      <c r="E147" s="94"/>
      <c r="F147" s="74"/>
      <c r="G147" s="74"/>
      <c r="H147" s="75"/>
      <c r="I147" s="114"/>
      <c r="J147" s="63"/>
      <c r="K147" s="64"/>
      <c r="L147" s="94"/>
      <c r="M147" s="74"/>
      <c r="N147" s="74"/>
      <c r="O147" s="75"/>
    </row>
    <row r="148" customFormat="false" ht="11.25" hidden="false" customHeight="false" outlineLevel="0" collapsed="false">
      <c r="B148" s="63"/>
      <c r="C148" s="64"/>
      <c r="D148" s="65"/>
      <c r="E148" s="94"/>
      <c r="F148" s="74"/>
      <c r="G148" s="74"/>
      <c r="H148" s="75"/>
      <c r="I148" s="114"/>
      <c r="J148" s="63"/>
      <c r="K148" s="64"/>
      <c r="L148" s="94"/>
      <c r="M148" s="74"/>
      <c r="N148" s="74"/>
      <c r="O148" s="75"/>
    </row>
    <row r="149" customFormat="false" ht="11.25" hidden="false" customHeight="false" outlineLevel="0" collapsed="false">
      <c r="B149" s="67"/>
      <c r="C149" s="64"/>
      <c r="D149" s="65"/>
      <c r="E149" s="94"/>
      <c r="F149" s="74"/>
      <c r="G149" s="74"/>
      <c r="H149" s="75"/>
      <c r="I149" s="114"/>
      <c r="J149" s="63"/>
      <c r="K149" s="64"/>
      <c r="L149" s="94"/>
      <c r="M149" s="74"/>
      <c r="N149" s="74"/>
      <c r="O149" s="75"/>
    </row>
    <row r="150" customFormat="false" ht="11.25" hidden="false" customHeight="false" outlineLevel="0" collapsed="false">
      <c r="B150" s="63"/>
      <c r="C150" s="64"/>
      <c r="D150" s="65"/>
      <c r="E150" s="94"/>
      <c r="F150" s="74"/>
      <c r="G150" s="74"/>
      <c r="H150" s="75"/>
      <c r="I150" s="114"/>
      <c r="J150" s="63"/>
      <c r="K150" s="64"/>
      <c r="L150" s="94"/>
      <c r="M150" s="74"/>
      <c r="N150" s="74"/>
      <c r="O150" s="75"/>
    </row>
    <row r="151" customFormat="false" ht="11.25" hidden="false" customHeight="false" outlineLevel="0" collapsed="false">
      <c r="B151" s="63"/>
      <c r="C151" s="64"/>
      <c r="D151" s="65"/>
      <c r="E151" s="94"/>
      <c r="F151" s="63"/>
      <c r="G151" s="67"/>
      <c r="H151" s="71"/>
      <c r="I151" s="114"/>
      <c r="J151" s="63"/>
      <c r="K151" s="64"/>
      <c r="L151" s="94"/>
      <c r="M151" s="63"/>
      <c r="N151" s="67"/>
      <c r="O151" s="71"/>
    </row>
    <row r="152" customFormat="false" ht="11.25" hidden="false" customHeight="false" outlineLevel="0" collapsed="false">
      <c r="B152" s="63"/>
      <c r="C152" s="64"/>
      <c r="D152" s="65"/>
      <c r="E152" s="94"/>
      <c r="F152" s="74"/>
      <c r="G152" s="74"/>
      <c r="H152" s="75"/>
      <c r="I152" s="114"/>
      <c r="J152" s="63"/>
      <c r="K152" s="64"/>
      <c r="L152" s="94"/>
      <c r="M152" s="76"/>
      <c r="N152" s="74"/>
      <c r="O152" s="75"/>
    </row>
    <row r="153" customFormat="false" ht="11.25" hidden="false" customHeight="false" outlineLevel="0" collapsed="false">
      <c r="B153" s="63"/>
      <c r="C153" s="64"/>
      <c r="D153" s="65"/>
      <c r="E153" s="94"/>
      <c r="F153" s="74"/>
      <c r="G153" s="74"/>
      <c r="H153" s="75"/>
      <c r="I153" s="114"/>
      <c r="J153" s="63"/>
      <c r="K153" s="64"/>
      <c r="L153" s="94"/>
      <c r="M153" s="74"/>
      <c r="N153" s="74"/>
      <c r="O153" s="75"/>
    </row>
    <row r="154" customFormat="false" ht="11.25" hidden="false" customHeight="false" outlineLevel="0" collapsed="false">
      <c r="B154" s="63"/>
      <c r="C154" s="64"/>
      <c r="D154" s="65"/>
      <c r="E154" s="94"/>
      <c r="F154" s="74"/>
      <c r="G154" s="74"/>
      <c r="H154" s="75"/>
      <c r="I154" s="114"/>
      <c r="J154" s="63"/>
      <c r="K154" s="64"/>
      <c r="L154" s="94"/>
      <c r="M154" s="74"/>
      <c r="N154" s="74"/>
      <c r="O154" s="75"/>
    </row>
    <row r="155" customFormat="false" ht="11.25" hidden="false" customHeight="false" outlineLevel="0" collapsed="false">
      <c r="B155" s="63"/>
      <c r="C155" s="64"/>
      <c r="D155" s="65"/>
      <c r="E155" s="94"/>
      <c r="F155" s="74"/>
      <c r="G155" s="74"/>
      <c r="H155" s="75"/>
      <c r="I155" s="114"/>
      <c r="J155" s="63"/>
      <c r="K155" s="64"/>
      <c r="L155" s="94"/>
      <c r="M155" s="74"/>
      <c r="N155" s="74"/>
      <c r="O155" s="75"/>
    </row>
    <row r="156" customFormat="false" ht="11.25" hidden="false" customHeight="false" outlineLevel="0" collapsed="false">
      <c r="B156" s="63"/>
      <c r="C156" s="64"/>
      <c r="D156" s="65"/>
      <c r="E156" s="94"/>
      <c r="F156" s="74"/>
      <c r="G156" s="74"/>
      <c r="H156" s="75"/>
      <c r="I156" s="114"/>
      <c r="J156" s="63"/>
      <c r="K156" s="64"/>
      <c r="L156" s="94"/>
      <c r="M156" s="74"/>
      <c r="N156" s="74"/>
      <c r="O156" s="75"/>
    </row>
    <row r="157" customFormat="false" ht="11.25" hidden="false" customHeight="false" outlineLevel="0" collapsed="false">
      <c r="B157" s="63"/>
      <c r="C157" s="64"/>
      <c r="D157" s="65"/>
      <c r="E157" s="94"/>
      <c r="F157" s="74"/>
      <c r="G157" s="74"/>
      <c r="H157" s="75"/>
      <c r="I157" s="114"/>
      <c r="J157" s="63"/>
      <c r="K157" s="64"/>
      <c r="L157" s="94"/>
      <c r="M157" s="74"/>
      <c r="N157" s="74"/>
      <c r="O157" s="75"/>
    </row>
    <row r="158" customFormat="false" ht="11.25" hidden="false" customHeight="false" outlineLevel="0" collapsed="false">
      <c r="B158" s="63"/>
      <c r="C158" s="64"/>
      <c r="D158" s="65"/>
      <c r="E158" s="94"/>
      <c r="F158" s="74"/>
      <c r="G158" s="74"/>
      <c r="H158" s="75"/>
      <c r="I158" s="114"/>
      <c r="J158" s="63"/>
      <c r="K158" s="64"/>
      <c r="L158" s="94"/>
      <c r="M158" s="74"/>
      <c r="N158" s="74"/>
      <c r="O158" s="75"/>
    </row>
    <row r="159" customFormat="false" ht="11.25" hidden="false" customHeight="false" outlineLevel="0" collapsed="false">
      <c r="B159" s="67"/>
      <c r="C159" s="64"/>
      <c r="D159" s="65"/>
      <c r="E159" s="94"/>
      <c r="F159" s="76"/>
      <c r="G159" s="74"/>
      <c r="H159" s="75"/>
      <c r="I159" s="114"/>
      <c r="J159" s="67"/>
      <c r="K159" s="64"/>
      <c r="L159" s="94"/>
      <c r="M159" s="76"/>
      <c r="N159" s="74"/>
      <c r="O159" s="75"/>
    </row>
    <row r="160" customFormat="false" ht="11.25" hidden="false" customHeight="false" outlineLevel="0" collapsed="false">
      <c r="B160" s="63"/>
      <c r="C160" s="64"/>
      <c r="D160" s="65"/>
      <c r="E160" s="94"/>
      <c r="F160" s="76"/>
      <c r="G160" s="74"/>
      <c r="H160" s="75"/>
      <c r="I160" s="114"/>
      <c r="J160" s="63"/>
      <c r="K160" s="64"/>
      <c r="L160" s="94"/>
      <c r="M160" s="76"/>
      <c r="N160" s="74"/>
      <c r="O160" s="75"/>
    </row>
    <row r="161" customFormat="false" ht="11.25" hidden="false" customHeight="false" outlineLevel="0" collapsed="false">
      <c r="B161" s="63"/>
      <c r="C161" s="64"/>
      <c r="D161" s="65"/>
      <c r="E161" s="94"/>
      <c r="F161" s="63"/>
      <c r="G161" s="67"/>
      <c r="H161" s="71"/>
      <c r="I161" s="114"/>
      <c r="J161" s="63"/>
      <c r="K161" s="64"/>
      <c r="L161" s="94"/>
      <c r="M161" s="74"/>
      <c r="N161" s="74"/>
      <c r="O161" s="75"/>
    </row>
    <row r="162" customFormat="false" ht="11.25" hidden="false" customHeight="false" outlineLevel="0" collapsed="false">
      <c r="B162" s="63"/>
      <c r="C162" s="64"/>
      <c r="D162" s="65"/>
      <c r="E162" s="94"/>
      <c r="F162" s="74"/>
      <c r="G162" s="74"/>
      <c r="H162" s="75"/>
      <c r="I162" s="114"/>
      <c r="J162" s="63"/>
      <c r="K162" s="64"/>
      <c r="L162" s="94"/>
      <c r="M162" s="74"/>
      <c r="N162" s="74"/>
      <c r="O162" s="75"/>
    </row>
    <row r="163" customFormat="false" ht="11.25" hidden="false" customHeight="false" outlineLevel="0" collapsed="false">
      <c r="B163" s="63"/>
      <c r="C163" s="64"/>
      <c r="D163" s="65"/>
      <c r="E163" s="94"/>
      <c r="F163" s="74"/>
      <c r="G163" s="74"/>
      <c r="H163" s="75"/>
      <c r="I163" s="114"/>
      <c r="J163" s="63"/>
      <c r="K163" s="64"/>
      <c r="L163" s="94"/>
      <c r="M163" s="74"/>
      <c r="N163" s="74"/>
      <c r="O163" s="75"/>
    </row>
    <row r="164" customFormat="false" ht="11.25" hidden="false" customHeight="false" outlineLevel="0" collapsed="false">
      <c r="B164" s="63"/>
      <c r="C164" s="64"/>
      <c r="D164" s="65"/>
      <c r="E164" s="94"/>
      <c r="F164" s="74"/>
      <c r="G164" s="74"/>
      <c r="H164" s="75"/>
      <c r="I164" s="114"/>
      <c r="J164" s="63"/>
      <c r="K164" s="64"/>
      <c r="L164" s="94"/>
      <c r="M164" s="74"/>
      <c r="N164" s="74"/>
      <c r="O164" s="75"/>
    </row>
    <row r="165" customFormat="false" ht="11.25" hidden="false" customHeight="false" outlineLevel="0" collapsed="false">
      <c r="B165" s="63"/>
      <c r="C165" s="64"/>
      <c r="D165" s="65"/>
      <c r="E165" s="94"/>
      <c r="F165" s="74"/>
      <c r="G165" s="74"/>
      <c r="H165" s="75"/>
      <c r="I165" s="114"/>
      <c r="J165" s="63"/>
      <c r="K165" s="64"/>
      <c r="L165" s="94"/>
      <c r="M165" s="74"/>
      <c r="N165" s="74"/>
      <c r="O165" s="75"/>
    </row>
    <row r="166" customFormat="false" ht="11.25" hidden="false" customHeight="false" outlineLevel="0" collapsed="false">
      <c r="B166" s="63"/>
      <c r="C166" s="64"/>
      <c r="D166" s="65"/>
      <c r="E166" s="94"/>
      <c r="F166" s="63"/>
      <c r="G166" s="67"/>
      <c r="H166" s="71"/>
      <c r="I166" s="114"/>
      <c r="J166" s="63"/>
      <c r="K166" s="64"/>
      <c r="L166" s="94"/>
      <c r="M166" s="63"/>
      <c r="N166" s="67"/>
      <c r="O166" s="71"/>
    </row>
    <row r="167" customFormat="false" ht="11.25" hidden="false" customHeight="false" outlineLevel="0" collapsed="false">
      <c r="B167" s="63"/>
      <c r="C167" s="64"/>
      <c r="D167" s="65"/>
      <c r="E167" s="94"/>
      <c r="F167" s="63"/>
      <c r="G167" s="67"/>
      <c r="H167" s="71"/>
      <c r="I167" s="114"/>
      <c r="J167" s="63"/>
      <c r="K167" s="64"/>
      <c r="L167" s="94"/>
      <c r="M167" s="63"/>
      <c r="N167" s="67"/>
      <c r="O167" s="71"/>
    </row>
    <row r="168" customFormat="false" ht="11.25" hidden="false" customHeight="false" outlineLevel="0" collapsed="false">
      <c r="B168" s="63"/>
      <c r="C168" s="64"/>
      <c r="D168" s="65"/>
      <c r="E168" s="94"/>
      <c r="F168" s="63"/>
      <c r="G168" s="67"/>
      <c r="H168" s="71"/>
      <c r="I168" s="114"/>
      <c r="J168" s="63"/>
      <c r="K168" s="64"/>
      <c r="L168" s="94"/>
      <c r="M168" s="63"/>
      <c r="N168" s="67"/>
      <c r="O168" s="71"/>
    </row>
    <row r="169" customFormat="false" ht="11.25" hidden="false" customHeight="false" outlineLevel="0" collapsed="false">
      <c r="B169" s="63"/>
      <c r="C169" s="64"/>
      <c r="D169" s="65"/>
      <c r="E169" s="94"/>
      <c r="F169" s="74"/>
      <c r="G169" s="74"/>
      <c r="H169" s="75"/>
      <c r="I169" s="114"/>
      <c r="J169" s="63"/>
      <c r="K169" s="64"/>
      <c r="L169" s="94"/>
      <c r="M169" s="63"/>
      <c r="N169" s="67"/>
      <c r="O169" s="65"/>
    </row>
    <row r="170" customFormat="false" ht="11.25" hidden="false" customHeight="false" outlineLevel="0" collapsed="false">
      <c r="B170" s="63"/>
      <c r="C170" s="64"/>
      <c r="D170" s="65"/>
      <c r="E170" s="94"/>
      <c r="F170" s="63"/>
      <c r="G170" s="67"/>
      <c r="H170" s="71"/>
      <c r="I170" s="114"/>
      <c r="J170" s="63"/>
      <c r="K170" s="64"/>
      <c r="L170" s="94"/>
      <c r="M170" s="63"/>
      <c r="N170" s="67"/>
      <c r="O170" s="71"/>
    </row>
    <row r="171" customFormat="false" ht="11.25" hidden="false" customHeight="false" outlineLevel="0" collapsed="false">
      <c r="B171" s="63"/>
      <c r="C171" s="64"/>
      <c r="D171" s="65"/>
      <c r="E171" s="94"/>
      <c r="F171" s="74"/>
      <c r="G171" s="74"/>
      <c r="H171" s="75"/>
      <c r="I171" s="114"/>
      <c r="J171" s="63"/>
      <c r="K171" s="64"/>
      <c r="L171" s="94"/>
      <c r="M171" s="74"/>
      <c r="N171" s="74"/>
      <c r="O171" s="75"/>
    </row>
    <row r="172" customFormat="false" ht="11.25" hidden="false" customHeight="false" outlineLevel="0" collapsed="false">
      <c r="B172" s="63"/>
      <c r="C172" s="64"/>
      <c r="D172" s="65"/>
      <c r="E172" s="94"/>
      <c r="F172" s="74"/>
      <c r="G172" s="74"/>
      <c r="H172" s="75"/>
      <c r="I172" s="114"/>
      <c r="J172" s="63"/>
      <c r="K172" s="64"/>
      <c r="L172" s="94"/>
      <c r="M172" s="74"/>
      <c r="N172" s="74"/>
      <c r="O172" s="75"/>
    </row>
    <row r="173" customFormat="false" ht="11.25" hidden="false" customHeight="false" outlineLevel="0" collapsed="false">
      <c r="B173" s="63"/>
      <c r="C173" s="64"/>
      <c r="D173" s="65"/>
      <c r="E173" s="94"/>
      <c r="F173" s="74"/>
      <c r="G173" s="74"/>
      <c r="H173" s="75"/>
      <c r="I173" s="114"/>
      <c r="J173" s="63"/>
      <c r="K173" s="64"/>
      <c r="L173" s="94"/>
      <c r="M173" s="74"/>
      <c r="N173" s="74"/>
      <c r="O173" s="75"/>
    </row>
    <row r="174" customFormat="false" ht="11.25" hidden="false" customHeight="false" outlineLevel="0" collapsed="false">
      <c r="B174" s="63"/>
      <c r="C174" s="64"/>
      <c r="D174" s="65"/>
      <c r="E174" s="94"/>
      <c r="F174" s="74"/>
      <c r="G174" s="74"/>
      <c r="H174" s="75"/>
      <c r="I174" s="114"/>
      <c r="J174" s="63"/>
      <c r="K174" s="64"/>
      <c r="L174" s="94"/>
      <c r="M174" s="74"/>
      <c r="N174" s="74"/>
      <c r="O174" s="75"/>
    </row>
    <row r="175" customFormat="false" ht="11.25" hidden="false" customHeight="false" outlineLevel="0" collapsed="false">
      <c r="B175" s="63"/>
      <c r="C175" s="64"/>
      <c r="D175" s="65"/>
      <c r="E175" s="94"/>
      <c r="F175" s="74"/>
      <c r="G175" s="74"/>
      <c r="H175" s="75"/>
      <c r="I175" s="114"/>
      <c r="J175" s="63"/>
      <c r="K175" s="64"/>
      <c r="L175" s="94"/>
      <c r="M175" s="74"/>
      <c r="N175" s="74"/>
      <c r="O175" s="75"/>
    </row>
    <row r="176" customFormat="false" ht="11.25" hidden="false" customHeight="false" outlineLevel="0" collapsed="false">
      <c r="B176" s="63"/>
      <c r="C176" s="64"/>
      <c r="D176" s="65"/>
      <c r="E176" s="94"/>
      <c r="F176" s="74"/>
      <c r="G176" s="74"/>
      <c r="H176" s="75"/>
      <c r="I176" s="114"/>
      <c r="J176" s="63"/>
      <c r="K176" s="64"/>
      <c r="L176" s="94"/>
      <c r="M176" s="74"/>
      <c r="N176" s="74"/>
      <c r="O176" s="75"/>
    </row>
    <row r="177" customFormat="false" ht="11.25" hidden="false" customHeight="false" outlineLevel="0" collapsed="false">
      <c r="B177" s="63"/>
      <c r="C177" s="64"/>
      <c r="D177" s="65"/>
      <c r="E177" s="94"/>
      <c r="F177" s="76"/>
      <c r="G177" s="67"/>
      <c r="H177" s="65"/>
      <c r="I177" s="114"/>
      <c r="J177" s="63"/>
      <c r="K177" s="64"/>
      <c r="L177" s="94"/>
      <c r="M177" s="76"/>
      <c r="N177" s="67"/>
      <c r="O177" s="65"/>
    </row>
    <row r="178" customFormat="false" ht="11.25" hidden="false" customHeight="false" outlineLevel="0" collapsed="false">
      <c r="B178" s="67"/>
      <c r="C178" s="64"/>
      <c r="D178" s="65"/>
      <c r="E178" s="94"/>
      <c r="F178" s="74"/>
      <c r="G178" s="74"/>
      <c r="H178" s="75"/>
      <c r="I178" s="114"/>
      <c r="J178" s="67"/>
      <c r="K178" s="64"/>
      <c r="L178" s="94"/>
      <c r="M178" s="74"/>
      <c r="N178" s="74"/>
      <c r="O178" s="75"/>
    </row>
    <row r="179" customFormat="false" ht="11.25" hidden="false" customHeight="false" outlineLevel="0" collapsed="false">
      <c r="B179" s="63"/>
      <c r="C179" s="64"/>
      <c r="D179" s="65"/>
      <c r="E179" s="94"/>
      <c r="F179" s="74"/>
      <c r="G179" s="74"/>
      <c r="H179" s="75"/>
      <c r="I179" s="114"/>
      <c r="J179" s="63"/>
      <c r="K179" s="64"/>
      <c r="L179" s="94"/>
      <c r="M179" s="74"/>
      <c r="N179" s="74"/>
      <c r="O179" s="75"/>
    </row>
    <row r="180" customFormat="false" ht="11.25" hidden="false" customHeight="false" outlineLevel="0" collapsed="false">
      <c r="B180" s="63"/>
      <c r="C180" s="64"/>
      <c r="D180" s="65"/>
      <c r="E180" s="94"/>
      <c r="F180" s="63"/>
      <c r="G180" s="74"/>
      <c r="H180" s="75"/>
      <c r="I180" s="114"/>
      <c r="J180" s="63"/>
      <c r="K180" s="64"/>
      <c r="L180" s="94"/>
      <c r="M180" s="63"/>
      <c r="N180" s="74"/>
      <c r="O180" s="75"/>
    </row>
    <row r="181" customFormat="false" ht="11.25" hidden="false" customHeight="false" outlineLevel="0" collapsed="false">
      <c r="B181" s="63"/>
      <c r="C181" s="64"/>
      <c r="D181" s="65"/>
      <c r="E181" s="94"/>
      <c r="F181" s="63"/>
      <c r="G181" s="67"/>
      <c r="H181" s="68"/>
      <c r="I181" s="114"/>
      <c r="J181" s="63"/>
      <c r="K181" s="64"/>
      <c r="L181" s="94"/>
      <c r="M181" s="63"/>
      <c r="N181" s="67"/>
      <c r="O181" s="68"/>
    </row>
    <row r="182" customFormat="false" ht="11.25" hidden="false" customHeight="false" outlineLevel="0" collapsed="false">
      <c r="B182" s="63"/>
      <c r="C182" s="64"/>
      <c r="D182" s="65"/>
      <c r="E182" s="94"/>
      <c r="F182" s="63"/>
      <c r="G182" s="67"/>
      <c r="H182" s="71"/>
      <c r="I182" s="114"/>
      <c r="J182" s="63"/>
      <c r="K182" s="64"/>
      <c r="L182" s="94"/>
      <c r="M182" s="63"/>
      <c r="N182" s="67"/>
      <c r="O182" s="71"/>
    </row>
    <row r="183" customFormat="false" ht="11.25" hidden="false" customHeight="false" outlineLevel="0" collapsed="false">
      <c r="B183" s="63"/>
      <c r="C183" s="64"/>
      <c r="D183" s="65"/>
      <c r="E183" s="94"/>
      <c r="F183" s="74"/>
      <c r="G183" s="67"/>
      <c r="H183" s="71"/>
      <c r="I183" s="114"/>
      <c r="J183" s="63"/>
      <c r="K183" s="64"/>
      <c r="L183" s="94"/>
      <c r="M183" s="63"/>
      <c r="N183" s="67"/>
      <c r="O183" s="71"/>
    </row>
    <row r="184" customFormat="false" ht="11.25" hidden="false" customHeight="false" outlineLevel="0" collapsed="false">
      <c r="B184" s="63"/>
      <c r="C184" s="64"/>
      <c r="D184" s="65"/>
      <c r="E184" s="94"/>
      <c r="F184" s="63"/>
      <c r="G184" s="67"/>
      <c r="H184" s="71"/>
      <c r="I184" s="114"/>
      <c r="J184" s="63"/>
      <c r="K184" s="64"/>
      <c r="L184" s="94"/>
      <c r="M184" s="63"/>
      <c r="N184" s="67"/>
      <c r="O184" s="71"/>
    </row>
    <row r="185" customFormat="false" ht="11.25" hidden="false" customHeight="false" outlineLevel="0" collapsed="false">
      <c r="B185" s="63"/>
      <c r="C185" s="64"/>
      <c r="D185" s="65"/>
      <c r="E185" s="94"/>
      <c r="F185" s="67"/>
      <c r="G185" s="67"/>
      <c r="H185" s="71"/>
      <c r="I185" s="114"/>
      <c r="J185" s="63"/>
      <c r="K185" s="64"/>
      <c r="L185" s="94"/>
      <c r="M185" s="67"/>
      <c r="N185" s="67"/>
      <c r="O185" s="71"/>
    </row>
    <row r="186" customFormat="false" ht="11.25" hidden="false" customHeight="false" outlineLevel="0" collapsed="false">
      <c r="B186" s="63"/>
      <c r="C186" s="64"/>
      <c r="D186" s="65"/>
      <c r="E186" s="94"/>
      <c r="F186" s="67"/>
      <c r="G186" s="67"/>
      <c r="H186" s="75"/>
      <c r="I186" s="114"/>
      <c r="J186" s="63"/>
      <c r="K186" s="64"/>
      <c r="L186" s="94"/>
      <c r="M186" s="67"/>
      <c r="N186" s="67"/>
      <c r="O186" s="75"/>
    </row>
    <row r="187" customFormat="false" ht="11.25" hidden="false" customHeight="false" outlineLevel="0" collapsed="false">
      <c r="B187" s="63"/>
      <c r="C187" s="64"/>
      <c r="D187" s="65"/>
      <c r="E187" s="94"/>
      <c r="F187" s="63"/>
      <c r="G187" s="67"/>
      <c r="H187" s="71"/>
      <c r="I187" s="114"/>
      <c r="J187" s="63"/>
      <c r="K187" s="64"/>
      <c r="L187" s="94"/>
      <c r="M187" s="63"/>
      <c r="N187" s="67"/>
      <c r="O187" s="71"/>
    </row>
    <row r="188" customFormat="false" ht="11.25" hidden="false" customHeight="false" outlineLevel="0" collapsed="false">
      <c r="B188" s="63"/>
      <c r="C188" s="64"/>
      <c r="D188" s="65"/>
      <c r="E188" s="94"/>
      <c r="F188" s="74"/>
      <c r="G188" s="74"/>
      <c r="H188" s="75"/>
      <c r="I188" s="114"/>
      <c r="J188" s="63"/>
      <c r="K188" s="64"/>
      <c r="L188" s="94"/>
      <c r="M188" s="74"/>
      <c r="N188" s="74"/>
      <c r="O188" s="75"/>
    </row>
    <row r="189" customFormat="false" ht="11.25" hidden="false" customHeight="false" outlineLevel="0" collapsed="false">
      <c r="B189" s="63"/>
      <c r="C189" s="64"/>
      <c r="D189" s="79"/>
      <c r="E189" s="94"/>
      <c r="F189" s="74"/>
      <c r="G189" s="74"/>
      <c r="H189" s="75"/>
      <c r="I189" s="114"/>
      <c r="J189" s="63"/>
      <c r="K189" s="64"/>
      <c r="L189" s="94"/>
      <c r="M189" s="74"/>
      <c r="N189" s="74"/>
      <c r="O189" s="75"/>
    </row>
    <row r="190" customFormat="false" ht="11.25" hidden="false" customHeight="false" outlineLevel="0" collapsed="false">
      <c r="B190" s="63"/>
      <c r="C190" s="64"/>
      <c r="D190" s="65"/>
      <c r="E190" s="94"/>
      <c r="F190" s="74"/>
      <c r="G190" s="74"/>
      <c r="H190" s="75"/>
      <c r="I190" s="114"/>
      <c r="J190" s="63"/>
      <c r="K190" s="64"/>
      <c r="L190" s="94"/>
      <c r="M190" s="74"/>
      <c r="N190" s="74"/>
      <c r="O190" s="75"/>
    </row>
    <row r="191" customFormat="false" ht="11.25" hidden="false" customHeight="false" outlineLevel="0" collapsed="false">
      <c r="B191" s="63"/>
      <c r="C191" s="64"/>
      <c r="D191" s="65"/>
      <c r="E191" s="94"/>
      <c r="F191" s="74"/>
      <c r="G191" s="74"/>
      <c r="H191" s="75"/>
      <c r="I191" s="115"/>
      <c r="J191" s="63"/>
      <c r="K191" s="64"/>
      <c r="L191" s="94"/>
      <c r="M191" s="74"/>
      <c r="N191" s="74"/>
      <c r="O191" s="75"/>
    </row>
    <row r="192" customFormat="false" ht="11.25" hidden="false" customHeight="false" outlineLevel="0" collapsed="false">
      <c r="B192" s="63"/>
      <c r="C192" s="64"/>
      <c r="D192" s="65"/>
      <c r="E192" s="94"/>
      <c r="F192" s="74"/>
      <c r="G192" s="74"/>
      <c r="H192" s="75"/>
      <c r="I192" s="114"/>
      <c r="J192" s="63"/>
      <c r="K192" s="64"/>
      <c r="L192" s="94"/>
      <c r="M192" s="74"/>
      <c r="N192" s="74"/>
      <c r="O192" s="75"/>
    </row>
    <row r="193" customFormat="false" ht="11.25" hidden="false" customHeight="false" outlineLevel="0" collapsed="false">
      <c r="B193" s="63"/>
      <c r="C193" s="64"/>
      <c r="D193" s="65"/>
      <c r="E193" s="94"/>
      <c r="F193" s="74"/>
      <c r="G193" s="74"/>
      <c r="H193" s="75"/>
      <c r="I193" s="114"/>
      <c r="J193" s="63"/>
      <c r="K193" s="64"/>
      <c r="L193" s="94"/>
      <c r="M193" s="74"/>
      <c r="N193" s="74"/>
      <c r="O193" s="75"/>
    </row>
    <row r="194" customFormat="false" ht="11.25" hidden="false" customHeight="false" outlineLevel="0" collapsed="false">
      <c r="B194" s="63"/>
      <c r="C194" s="64"/>
      <c r="D194" s="65"/>
      <c r="E194" s="94"/>
      <c r="F194" s="74"/>
      <c r="G194" s="74"/>
      <c r="H194" s="75"/>
      <c r="I194" s="114"/>
      <c r="J194" s="63"/>
      <c r="K194" s="64"/>
      <c r="L194" s="94"/>
      <c r="M194" s="74"/>
      <c r="N194" s="74"/>
      <c r="O194" s="75"/>
    </row>
    <row r="195" customFormat="false" ht="11.25" hidden="false" customHeight="false" outlineLevel="0" collapsed="false">
      <c r="B195" s="63"/>
      <c r="C195" s="64"/>
      <c r="D195" s="65"/>
      <c r="E195" s="94"/>
      <c r="F195" s="74"/>
      <c r="G195" s="74"/>
      <c r="H195" s="75"/>
      <c r="I195" s="114"/>
      <c r="J195" s="63"/>
      <c r="K195" s="64"/>
      <c r="L195" s="94"/>
      <c r="M195" s="74"/>
      <c r="N195" s="74"/>
      <c r="O195" s="75"/>
    </row>
    <row r="196" customFormat="false" ht="11.25" hidden="false" customHeight="false" outlineLevel="0" collapsed="false">
      <c r="B196" s="63"/>
      <c r="C196" s="64"/>
      <c r="D196" s="65"/>
      <c r="E196" s="94"/>
      <c r="F196" s="74"/>
      <c r="G196" s="74"/>
      <c r="H196" s="75"/>
      <c r="I196" s="114"/>
      <c r="J196" s="63"/>
      <c r="K196" s="64"/>
      <c r="L196" s="94"/>
      <c r="M196" s="74"/>
      <c r="N196" s="74"/>
      <c r="O196" s="75"/>
    </row>
    <row r="197" customFormat="false" ht="11.25" hidden="false" customHeight="false" outlineLevel="0" collapsed="false">
      <c r="B197" s="63"/>
      <c r="C197" s="64"/>
      <c r="D197" s="65"/>
      <c r="E197" s="94"/>
      <c r="F197" s="74"/>
      <c r="G197" s="74"/>
      <c r="H197" s="75"/>
      <c r="I197" s="114"/>
      <c r="J197" s="63"/>
      <c r="K197" s="64"/>
      <c r="L197" s="94"/>
      <c r="M197" s="74"/>
      <c r="N197" s="74"/>
      <c r="O197" s="75"/>
    </row>
    <row r="198" customFormat="false" ht="11.25" hidden="false" customHeight="false" outlineLevel="0" collapsed="false">
      <c r="B198" s="63"/>
      <c r="C198" s="64"/>
      <c r="D198" s="65"/>
      <c r="E198" s="94"/>
      <c r="F198" s="67"/>
      <c r="G198" s="67"/>
      <c r="H198" s="71"/>
      <c r="I198" s="114"/>
      <c r="J198" s="63"/>
      <c r="K198" s="64"/>
      <c r="L198" s="94"/>
      <c r="M198" s="67"/>
      <c r="N198" s="67"/>
      <c r="O198" s="7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99" activeCellId="0" sqref="B99:H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99"/>
    <col collapsed="false" customWidth="true" hidden="false" outlineLevel="0" max="5" min="5" style="82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4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4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4"/>
      <c r="F3" s="21" t="s">
        <v>13</v>
      </c>
      <c r="G3" s="15" t="s">
        <v>14</v>
      </c>
      <c r="H3" s="16" t="s">
        <v>15</v>
      </c>
      <c r="I3" s="18"/>
      <c r="J3" s="15"/>
      <c r="K3" s="15"/>
      <c r="L3" s="84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53"/>
      <c r="U3" s="54"/>
      <c r="W3" s="53"/>
      <c r="X3" s="54"/>
      <c r="Y3" s="54"/>
    </row>
    <row r="4" customFormat="false" ht="36" hidden="false" customHeight="true" outlineLevel="0" collapsed="false">
      <c r="A4" s="46" t="n">
        <v>2022071001</v>
      </c>
      <c r="B4" s="24" t="s">
        <v>147</v>
      </c>
      <c r="C4" s="25" t="n">
        <v>524.84</v>
      </c>
      <c r="D4" s="26"/>
      <c r="E4" s="27" t="n">
        <v>44743</v>
      </c>
      <c r="F4" s="44" t="s">
        <v>148</v>
      </c>
      <c r="G4" s="44" t="s">
        <v>149</v>
      </c>
      <c r="H4" s="38" t="n">
        <v>26297850</v>
      </c>
      <c r="I4" s="39"/>
      <c r="J4" s="24"/>
      <c r="K4" s="25"/>
      <c r="L4" s="27"/>
      <c r="M4" s="28"/>
      <c r="N4" s="28"/>
      <c r="O4" s="32"/>
      <c r="P4" s="30"/>
      <c r="Q4" s="30"/>
      <c r="S4" s="124"/>
      <c r="T4" s="53"/>
      <c r="U4" s="54"/>
      <c r="W4" s="53"/>
      <c r="X4" s="54"/>
      <c r="Y4" s="54"/>
    </row>
    <row r="5" customFormat="false" ht="36" hidden="false" customHeight="true" outlineLevel="0" collapsed="false">
      <c r="A5" s="46" t="n">
        <v>2022071002</v>
      </c>
      <c r="B5" s="24" t="s">
        <v>239</v>
      </c>
      <c r="C5" s="25" t="n">
        <v>118.8</v>
      </c>
      <c r="D5" s="26" t="s">
        <v>44</v>
      </c>
      <c r="E5" s="27" t="n">
        <v>44746</v>
      </c>
      <c r="F5" s="37" t="s">
        <v>45</v>
      </c>
      <c r="G5" s="37" t="s">
        <v>46</v>
      </c>
      <c r="H5" s="38" t="n">
        <v>44031483</v>
      </c>
      <c r="I5" s="39"/>
      <c r="J5" s="24"/>
      <c r="K5" s="25"/>
      <c r="L5" s="27"/>
      <c r="M5" s="28"/>
      <c r="N5" s="28"/>
      <c r="O5" s="32"/>
      <c r="P5" s="30"/>
      <c r="Q5" s="30"/>
      <c r="S5" s="97"/>
      <c r="T5" s="53"/>
      <c r="U5" s="54"/>
      <c r="W5" s="53"/>
      <c r="X5" s="54"/>
      <c r="Y5" s="54"/>
    </row>
    <row r="6" customFormat="false" ht="36" hidden="false" customHeight="true" outlineLevel="0" collapsed="false">
      <c r="A6" s="46" t="n">
        <v>2022071003</v>
      </c>
      <c r="B6" s="24" t="s">
        <v>19</v>
      </c>
      <c r="C6" s="25" t="n">
        <v>476.88</v>
      </c>
      <c r="D6" s="36" t="s">
        <v>470</v>
      </c>
      <c r="E6" s="27" t="n">
        <v>44746</v>
      </c>
      <c r="F6" s="28" t="s">
        <v>48</v>
      </c>
      <c r="G6" s="28" t="s">
        <v>49</v>
      </c>
      <c r="H6" s="32" t="n">
        <v>36019208</v>
      </c>
      <c r="I6" s="39" t="s">
        <v>723</v>
      </c>
      <c r="J6" s="24" t="str">
        <f aca="false">B6</f>
        <v>potraviny</v>
      </c>
      <c r="K6" s="25" t="n">
        <f aca="false">C6</f>
        <v>476.88</v>
      </c>
      <c r="L6" s="27" t="n">
        <v>44746</v>
      </c>
      <c r="M6" s="28" t="str">
        <f aca="false">F6</f>
        <v>INMEDIA, spol.s.r.o.</v>
      </c>
      <c r="N6" s="28" t="str">
        <f aca="false">G6</f>
        <v>Námestie SNP 11, 960,01 Zvolen</v>
      </c>
      <c r="O6" s="32" t="n">
        <f aca="false">H6</f>
        <v>36019208</v>
      </c>
      <c r="P6" s="30" t="s">
        <v>724</v>
      </c>
      <c r="Q6" s="30" t="s">
        <v>725</v>
      </c>
      <c r="R6" s="118"/>
      <c r="S6" s="125"/>
      <c r="T6" s="53"/>
      <c r="U6" s="54"/>
      <c r="V6" s="55"/>
      <c r="W6" s="53"/>
      <c r="X6" s="54"/>
      <c r="Y6" s="54"/>
    </row>
    <row r="7" customFormat="false" ht="36" hidden="false" customHeight="true" outlineLevel="0" collapsed="false">
      <c r="A7" s="46" t="n">
        <v>2022071004</v>
      </c>
      <c r="B7" s="24" t="s">
        <v>19</v>
      </c>
      <c r="C7" s="25" t="n">
        <v>203.4</v>
      </c>
      <c r="D7" s="36" t="s">
        <v>470</v>
      </c>
      <c r="E7" s="27" t="n">
        <v>44746</v>
      </c>
      <c r="F7" s="28" t="s">
        <v>48</v>
      </c>
      <c r="G7" s="28" t="s">
        <v>49</v>
      </c>
      <c r="H7" s="32" t="n">
        <v>36019208</v>
      </c>
      <c r="I7" s="39" t="s">
        <v>726</v>
      </c>
      <c r="J7" s="24" t="str">
        <f aca="false">B7</f>
        <v>potraviny</v>
      </c>
      <c r="K7" s="25" t="n">
        <f aca="false">C7</f>
        <v>203.4</v>
      </c>
      <c r="L7" s="27" t="n">
        <v>44746</v>
      </c>
      <c r="M7" s="28" t="str">
        <f aca="false">F7</f>
        <v>INMEDIA, spol.s.r.o.</v>
      </c>
      <c r="N7" s="28" t="str">
        <f aca="false">G7</f>
        <v>Námestie SNP 11, 960,01 Zvolen</v>
      </c>
      <c r="O7" s="32" t="n">
        <f aca="false">H7</f>
        <v>36019208</v>
      </c>
      <c r="P7" s="30" t="s">
        <v>724</v>
      </c>
      <c r="Q7" s="30" t="s">
        <v>725</v>
      </c>
      <c r="S7" s="100"/>
      <c r="T7" s="56"/>
      <c r="U7" s="54"/>
      <c r="V7" s="57"/>
      <c r="W7" s="56"/>
      <c r="X7" s="54"/>
      <c r="Y7" s="54"/>
    </row>
    <row r="8" customFormat="false" ht="36" hidden="false" customHeight="true" outlineLevel="0" collapsed="false">
      <c r="A8" s="46" t="n">
        <v>2022071005</v>
      </c>
      <c r="B8" s="24" t="s">
        <v>19</v>
      </c>
      <c r="C8" s="25" t="n">
        <v>612</v>
      </c>
      <c r="D8" s="36" t="s">
        <v>470</v>
      </c>
      <c r="E8" s="27" t="n">
        <v>44746</v>
      </c>
      <c r="F8" s="28" t="s">
        <v>48</v>
      </c>
      <c r="G8" s="28" t="s">
        <v>49</v>
      </c>
      <c r="H8" s="32" t="n">
        <v>36019208</v>
      </c>
      <c r="I8" s="39" t="s">
        <v>727</v>
      </c>
      <c r="J8" s="24" t="str">
        <f aca="false">B8</f>
        <v>potraviny</v>
      </c>
      <c r="K8" s="25" t="n">
        <f aca="false">C8</f>
        <v>612</v>
      </c>
      <c r="L8" s="27" t="n">
        <v>44746</v>
      </c>
      <c r="M8" s="28" t="str">
        <f aca="false">F8</f>
        <v>INMEDIA, spol.s.r.o.</v>
      </c>
      <c r="N8" s="28" t="str">
        <f aca="false">G8</f>
        <v>Námestie SNP 11, 960,01 Zvolen</v>
      </c>
      <c r="O8" s="32" t="n">
        <f aca="false">H8</f>
        <v>36019208</v>
      </c>
      <c r="P8" s="30" t="s">
        <v>724</v>
      </c>
      <c r="Q8" s="30" t="s">
        <v>725</v>
      </c>
      <c r="S8" s="100"/>
      <c r="T8" s="3"/>
      <c r="U8" s="57"/>
      <c r="V8" s="57"/>
    </row>
    <row r="9" customFormat="false" ht="36" hidden="false" customHeight="true" outlineLevel="0" collapsed="false">
      <c r="A9" s="46" t="n">
        <v>2022071006</v>
      </c>
      <c r="B9" s="24" t="s">
        <v>19</v>
      </c>
      <c r="C9" s="25" t="n">
        <v>670.2</v>
      </c>
      <c r="D9" s="26"/>
      <c r="E9" s="27" t="n">
        <v>44749</v>
      </c>
      <c r="F9" s="24" t="s">
        <v>25</v>
      </c>
      <c r="G9" s="28" t="s">
        <v>26</v>
      </c>
      <c r="H9" s="32" t="n">
        <v>44240104</v>
      </c>
      <c r="I9" s="39" t="s">
        <v>728</v>
      </c>
      <c r="J9" s="24" t="str">
        <f aca="false">B9</f>
        <v>potraviny</v>
      </c>
      <c r="K9" s="25" t="n">
        <f aca="false">C9</f>
        <v>670.2</v>
      </c>
      <c r="L9" s="27" t="n">
        <v>44749</v>
      </c>
      <c r="M9" s="28" t="str">
        <f aca="false">F9</f>
        <v>BOHUŠ ŠESTÁK s.r.o.</v>
      </c>
      <c r="N9" s="28" t="str">
        <f aca="false">G9</f>
        <v>Vodárenská 343/2, 924 01 Galanta</v>
      </c>
      <c r="O9" s="32" t="n">
        <f aca="false">H9</f>
        <v>44240104</v>
      </c>
      <c r="P9" s="30" t="s">
        <v>724</v>
      </c>
      <c r="Q9" s="30" t="s">
        <v>725</v>
      </c>
      <c r="R9" s="40"/>
    </row>
    <row r="10" customFormat="false" ht="36" hidden="false" customHeight="true" outlineLevel="0" collapsed="false">
      <c r="A10" s="46" t="n">
        <v>2022071007</v>
      </c>
      <c r="B10" s="24" t="s">
        <v>19</v>
      </c>
      <c r="C10" s="25" t="n">
        <v>604.04</v>
      </c>
      <c r="D10" s="26"/>
      <c r="E10" s="27" t="n">
        <v>44749</v>
      </c>
      <c r="F10" s="24" t="s">
        <v>25</v>
      </c>
      <c r="G10" s="28" t="s">
        <v>26</v>
      </c>
      <c r="H10" s="32" t="n">
        <v>44240104</v>
      </c>
      <c r="I10" s="39" t="s">
        <v>729</v>
      </c>
      <c r="J10" s="24" t="str">
        <f aca="false">B10</f>
        <v>potraviny</v>
      </c>
      <c r="K10" s="25" t="n">
        <f aca="false">C10</f>
        <v>604.04</v>
      </c>
      <c r="L10" s="27" t="n">
        <v>44749</v>
      </c>
      <c r="M10" s="28" t="str">
        <f aca="false">F10</f>
        <v>BOHUŠ ŠESTÁK s.r.o.</v>
      </c>
      <c r="N10" s="28" t="str">
        <f aca="false">G10</f>
        <v>Vodárenská 343/2, 924 01 Galanta</v>
      </c>
      <c r="O10" s="32" t="n">
        <f aca="false">H10</f>
        <v>44240104</v>
      </c>
      <c r="P10" s="30" t="s">
        <v>724</v>
      </c>
      <c r="Q10" s="30" t="s">
        <v>725</v>
      </c>
    </row>
    <row r="11" customFormat="false" ht="36" hidden="false" customHeight="true" outlineLevel="0" collapsed="false">
      <c r="A11" s="46" t="n">
        <v>2022071008</v>
      </c>
      <c r="B11" s="24" t="s">
        <v>19</v>
      </c>
      <c r="C11" s="25" t="n">
        <v>814.06</v>
      </c>
      <c r="D11" s="26"/>
      <c r="E11" s="27" t="n">
        <v>44749</v>
      </c>
      <c r="F11" s="24" t="s">
        <v>25</v>
      </c>
      <c r="G11" s="28" t="s">
        <v>26</v>
      </c>
      <c r="H11" s="32" t="n">
        <v>44240104</v>
      </c>
      <c r="I11" s="39" t="s">
        <v>730</v>
      </c>
      <c r="J11" s="24" t="str">
        <f aca="false">B11</f>
        <v>potraviny</v>
      </c>
      <c r="K11" s="25" t="n">
        <f aca="false">C11</f>
        <v>814.06</v>
      </c>
      <c r="L11" s="27" t="n">
        <v>44749</v>
      </c>
      <c r="M11" s="28" t="str">
        <f aca="false">F11</f>
        <v>BOHUŠ ŠESTÁK s.r.o.</v>
      </c>
      <c r="N11" s="28" t="str">
        <f aca="false">G11</f>
        <v>Vodárenská 343/2, 924 01 Galanta</v>
      </c>
      <c r="O11" s="32" t="n">
        <f aca="false">H11</f>
        <v>44240104</v>
      </c>
      <c r="P11" s="30" t="s">
        <v>724</v>
      </c>
      <c r="Q11" s="30" t="s">
        <v>725</v>
      </c>
      <c r="T11" s="89"/>
      <c r="U11" s="90"/>
    </row>
    <row r="12" customFormat="false" ht="36" hidden="false" customHeight="true" outlineLevel="0" collapsed="false">
      <c r="A12" s="46" t="n">
        <v>2022071009</v>
      </c>
      <c r="B12" s="24" t="s">
        <v>19</v>
      </c>
      <c r="C12" s="25" t="n">
        <v>1422.47</v>
      </c>
      <c r="D12" s="36" t="s">
        <v>459</v>
      </c>
      <c r="E12" s="27" t="n">
        <v>44749</v>
      </c>
      <c r="F12" s="28" t="s">
        <v>30</v>
      </c>
      <c r="G12" s="28" t="s">
        <v>31</v>
      </c>
      <c r="H12" s="32" t="n">
        <v>45952671</v>
      </c>
      <c r="I12" s="39"/>
      <c r="J12" s="24" t="str">
        <f aca="false">B12</f>
        <v>potraviny</v>
      </c>
      <c r="K12" s="25" t="n">
        <f aca="false">C12</f>
        <v>1422.47</v>
      </c>
      <c r="L12" s="27" t="n">
        <v>44746</v>
      </c>
      <c r="M12" s="28" t="str">
        <f aca="false">F12</f>
        <v>METRO Cash and Carry SR s.r.o.</v>
      </c>
      <c r="N12" s="28" t="str">
        <f aca="false">G12</f>
        <v>Senecká cesta 1881,900 28  Ivanka pri Dunaji</v>
      </c>
      <c r="O12" s="32" t="n">
        <f aca="false">H12</f>
        <v>45952671</v>
      </c>
      <c r="P12" s="30" t="s">
        <v>32</v>
      </c>
      <c r="Q12" s="30" t="s">
        <v>33</v>
      </c>
      <c r="T12" s="89"/>
      <c r="U12" s="90"/>
    </row>
    <row r="13" customFormat="false" ht="36" hidden="false" customHeight="true" outlineLevel="0" collapsed="false">
      <c r="A13" s="46" t="n">
        <v>2022071010</v>
      </c>
      <c r="B13" s="24" t="s">
        <v>35</v>
      </c>
      <c r="C13" s="25" t="n">
        <v>773.76</v>
      </c>
      <c r="D13" s="23" t="s">
        <v>159</v>
      </c>
      <c r="E13" s="27" t="n">
        <v>44746</v>
      </c>
      <c r="F13" s="37" t="s">
        <v>37</v>
      </c>
      <c r="G13" s="37" t="s">
        <v>38</v>
      </c>
      <c r="H13" s="38" t="n">
        <v>47925914</v>
      </c>
      <c r="I13" s="39" t="s">
        <v>731</v>
      </c>
      <c r="J13" s="24" t="str">
        <f aca="false">B13</f>
        <v>lieky</v>
      </c>
      <c r="K13" s="25" t="n">
        <f aca="false">C13</f>
        <v>773.76</v>
      </c>
      <c r="L13" s="27" t="n">
        <v>44742</v>
      </c>
      <c r="M13" s="28" t="str">
        <f aca="false">F13</f>
        <v>ATONA s.r.o.</v>
      </c>
      <c r="N13" s="28" t="str">
        <f aca="false">G13</f>
        <v>Okružná 30, 048 01 Rožňava</v>
      </c>
      <c r="O13" s="32" t="n">
        <f aca="false">H13</f>
        <v>47925914</v>
      </c>
      <c r="P13" s="30" t="s">
        <v>32</v>
      </c>
      <c r="Q13" s="30" t="s">
        <v>33</v>
      </c>
      <c r="T13" s="90"/>
    </row>
    <row r="14" customFormat="false" ht="36" hidden="false" customHeight="true" outlineLevel="0" collapsed="false">
      <c r="A14" s="46" t="n">
        <v>2022071011</v>
      </c>
      <c r="B14" s="24" t="s">
        <v>35</v>
      </c>
      <c r="C14" s="25" t="n">
        <v>377.59</v>
      </c>
      <c r="D14" s="23" t="s">
        <v>159</v>
      </c>
      <c r="E14" s="27" t="n">
        <v>44746</v>
      </c>
      <c r="F14" s="37" t="s">
        <v>37</v>
      </c>
      <c r="G14" s="37" t="s">
        <v>38</v>
      </c>
      <c r="H14" s="38" t="n">
        <v>47925914</v>
      </c>
      <c r="I14" s="39" t="s">
        <v>732</v>
      </c>
      <c r="J14" s="24" t="str">
        <f aca="false">B14</f>
        <v>lieky</v>
      </c>
      <c r="K14" s="25" t="n">
        <f aca="false">C14</f>
        <v>377.59</v>
      </c>
      <c r="L14" s="27" t="n">
        <v>44743</v>
      </c>
      <c r="M14" s="28" t="str">
        <f aca="false">F14</f>
        <v>ATONA s.r.o.</v>
      </c>
      <c r="N14" s="28" t="str">
        <f aca="false">G14</f>
        <v>Okružná 30, 048 01 Rožňava</v>
      </c>
      <c r="O14" s="32" t="n">
        <f aca="false">H14</f>
        <v>47925914</v>
      </c>
      <c r="P14" s="30" t="s">
        <v>32</v>
      </c>
      <c r="Q14" s="30" t="s">
        <v>33</v>
      </c>
      <c r="T14" s="90"/>
    </row>
    <row r="15" customFormat="false" ht="36" hidden="false" customHeight="true" outlineLevel="0" collapsed="false">
      <c r="A15" s="46" t="n">
        <v>2022071012</v>
      </c>
      <c r="B15" s="24" t="s">
        <v>35</v>
      </c>
      <c r="C15" s="25" t="n">
        <v>1605.57</v>
      </c>
      <c r="D15" s="23" t="s">
        <v>159</v>
      </c>
      <c r="E15" s="27" t="n">
        <v>44746</v>
      </c>
      <c r="F15" s="37" t="s">
        <v>37</v>
      </c>
      <c r="G15" s="37" t="s">
        <v>38</v>
      </c>
      <c r="H15" s="38" t="n">
        <v>47925914</v>
      </c>
      <c r="I15" s="39" t="s">
        <v>733</v>
      </c>
      <c r="J15" s="24" t="str">
        <f aca="false">B15</f>
        <v>lieky</v>
      </c>
      <c r="K15" s="25" t="n">
        <f aca="false">C15</f>
        <v>1605.57</v>
      </c>
      <c r="L15" s="27" t="n">
        <v>44741</v>
      </c>
      <c r="M15" s="28" t="str">
        <f aca="false">F15</f>
        <v>ATONA s.r.o.</v>
      </c>
      <c r="N15" s="28" t="str">
        <f aca="false">G15</f>
        <v>Okružná 30, 048 01 Rožňava</v>
      </c>
      <c r="O15" s="32" t="n">
        <f aca="false">H15</f>
        <v>47925914</v>
      </c>
      <c r="P15" s="30" t="s">
        <v>32</v>
      </c>
      <c r="Q15" s="30" t="s">
        <v>33</v>
      </c>
      <c r="S15" s="101"/>
      <c r="T15" s="101"/>
    </row>
    <row r="16" customFormat="false" ht="36" hidden="false" customHeight="true" outlineLevel="0" collapsed="false">
      <c r="A16" s="46" t="n">
        <v>2022071013</v>
      </c>
      <c r="B16" s="24" t="s">
        <v>35</v>
      </c>
      <c r="C16" s="25" t="n">
        <v>1402.14</v>
      </c>
      <c r="D16" s="23" t="s">
        <v>159</v>
      </c>
      <c r="E16" s="27" t="n">
        <v>44746</v>
      </c>
      <c r="F16" s="37" t="s">
        <v>37</v>
      </c>
      <c r="G16" s="37" t="s">
        <v>38</v>
      </c>
      <c r="H16" s="38" t="n">
        <v>47925914</v>
      </c>
      <c r="I16" s="39" t="s">
        <v>734</v>
      </c>
      <c r="J16" s="24" t="str">
        <f aca="false">B16</f>
        <v>lieky</v>
      </c>
      <c r="K16" s="25" t="n">
        <f aca="false">C16</f>
        <v>1402.14</v>
      </c>
      <c r="L16" s="27" t="n">
        <v>44742</v>
      </c>
      <c r="M16" s="28" t="str">
        <f aca="false">F16</f>
        <v>ATONA s.r.o.</v>
      </c>
      <c r="N16" s="28" t="str">
        <f aca="false">G16</f>
        <v>Okružná 30, 048 01 Rožňava</v>
      </c>
      <c r="O16" s="32" t="n">
        <f aca="false">H16</f>
        <v>47925914</v>
      </c>
      <c r="P16" s="30" t="s">
        <v>32</v>
      </c>
      <c r="Q16" s="30" t="s">
        <v>33</v>
      </c>
      <c r="S16" s="119"/>
    </row>
    <row r="17" customFormat="false" ht="36" hidden="false" customHeight="true" outlineLevel="0" collapsed="false">
      <c r="A17" s="46" t="n">
        <v>2022071014</v>
      </c>
      <c r="B17" s="24" t="s">
        <v>19</v>
      </c>
      <c r="C17" s="25" t="n">
        <v>624.36</v>
      </c>
      <c r="D17" s="26"/>
      <c r="E17" s="27" t="n">
        <v>44749</v>
      </c>
      <c r="F17" s="24" t="s">
        <v>25</v>
      </c>
      <c r="G17" s="28" t="s">
        <v>26</v>
      </c>
      <c r="H17" s="32" t="n">
        <v>44240104</v>
      </c>
      <c r="I17" s="39" t="s">
        <v>735</v>
      </c>
      <c r="J17" s="24" t="str">
        <f aca="false">B17</f>
        <v>potraviny</v>
      </c>
      <c r="K17" s="25" t="n">
        <f aca="false">C17</f>
        <v>624.36</v>
      </c>
      <c r="L17" s="27" t="n">
        <v>44749</v>
      </c>
      <c r="M17" s="28" t="str">
        <f aca="false">F17</f>
        <v>BOHUŠ ŠESTÁK s.r.o.</v>
      </c>
      <c r="N17" s="28" t="str">
        <f aca="false">G17</f>
        <v>Vodárenská 343/2, 924 01 Galanta</v>
      </c>
      <c r="O17" s="32" t="n">
        <f aca="false">H17</f>
        <v>44240104</v>
      </c>
      <c r="P17" s="30" t="s">
        <v>724</v>
      </c>
      <c r="Q17" s="30" t="s">
        <v>725</v>
      </c>
    </row>
    <row r="18" customFormat="false" ht="36" hidden="false" customHeight="true" outlineLevel="0" collapsed="false">
      <c r="A18" s="46" t="n">
        <v>2022071015</v>
      </c>
      <c r="B18" s="24" t="s">
        <v>19</v>
      </c>
      <c r="C18" s="25" t="n">
        <v>575.34</v>
      </c>
      <c r="D18" s="36" t="s">
        <v>470</v>
      </c>
      <c r="E18" s="27" t="n">
        <v>44750</v>
      </c>
      <c r="F18" s="28" t="s">
        <v>48</v>
      </c>
      <c r="G18" s="28" t="s">
        <v>49</v>
      </c>
      <c r="H18" s="32" t="n">
        <v>36019208</v>
      </c>
      <c r="I18" s="39"/>
      <c r="J18" s="24" t="str">
        <f aca="false">B18</f>
        <v>potraviny</v>
      </c>
      <c r="K18" s="25" t="n">
        <f aca="false">C18</f>
        <v>575.34</v>
      </c>
      <c r="L18" s="27" t="n">
        <v>44746</v>
      </c>
      <c r="M18" s="28" t="str">
        <f aca="false">F18</f>
        <v>INMEDIA, spol.s.r.o.</v>
      </c>
      <c r="N18" s="28" t="str">
        <f aca="false">G18</f>
        <v>Námestie SNP 11, 960,01 Zvolen</v>
      </c>
      <c r="O18" s="32" t="n">
        <f aca="false">H18</f>
        <v>36019208</v>
      </c>
      <c r="P18" s="30" t="s">
        <v>32</v>
      </c>
      <c r="Q18" s="30" t="s">
        <v>33</v>
      </c>
    </row>
    <row r="19" customFormat="false" ht="36" hidden="false" customHeight="true" outlineLevel="0" collapsed="false">
      <c r="A19" s="46" t="n">
        <v>2022071016</v>
      </c>
      <c r="B19" s="24" t="s">
        <v>59</v>
      </c>
      <c r="C19" s="25" t="n">
        <v>5.99</v>
      </c>
      <c r="D19" s="46" t="s">
        <v>60</v>
      </c>
      <c r="E19" s="27" t="n">
        <v>44749</v>
      </c>
      <c r="F19" s="37" t="s">
        <v>61</v>
      </c>
      <c r="G19" s="37" t="s">
        <v>62</v>
      </c>
      <c r="H19" s="38" t="n">
        <v>35763469</v>
      </c>
      <c r="I19" s="39"/>
      <c r="J19" s="24"/>
      <c r="K19" s="25"/>
      <c r="L19" s="27"/>
      <c r="M19" s="28"/>
      <c r="N19" s="28"/>
      <c r="O19" s="32"/>
      <c r="P19" s="30"/>
      <c r="Q19" s="30"/>
    </row>
    <row r="20" customFormat="false" ht="36" hidden="false" customHeight="true" outlineLevel="0" collapsed="false">
      <c r="A20" s="46" t="n">
        <v>2022071017</v>
      </c>
      <c r="B20" s="24" t="s">
        <v>375</v>
      </c>
      <c r="C20" s="25" t="n">
        <v>158.4</v>
      </c>
      <c r="D20" s="36"/>
      <c r="E20" s="27" t="n">
        <v>44753</v>
      </c>
      <c r="F20" s="28" t="s">
        <v>376</v>
      </c>
      <c r="G20" s="28" t="s">
        <v>736</v>
      </c>
      <c r="H20" s="32" t="n">
        <v>36629324</v>
      </c>
      <c r="I20" s="39" t="s">
        <v>737</v>
      </c>
      <c r="J20" s="24" t="str">
        <f aca="false">B20</f>
        <v>lab. rozbor vody</v>
      </c>
      <c r="K20" s="25" t="n">
        <f aca="false">C20</f>
        <v>158.4</v>
      </c>
      <c r="L20" s="27" t="n">
        <v>44753</v>
      </c>
      <c r="M20" s="28" t="str">
        <f aca="false">F20</f>
        <v>ALS SK, s.r.o.</v>
      </c>
      <c r="N20" s="28" t="str">
        <f aca="false">G20</f>
        <v>Kirijevská 1678, 979 01 Rimavská Sobota</v>
      </c>
      <c r="O20" s="32" t="n">
        <f aca="false">H20</f>
        <v>36629324</v>
      </c>
      <c r="P20" s="30" t="s">
        <v>32</v>
      </c>
      <c r="Q20" s="30" t="s">
        <v>33</v>
      </c>
    </row>
    <row r="21" customFormat="false" ht="36" hidden="false" customHeight="true" outlineLevel="0" collapsed="false">
      <c r="A21" s="46" t="n">
        <v>2022071018</v>
      </c>
      <c r="B21" s="24" t="s">
        <v>738</v>
      </c>
      <c r="C21" s="25" t="n">
        <v>109.08</v>
      </c>
      <c r="D21" s="26"/>
      <c r="E21" s="27" t="n">
        <v>44749</v>
      </c>
      <c r="F21" s="44" t="s">
        <v>739</v>
      </c>
      <c r="G21" s="44" t="s">
        <v>740</v>
      </c>
      <c r="H21" s="38" t="n">
        <v>35909498</v>
      </c>
      <c r="I21" s="39"/>
      <c r="J21" s="24" t="str">
        <f aca="false">B21</f>
        <v>ND na sporák</v>
      </c>
      <c r="K21" s="25" t="n">
        <f aca="false">C21</f>
        <v>109.08</v>
      </c>
      <c r="L21" s="27" t="n">
        <v>44749</v>
      </c>
      <c r="M21" s="28" t="str">
        <f aca="false">F21</f>
        <v>ELEKTRO-MIX spol. s r.o.</v>
      </c>
      <c r="N21" s="28" t="str">
        <f aca="false">G21</f>
        <v>Príjazdná 7/a, 831 07 Bratislava</v>
      </c>
      <c r="O21" s="32" t="n">
        <f aca="false">H21</f>
        <v>35909498</v>
      </c>
      <c r="P21" s="30" t="s">
        <v>32</v>
      </c>
      <c r="Q21" s="30" t="s">
        <v>33</v>
      </c>
    </row>
    <row r="22" customFormat="false" ht="36" hidden="false" customHeight="true" outlineLevel="0" collapsed="false">
      <c r="A22" s="46" t="n">
        <v>2022071019</v>
      </c>
      <c r="B22" s="42" t="s">
        <v>741</v>
      </c>
      <c r="C22" s="25" t="n">
        <v>86.99</v>
      </c>
      <c r="D22" s="26"/>
      <c r="E22" s="27" t="n">
        <v>44750</v>
      </c>
      <c r="F22" s="44" t="s">
        <v>742</v>
      </c>
      <c r="G22" s="44" t="s">
        <v>743</v>
      </c>
      <c r="H22" s="38" t="n">
        <v>36350745</v>
      </c>
      <c r="I22" s="39"/>
      <c r="J22" s="24" t="str">
        <f aca="false">B22</f>
        <v>ústne násadky</v>
      </c>
      <c r="K22" s="25" t="n">
        <f aca="false">C22</f>
        <v>86.99</v>
      </c>
      <c r="L22" s="27" t="n">
        <v>44749</v>
      </c>
      <c r="M22" s="28" t="str">
        <f aca="false">F22</f>
        <v>KALAS Medical, s.r.o.</v>
      </c>
      <c r="N22" s="28" t="str">
        <f aca="false">G22</f>
        <v>Slovenských partizánov 1130/50, 017 01 Považská Bystrica</v>
      </c>
      <c r="O22" s="32" t="n">
        <f aca="false">H22</f>
        <v>36350745</v>
      </c>
      <c r="P22" s="30" t="s">
        <v>32</v>
      </c>
      <c r="Q22" s="30" t="s">
        <v>33</v>
      </c>
    </row>
    <row r="23" customFormat="false" ht="36" hidden="false" customHeight="true" outlineLevel="0" collapsed="false">
      <c r="A23" s="46" t="n">
        <v>2022071020</v>
      </c>
      <c r="B23" s="24" t="s">
        <v>19</v>
      </c>
      <c r="C23" s="25" t="n">
        <v>407.9</v>
      </c>
      <c r="D23" s="26"/>
      <c r="E23" s="27" t="n">
        <v>44749</v>
      </c>
      <c r="F23" s="37" t="s">
        <v>320</v>
      </c>
      <c r="G23" s="37" t="s">
        <v>321</v>
      </c>
      <c r="H23" s="38" t="n">
        <v>36208027</v>
      </c>
      <c r="I23" s="39" t="s">
        <v>744</v>
      </c>
      <c r="J23" s="24" t="str">
        <f aca="false">B23</f>
        <v>potraviny</v>
      </c>
      <c r="K23" s="25" t="n">
        <f aca="false">C23</f>
        <v>407.9</v>
      </c>
      <c r="L23" s="27" t="n">
        <v>44749</v>
      </c>
      <c r="M23" s="28" t="str">
        <f aca="false">F23</f>
        <v>Prvá cateringová spol., s.r.o.</v>
      </c>
      <c r="N23" s="28" t="str">
        <f aca="false">G23</f>
        <v>Holubyho 12, 040 01 Košice</v>
      </c>
      <c r="O23" s="32" t="n">
        <f aca="false">H23</f>
        <v>36208027</v>
      </c>
      <c r="P23" s="30" t="s">
        <v>724</v>
      </c>
      <c r="Q23" s="30" t="s">
        <v>725</v>
      </c>
    </row>
    <row r="24" customFormat="false" ht="36" hidden="false" customHeight="true" outlineLevel="0" collapsed="false">
      <c r="A24" s="46" t="n">
        <v>2022071021</v>
      </c>
      <c r="B24" s="24" t="s">
        <v>19</v>
      </c>
      <c r="C24" s="25" t="n">
        <v>514.25</v>
      </c>
      <c r="D24" s="26"/>
      <c r="E24" s="27" t="n">
        <v>44749</v>
      </c>
      <c r="F24" s="37" t="s">
        <v>320</v>
      </c>
      <c r="G24" s="37" t="s">
        <v>321</v>
      </c>
      <c r="H24" s="38" t="n">
        <v>36208027</v>
      </c>
      <c r="I24" s="39" t="s">
        <v>745</v>
      </c>
      <c r="J24" s="24" t="str">
        <f aca="false">B24</f>
        <v>potraviny</v>
      </c>
      <c r="K24" s="25" t="n">
        <f aca="false">C24</f>
        <v>514.25</v>
      </c>
      <c r="L24" s="27" t="n">
        <v>44749</v>
      </c>
      <c r="M24" s="28" t="str">
        <f aca="false">F24</f>
        <v>Prvá cateringová spol., s.r.o.</v>
      </c>
      <c r="N24" s="28" t="str">
        <f aca="false">G24</f>
        <v>Holubyho 12, 040 01 Košice</v>
      </c>
      <c r="O24" s="32" t="n">
        <f aca="false">H24</f>
        <v>36208027</v>
      </c>
      <c r="P24" s="30" t="s">
        <v>724</v>
      </c>
      <c r="Q24" s="30" t="s">
        <v>725</v>
      </c>
    </row>
    <row r="25" customFormat="false" ht="36" hidden="false" customHeight="true" outlineLevel="0" collapsed="false">
      <c r="A25" s="46" t="n">
        <v>2022071022</v>
      </c>
      <c r="B25" s="24" t="s">
        <v>19</v>
      </c>
      <c r="C25" s="25" t="n">
        <v>1023.79</v>
      </c>
      <c r="D25" s="26" t="s">
        <v>479</v>
      </c>
      <c r="E25" s="27" t="n">
        <v>44752</v>
      </c>
      <c r="F25" s="24" t="s">
        <v>77</v>
      </c>
      <c r="G25" s="28" t="s">
        <v>78</v>
      </c>
      <c r="H25" s="32" t="n">
        <v>17260752</v>
      </c>
      <c r="I25" s="39" t="s">
        <v>746</v>
      </c>
      <c r="J25" s="24" t="str">
        <f aca="false">B25</f>
        <v>potraviny</v>
      </c>
      <c r="K25" s="25" t="n">
        <f aca="false">C25</f>
        <v>1023.79</v>
      </c>
      <c r="L25" s="27" t="n">
        <v>44743</v>
      </c>
      <c r="M25" s="28" t="str">
        <f aca="false">F25</f>
        <v>Zoltán Jánosdeák - Jánosdeák</v>
      </c>
      <c r="N25" s="28" t="str">
        <f aca="false">G25</f>
        <v>Vinohradná 101, 049 11 Plešivec</v>
      </c>
      <c r="O25" s="32" t="n">
        <f aca="false">H25</f>
        <v>17260752</v>
      </c>
      <c r="P25" s="30" t="s">
        <v>23</v>
      </c>
      <c r="Q25" s="30" t="s">
        <v>24</v>
      </c>
      <c r="U25" s="57"/>
      <c r="V25" s="126"/>
      <c r="W25" s="3"/>
    </row>
    <row r="26" customFormat="false" ht="36" hidden="false" customHeight="true" outlineLevel="0" collapsed="false">
      <c r="A26" s="46" t="n">
        <v>2022071023</v>
      </c>
      <c r="B26" s="24" t="s">
        <v>35</v>
      </c>
      <c r="C26" s="25" t="n">
        <v>665.72</v>
      </c>
      <c r="D26" s="23" t="s">
        <v>159</v>
      </c>
      <c r="E26" s="27" t="n">
        <v>44750</v>
      </c>
      <c r="F26" s="37" t="s">
        <v>37</v>
      </c>
      <c r="G26" s="37" t="s">
        <v>38</v>
      </c>
      <c r="H26" s="38" t="n">
        <v>47925914</v>
      </c>
      <c r="I26" s="39" t="s">
        <v>747</v>
      </c>
      <c r="J26" s="24" t="str">
        <f aca="false">B26</f>
        <v>lieky</v>
      </c>
      <c r="K26" s="25" t="n">
        <f aca="false">C26</f>
        <v>665.72</v>
      </c>
      <c r="L26" s="27" t="n">
        <v>44749</v>
      </c>
      <c r="M26" s="28" t="str">
        <f aca="false">F26</f>
        <v>ATONA s.r.o.</v>
      </c>
      <c r="N26" s="28" t="str">
        <f aca="false">G26</f>
        <v>Okružná 30, 048 01 Rožňava</v>
      </c>
      <c r="O26" s="32" t="n">
        <f aca="false">H26</f>
        <v>47925914</v>
      </c>
      <c r="P26" s="30" t="s">
        <v>32</v>
      </c>
      <c r="Q26" s="30" t="s">
        <v>33</v>
      </c>
      <c r="U26" s="57"/>
      <c r="V26" s="127"/>
      <c r="W26" s="3"/>
    </row>
    <row r="27" customFormat="false" ht="36" hidden="false" customHeight="true" outlineLevel="0" collapsed="false">
      <c r="A27" s="46" t="n">
        <v>2022071024</v>
      </c>
      <c r="B27" s="24" t="s">
        <v>35</v>
      </c>
      <c r="C27" s="25" t="n">
        <v>322.54</v>
      </c>
      <c r="D27" s="23" t="s">
        <v>159</v>
      </c>
      <c r="E27" s="27" t="n">
        <v>44750</v>
      </c>
      <c r="F27" s="37" t="s">
        <v>37</v>
      </c>
      <c r="G27" s="37" t="s">
        <v>38</v>
      </c>
      <c r="H27" s="38" t="n">
        <v>47925914</v>
      </c>
      <c r="I27" s="39" t="s">
        <v>748</v>
      </c>
      <c r="J27" s="24" t="str">
        <f aca="false">B27</f>
        <v>lieky</v>
      </c>
      <c r="K27" s="25" t="n">
        <f aca="false">C27</f>
        <v>322.54</v>
      </c>
      <c r="L27" s="27" t="n">
        <v>44749</v>
      </c>
      <c r="M27" s="28" t="str">
        <f aca="false">F27</f>
        <v>ATONA s.r.o.</v>
      </c>
      <c r="N27" s="28" t="str">
        <f aca="false">G27</f>
        <v>Okružná 30, 048 01 Rožňava</v>
      </c>
      <c r="O27" s="32" t="n">
        <f aca="false">H27</f>
        <v>47925914</v>
      </c>
      <c r="P27" s="30" t="s">
        <v>32</v>
      </c>
      <c r="Q27" s="30" t="s">
        <v>33</v>
      </c>
      <c r="U27" s="57"/>
      <c r="V27" s="127"/>
      <c r="W27" s="3"/>
    </row>
    <row r="28" customFormat="false" ht="36" hidden="false" customHeight="true" outlineLevel="0" collapsed="false">
      <c r="A28" s="46" t="n">
        <v>2022071025</v>
      </c>
      <c r="B28" s="24" t="s">
        <v>35</v>
      </c>
      <c r="C28" s="25" t="n">
        <v>1783.52</v>
      </c>
      <c r="D28" s="23" t="s">
        <v>159</v>
      </c>
      <c r="E28" s="27" t="n">
        <v>44750</v>
      </c>
      <c r="F28" s="37" t="s">
        <v>37</v>
      </c>
      <c r="G28" s="37" t="s">
        <v>38</v>
      </c>
      <c r="H28" s="38" t="n">
        <v>47925914</v>
      </c>
      <c r="I28" s="39" t="s">
        <v>749</v>
      </c>
      <c r="J28" s="24" t="str">
        <f aca="false">B28</f>
        <v>lieky</v>
      </c>
      <c r="K28" s="25" t="n">
        <f aca="false">C28</f>
        <v>1783.52</v>
      </c>
      <c r="L28" s="27" t="n">
        <v>44749</v>
      </c>
      <c r="M28" s="28" t="str">
        <f aca="false">F28</f>
        <v>ATONA s.r.o.</v>
      </c>
      <c r="N28" s="28" t="str">
        <f aca="false">G28</f>
        <v>Okružná 30, 048 01 Rožňava</v>
      </c>
      <c r="O28" s="32" t="n">
        <f aca="false">H28</f>
        <v>47925914</v>
      </c>
      <c r="P28" s="30" t="s">
        <v>32</v>
      </c>
      <c r="Q28" s="30" t="s">
        <v>33</v>
      </c>
    </row>
    <row r="29" customFormat="false" ht="36" hidden="false" customHeight="true" outlineLevel="0" collapsed="false">
      <c r="A29" s="46" t="n">
        <v>2022071026</v>
      </c>
      <c r="B29" s="24" t="s">
        <v>35</v>
      </c>
      <c r="C29" s="25" t="n">
        <v>1895.6</v>
      </c>
      <c r="D29" s="23" t="s">
        <v>159</v>
      </c>
      <c r="E29" s="27" t="n">
        <v>44750</v>
      </c>
      <c r="F29" s="37" t="s">
        <v>37</v>
      </c>
      <c r="G29" s="37" t="s">
        <v>38</v>
      </c>
      <c r="H29" s="38" t="n">
        <v>47925914</v>
      </c>
      <c r="I29" s="39" t="s">
        <v>750</v>
      </c>
      <c r="J29" s="24" t="str">
        <f aca="false">B29</f>
        <v>lieky</v>
      </c>
      <c r="K29" s="25" t="n">
        <f aca="false">C29</f>
        <v>1895.6</v>
      </c>
      <c r="L29" s="27" t="n">
        <v>44749</v>
      </c>
      <c r="M29" s="28" t="str">
        <f aca="false">F29</f>
        <v>ATONA s.r.o.</v>
      </c>
      <c r="N29" s="28" t="str">
        <f aca="false">G29</f>
        <v>Okružná 30, 048 01 Rožňava</v>
      </c>
      <c r="O29" s="32" t="n">
        <f aca="false">H29</f>
        <v>47925914</v>
      </c>
      <c r="P29" s="30" t="s">
        <v>32</v>
      </c>
      <c r="Q29" s="30" t="s">
        <v>33</v>
      </c>
    </row>
    <row r="30" customFormat="false" ht="36" hidden="false" customHeight="true" outlineLevel="0" collapsed="false">
      <c r="A30" s="46" t="n">
        <v>2022071027</v>
      </c>
      <c r="B30" s="24" t="s">
        <v>181</v>
      </c>
      <c r="C30" s="25" t="n">
        <v>183.56</v>
      </c>
      <c r="D30" s="46" t="n">
        <v>6577885234</v>
      </c>
      <c r="E30" s="120" t="n">
        <v>44746</v>
      </c>
      <c r="F30" s="44" t="s">
        <v>182</v>
      </c>
      <c r="G30" s="44" t="s">
        <v>183</v>
      </c>
      <c r="H30" s="38" t="n">
        <v>17335949</v>
      </c>
      <c r="I30" s="39"/>
      <c r="J30" s="24"/>
      <c r="K30" s="25"/>
      <c r="L30" s="27"/>
      <c r="M30" s="28"/>
      <c r="N30" s="28"/>
      <c r="O30" s="32"/>
      <c r="P30" s="30"/>
      <c r="Q30" s="30"/>
    </row>
    <row r="31" customFormat="false" ht="36" hidden="false" customHeight="true" outlineLevel="0" collapsed="false">
      <c r="A31" s="46" t="n">
        <v>2022071028</v>
      </c>
      <c r="B31" s="24" t="s">
        <v>19</v>
      </c>
      <c r="C31" s="25" t="n">
        <v>895.09</v>
      </c>
      <c r="D31" s="36" t="s">
        <v>459</v>
      </c>
      <c r="E31" s="27" t="n">
        <v>44754</v>
      </c>
      <c r="F31" s="28" t="s">
        <v>30</v>
      </c>
      <c r="G31" s="28" t="s">
        <v>31</v>
      </c>
      <c r="H31" s="32" t="n">
        <v>45952671</v>
      </c>
      <c r="I31" s="39" t="s">
        <v>751</v>
      </c>
      <c r="J31" s="24" t="str">
        <f aca="false">B31</f>
        <v>potraviny</v>
      </c>
      <c r="K31" s="25" t="n">
        <f aca="false">C31</f>
        <v>895.09</v>
      </c>
      <c r="L31" s="27" t="n">
        <v>44753</v>
      </c>
      <c r="M31" s="28" t="str">
        <f aca="false">F31</f>
        <v>METRO Cash and Carry SR s.r.o.</v>
      </c>
      <c r="N31" s="28" t="str">
        <f aca="false">G31</f>
        <v>Senecká cesta 1881,900 28  Ivanka pri Dunaji</v>
      </c>
      <c r="O31" s="32" t="n">
        <f aca="false">H31</f>
        <v>45952671</v>
      </c>
      <c r="P31" s="30" t="s">
        <v>23</v>
      </c>
      <c r="Q31" s="30" t="s">
        <v>24</v>
      </c>
    </row>
    <row r="32" customFormat="false" ht="36" hidden="false" customHeight="true" outlineLevel="0" collapsed="false">
      <c r="A32" s="46" t="n">
        <v>2022071029</v>
      </c>
      <c r="B32" s="24" t="s">
        <v>19</v>
      </c>
      <c r="C32" s="25" t="n">
        <v>244.43</v>
      </c>
      <c r="D32" s="36" t="s">
        <v>459</v>
      </c>
      <c r="E32" s="27" t="n">
        <v>44754</v>
      </c>
      <c r="F32" s="28" t="s">
        <v>30</v>
      </c>
      <c r="G32" s="28" t="s">
        <v>31</v>
      </c>
      <c r="H32" s="32" t="n">
        <v>45952671</v>
      </c>
      <c r="I32" s="39"/>
      <c r="J32" s="24" t="str">
        <f aca="false">B32</f>
        <v>potraviny</v>
      </c>
      <c r="K32" s="25" t="n">
        <f aca="false">C32</f>
        <v>244.43</v>
      </c>
      <c r="L32" s="27" t="n">
        <v>44753</v>
      </c>
      <c r="M32" s="28" t="str">
        <f aca="false">F32</f>
        <v>METRO Cash and Carry SR s.r.o.</v>
      </c>
      <c r="N32" s="28" t="str">
        <f aca="false">G32</f>
        <v>Senecká cesta 1881,900 28  Ivanka pri Dunaji</v>
      </c>
      <c r="O32" s="32" t="n">
        <f aca="false">H32</f>
        <v>45952671</v>
      </c>
      <c r="P32" s="30" t="s">
        <v>32</v>
      </c>
      <c r="Q32" s="30" t="s">
        <v>33</v>
      </c>
      <c r="R32" s="118"/>
      <c r="U32" s="57"/>
      <c r="V32" s="55"/>
    </row>
    <row r="33" customFormat="false" ht="36" hidden="false" customHeight="true" outlineLevel="0" collapsed="false">
      <c r="A33" s="46" t="n">
        <v>2022071030</v>
      </c>
      <c r="B33" s="24" t="s">
        <v>752</v>
      </c>
      <c r="C33" s="25" t="n">
        <v>837.19</v>
      </c>
      <c r="D33" s="26"/>
      <c r="E33" s="27" t="n">
        <v>44755</v>
      </c>
      <c r="F33" s="44" t="s">
        <v>331</v>
      </c>
      <c r="G33" s="44" t="s">
        <v>332</v>
      </c>
      <c r="H33" s="38" t="n">
        <v>31342213</v>
      </c>
      <c r="I33" s="39"/>
      <c r="J33" s="24" t="str">
        <f aca="false">B33</f>
        <v>čistiace prostriedky</v>
      </c>
      <c r="K33" s="25" t="n">
        <f aca="false">C33</f>
        <v>837.19</v>
      </c>
      <c r="L33" s="27" t="n">
        <v>44750</v>
      </c>
      <c r="M33" s="28" t="str">
        <f aca="false">F33</f>
        <v>ECOLAB s.r.o.</v>
      </c>
      <c r="N33" s="28" t="str">
        <f aca="false">G33</f>
        <v>Čajakova 18, 811 05 Bratislava</v>
      </c>
      <c r="O33" s="32" t="n">
        <f aca="false">H33</f>
        <v>31342213</v>
      </c>
      <c r="P33" s="30" t="s">
        <v>32</v>
      </c>
      <c r="Q33" s="30" t="s">
        <v>33</v>
      </c>
      <c r="R33" s="118"/>
      <c r="U33" s="57"/>
      <c r="V33" s="57"/>
    </row>
    <row r="34" customFormat="false" ht="36" hidden="false" customHeight="true" outlineLevel="0" collapsed="false">
      <c r="A34" s="46" t="n">
        <v>2022071031</v>
      </c>
      <c r="B34" s="24" t="s">
        <v>753</v>
      </c>
      <c r="C34" s="25" t="n">
        <v>278.88</v>
      </c>
      <c r="D34" s="26"/>
      <c r="E34" s="34" t="n">
        <v>44743</v>
      </c>
      <c r="F34" s="24" t="s">
        <v>132</v>
      </c>
      <c r="G34" s="28" t="s">
        <v>133</v>
      </c>
      <c r="H34" s="32" t="n">
        <v>36237337</v>
      </c>
      <c r="I34" s="39"/>
      <c r="J34" s="24"/>
      <c r="K34" s="25"/>
      <c r="L34" s="27"/>
      <c r="M34" s="28"/>
      <c r="N34" s="28"/>
      <c r="O34" s="32"/>
      <c r="P34" s="30"/>
      <c r="Q34" s="30"/>
      <c r="R34" s="118"/>
      <c r="U34" s="57"/>
      <c r="V34" s="57"/>
    </row>
    <row r="35" customFormat="false" ht="36" hidden="false" customHeight="true" outlineLevel="0" collapsed="false">
      <c r="A35" s="46" t="n">
        <v>2022071032</v>
      </c>
      <c r="B35" s="24" t="s">
        <v>754</v>
      </c>
      <c r="C35" s="25" t="n">
        <v>1928.16</v>
      </c>
      <c r="D35" s="23"/>
      <c r="E35" s="27" t="n">
        <v>44754</v>
      </c>
      <c r="F35" s="37" t="s">
        <v>755</v>
      </c>
      <c r="G35" s="37" t="s">
        <v>756</v>
      </c>
      <c r="H35" s="38" t="n">
        <v>36280712</v>
      </c>
      <c r="I35" s="39"/>
      <c r="J35" s="24" t="str">
        <f aca="false">B35</f>
        <v>fingera face terminál</v>
      </c>
      <c r="K35" s="25" t="n">
        <f aca="false">C35</f>
        <v>1928.16</v>
      </c>
      <c r="L35" s="27" t="n">
        <v>44727</v>
      </c>
      <c r="M35" s="28" t="str">
        <f aca="false">F35</f>
        <v>Innovatrics, s.r.o.</v>
      </c>
      <c r="N35" s="28" t="str">
        <f aca="false">G35</f>
        <v>Pri vinohradoch 82, 831 06 Bratislava</v>
      </c>
      <c r="O35" s="32" t="n">
        <f aca="false">H35</f>
        <v>36280712</v>
      </c>
      <c r="P35" s="30" t="s">
        <v>32</v>
      </c>
      <c r="Q35" s="30" t="s">
        <v>33</v>
      </c>
      <c r="R35" s="118"/>
    </row>
    <row r="36" customFormat="false" ht="36" hidden="false" customHeight="true" outlineLevel="0" collapsed="false">
      <c r="A36" s="46" t="n">
        <v>2022071033</v>
      </c>
      <c r="B36" s="24" t="s">
        <v>757</v>
      </c>
      <c r="C36" s="25" t="n">
        <v>82.8</v>
      </c>
      <c r="D36" s="23"/>
      <c r="E36" s="27" t="n">
        <v>44754</v>
      </c>
      <c r="F36" s="37" t="s">
        <v>755</v>
      </c>
      <c r="G36" s="37" t="s">
        <v>756</v>
      </c>
      <c r="H36" s="38" t="n">
        <v>36280712</v>
      </c>
      <c r="I36" s="39"/>
      <c r="J36" s="24"/>
      <c r="K36" s="25"/>
      <c r="L36" s="27"/>
      <c r="M36" s="28"/>
      <c r="N36" s="28"/>
      <c r="O36" s="32"/>
      <c r="P36" s="30"/>
      <c r="Q36" s="30"/>
      <c r="R36" s="118"/>
    </row>
    <row r="37" customFormat="false" ht="36" hidden="false" customHeight="true" outlineLevel="0" collapsed="false">
      <c r="A37" s="46" t="n">
        <v>2022071034</v>
      </c>
      <c r="B37" s="24" t="s">
        <v>19</v>
      </c>
      <c r="C37" s="25" t="n">
        <v>1346.61</v>
      </c>
      <c r="D37" s="36" t="s">
        <v>459</v>
      </c>
      <c r="E37" s="27" t="n">
        <v>44756</v>
      </c>
      <c r="F37" s="28" t="s">
        <v>30</v>
      </c>
      <c r="G37" s="28" t="s">
        <v>31</v>
      </c>
      <c r="H37" s="32" t="n">
        <v>45952671</v>
      </c>
      <c r="I37" s="39"/>
      <c r="J37" s="24" t="str">
        <f aca="false">B37</f>
        <v>potraviny</v>
      </c>
      <c r="K37" s="25" t="n">
        <f aca="false">C37</f>
        <v>1346.61</v>
      </c>
      <c r="L37" s="27" t="n">
        <v>44753</v>
      </c>
      <c r="M37" s="28" t="str">
        <f aca="false">F37</f>
        <v>METRO Cash and Carry SR s.r.o.</v>
      </c>
      <c r="N37" s="28" t="str">
        <f aca="false">G37</f>
        <v>Senecká cesta 1881,900 28  Ivanka pri Dunaji</v>
      </c>
      <c r="O37" s="32" t="n">
        <f aca="false">H37</f>
        <v>45952671</v>
      </c>
      <c r="P37" s="30" t="s">
        <v>32</v>
      </c>
      <c r="Q37" s="30" t="s">
        <v>33</v>
      </c>
      <c r="R37" s="118"/>
    </row>
    <row r="38" customFormat="false" ht="36" hidden="false" customHeight="true" outlineLevel="0" collapsed="false">
      <c r="A38" s="46" t="n">
        <v>2022071035</v>
      </c>
      <c r="B38" s="24" t="s">
        <v>19</v>
      </c>
      <c r="C38" s="25" t="n">
        <v>107.82</v>
      </c>
      <c r="D38" s="36" t="s">
        <v>459</v>
      </c>
      <c r="E38" s="27" t="n">
        <v>44756</v>
      </c>
      <c r="F38" s="28" t="s">
        <v>30</v>
      </c>
      <c r="G38" s="28" t="s">
        <v>31</v>
      </c>
      <c r="H38" s="32" t="n">
        <v>45952671</v>
      </c>
      <c r="I38" s="39" t="s">
        <v>758</v>
      </c>
      <c r="J38" s="24" t="str">
        <f aca="false">B38</f>
        <v>potraviny</v>
      </c>
      <c r="K38" s="25" t="n">
        <f aca="false">C38</f>
        <v>107.82</v>
      </c>
      <c r="L38" s="27" t="n">
        <v>44753</v>
      </c>
      <c r="M38" s="28" t="str">
        <f aca="false">F38</f>
        <v>METRO Cash and Carry SR s.r.o.</v>
      </c>
      <c r="N38" s="28" t="str">
        <f aca="false">G38</f>
        <v>Senecká cesta 1881,900 28  Ivanka pri Dunaji</v>
      </c>
      <c r="O38" s="32" t="n">
        <f aca="false">H38</f>
        <v>45952671</v>
      </c>
      <c r="P38" s="30" t="s">
        <v>23</v>
      </c>
      <c r="Q38" s="30" t="s">
        <v>24</v>
      </c>
      <c r="R38" s="118"/>
    </row>
    <row r="39" customFormat="false" ht="36" hidden="false" customHeight="true" outlineLevel="0" collapsed="false">
      <c r="A39" s="46" t="n">
        <v>2022071036</v>
      </c>
      <c r="B39" s="24" t="s">
        <v>19</v>
      </c>
      <c r="C39" s="25" t="n">
        <v>588.46</v>
      </c>
      <c r="D39" s="36" t="s">
        <v>470</v>
      </c>
      <c r="E39" s="27" t="n">
        <v>44757</v>
      </c>
      <c r="F39" s="28" t="s">
        <v>48</v>
      </c>
      <c r="G39" s="28" t="s">
        <v>49</v>
      </c>
      <c r="H39" s="32" t="n">
        <v>36019208</v>
      </c>
      <c r="I39" s="39"/>
      <c r="J39" s="24" t="str">
        <f aca="false">B39</f>
        <v>potraviny</v>
      </c>
      <c r="K39" s="25" t="n">
        <f aca="false">C39</f>
        <v>588.46</v>
      </c>
      <c r="L39" s="27" t="n">
        <v>44753</v>
      </c>
      <c r="M39" s="28" t="str">
        <f aca="false">F39</f>
        <v>INMEDIA, spol.s.r.o.</v>
      </c>
      <c r="N39" s="28" t="str">
        <f aca="false">G39</f>
        <v>Námestie SNP 11, 960,01 Zvolen</v>
      </c>
      <c r="O39" s="32" t="n">
        <f aca="false">H39</f>
        <v>36019208</v>
      </c>
      <c r="P39" s="30" t="s">
        <v>32</v>
      </c>
      <c r="Q39" s="30" t="s">
        <v>33</v>
      </c>
      <c r="R39" s="118"/>
    </row>
    <row r="40" customFormat="false" ht="36" hidden="false" customHeight="true" outlineLevel="0" collapsed="false">
      <c r="A40" s="46" t="n">
        <v>2022071037</v>
      </c>
      <c r="B40" s="24" t="s">
        <v>19</v>
      </c>
      <c r="C40" s="25" t="n">
        <v>1068.29</v>
      </c>
      <c r="D40" s="26"/>
      <c r="E40" s="27" t="n">
        <v>44754</v>
      </c>
      <c r="F40" s="44" t="s">
        <v>233</v>
      </c>
      <c r="G40" s="44" t="s">
        <v>234</v>
      </c>
      <c r="H40" s="38" t="n">
        <v>34144579</v>
      </c>
      <c r="I40" s="39" t="s">
        <v>759</v>
      </c>
      <c r="J40" s="24" t="str">
        <f aca="false">B40</f>
        <v>potraviny</v>
      </c>
      <c r="K40" s="25" t="n">
        <f aca="false">C40</f>
        <v>1068.29</v>
      </c>
      <c r="L40" s="27" t="n">
        <v>44748</v>
      </c>
      <c r="M40" s="28" t="str">
        <f aca="false">F40</f>
        <v>AG FOODS SK s.r.o.</v>
      </c>
      <c r="N40" s="28" t="str">
        <f aca="false">G40</f>
        <v>Moyzesova 10, 902 01 Pezinok</v>
      </c>
      <c r="O40" s="32" t="n">
        <f aca="false">H40</f>
        <v>34144579</v>
      </c>
      <c r="P40" s="30" t="s">
        <v>23</v>
      </c>
      <c r="Q40" s="30" t="s">
        <v>24</v>
      </c>
      <c r="R40" s="118"/>
    </row>
    <row r="41" customFormat="false" ht="36" hidden="false" customHeight="true" outlineLevel="0" collapsed="false">
      <c r="A41" s="46" t="n">
        <v>2022071038</v>
      </c>
      <c r="B41" s="24" t="s">
        <v>124</v>
      </c>
      <c r="C41" s="25" t="n">
        <v>77.4</v>
      </c>
      <c r="D41" s="46" t="n">
        <v>162700</v>
      </c>
      <c r="E41" s="27" t="n">
        <v>44757</v>
      </c>
      <c r="F41" s="37" t="s">
        <v>125</v>
      </c>
      <c r="G41" s="37" t="s">
        <v>126</v>
      </c>
      <c r="H41" s="38" t="n">
        <v>17335949</v>
      </c>
      <c r="I41" s="39"/>
      <c r="J41" s="24"/>
      <c r="K41" s="25"/>
      <c r="L41" s="27"/>
      <c r="M41" s="28"/>
      <c r="N41" s="28"/>
      <c r="O41" s="32"/>
      <c r="P41" s="30"/>
      <c r="Q41" s="30"/>
      <c r="R41" s="114"/>
    </row>
    <row r="42" customFormat="false" ht="36" hidden="false" customHeight="true" outlineLevel="0" collapsed="false">
      <c r="A42" s="46" t="n">
        <v>2022071039</v>
      </c>
      <c r="B42" s="24" t="s">
        <v>19</v>
      </c>
      <c r="C42" s="25" t="n">
        <v>511.01</v>
      </c>
      <c r="D42" s="26"/>
      <c r="E42" s="27" t="n">
        <v>44757</v>
      </c>
      <c r="F42" s="24" t="s">
        <v>20</v>
      </c>
      <c r="G42" s="28" t="s">
        <v>21</v>
      </c>
      <c r="H42" s="29" t="n">
        <v>45702942</v>
      </c>
      <c r="I42" s="39" t="s">
        <v>760</v>
      </c>
      <c r="J42" s="24" t="str">
        <f aca="false">B42</f>
        <v>potraviny</v>
      </c>
      <c r="K42" s="25" t="n">
        <f aca="false">C42</f>
        <v>511.01</v>
      </c>
      <c r="L42" s="27" t="n">
        <v>44749</v>
      </c>
      <c r="M42" s="28" t="str">
        <f aca="false">F42</f>
        <v>EASTFOOD s.r.o.</v>
      </c>
      <c r="N42" s="28" t="str">
        <f aca="false">G42</f>
        <v>Južná trieda 78, 040 01 Košice</v>
      </c>
      <c r="O42" s="32" t="n">
        <f aca="false">H42</f>
        <v>45702942</v>
      </c>
      <c r="P42" s="30" t="s">
        <v>23</v>
      </c>
      <c r="Q42" s="30" t="s">
        <v>24</v>
      </c>
      <c r="R42" s="118"/>
    </row>
    <row r="43" customFormat="false" ht="36" hidden="false" customHeight="true" outlineLevel="0" collapsed="false">
      <c r="A43" s="46" t="n">
        <v>2022071040</v>
      </c>
      <c r="B43" s="24" t="s">
        <v>19</v>
      </c>
      <c r="C43" s="25" t="n">
        <v>558.47</v>
      </c>
      <c r="D43" s="26"/>
      <c r="E43" s="27" t="n">
        <v>44760</v>
      </c>
      <c r="F43" s="24" t="s">
        <v>20</v>
      </c>
      <c r="G43" s="28" t="s">
        <v>21</v>
      </c>
      <c r="H43" s="29" t="n">
        <v>45702942</v>
      </c>
      <c r="I43" s="39" t="s">
        <v>761</v>
      </c>
      <c r="J43" s="24" t="str">
        <f aca="false">B43</f>
        <v>potraviny</v>
      </c>
      <c r="K43" s="25" t="n">
        <f aca="false">C43</f>
        <v>558.47</v>
      </c>
      <c r="L43" s="27" t="n">
        <v>44749</v>
      </c>
      <c r="M43" s="28" t="str">
        <f aca="false">F43</f>
        <v>EASTFOOD s.r.o.</v>
      </c>
      <c r="N43" s="28" t="str">
        <f aca="false">G43</f>
        <v>Južná trieda 78, 040 01 Košice</v>
      </c>
      <c r="O43" s="32" t="n">
        <f aca="false">H43</f>
        <v>45702942</v>
      </c>
      <c r="P43" s="30" t="s">
        <v>23</v>
      </c>
      <c r="Q43" s="30" t="s">
        <v>24</v>
      </c>
      <c r="R43" s="118"/>
    </row>
    <row r="44" customFormat="false" ht="36" hidden="false" customHeight="true" outlineLevel="0" collapsed="false">
      <c r="A44" s="46" t="n">
        <v>2022071041</v>
      </c>
      <c r="B44" s="24" t="s">
        <v>19</v>
      </c>
      <c r="C44" s="25" t="n">
        <v>687.76</v>
      </c>
      <c r="D44" s="26"/>
      <c r="E44" s="27" t="n">
        <v>44760</v>
      </c>
      <c r="F44" s="24" t="s">
        <v>20</v>
      </c>
      <c r="G44" s="28" t="s">
        <v>21</v>
      </c>
      <c r="H44" s="29" t="n">
        <v>45702942</v>
      </c>
      <c r="I44" s="39" t="s">
        <v>762</v>
      </c>
      <c r="J44" s="24" t="str">
        <f aca="false">B44</f>
        <v>potraviny</v>
      </c>
      <c r="K44" s="25" t="n">
        <f aca="false">C44</f>
        <v>687.76</v>
      </c>
      <c r="L44" s="27" t="n">
        <v>44749</v>
      </c>
      <c r="M44" s="28" t="str">
        <f aca="false">F44</f>
        <v>EASTFOOD s.r.o.</v>
      </c>
      <c r="N44" s="28" t="str">
        <f aca="false">G44</f>
        <v>Južná trieda 78, 040 01 Košice</v>
      </c>
      <c r="O44" s="32" t="n">
        <f aca="false">H44</f>
        <v>45702942</v>
      </c>
      <c r="P44" s="30" t="s">
        <v>23</v>
      </c>
      <c r="Q44" s="30" t="s">
        <v>24</v>
      </c>
    </row>
    <row r="45" customFormat="false" ht="36" hidden="false" customHeight="true" outlineLevel="0" collapsed="false">
      <c r="A45" s="46" t="n">
        <v>2022071042</v>
      </c>
      <c r="B45" s="24" t="s">
        <v>19</v>
      </c>
      <c r="C45" s="25" t="n">
        <v>748.02</v>
      </c>
      <c r="D45" s="26"/>
      <c r="E45" s="27" t="n">
        <v>44760</v>
      </c>
      <c r="F45" s="24" t="s">
        <v>25</v>
      </c>
      <c r="G45" s="28" t="s">
        <v>26</v>
      </c>
      <c r="H45" s="32" t="n">
        <v>44240104</v>
      </c>
      <c r="I45" s="39" t="s">
        <v>763</v>
      </c>
      <c r="J45" s="24" t="str">
        <f aca="false">B45</f>
        <v>potraviny</v>
      </c>
      <c r="K45" s="25" t="n">
        <f aca="false">C45</f>
        <v>748.02</v>
      </c>
      <c r="L45" s="27" t="n">
        <v>44749</v>
      </c>
      <c r="M45" s="28" t="str">
        <f aca="false">F45</f>
        <v>BOHUŠ ŠESTÁK s.r.o.</v>
      </c>
      <c r="N45" s="28" t="str">
        <f aca="false">G45</f>
        <v>Vodárenská 343/2, 924 01 Galanta</v>
      </c>
      <c r="O45" s="32" t="n">
        <f aca="false">H45</f>
        <v>44240104</v>
      </c>
      <c r="P45" s="30" t="s">
        <v>23</v>
      </c>
      <c r="Q45" s="30" t="s">
        <v>24</v>
      </c>
    </row>
    <row r="46" customFormat="false" ht="36" hidden="false" customHeight="true" outlineLevel="0" collapsed="false">
      <c r="A46" s="46" t="n">
        <v>2022071043</v>
      </c>
      <c r="B46" s="24" t="s">
        <v>19</v>
      </c>
      <c r="C46" s="25" t="n">
        <v>833.81</v>
      </c>
      <c r="D46" s="26"/>
      <c r="E46" s="27" t="n">
        <v>44760</v>
      </c>
      <c r="F46" s="24" t="s">
        <v>25</v>
      </c>
      <c r="G46" s="28" t="s">
        <v>26</v>
      </c>
      <c r="H46" s="32" t="n">
        <v>44240104</v>
      </c>
      <c r="I46" s="39" t="s">
        <v>764</v>
      </c>
      <c r="J46" s="24" t="str">
        <f aca="false">B46</f>
        <v>potraviny</v>
      </c>
      <c r="K46" s="25" t="n">
        <f aca="false">C46</f>
        <v>833.81</v>
      </c>
      <c r="L46" s="27" t="n">
        <v>44756</v>
      </c>
      <c r="M46" s="28" t="str">
        <f aca="false">F46</f>
        <v>BOHUŠ ŠESTÁK s.r.o.</v>
      </c>
      <c r="N46" s="28" t="str">
        <f aca="false">G46</f>
        <v>Vodárenská 343/2, 924 01 Galanta</v>
      </c>
      <c r="O46" s="32" t="n">
        <f aca="false">H46</f>
        <v>44240104</v>
      </c>
      <c r="P46" s="30" t="s">
        <v>23</v>
      </c>
      <c r="Q46" s="30" t="s">
        <v>24</v>
      </c>
    </row>
    <row r="47" customFormat="false" ht="36" hidden="false" customHeight="true" outlineLevel="0" collapsed="false">
      <c r="A47" s="46" t="n">
        <v>2022071044</v>
      </c>
      <c r="B47" s="24" t="s">
        <v>19</v>
      </c>
      <c r="C47" s="25" t="n">
        <v>433.82</v>
      </c>
      <c r="D47" s="26"/>
      <c r="E47" s="27" t="n">
        <v>44760</v>
      </c>
      <c r="F47" s="24" t="s">
        <v>25</v>
      </c>
      <c r="G47" s="28" t="s">
        <v>26</v>
      </c>
      <c r="H47" s="32" t="n">
        <v>44240104</v>
      </c>
      <c r="I47" s="39" t="s">
        <v>765</v>
      </c>
      <c r="J47" s="24" t="str">
        <f aca="false">B47</f>
        <v>potraviny</v>
      </c>
      <c r="K47" s="25" t="n">
        <f aca="false">C47</f>
        <v>433.82</v>
      </c>
      <c r="L47" s="27" t="n">
        <v>44756</v>
      </c>
      <c r="M47" s="28" t="str">
        <f aca="false">F47</f>
        <v>BOHUŠ ŠESTÁK s.r.o.</v>
      </c>
      <c r="N47" s="28" t="str">
        <f aca="false">G47</f>
        <v>Vodárenská 343/2, 924 01 Galanta</v>
      </c>
      <c r="O47" s="32" t="n">
        <f aca="false">H47</f>
        <v>44240104</v>
      </c>
      <c r="P47" s="30" t="s">
        <v>23</v>
      </c>
      <c r="Q47" s="30" t="s">
        <v>24</v>
      </c>
    </row>
    <row r="48" customFormat="false" ht="36" hidden="false" customHeight="true" outlineLevel="0" collapsed="false">
      <c r="A48" s="46" t="n">
        <v>2022071045</v>
      </c>
      <c r="B48" s="28" t="s">
        <v>100</v>
      </c>
      <c r="C48" s="25" t="n">
        <v>228.96</v>
      </c>
      <c r="D48" s="46" t="n">
        <v>5611864285</v>
      </c>
      <c r="E48" s="27" t="n">
        <v>44757</v>
      </c>
      <c r="F48" s="37" t="s">
        <v>101</v>
      </c>
      <c r="G48" s="37" t="s">
        <v>102</v>
      </c>
      <c r="H48" s="38" t="n">
        <v>31322832</v>
      </c>
      <c r="I48" s="39"/>
      <c r="J48" s="24"/>
      <c r="K48" s="25"/>
      <c r="L48" s="27"/>
      <c r="M48" s="28"/>
      <c r="N48" s="28"/>
      <c r="O48" s="32"/>
      <c r="P48" s="30"/>
      <c r="Q48" s="30"/>
    </row>
    <row r="49" customFormat="false" ht="36" hidden="false" customHeight="true" outlineLevel="0" collapsed="false">
      <c r="A49" s="46" t="n">
        <v>2022071046</v>
      </c>
      <c r="B49" s="24" t="s">
        <v>19</v>
      </c>
      <c r="C49" s="25" t="n">
        <v>653.15</v>
      </c>
      <c r="D49" s="26" t="s">
        <v>479</v>
      </c>
      <c r="E49" s="27" t="n">
        <v>44759</v>
      </c>
      <c r="F49" s="24" t="s">
        <v>77</v>
      </c>
      <c r="G49" s="28" t="s">
        <v>78</v>
      </c>
      <c r="H49" s="32" t="n">
        <v>17260752</v>
      </c>
      <c r="I49" s="39" t="s">
        <v>766</v>
      </c>
      <c r="J49" s="24" t="str">
        <f aca="false">B49</f>
        <v>potraviny</v>
      </c>
      <c r="K49" s="25" t="n">
        <f aca="false">C49</f>
        <v>653.15</v>
      </c>
      <c r="L49" s="27" t="n">
        <v>44746</v>
      </c>
      <c r="M49" s="28" t="str">
        <f aca="false">F49</f>
        <v>Zoltán Jánosdeák - Jánosdeák</v>
      </c>
      <c r="N49" s="28" t="str">
        <f aca="false">G49</f>
        <v>Vinohradná 101, 049 11 Plešivec</v>
      </c>
      <c r="O49" s="32" t="n">
        <f aca="false">H49</f>
        <v>17260752</v>
      </c>
      <c r="P49" s="30" t="s">
        <v>23</v>
      </c>
      <c r="Q49" s="30" t="s">
        <v>24</v>
      </c>
      <c r="W49" s="90"/>
    </row>
    <row r="50" customFormat="false" ht="36" hidden="false" customHeight="true" outlineLevel="0" collapsed="false">
      <c r="A50" s="46" t="n">
        <v>2022071047</v>
      </c>
      <c r="B50" s="24" t="s">
        <v>19</v>
      </c>
      <c r="C50" s="25" t="n">
        <v>671.8</v>
      </c>
      <c r="D50" s="26"/>
      <c r="E50" s="59" t="n">
        <v>44761</v>
      </c>
      <c r="F50" s="37" t="s">
        <v>92</v>
      </c>
      <c r="G50" s="37" t="s">
        <v>93</v>
      </c>
      <c r="H50" s="38" t="n">
        <v>36397164</v>
      </c>
      <c r="I50" s="39" t="s">
        <v>767</v>
      </c>
      <c r="J50" s="24" t="str">
        <f aca="false">B50</f>
        <v>potraviny</v>
      </c>
      <c r="K50" s="25" t="n">
        <f aca="false">C50</f>
        <v>671.8</v>
      </c>
      <c r="L50" s="27" t="n">
        <v>44756</v>
      </c>
      <c r="M50" s="28" t="str">
        <f aca="false">F50</f>
        <v>PICADO , s.r.o</v>
      </c>
      <c r="N50" s="28" t="str">
        <f aca="false">G50</f>
        <v>Vysokoškolákov 6, 010 08 Žilina</v>
      </c>
      <c r="O50" s="32" t="n">
        <f aca="false">H50</f>
        <v>36397164</v>
      </c>
      <c r="P50" s="30" t="s">
        <v>23</v>
      </c>
      <c r="Q50" s="30" t="s">
        <v>24</v>
      </c>
      <c r="R50" s="114"/>
      <c r="S50" s="114"/>
    </row>
    <row r="51" customFormat="false" ht="36" hidden="false" customHeight="true" outlineLevel="0" collapsed="false">
      <c r="A51" s="46" t="n">
        <v>2022071048</v>
      </c>
      <c r="B51" s="47" t="s">
        <v>19</v>
      </c>
      <c r="C51" s="25" t="n">
        <v>732.1</v>
      </c>
      <c r="D51" s="26"/>
      <c r="E51" s="27" t="n">
        <v>44761</v>
      </c>
      <c r="F51" s="44" t="s">
        <v>65</v>
      </c>
      <c r="G51" s="44" t="s">
        <v>66</v>
      </c>
      <c r="H51" s="38" t="n">
        <v>34152199</v>
      </c>
      <c r="I51" s="39" t="s">
        <v>768</v>
      </c>
      <c r="J51" s="24" t="str">
        <f aca="false">B51</f>
        <v>potraviny</v>
      </c>
      <c r="K51" s="25" t="n">
        <f aca="false">C51</f>
        <v>732.1</v>
      </c>
      <c r="L51" s="27" t="n">
        <v>44760</v>
      </c>
      <c r="M51" s="28" t="str">
        <f aca="false">F51</f>
        <v>Bidfood Slovakia, s.r.o</v>
      </c>
      <c r="N51" s="28" t="str">
        <f aca="false">G51</f>
        <v>Piešťanská 2321/71,  915 01 Nové Mesto nad Váhom</v>
      </c>
      <c r="O51" s="32" t="n">
        <f aca="false">H51</f>
        <v>34152199</v>
      </c>
      <c r="P51" s="30" t="s">
        <v>23</v>
      </c>
      <c r="Q51" s="30" t="s">
        <v>24</v>
      </c>
      <c r="R51" s="114"/>
      <c r="S51" s="114"/>
    </row>
    <row r="52" customFormat="false" ht="36" hidden="false" customHeight="true" outlineLevel="0" collapsed="false">
      <c r="A52" s="46" t="n">
        <v>2022071049</v>
      </c>
      <c r="B52" s="24" t="s">
        <v>19</v>
      </c>
      <c r="C52" s="25" t="n">
        <v>760.8</v>
      </c>
      <c r="D52" s="26"/>
      <c r="E52" s="59" t="n">
        <v>44761</v>
      </c>
      <c r="F52" s="37" t="s">
        <v>92</v>
      </c>
      <c r="G52" s="37" t="s">
        <v>93</v>
      </c>
      <c r="H52" s="38" t="n">
        <v>36397164</v>
      </c>
      <c r="I52" s="39" t="s">
        <v>769</v>
      </c>
      <c r="J52" s="24" t="str">
        <f aca="false">B52</f>
        <v>potraviny</v>
      </c>
      <c r="K52" s="25" t="n">
        <f aca="false">C52</f>
        <v>760.8</v>
      </c>
      <c r="L52" s="27" t="n">
        <v>44756</v>
      </c>
      <c r="M52" s="28" t="str">
        <f aca="false">F52</f>
        <v>PICADO , s.r.o</v>
      </c>
      <c r="N52" s="28" t="str">
        <f aca="false">G52</f>
        <v>Vysokoškolákov 6, 010 08 Žilina</v>
      </c>
      <c r="O52" s="32" t="n">
        <f aca="false">H52</f>
        <v>36397164</v>
      </c>
      <c r="P52" s="30" t="s">
        <v>23</v>
      </c>
      <c r="Q52" s="30" t="s">
        <v>24</v>
      </c>
      <c r="R52" s="114"/>
      <c r="S52" s="114"/>
    </row>
    <row r="53" customFormat="false" ht="36" hidden="false" customHeight="true" outlineLevel="0" collapsed="false">
      <c r="A53" s="46" t="n">
        <v>2022071050</v>
      </c>
      <c r="B53" s="24" t="s">
        <v>19</v>
      </c>
      <c r="C53" s="25" t="n">
        <v>367.2</v>
      </c>
      <c r="D53" s="26"/>
      <c r="E53" s="59" t="n">
        <v>44761</v>
      </c>
      <c r="F53" s="37" t="s">
        <v>92</v>
      </c>
      <c r="G53" s="37" t="s">
        <v>93</v>
      </c>
      <c r="H53" s="38" t="n">
        <v>36397164</v>
      </c>
      <c r="I53" s="39" t="s">
        <v>770</v>
      </c>
      <c r="J53" s="24" t="str">
        <f aca="false">B53</f>
        <v>potraviny</v>
      </c>
      <c r="K53" s="25" t="n">
        <f aca="false">C53</f>
        <v>367.2</v>
      </c>
      <c r="L53" s="27" t="n">
        <v>44756</v>
      </c>
      <c r="M53" s="28" t="str">
        <f aca="false">F53</f>
        <v>PICADO , s.r.o</v>
      </c>
      <c r="N53" s="28" t="str">
        <f aca="false">G53</f>
        <v>Vysokoškolákov 6, 010 08 Žilina</v>
      </c>
      <c r="O53" s="32" t="n">
        <f aca="false">H53</f>
        <v>36397164</v>
      </c>
      <c r="P53" s="30" t="s">
        <v>23</v>
      </c>
      <c r="Q53" s="30" t="s">
        <v>24</v>
      </c>
      <c r="R53" s="114"/>
      <c r="S53" s="114"/>
    </row>
    <row r="54" customFormat="false" ht="36" hidden="false" customHeight="true" outlineLevel="0" collapsed="false">
      <c r="A54" s="46" t="n">
        <v>2022071051</v>
      </c>
      <c r="B54" s="24" t="s">
        <v>19</v>
      </c>
      <c r="C54" s="25" t="n">
        <v>307.15</v>
      </c>
      <c r="D54" s="26"/>
      <c r="E54" s="59" t="n">
        <v>44761</v>
      </c>
      <c r="F54" s="37" t="s">
        <v>92</v>
      </c>
      <c r="G54" s="37" t="s">
        <v>93</v>
      </c>
      <c r="H54" s="38" t="n">
        <v>36397164</v>
      </c>
      <c r="I54" s="39" t="s">
        <v>771</v>
      </c>
      <c r="J54" s="24" t="str">
        <f aca="false">B54</f>
        <v>potraviny</v>
      </c>
      <c r="K54" s="25" t="n">
        <f aca="false">C54</f>
        <v>307.15</v>
      </c>
      <c r="L54" s="27" t="n">
        <v>44756</v>
      </c>
      <c r="M54" s="28" t="str">
        <f aca="false">F54</f>
        <v>PICADO , s.r.o</v>
      </c>
      <c r="N54" s="28" t="str">
        <f aca="false">G54</f>
        <v>Vysokoškolákov 6, 010 08 Žilina</v>
      </c>
      <c r="O54" s="32" t="n">
        <f aca="false">H54</f>
        <v>36397164</v>
      </c>
      <c r="P54" s="30" t="s">
        <v>23</v>
      </c>
      <c r="Q54" s="30" t="s">
        <v>24</v>
      </c>
      <c r="T54" s="53"/>
      <c r="U54" s="54"/>
      <c r="W54" s="53"/>
    </row>
    <row r="55" customFormat="false" ht="36" hidden="false" customHeight="true" outlineLevel="0" collapsed="false">
      <c r="A55" s="46" t="n">
        <v>2022071052</v>
      </c>
      <c r="B55" s="24" t="s">
        <v>35</v>
      </c>
      <c r="C55" s="25" t="n">
        <v>714</v>
      </c>
      <c r="D55" s="23" t="s">
        <v>159</v>
      </c>
      <c r="E55" s="27" t="n">
        <v>44761</v>
      </c>
      <c r="F55" s="37" t="s">
        <v>37</v>
      </c>
      <c r="G55" s="37" t="s">
        <v>38</v>
      </c>
      <c r="H55" s="38" t="n">
        <v>47925914</v>
      </c>
      <c r="I55" s="39" t="s">
        <v>772</v>
      </c>
      <c r="J55" s="24" t="str">
        <f aca="false">B55</f>
        <v>lieky</v>
      </c>
      <c r="K55" s="25" t="n">
        <f aca="false">C55</f>
        <v>714</v>
      </c>
      <c r="L55" s="27" t="n">
        <v>44755</v>
      </c>
      <c r="M55" s="28" t="str">
        <f aca="false">F55</f>
        <v>ATONA s.r.o.</v>
      </c>
      <c r="N55" s="28" t="str">
        <f aca="false">G55</f>
        <v>Okružná 30, 048 01 Rožňava</v>
      </c>
      <c r="O55" s="32" t="n">
        <f aca="false">H55</f>
        <v>47925914</v>
      </c>
      <c r="P55" s="30" t="s">
        <v>32</v>
      </c>
      <c r="Q55" s="30" t="s">
        <v>33</v>
      </c>
      <c r="T55" s="53"/>
      <c r="U55" s="54"/>
      <c r="W55" s="53"/>
    </row>
    <row r="56" customFormat="false" ht="36" hidden="false" customHeight="true" outlineLevel="0" collapsed="false">
      <c r="A56" s="46" t="n">
        <v>2022071053</v>
      </c>
      <c r="B56" s="24" t="s">
        <v>35</v>
      </c>
      <c r="C56" s="25" t="n">
        <v>507.6</v>
      </c>
      <c r="D56" s="23" t="s">
        <v>159</v>
      </c>
      <c r="E56" s="27" t="n">
        <v>44761</v>
      </c>
      <c r="F56" s="37" t="s">
        <v>37</v>
      </c>
      <c r="G56" s="37" t="s">
        <v>38</v>
      </c>
      <c r="H56" s="38" t="n">
        <v>47925914</v>
      </c>
      <c r="I56" s="39" t="s">
        <v>773</v>
      </c>
      <c r="J56" s="24" t="str">
        <f aca="false">B56</f>
        <v>lieky</v>
      </c>
      <c r="K56" s="25" t="n">
        <f aca="false">C56</f>
        <v>507.6</v>
      </c>
      <c r="L56" s="27" t="n">
        <v>44757</v>
      </c>
      <c r="M56" s="28" t="str">
        <f aca="false">F56</f>
        <v>ATONA s.r.o.</v>
      </c>
      <c r="N56" s="28" t="str">
        <f aca="false">G56</f>
        <v>Okružná 30, 048 01 Rožňava</v>
      </c>
      <c r="O56" s="32" t="n">
        <f aca="false">H56</f>
        <v>47925914</v>
      </c>
      <c r="P56" s="30" t="s">
        <v>32</v>
      </c>
      <c r="Q56" s="30" t="s">
        <v>33</v>
      </c>
      <c r="T56" s="53"/>
      <c r="U56" s="54"/>
      <c r="W56" s="53"/>
    </row>
    <row r="57" customFormat="false" ht="36" hidden="false" customHeight="true" outlineLevel="0" collapsed="false">
      <c r="A57" s="46" t="n">
        <v>2022071054</v>
      </c>
      <c r="B57" s="24" t="s">
        <v>35</v>
      </c>
      <c r="C57" s="25" t="n">
        <v>1226.09</v>
      </c>
      <c r="D57" s="23" t="s">
        <v>159</v>
      </c>
      <c r="E57" s="27" t="n">
        <v>44761</v>
      </c>
      <c r="F57" s="37" t="s">
        <v>37</v>
      </c>
      <c r="G57" s="37" t="s">
        <v>38</v>
      </c>
      <c r="H57" s="38" t="n">
        <v>47925914</v>
      </c>
      <c r="I57" s="39" t="s">
        <v>774</v>
      </c>
      <c r="J57" s="24" t="str">
        <f aca="false">B57</f>
        <v>lieky</v>
      </c>
      <c r="K57" s="25" t="n">
        <f aca="false">C57</f>
        <v>1226.09</v>
      </c>
      <c r="L57" s="27" t="n">
        <v>44757</v>
      </c>
      <c r="M57" s="28" t="str">
        <f aca="false">F57</f>
        <v>ATONA s.r.o.</v>
      </c>
      <c r="N57" s="28" t="str">
        <f aca="false">G57</f>
        <v>Okružná 30, 048 01 Rožňava</v>
      </c>
      <c r="O57" s="32" t="n">
        <f aca="false">H57</f>
        <v>47925914</v>
      </c>
      <c r="P57" s="30" t="s">
        <v>32</v>
      </c>
      <c r="Q57" s="30" t="s">
        <v>33</v>
      </c>
      <c r="T57" s="53"/>
      <c r="U57" s="54"/>
      <c r="V57" s="55"/>
      <c r="W57" s="53"/>
    </row>
    <row r="58" customFormat="false" ht="36" hidden="false" customHeight="true" outlineLevel="0" collapsed="false">
      <c r="A58" s="46" t="n">
        <v>2022071055</v>
      </c>
      <c r="B58" s="24" t="s">
        <v>35</v>
      </c>
      <c r="C58" s="25" t="n">
        <v>2215.51</v>
      </c>
      <c r="D58" s="23" t="s">
        <v>159</v>
      </c>
      <c r="E58" s="27" t="n">
        <v>44761</v>
      </c>
      <c r="F58" s="37" t="s">
        <v>37</v>
      </c>
      <c r="G58" s="37" t="s">
        <v>38</v>
      </c>
      <c r="H58" s="38" t="n">
        <v>47925914</v>
      </c>
      <c r="I58" s="39" t="s">
        <v>775</v>
      </c>
      <c r="J58" s="24" t="str">
        <f aca="false">B58</f>
        <v>lieky</v>
      </c>
      <c r="K58" s="25" t="n">
        <f aca="false">C58</f>
        <v>2215.51</v>
      </c>
      <c r="L58" s="27" t="n">
        <v>44755</v>
      </c>
      <c r="M58" s="28" t="str">
        <f aca="false">F58</f>
        <v>ATONA s.r.o.</v>
      </c>
      <c r="N58" s="28" t="str">
        <f aca="false">G58</f>
        <v>Okružná 30, 048 01 Rožňava</v>
      </c>
      <c r="O58" s="32" t="n">
        <f aca="false">H58</f>
        <v>47925914</v>
      </c>
      <c r="P58" s="30" t="s">
        <v>32</v>
      </c>
      <c r="Q58" s="30" t="s">
        <v>33</v>
      </c>
      <c r="T58" s="56"/>
      <c r="U58" s="54"/>
      <c r="V58" s="57"/>
      <c r="W58" s="56"/>
    </row>
    <row r="59" customFormat="false" ht="36" hidden="false" customHeight="true" outlineLevel="0" collapsed="false">
      <c r="A59" s="46" t="n">
        <v>2022071056</v>
      </c>
      <c r="B59" s="24" t="s">
        <v>19</v>
      </c>
      <c r="C59" s="25" t="n">
        <v>993.93</v>
      </c>
      <c r="D59" s="36" t="s">
        <v>459</v>
      </c>
      <c r="E59" s="27" t="n">
        <v>44763</v>
      </c>
      <c r="F59" s="28" t="s">
        <v>30</v>
      </c>
      <c r="G59" s="28" t="s">
        <v>31</v>
      </c>
      <c r="H59" s="32" t="n">
        <v>45952671</v>
      </c>
      <c r="I59" s="39"/>
      <c r="J59" s="24" t="str">
        <f aca="false">B59</f>
        <v>potraviny</v>
      </c>
      <c r="K59" s="25" t="n">
        <f aca="false">C59</f>
        <v>993.93</v>
      </c>
      <c r="L59" s="27" t="n">
        <v>44760</v>
      </c>
      <c r="M59" s="28" t="str">
        <f aca="false">F59</f>
        <v>METRO Cash and Carry SR s.r.o.</v>
      </c>
      <c r="N59" s="28" t="str">
        <f aca="false">G59</f>
        <v>Senecká cesta 1881,900 28  Ivanka pri Dunaji</v>
      </c>
      <c r="O59" s="32" t="n">
        <f aca="false">H59</f>
        <v>45952671</v>
      </c>
      <c r="P59" s="30" t="s">
        <v>32</v>
      </c>
      <c r="Q59" s="30" t="s">
        <v>33</v>
      </c>
    </row>
    <row r="60" customFormat="false" ht="36" hidden="false" customHeight="true" outlineLevel="0" collapsed="false">
      <c r="A60" s="46" t="n">
        <v>2022071057</v>
      </c>
      <c r="B60" s="24" t="s">
        <v>19</v>
      </c>
      <c r="C60" s="25" t="n">
        <v>136.69</v>
      </c>
      <c r="D60" s="36" t="s">
        <v>459</v>
      </c>
      <c r="E60" s="27" t="n">
        <v>44763</v>
      </c>
      <c r="F60" s="28" t="s">
        <v>30</v>
      </c>
      <c r="G60" s="28" t="s">
        <v>31</v>
      </c>
      <c r="H60" s="32" t="n">
        <v>45952671</v>
      </c>
      <c r="I60" s="39" t="s">
        <v>776</v>
      </c>
      <c r="J60" s="24" t="str">
        <f aca="false">B60</f>
        <v>potraviny</v>
      </c>
      <c r="K60" s="25" t="n">
        <f aca="false">C60</f>
        <v>136.69</v>
      </c>
      <c r="L60" s="27" t="n">
        <v>44761</v>
      </c>
      <c r="M60" s="28" t="str">
        <f aca="false">F60</f>
        <v>METRO Cash and Carry SR s.r.o.</v>
      </c>
      <c r="N60" s="28" t="str">
        <f aca="false">G60</f>
        <v>Senecká cesta 1881,900 28  Ivanka pri Dunaji</v>
      </c>
      <c r="O60" s="32" t="n">
        <f aca="false">H60</f>
        <v>45952671</v>
      </c>
      <c r="P60" s="30" t="s">
        <v>23</v>
      </c>
      <c r="Q60" s="30" t="s">
        <v>24</v>
      </c>
    </row>
    <row r="61" customFormat="false" ht="36" hidden="false" customHeight="true" outlineLevel="0" collapsed="false">
      <c r="A61" s="46" t="n">
        <v>2022071058</v>
      </c>
      <c r="B61" s="24" t="s">
        <v>19</v>
      </c>
      <c r="C61" s="25" t="n">
        <v>232.25</v>
      </c>
      <c r="D61" s="36" t="s">
        <v>459</v>
      </c>
      <c r="E61" s="27" t="n">
        <v>44763</v>
      </c>
      <c r="F61" s="28" t="s">
        <v>30</v>
      </c>
      <c r="G61" s="28" t="s">
        <v>31</v>
      </c>
      <c r="H61" s="32" t="n">
        <v>45952671</v>
      </c>
      <c r="I61" s="39" t="s">
        <v>777</v>
      </c>
      <c r="J61" s="24" t="str">
        <f aca="false">B61</f>
        <v>potraviny</v>
      </c>
      <c r="K61" s="25" t="n">
        <f aca="false">C61</f>
        <v>232.25</v>
      </c>
      <c r="L61" s="27" t="n">
        <v>44761</v>
      </c>
      <c r="M61" s="28" t="str">
        <f aca="false">F61</f>
        <v>METRO Cash and Carry SR s.r.o.</v>
      </c>
      <c r="N61" s="28" t="str">
        <f aca="false">G61</f>
        <v>Senecká cesta 1881,900 28  Ivanka pri Dunaji</v>
      </c>
      <c r="O61" s="32" t="n">
        <f aca="false">H61</f>
        <v>45952671</v>
      </c>
      <c r="P61" s="30" t="s">
        <v>23</v>
      </c>
      <c r="Q61" s="30" t="s">
        <v>24</v>
      </c>
    </row>
    <row r="62" customFormat="false" ht="36" hidden="false" customHeight="true" outlineLevel="0" collapsed="false">
      <c r="A62" s="46" t="n">
        <v>2022071059</v>
      </c>
      <c r="B62" s="24" t="s">
        <v>752</v>
      </c>
      <c r="C62" s="25" t="n">
        <v>110.3</v>
      </c>
      <c r="D62" s="36" t="s">
        <v>459</v>
      </c>
      <c r="E62" s="27" t="n">
        <v>44763</v>
      </c>
      <c r="F62" s="28" t="s">
        <v>30</v>
      </c>
      <c r="G62" s="28" t="s">
        <v>31</v>
      </c>
      <c r="H62" s="32" t="n">
        <v>45952671</v>
      </c>
      <c r="I62" s="39" t="s">
        <v>778</v>
      </c>
      <c r="J62" s="24" t="str">
        <f aca="false">B62</f>
        <v>čistiace prostriedky</v>
      </c>
      <c r="K62" s="25" t="n">
        <f aca="false">C62</f>
        <v>110.3</v>
      </c>
      <c r="L62" s="27" t="n">
        <v>44760</v>
      </c>
      <c r="M62" s="28" t="str">
        <f aca="false">F62</f>
        <v>METRO Cash and Carry SR s.r.o.</v>
      </c>
      <c r="N62" s="28" t="str">
        <f aca="false">G62</f>
        <v>Senecká cesta 1881,900 28  Ivanka pri Dunaji</v>
      </c>
      <c r="O62" s="32" t="n">
        <f aca="false">H62</f>
        <v>45952671</v>
      </c>
      <c r="P62" s="30" t="s">
        <v>23</v>
      </c>
      <c r="Q62" s="30" t="s">
        <v>24</v>
      </c>
      <c r="R62" s="114"/>
    </row>
    <row r="63" customFormat="false" ht="36" hidden="false" customHeight="true" outlineLevel="0" collapsed="false">
      <c r="A63" s="46" t="n">
        <v>2022071060</v>
      </c>
      <c r="B63" s="24" t="s">
        <v>19</v>
      </c>
      <c r="C63" s="25" t="n">
        <v>548.36</v>
      </c>
      <c r="D63" s="36" t="s">
        <v>470</v>
      </c>
      <c r="E63" s="27" t="n">
        <v>44764</v>
      </c>
      <c r="F63" s="28" t="s">
        <v>48</v>
      </c>
      <c r="G63" s="28" t="s">
        <v>49</v>
      </c>
      <c r="H63" s="32" t="n">
        <v>36019208</v>
      </c>
      <c r="I63" s="39" t="s">
        <v>779</v>
      </c>
      <c r="J63" s="24" t="str">
        <f aca="false">B63</f>
        <v>potraviny</v>
      </c>
      <c r="K63" s="25" t="n">
        <f aca="false">C63</f>
        <v>548.36</v>
      </c>
      <c r="L63" s="27" t="n">
        <v>44757</v>
      </c>
      <c r="M63" s="28" t="str">
        <f aca="false">F63</f>
        <v>INMEDIA, spol.s.r.o.</v>
      </c>
      <c r="N63" s="28" t="str">
        <f aca="false">G63</f>
        <v>Námestie SNP 11, 960,01 Zvolen</v>
      </c>
      <c r="O63" s="32" t="n">
        <f aca="false">H63</f>
        <v>36019208</v>
      </c>
      <c r="P63" s="30" t="s">
        <v>23</v>
      </c>
      <c r="Q63" s="30" t="s">
        <v>24</v>
      </c>
    </row>
    <row r="64" customFormat="false" ht="36" hidden="false" customHeight="true" outlineLevel="0" collapsed="false">
      <c r="A64" s="46" t="n">
        <v>2022071061</v>
      </c>
      <c r="B64" s="24" t="s">
        <v>19</v>
      </c>
      <c r="C64" s="25" t="n">
        <v>480.59</v>
      </c>
      <c r="D64" s="36" t="s">
        <v>470</v>
      </c>
      <c r="E64" s="27" t="n">
        <v>44764</v>
      </c>
      <c r="F64" s="28" t="s">
        <v>48</v>
      </c>
      <c r="G64" s="28" t="s">
        <v>49</v>
      </c>
      <c r="H64" s="32" t="n">
        <v>36019208</v>
      </c>
      <c r="I64" s="39" t="s">
        <v>780</v>
      </c>
      <c r="J64" s="24" t="str">
        <f aca="false">B64</f>
        <v>potraviny</v>
      </c>
      <c r="K64" s="25" t="n">
        <f aca="false">C64</f>
        <v>480.59</v>
      </c>
      <c r="L64" s="27" t="n">
        <v>44761</v>
      </c>
      <c r="M64" s="28" t="str">
        <f aca="false">F64</f>
        <v>INMEDIA, spol.s.r.o.</v>
      </c>
      <c r="N64" s="28" t="str">
        <f aca="false">G64</f>
        <v>Námestie SNP 11, 960,01 Zvolen</v>
      </c>
      <c r="O64" s="32" t="n">
        <f aca="false">H64</f>
        <v>36019208</v>
      </c>
      <c r="P64" s="30" t="s">
        <v>23</v>
      </c>
      <c r="Q64" s="30" t="s">
        <v>24</v>
      </c>
    </row>
    <row r="65" customFormat="false" ht="36" hidden="false" customHeight="true" outlineLevel="0" collapsed="false">
      <c r="A65" s="46" t="n">
        <v>2022071062</v>
      </c>
      <c r="B65" s="24" t="s">
        <v>19</v>
      </c>
      <c r="C65" s="25" t="n">
        <v>440.32</v>
      </c>
      <c r="D65" s="36" t="s">
        <v>470</v>
      </c>
      <c r="E65" s="27" t="n">
        <v>44764</v>
      </c>
      <c r="F65" s="28" t="s">
        <v>48</v>
      </c>
      <c r="G65" s="28" t="s">
        <v>49</v>
      </c>
      <c r="H65" s="32" t="n">
        <v>36019208</v>
      </c>
      <c r="I65" s="39" t="s">
        <v>781</v>
      </c>
      <c r="J65" s="24" t="str">
        <f aca="false">B65</f>
        <v>potraviny</v>
      </c>
      <c r="K65" s="25" t="n">
        <f aca="false">C65</f>
        <v>440.32</v>
      </c>
      <c r="L65" s="27" t="n">
        <v>44761</v>
      </c>
      <c r="M65" s="28" t="str">
        <f aca="false">F65</f>
        <v>INMEDIA, spol.s.r.o.</v>
      </c>
      <c r="N65" s="28" t="str">
        <f aca="false">G65</f>
        <v>Námestie SNP 11, 960,01 Zvolen</v>
      </c>
      <c r="O65" s="32" t="n">
        <f aca="false">H65</f>
        <v>36019208</v>
      </c>
      <c r="P65" s="30" t="s">
        <v>23</v>
      </c>
      <c r="Q65" s="30" t="s">
        <v>24</v>
      </c>
    </row>
    <row r="66" customFormat="false" ht="36" hidden="false" customHeight="true" outlineLevel="0" collapsed="false">
      <c r="A66" s="46" t="n">
        <v>2022071063</v>
      </c>
      <c r="B66" s="24" t="s">
        <v>19</v>
      </c>
      <c r="C66" s="25" t="n">
        <v>438.22</v>
      </c>
      <c r="D66" s="36" t="s">
        <v>470</v>
      </c>
      <c r="E66" s="27" t="n">
        <v>44764</v>
      </c>
      <c r="F66" s="28" t="s">
        <v>48</v>
      </c>
      <c r="G66" s="28" t="s">
        <v>49</v>
      </c>
      <c r="H66" s="32" t="n">
        <v>36019208</v>
      </c>
      <c r="I66" s="39" t="s">
        <v>782</v>
      </c>
      <c r="J66" s="24" t="str">
        <f aca="false">B66</f>
        <v>potraviny</v>
      </c>
      <c r="K66" s="25" t="n">
        <f aca="false">C66</f>
        <v>438.22</v>
      </c>
      <c r="L66" s="27" t="n">
        <v>44761</v>
      </c>
      <c r="M66" s="28" t="str">
        <f aca="false">F66</f>
        <v>INMEDIA, spol.s.r.o.</v>
      </c>
      <c r="N66" s="28" t="str">
        <f aca="false">G66</f>
        <v>Námestie SNP 11, 960,01 Zvolen</v>
      </c>
      <c r="O66" s="32" t="n">
        <f aca="false">H66</f>
        <v>36019208</v>
      </c>
      <c r="P66" s="30" t="s">
        <v>23</v>
      </c>
      <c r="Q66" s="30" t="s">
        <v>24</v>
      </c>
    </row>
    <row r="67" customFormat="false" ht="36" hidden="false" customHeight="true" outlineLevel="0" collapsed="false">
      <c r="A67" s="46" t="n">
        <v>2022071064</v>
      </c>
      <c r="B67" s="24" t="s">
        <v>19</v>
      </c>
      <c r="C67" s="25" t="n">
        <v>449.93</v>
      </c>
      <c r="D67" s="36" t="s">
        <v>470</v>
      </c>
      <c r="E67" s="27" t="n">
        <v>44764</v>
      </c>
      <c r="F67" s="28" t="s">
        <v>48</v>
      </c>
      <c r="G67" s="28" t="s">
        <v>49</v>
      </c>
      <c r="H67" s="32" t="n">
        <v>36019208</v>
      </c>
      <c r="I67" s="39"/>
      <c r="J67" s="24" t="str">
        <f aca="false">B67</f>
        <v>potraviny</v>
      </c>
      <c r="K67" s="25" t="n">
        <f aca="false">C67</f>
        <v>449.93</v>
      </c>
      <c r="L67" s="27" t="n">
        <v>44760</v>
      </c>
      <c r="M67" s="28" t="str">
        <f aca="false">F67</f>
        <v>INMEDIA, spol.s.r.o.</v>
      </c>
      <c r="N67" s="28" t="str">
        <f aca="false">G67</f>
        <v>Námestie SNP 11, 960,01 Zvolen</v>
      </c>
      <c r="O67" s="32" t="n">
        <f aca="false">H67</f>
        <v>36019208</v>
      </c>
      <c r="P67" s="30" t="s">
        <v>32</v>
      </c>
      <c r="Q67" s="30" t="s">
        <v>33</v>
      </c>
      <c r="R67" s="118"/>
    </row>
    <row r="68" customFormat="false" ht="36" hidden="false" customHeight="true" outlineLevel="0" collapsed="false">
      <c r="A68" s="46" t="n">
        <v>2022071065</v>
      </c>
      <c r="B68" s="24" t="s">
        <v>19</v>
      </c>
      <c r="C68" s="25" t="n">
        <v>297.82</v>
      </c>
      <c r="D68" s="36" t="s">
        <v>470</v>
      </c>
      <c r="E68" s="27" t="n">
        <v>44764</v>
      </c>
      <c r="F68" s="28" t="s">
        <v>48</v>
      </c>
      <c r="G68" s="28" t="s">
        <v>49</v>
      </c>
      <c r="H68" s="32" t="n">
        <v>36019208</v>
      </c>
      <c r="I68" s="39" t="s">
        <v>783</v>
      </c>
      <c r="J68" s="24" t="str">
        <f aca="false">B68</f>
        <v>potraviny</v>
      </c>
      <c r="K68" s="25" t="n">
        <f aca="false">C68</f>
        <v>297.82</v>
      </c>
      <c r="L68" s="27" t="n">
        <v>44761</v>
      </c>
      <c r="M68" s="28" t="str">
        <f aca="false">F68</f>
        <v>INMEDIA, spol.s.r.o.</v>
      </c>
      <c r="N68" s="28" t="str">
        <f aca="false">G68</f>
        <v>Námestie SNP 11, 960,01 Zvolen</v>
      </c>
      <c r="O68" s="32" t="n">
        <f aca="false">H68</f>
        <v>36019208</v>
      </c>
      <c r="P68" s="30" t="s">
        <v>23</v>
      </c>
      <c r="Q68" s="30" t="s">
        <v>24</v>
      </c>
      <c r="R68" s="118"/>
    </row>
    <row r="69" customFormat="false" ht="36" hidden="false" customHeight="true" outlineLevel="0" collapsed="false">
      <c r="A69" s="46" t="n">
        <v>2022071066</v>
      </c>
      <c r="B69" s="24" t="s">
        <v>19</v>
      </c>
      <c r="C69" s="25" t="n">
        <v>696</v>
      </c>
      <c r="D69" s="36"/>
      <c r="E69" s="34" t="n">
        <v>44763</v>
      </c>
      <c r="F69" s="28" t="s">
        <v>287</v>
      </c>
      <c r="G69" s="28" t="s">
        <v>81</v>
      </c>
      <c r="H69" s="32" t="n">
        <v>50165402</v>
      </c>
      <c r="I69" s="39" t="s">
        <v>784</v>
      </c>
      <c r="J69" s="24" t="str">
        <f aca="false">B69</f>
        <v>potraviny</v>
      </c>
      <c r="K69" s="25" t="n">
        <f aca="false">C69</f>
        <v>696</v>
      </c>
      <c r="L69" s="27" t="n">
        <v>44761</v>
      </c>
      <c r="M69" s="28" t="str">
        <f aca="false">F69</f>
        <v>Tropico V, s.r.o.</v>
      </c>
      <c r="N69" s="28" t="str">
        <f aca="false">G69</f>
        <v>Dolný Harmanec 40, 976 03 Dolný Harmanec</v>
      </c>
      <c r="O69" s="32" t="n">
        <f aca="false">H69</f>
        <v>50165402</v>
      </c>
      <c r="P69" s="30" t="s">
        <v>23</v>
      </c>
      <c r="Q69" s="30" t="s">
        <v>24</v>
      </c>
    </row>
    <row r="70" customFormat="false" ht="36" hidden="false" customHeight="true" outlineLevel="0" collapsed="false">
      <c r="A70" s="46" t="n">
        <v>2022071067</v>
      </c>
      <c r="B70" s="24" t="s">
        <v>150</v>
      </c>
      <c r="C70" s="25" t="n">
        <v>15.9</v>
      </c>
      <c r="D70" s="57" t="n">
        <v>30882084</v>
      </c>
      <c r="E70" s="27" t="n">
        <v>44764</v>
      </c>
      <c r="F70" s="37" t="s">
        <v>151</v>
      </c>
      <c r="G70" s="37" t="s">
        <v>152</v>
      </c>
      <c r="H70" s="38" t="n">
        <v>36019208</v>
      </c>
      <c r="I70" s="39"/>
      <c r="J70" s="24"/>
      <c r="K70" s="25"/>
      <c r="L70" s="27"/>
      <c r="M70" s="28"/>
      <c r="N70" s="28"/>
      <c r="O70" s="32"/>
      <c r="P70" s="30"/>
      <c r="Q70" s="30"/>
    </row>
    <row r="71" customFormat="false" ht="36" hidden="false" customHeight="true" outlineLevel="0" collapsed="false">
      <c r="A71" s="46" t="n">
        <v>2022071068</v>
      </c>
      <c r="B71" s="24" t="s">
        <v>59</v>
      </c>
      <c r="C71" s="25" t="n">
        <v>526.84</v>
      </c>
      <c r="D71" s="60" t="n">
        <v>11899846</v>
      </c>
      <c r="E71" s="27" t="n">
        <v>44768</v>
      </c>
      <c r="F71" s="24" t="s">
        <v>173</v>
      </c>
      <c r="G71" s="28" t="s">
        <v>174</v>
      </c>
      <c r="H71" s="29" t="n">
        <v>35697270</v>
      </c>
      <c r="I71" s="39"/>
      <c r="J71" s="24"/>
      <c r="K71" s="25"/>
      <c r="L71" s="27"/>
      <c r="M71" s="28"/>
      <c r="N71" s="28"/>
      <c r="O71" s="32"/>
      <c r="P71" s="30"/>
      <c r="Q71" s="30"/>
    </row>
    <row r="72" customFormat="false" ht="36" hidden="false" customHeight="true" outlineLevel="0" collapsed="false">
      <c r="A72" s="46" t="n">
        <v>2022071069</v>
      </c>
      <c r="B72" s="24" t="s">
        <v>19</v>
      </c>
      <c r="C72" s="25" t="n">
        <v>573.2</v>
      </c>
      <c r="D72" s="26" t="s">
        <v>479</v>
      </c>
      <c r="E72" s="27" t="n">
        <v>44766</v>
      </c>
      <c r="F72" s="24" t="s">
        <v>77</v>
      </c>
      <c r="G72" s="28" t="s">
        <v>78</v>
      </c>
      <c r="H72" s="32" t="n">
        <v>17260752</v>
      </c>
      <c r="I72" s="39" t="s">
        <v>785</v>
      </c>
      <c r="J72" s="24" t="str">
        <f aca="false">B72</f>
        <v>potraviny</v>
      </c>
      <c r="K72" s="25" t="n">
        <f aca="false">C72</f>
        <v>573.2</v>
      </c>
      <c r="L72" s="27" t="n">
        <v>44760</v>
      </c>
      <c r="M72" s="28" t="str">
        <f aca="false">F72</f>
        <v>Zoltán Jánosdeák - Jánosdeák</v>
      </c>
      <c r="N72" s="28" t="str">
        <f aca="false">G72</f>
        <v>Vinohradná 101, 049 11 Plešivec</v>
      </c>
      <c r="O72" s="32" t="n">
        <f aca="false">H72</f>
        <v>17260752</v>
      </c>
      <c r="P72" s="30" t="s">
        <v>23</v>
      </c>
      <c r="Q72" s="30" t="s">
        <v>24</v>
      </c>
    </row>
    <row r="73" customFormat="false" ht="36" hidden="false" customHeight="true" outlineLevel="0" collapsed="false">
      <c r="A73" s="46" t="n">
        <v>2022071070</v>
      </c>
      <c r="B73" s="24" t="s">
        <v>19</v>
      </c>
      <c r="C73" s="25" t="n">
        <v>392.2</v>
      </c>
      <c r="D73" s="26"/>
      <c r="E73" s="27" t="n">
        <v>44797</v>
      </c>
      <c r="F73" s="37" t="s">
        <v>103</v>
      </c>
      <c r="G73" s="37" t="s">
        <v>104</v>
      </c>
      <c r="H73" s="38" t="n">
        <v>35760532</v>
      </c>
      <c r="I73" s="39" t="s">
        <v>786</v>
      </c>
      <c r="J73" s="24" t="str">
        <f aca="false">B73</f>
        <v>potraviny</v>
      </c>
      <c r="K73" s="25" t="n">
        <f aca="false">C73</f>
        <v>392.2</v>
      </c>
      <c r="L73" s="27" t="n">
        <v>44763</v>
      </c>
      <c r="M73" s="28" t="str">
        <f aca="false">F73</f>
        <v>ATC - JR, s.r.o.</v>
      </c>
      <c r="N73" s="28" t="str">
        <f aca="false">G73</f>
        <v>Vsetínska cesta 766,020 01 Púchov</v>
      </c>
      <c r="O73" s="32" t="n">
        <f aca="false">H73</f>
        <v>35760532</v>
      </c>
      <c r="P73" s="30" t="s">
        <v>23</v>
      </c>
      <c r="Q73" s="30" t="s">
        <v>24</v>
      </c>
      <c r="S73" s="114"/>
      <c r="T73" s="119"/>
    </row>
    <row r="74" customFormat="false" ht="36" hidden="false" customHeight="true" outlineLevel="0" collapsed="false">
      <c r="A74" s="46" t="n">
        <v>2022071071</v>
      </c>
      <c r="B74" s="24" t="s">
        <v>19</v>
      </c>
      <c r="C74" s="25" t="n">
        <v>718.2</v>
      </c>
      <c r="D74" s="36"/>
      <c r="E74" s="34" t="n">
        <v>44768</v>
      </c>
      <c r="F74" s="28" t="s">
        <v>287</v>
      </c>
      <c r="G74" s="28" t="s">
        <v>81</v>
      </c>
      <c r="H74" s="32" t="n">
        <v>50165402</v>
      </c>
      <c r="I74" s="39" t="s">
        <v>787</v>
      </c>
      <c r="J74" s="24" t="str">
        <f aca="false">B74</f>
        <v>potraviny</v>
      </c>
      <c r="K74" s="25" t="n">
        <f aca="false">C74</f>
        <v>718.2</v>
      </c>
      <c r="L74" s="27" t="n">
        <v>44756</v>
      </c>
      <c r="M74" s="28" t="str">
        <f aca="false">F74</f>
        <v>Tropico V, s.r.o.</v>
      </c>
      <c r="N74" s="28" t="str">
        <f aca="false">G74</f>
        <v>Dolný Harmanec 40, 976 03 Dolný Harmanec</v>
      </c>
      <c r="O74" s="32" t="n">
        <f aca="false">H74</f>
        <v>50165402</v>
      </c>
      <c r="P74" s="30" t="s">
        <v>23</v>
      </c>
      <c r="Q74" s="30" t="s">
        <v>24</v>
      </c>
      <c r="S74" s="114"/>
      <c r="T74" s="119"/>
    </row>
    <row r="75" customFormat="false" ht="36" hidden="false" customHeight="true" outlineLevel="0" collapsed="false">
      <c r="A75" s="46" t="n">
        <v>2022071072</v>
      </c>
      <c r="B75" s="47" t="s">
        <v>19</v>
      </c>
      <c r="C75" s="25" t="n">
        <v>354.8</v>
      </c>
      <c r="D75" s="26"/>
      <c r="E75" s="27" t="n">
        <v>44768</v>
      </c>
      <c r="F75" s="44" t="s">
        <v>65</v>
      </c>
      <c r="G75" s="44" t="s">
        <v>66</v>
      </c>
      <c r="H75" s="38" t="n">
        <v>34152199</v>
      </c>
      <c r="I75" s="39" t="s">
        <v>788</v>
      </c>
      <c r="J75" s="24" t="str">
        <f aca="false">B75</f>
        <v>potraviny</v>
      </c>
      <c r="K75" s="25" t="n">
        <f aca="false">C75</f>
        <v>354.8</v>
      </c>
      <c r="L75" s="27" t="n">
        <v>44756</v>
      </c>
      <c r="M75" s="28" t="str">
        <f aca="false">F75</f>
        <v>Bidfood Slovakia, s.r.o</v>
      </c>
      <c r="N75" s="28" t="str">
        <f aca="false">G75</f>
        <v>Piešťanská 2321/71,  915 01 Nové Mesto nad Váhom</v>
      </c>
      <c r="O75" s="32" t="n">
        <f aca="false">H75</f>
        <v>34152199</v>
      </c>
      <c r="P75" s="30" t="s">
        <v>23</v>
      </c>
      <c r="Q75" s="30" t="s">
        <v>24</v>
      </c>
      <c r="S75" s="114"/>
      <c r="T75" s="119"/>
    </row>
    <row r="76" customFormat="false" ht="36" hidden="false" customHeight="true" outlineLevel="0" collapsed="false">
      <c r="A76" s="46" t="n">
        <v>2022071073</v>
      </c>
      <c r="B76" s="24" t="s">
        <v>35</v>
      </c>
      <c r="C76" s="25" t="n">
        <v>631.77</v>
      </c>
      <c r="D76" s="23" t="s">
        <v>159</v>
      </c>
      <c r="E76" s="27" t="n">
        <v>44766</v>
      </c>
      <c r="F76" s="37" t="s">
        <v>37</v>
      </c>
      <c r="G76" s="37" t="s">
        <v>38</v>
      </c>
      <c r="H76" s="38" t="n">
        <v>47925914</v>
      </c>
      <c r="I76" s="39" t="s">
        <v>789</v>
      </c>
      <c r="J76" s="24" t="str">
        <f aca="false">B76</f>
        <v>lieky</v>
      </c>
      <c r="K76" s="25" t="n">
        <f aca="false">C76</f>
        <v>631.77</v>
      </c>
      <c r="L76" s="27" t="n">
        <v>44763</v>
      </c>
      <c r="M76" s="28" t="str">
        <f aca="false">F76</f>
        <v>ATONA s.r.o.</v>
      </c>
      <c r="N76" s="28" t="str">
        <f aca="false">G76</f>
        <v>Okružná 30, 048 01 Rožňava</v>
      </c>
      <c r="O76" s="32" t="n">
        <f aca="false">H76</f>
        <v>47925914</v>
      </c>
      <c r="P76" s="30" t="s">
        <v>32</v>
      </c>
      <c r="Q76" s="30" t="s">
        <v>33</v>
      </c>
    </row>
    <row r="77" customFormat="false" ht="36" hidden="false" customHeight="true" outlineLevel="0" collapsed="false">
      <c r="A77" s="46" t="n">
        <v>2022071074</v>
      </c>
      <c r="B77" s="24" t="s">
        <v>35</v>
      </c>
      <c r="C77" s="25" t="n">
        <v>1059.25</v>
      </c>
      <c r="D77" s="23" t="s">
        <v>159</v>
      </c>
      <c r="E77" s="27" t="n">
        <v>44766</v>
      </c>
      <c r="F77" s="37" t="s">
        <v>37</v>
      </c>
      <c r="G77" s="37" t="s">
        <v>38</v>
      </c>
      <c r="H77" s="38" t="n">
        <v>47925914</v>
      </c>
      <c r="I77" s="39" t="s">
        <v>790</v>
      </c>
      <c r="J77" s="24" t="str">
        <f aca="false">B77</f>
        <v>lieky</v>
      </c>
      <c r="K77" s="25" t="n">
        <f aca="false">C77</f>
        <v>1059.25</v>
      </c>
      <c r="L77" s="27" t="n">
        <v>44764</v>
      </c>
      <c r="M77" s="28" t="str">
        <f aca="false">F77</f>
        <v>ATONA s.r.o.</v>
      </c>
      <c r="N77" s="28" t="str">
        <f aca="false">G77</f>
        <v>Okružná 30, 048 01 Rožňava</v>
      </c>
      <c r="O77" s="32" t="n">
        <f aca="false">H77</f>
        <v>47925914</v>
      </c>
      <c r="P77" s="30" t="s">
        <v>32</v>
      </c>
      <c r="Q77" s="30" t="s">
        <v>33</v>
      </c>
    </row>
    <row r="78" customFormat="false" ht="36" hidden="false" customHeight="true" outlineLevel="0" collapsed="false">
      <c r="A78" s="46" t="n">
        <v>2022071075</v>
      </c>
      <c r="B78" s="24" t="s">
        <v>35</v>
      </c>
      <c r="C78" s="25" t="n">
        <v>1574.99</v>
      </c>
      <c r="D78" s="23" t="s">
        <v>159</v>
      </c>
      <c r="E78" s="27" t="n">
        <v>44766</v>
      </c>
      <c r="F78" s="37" t="s">
        <v>37</v>
      </c>
      <c r="G78" s="37" t="s">
        <v>38</v>
      </c>
      <c r="H78" s="38" t="n">
        <v>47925914</v>
      </c>
      <c r="I78" s="39" t="s">
        <v>791</v>
      </c>
      <c r="J78" s="24" t="str">
        <f aca="false">B78</f>
        <v>lieky</v>
      </c>
      <c r="K78" s="25" t="n">
        <f aca="false">C78</f>
        <v>1574.99</v>
      </c>
      <c r="L78" s="27" t="n">
        <v>44764</v>
      </c>
      <c r="M78" s="28" t="str">
        <f aca="false">F78</f>
        <v>ATONA s.r.o.</v>
      </c>
      <c r="N78" s="28" t="str">
        <f aca="false">G78</f>
        <v>Okružná 30, 048 01 Rožňava</v>
      </c>
      <c r="O78" s="32" t="n">
        <f aca="false">H78</f>
        <v>47925914</v>
      </c>
      <c r="P78" s="30" t="s">
        <v>32</v>
      </c>
      <c r="Q78" s="30" t="s">
        <v>33</v>
      </c>
      <c r="S78" s="119"/>
    </row>
    <row r="79" customFormat="false" ht="36" hidden="false" customHeight="true" outlineLevel="0" collapsed="false">
      <c r="A79" s="46" t="n">
        <v>2022071076</v>
      </c>
      <c r="B79" s="24" t="s">
        <v>35</v>
      </c>
      <c r="C79" s="25" t="n">
        <v>1723.86</v>
      </c>
      <c r="D79" s="23" t="s">
        <v>159</v>
      </c>
      <c r="E79" s="27" t="n">
        <v>44766</v>
      </c>
      <c r="F79" s="37" t="s">
        <v>37</v>
      </c>
      <c r="G79" s="37" t="s">
        <v>38</v>
      </c>
      <c r="H79" s="38" t="n">
        <v>47925914</v>
      </c>
      <c r="I79" s="39" t="s">
        <v>792</v>
      </c>
      <c r="J79" s="24" t="str">
        <f aca="false">B79</f>
        <v>lieky</v>
      </c>
      <c r="K79" s="25" t="n">
        <f aca="false">C79</f>
        <v>1723.86</v>
      </c>
      <c r="L79" s="27" t="n">
        <v>44763</v>
      </c>
      <c r="M79" s="28" t="str">
        <f aca="false">F79</f>
        <v>ATONA s.r.o.</v>
      </c>
      <c r="N79" s="28" t="str">
        <f aca="false">G79</f>
        <v>Okružná 30, 048 01 Rožňava</v>
      </c>
      <c r="O79" s="32" t="n">
        <f aca="false">H79</f>
        <v>47925914</v>
      </c>
      <c r="P79" s="30" t="s">
        <v>32</v>
      </c>
      <c r="Q79" s="30" t="s">
        <v>33</v>
      </c>
    </row>
    <row r="80" customFormat="false" ht="36" hidden="false" customHeight="true" outlineLevel="0" collapsed="false">
      <c r="A80" s="46" t="n">
        <v>2022071077</v>
      </c>
      <c r="B80" s="24" t="s">
        <v>384</v>
      </c>
      <c r="C80" s="25" t="n">
        <v>-127.68</v>
      </c>
      <c r="D80" s="36" t="s">
        <v>459</v>
      </c>
      <c r="E80" s="27" t="n">
        <v>44769</v>
      </c>
      <c r="F80" s="28" t="s">
        <v>30</v>
      </c>
      <c r="G80" s="28" t="s">
        <v>31</v>
      </c>
      <c r="H80" s="32" t="n">
        <v>45952671</v>
      </c>
      <c r="I80" s="39"/>
      <c r="J80" s="24"/>
      <c r="K80" s="25"/>
      <c r="L80" s="27"/>
      <c r="M80" s="28"/>
      <c r="N80" s="28"/>
      <c r="O80" s="32"/>
      <c r="P80" s="30"/>
      <c r="Q80" s="30"/>
    </row>
    <row r="81" customFormat="false" ht="36" hidden="false" customHeight="true" outlineLevel="0" collapsed="false">
      <c r="A81" s="46" t="n">
        <v>2022071078</v>
      </c>
      <c r="B81" s="24" t="s">
        <v>793</v>
      </c>
      <c r="C81" s="25" t="n">
        <v>191.04</v>
      </c>
      <c r="D81" s="36"/>
      <c r="E81" s="34" t="n">
        <v>44768</v>
      </c>
      <c r="F81" s="28" t="s">
        <v>287</v>
      </c>
      <c r="G81" s="28" t="s">
        <v>81</v>
      </c>
      <c r="H81" s="32" t="n">
        <v>50165402</v>
      </c>
      <c r="I81" s="39" t="s">
        <v>794</v>
      </c>
      <c r="J81" s="24" t="str">
        <f aca="false">B81</f>
        <v>pap. utierky</v>
      </c>
      <c r="K81" s="25" t="n">
        <f aca="false">C81</f>
        <v>191.04</v>
      </c>
      <c r="L81" s="27" t="n">
        <v>44762</v>
      </c>
      <c r="M81" s="28" t="str">
        <f aca="false">F81</f>
        <v>Tropico V, s.r.o.</v>
      </c>
      <c r="N81" s="28" t="str">
        <f aca="false">G81</f>
        <v>Dolný Harmanec 40, 976 03 Dolný Harmanec</v>
      </c>
      <c r="O81" s="32" t="n">
        <f aca="false">H81</f>
        <v>50165402</v>
      </c>
      <c r="P81" s="30" t="s">
        <v>23</v>
      </c>
      <c r="Q81" s="30" t="s">
        <v>24</v>
      </c>
      <c r="S81" s="40"/>
    </row>
    <row r="82" customFormat="false" ht="36" hidden="false" customHeight="true" outlineLevel="0" collapsed="false">
      <c r="A82" s="46" t="n">
        <v>2022071079</v>
      </c>
      <c r="B82" s="45" t="s">
        <v>55</v>
      </c>
      <c r="C82" s="25" t="n">
        <v>394.95</v>
      </c>
      <c r="D82" s="26"/>
      <c r="E82" s="27" t="n">
        <v>44769</v>
      </c>
      <c r="F82" s="44" t="s">
        <v>56</v>
      </c>
      <c r="G82" s="44" t="s">
        <v>57</v>
      </c>
      <c r="H82" s="38" t="n">
        <v>31320911</v>
      </c>
      <c r="I82" s="39" t="s">
        <v>795</v>
      </c>
      <c r="J82" s="24" t="str">
        <f aca="false">B82</f>
        <v>špec. zdrav. materiál</v>
      </c>
      <c r="K82" s="25" t="n">
        <f aca="false">C82</f>
        <v>394.95</v>
      </c>
      <c r="L82" s="27" t="n">
        <v>44768</v>
      </c>
      <c r="M82" s="28" t="str">
        <f aca="false">F82</f>
        <v>Pharma Group, a.s. </v>
      </c>
      <c r="N82" s="28" t="str">
        <f aca="false">G82</f>
        <v>SNP 150, 908 73 Veľké Leváre</v>
      </c>
      <c r="O82" s="32" t="n">
        <f aca="false">H82</f>
        <v>31320911</v>
      </c>
      <c r="P82" s="30" t="s">
        <v>32</v>
      </c>
      <c r="Q82" s="30" t="s">
        <v>33</v>
      </c>
    </row>
    <row r="83" customFormat="false" ht="36" hidden="false" customHeight="true" outlineLevel="0" collapsed="false">
      <c r="A83" s="46" t="n">
        <v>2022071080</v>
      </c>
      <c r="B83" s="24" t="s">
        <v>796</v>
      </c>
      <c r="C83" s="25" t="n">
        <v>15.1</v>
      </c>
      <c r="D83" s="26"/>
      <c r="E83" s="27" t="n">
        <v>44767</v>
      </c>
      <c r="F83" s="44" t="s">
        <v>797</v>
      </c>
      <c r="G83" s="44" t="s">
        <v>798</v>
      </c>
      <c r="H83" s="38" t="n">
        <v>46769986</v>
      </c>
      <c r="I83" s="39"/>
      <c r="J83" s="24" t="str">
        <f aca="false">B83</f>
        <v>prepínač</v>
      </c>
      <c r="K83" s="25" t="n">
        <f aca="false">C83</f>
        <v>15.1</v>
      </c>
      <c r="L83" s="27" t="n">
        <v>44767</v>
      </c>
      <c r="M83" s="28" t="str">
        <f aca="false">F83</f>
        <v>TECHNOPLUS ELECTRIC s.r.o.</v>
      </c>
      <c r="N83" s="28" t="str">
        <f aca="false">G83</f>
        <v>Urxova 361, 955 01 Práznovce</v>
      </c>
      <c r="O83" s="32" t="n">
        <f aca="false">H83</f>
        <v>46769986</v>
      </c>
      <c r="P83" s="30" t="s">
        <v>32</v>
      </c>
      <c r="Q83" s="30" t="s">
        <v>33</v>
      </c>
    </row>
    <row r="84" customFormat="false" ht="36" hidden="false" customHeight="true" outlineLevel="0" collapsed="false">
      <c r="A84" s="46" t="n">
        <v>2022071081</v>
      </c>
      <c r="B84" s="24" t="s">
        <v>799</v>
      </c>
      <c r="C84" s="25" t="n">
        <v>22.45</v>
      </c>
      <c r="D84" s="26"/>
      <c r="E84" s="27" t="n">
        <v>44767</v>
      </c>
      <c r="F84" s="44" t="s">
        <v>800</v>
      </c>
      <c r="G84" s="44" t="s">
        <v>801</v>
      </c>
      <c r="H84" s="38" t="n">
        <v>10889744</v>
      </c>
      <c r="I84" s="39"/>
      <c r="J84" s="24" t="str">
        <f aca="false">B84</f>
        <v>pedál na šijací 
stroj</v>
      </c>
      <c r="K84" s="25" t="n">
        <f aca="false">C84</f>
        <v>22.45</v>
      </c>
      <c r="L84" s="27" t="n">
        <v>44767</v>
      </c>
      <c r="M84" s="28" t="str">
        <f aca="false">F84</f>
        <v>www.nasadomacnost24.sk - Danuše Weissová</v>
      </c>
      <c r="N84" s="28" t="str">
        <f aca="false">G84</f>
        <v>Vendryně 956, 739 94 Vendryně</v>
      </c>
      <c r="O84" s="32" t="n">
        <f aca="false">H84</f>
        <v>10889744</v>
      </c>
      <c r="P84" s="30" t="s">
        <v>32</v>
      </c>
      <c r="Q84" s="30" t="s">
        <v>33</v>
      </c>
    </row>
    <row r="85" customFormat="false" ht="36" hidden="false" customHeight="true" outlineLevel="0" collapsed="false">
      <c r="A85" s="46" t="n">
        <v>2022071082</v>
      </c>
      <c r="B85" s="24" t="s">
        <v>19</v>
      </c>
      <c r="C85" s="25" t="n">
        <v>986.88</v>
      </c>
      <c r="D85" s="36" t="s">
        <v>459</v>
      </c>
      <c r="E85" s="27" t="n">
        <v>44770</v>
      </c>
      <c r="F85" s="28" t="s">
        <v>30</v>
      </c>
      <c r="G85" s="28" t="s">
        <v>31</v>
      </c>
      <c r="H85" s="32" t="n">
        <v>45952671</v>
      </c>
      <c r="I85" s="39"/>
      <c r="J85" s="24" t="str">
        <f aca="false">B85</f>
        <v>potraviny</v>
      </c>
      <c r="K85" s="25" t="n">
        <f aca="false">C85</f>
        <v>986.88</v>
      </c>
      <c r="L85" s="27" t="n">
        <v>44764</v>
      </c>
      <c r="M85" s="28" t="str">
        <f aca="false">F85</f>
        <v>METRO Cash and Carry SR s.r.o.</v>
      </c>
      <c r="N85" s="28" t="str">
        <f aca="false">G85</f>
        <v>Senecká cesta 1881,900 28  Ivanka pri Dunaji</v>
      </c>
      <c r="O85" s="32" t="n">
        <f aca="false">H85</f>
        <v>45952671</v>
      </c>
      <c r="P85" s="30" t="s">
        <v>32</v>
      </c>
      <c r="Q85" s="30" t="s">
        <v>33</v>
      </c>
    </row>
    <row r="86" customFormat="false" ht="36" hidden="false" customHeight="true" outlineLevel="0" collapsed="false">
      <c r="A86" s="46" t="n">
        <v>2022071083</v>
      </c>
      <c r="B86" s="24" t="s">
        <v>19</v>
      </c>
      <c r="C86" s="25" t="n">
        <v>386.4</v>
      </c>
      <c r="D86" s="36" t="s">
        <v>459</v>
      </c>
      <c r="E86" s="27" t="n">
        <v>44770</v>
      </c>
      <c r="F86" s="28" t="s">
        <v>30</v>
      </c>
      <c r="G86" s="28" t="s">
        <v>31</v>
      </c>
      <c r="H86" s="32" t="n">
        <v>45952671</v>
      </c>
      <c r="I86" s="39" t="s">
        <v>802</v>
      </c>
      <c r="J86" s="24" t="str">
        <f aca="false">B86</f>
        <v>potraviny</v>
      </c>
      <c r="K86" s="25" t="n">
        <f aca="false">C86</f>
        <v>386.4</v>
      </c>
      <c r="L86" s="27" t="n">
        <v>44767</v>
      </c>
      <c r="M86" s="28" t="str">
        <f aca="false">F86</f>
        <v>METRO Cash and Carry SR s.r.o.</v>
      </c>
      <c r="N86" s="28" t="str">
        <f aca="false">G86</f>
        <v>Senecká cesta 1881,900 28  Ivanka pri Dunaji</v>
      </c>
      <c r="O86" s="32" t="n">
        <f aca="false">H86</f>
        <v>45952671</v>
      </c>
      <c r="P86" s="30" t="s">
        <v>23</v>
      </c>
      <c r="Q86" s="30" t="s">
        <v>24</v>
      </c>
    </row>
    <row r="87" customFormat="false" ht="36" hidden="false" customHeight="true" outlineLevel="0" collapsed="false">
      <c r="A87" s="46" t="n">
        <v>2022071084</v>
      </c>
      <c r="B87" s="24" t="s">
        <v>19</v>
      </c>
      <c r="C87" s="25" t="n">
        <v>350.42</v>
      </c>
      <c r="D87" s="36" t="s">
        <v>459</v>
      </c>
      <c r="E87" s="27" t="n">
        <v>44770</v>
      </c>
      <c r="F87" s="28" t="s">
        <v>30</v>
      </c>
      <c r="G87" s="28" t="s">
        <v>31</v>
      </c>
      <c r="H87" s="32" t="n">
        <v>45952671</v>
      </c>
      <c r="I87" s="39"/>
      <c r="J87" s="24" t="str">
        <f aca="false">B87</f>
        <v>potraviny</v>
      </c>
      <c r="K87" s="25" t="n">
        <f aca="false">C87</f>
        <v>350.42</v>
      </c>
      <c r="L87" s="27" t="n">
        <v>44769</v>
      </c>
      <c r="M87" s="28" t="str">
        <f aca="false">F87</f>
        <v>METRO Cash and Carry SR s.r.o.</v>
      </c>
      <c r="N87" s="28" t="str">
        <f aca="false">G87</f>
        <v>Senecká cesta 1881,900 28  Ivanka pri Dunaji</v>
      </c>
      <c r="O87" s="32" t="n">
        <f aca="false">H87</f>
        <v>45952671</v>
      </c>
      <c r="P87" s="30" t="s">
        <v>32</v>
      </c>
      <c r="Q87" s="30" t="s">
        <v>33</v>
      </c>
    </row>
    <row r="88" customFormat="false" ht="36" hidden="false" customHeight="true" outlineLevel="0" collapsed="false">
      <c r="A88" s="46" t="n">
        <v>2022071085</v>
      </c>
      <c r="B88" s="24" t="s">
        <v>19</v>
      </c>
      <c r="C88" s="25" t="n">
        <v>332.26</v>
      </c>
      <c r="D88" s="36" t="s">
        <v>470</v>
      </c>
      <c r="E88" s="27" t="n">
        <v>44771</v>
      </c>
      <c r="F88" s="28" t="s">
        <v>48</v>
      </c>
      <c r="G88" s="28" t="s">
        <v>49</v>
      </c>
      <c r="H88" s="32" t="n">
        <v>36019208</v>
      </c>
      <c r="I88" s="39"/>
      <c r="J88" s="24" t="str">
        <f aca="false">B88</f>
        <v>potraviny</v>
      </c>
      <c r="K88" s="25" t="n">
        <f aca="false">C88</f>
        <v>332.26</v>
      </c>
      <c r="L88" s="27" t="n">
        <v>44764</v>
      </c>
      <c r="M88" s="28" t="str">
        <f aca="false">F88</f>
        <v>INMEDIA, spol.s.r.o.</v>
      </c>
      <c r="N88" s="28" t="str">
        <f aca="false">G88</f>
        <v>Námestie SNP 11, 960,01 Zvolen</v>
      </c>
      <c r="O88" s="32" t="n">
        <f aca="false">H88</f>
        <v>36019208</v>
      </c>
      <c r="P88" s="30" t="s">
        <v>32</v>
      </c>
      <c r="Q88" s="30" t="s">
        <v>33</v>
      </c>
    </row>
    <row r="89" customFormat="false" ht="36" hidden="false" customHeight="true" outlineLevel="0" collapsed="false">
      <c r="A89" s="46" t="n">
        <v>2022071086</v>
      </c>
      <c r="B89" s="42" t="s">
        <v>184</v>
      </c>
      <c r="C89" s="25" t="n">
        <v>260</v>
      </c>
      <c r="D89" s="26" t="s">
        <v>185</v>
      </c>
      <c r="E89" s="27" t="n">
        <v>44773</v>
      </c>
      <c r="F89" s="37" t="s">
        <v>186</v>
      </c>
      <c r="G89" s="37" t="s">
        <v>187</v>
      </c>
      <c r="H89" s="38" t="n">
        <v>37522272</v>
      </c>
      <c r="I89" s="39"/>
      <c r="J89" s="24"/>
      <c r="K89" s="25"/>
      <c r="L89" s="27"/>
      <c r="M89" s="28"/>
      <c r="N89" s="28"/>
      <c r="O89" s="32"/>
      <c r="P89" s="30"/>
      <c r="Q89" s="30"/>
    </row>
    <row r="90" customFormat="false" ht="36" hidden="false" customHeight="true" outlineLevel="0" collapsed="false">
      <c r="A90" s="46" t="n">
        <v>2022071087</v>
      </c>
      <c r="B90" s="24" t="s">
        <v>124</v>
      </c>
      <c r="C90" s="25" t="n">
        <v>82.56</v>
      </c>
      <c r="D90" s="46" t="n">
        <v>162700</v>
      </c>
      <c r="E90" s="27" t="n">
        <v>44773</v>
      </c>
      <c r="F90" s="37" t="s">
        <v>125</v>
      </c>
      <c r="G90" s="37" t="s">
        <v>126</v>
      </c>
      <c r="H90" s="38" t="n">
        <v>17335949</v>
      </c>
      <c r="I90" s="39"/>
      <c r="J90" s="24"/>
      <c r="K90" s="25"/>
      <c r="L90" s="27"/>
      <c r="M90" s="28"/>
      <c r="N90" s="28"/>
      <c r="O90" s="32"/>
      <c r="P90" s="30"/>
      <c r="Q90" s="30"/>
    </row>
    <row r="91" customFormat="false" ht="36" hidden="false" customHeight="true" outlineLevel="0" collapsed="false">
      <c r="A91" s="46" t="n">
        <v>2022071088</v>
      </c>
      <c r="B91" s="24" t="s">
        <v>485</v>
      </c>
      <c r="C91" s="25" t="n">
        <v>145</v>
      </c>
      <c r="D91" s="26"/>
      <c r="E91" s="27" t="n">
        <v>44773</v>
      </c>
      <c r="F91" s="44" t="s">
        <v>414</v>
      </c>
      <c r="G91" s="44" t="s">
        <v>415</v>
      </c>
      <c r="H91" s="38" t="n">
        <v>35486686</v>
      </c>
      <c r="I91" s="39" t="s">
        <v>803</v>
      </c>
      <c r="J91" s="24" t="str">
        <f aca="false">B91</f>
        <v>elektroinštalačný materiál</v>
      </c>
      <c r="K91" s="25" t="n">
        <f aca="false">C91</f>
        <v>145</v>
      </c>
      <c r="L91" s="27" t="n">
        <v>44773</v>
      </c>
      <c r="M91" s="28" t="str">
        <f aca="false">F91</f>
        <v>Gejza Molnár - ELMOL</v>
      </c>
      <c r="N91" s="28" t="str">
        <f aca="false">G91</f>
        <v>Chanava 137, 980 44 Lenartovce</v>
      </c>
      <c r="O91" s="32" t="n">
        <f aca="false">H91</f>
        <v>35486686</v>
      </c>
      <c r="P91" s="30" t="s">
        <v>32</v>
      </c>
      <c r="Q91" s="30" t="s">
        <v>33</v>
      </c>
    </row>
    <row r="92" customFormat="false" ht="36" hidden="false" customHeight="true" outlineLevel="0" collapsed="false">
      <c r="A92" s="46" t="n">
        <v>2022071089</v>
      </c>
      <c r="B92" s="24" t="s">
        <v>197</v>
      </c>
      <c r="C92" s="25" t="n">
        <v>135.04</v>
      </c>
      <c r="D92" s="26" t="s">
        <v>198</v>
      </c>
      <c r="E92" s="27" t="n">
        <v>44771</v>
      </c>
      <c r="F92" s="24" t="s">
        <v>199</v>
      </c>
      <c r="G92" s="28" t="s">
        <v>200</v>
      </c>
      <c r="H92" s="32" t="n">
        <v>31692656</v>
      </c>
      <c r="I92" s="39"/>
      <c r="J92" s="24"/>
      <c r="K92" s="25"/>
      <c r="L92" s="27"/>
      <c r="M92" s="28"/>
      <c r="N92" s="28"/>
      <c r="O92" s="32"/>
      <c r="P92" s="30"/>
      <c r="Q92" s="30"/>
      <c r="R92" s="118"/>
    </row>
    <row r="93" customFormat="false" ht="36" hidden="false" customHeight="true" outlineLevel="0" collapsed="false">
      <c r="A93" s="46" t="n">
        <v>2022071090</v>
      </c>
      <c r="B93" s="24" t="s">
        <v>59</v>
      </c>
      <c r="C93" s="25" t="n">
        <v>257.33</v>
      </c>
      <c r="D93" s="46" t="s">
        <v>60</v>
      </c>
      <c r="E93" s="59" t="n">
        <v>44773</v>
      </c>
      <c r="F93" s="37" t="s">
        <v>61</v>
      </c>
      <c r="G93" s="37" t="s">
        <v>62</v>
      </c>
      <c r="H93" s="38" t="n">
        <v>35763469</v>
      </c>
      <c r="I93" s="39"/>
      <c r="J93" s="24"/>
      <c r="K93" s="25"/>
      <c r="L93" s="27"/>
      <c r="M93" s="28"/>
      <c r="N93" s="28"/>
      <c r="O93" s="32"/>
      <c r="P93" s="30"/>
      <c r="Q93" s="30"/>
      <c r="R93" s="118"/>
    </row>
    <row r="94" customFormat="false" ht="36" hidden="false" customHeight="true" outlineLevel="0" collapsed="false">
      <c r="A94" s="46" t="n">
        <v>2022071091</v>
      </c>
      <c r="B94" s="28" t="s">
        <v>100</v>
      </c>
      <c r="C94" s="25" t="n">
        <v>319.17</v>
      </c>
      <c r="D94" s="46" t="n">
        <v>5611864285</v>
      </c>
      <c r="E94" s="27" t="n">
        <v>44773</v>
      </c>
      <c r="F94" s="37" t="s">
        <v>101</v>
      </c>
      <c r="G94" s="37" t="s">
        <v>102</v>
      </c>
      <c r="H94" s="38" t="n">
        <v>31322832</v>
      </c>
      <c r="I94" s="39"/>
      <c r="J94" s="24"/>
      <c r="K94" s="25"/>
      <c r="L94" s="27"/>
      <c r="M94" s="28"/>
      <c r="N94" s="28"/>
      <c r="O94" s="32"/>
      <c r="P94" s="30"/>
      <c r="Q94" s="30"/>
      <c r="R94" s="118"/>
    </row>
    <row r="95" customFormat="false" ht="36" hidden="false" customHeight="true" outlineLevel="0" collapsed="false">
      <c r="A95" s="46" t="n">
        <v>2022071092</v>
      </c>
      <c r="B95" s="24" t="s">
        <v>409</v>
      </c>
      <c r="C95" s="25" t="n">
        <v>6872.99</v>
      </c>
      <c r="D95" s="46" t="s">
        <v>410</v>
      </c>
      <c r="E95" s="27" t="n">
        <v>44773</v>
      </c>
      <c r="F95" s="44" t="s">
        <v>207</v>
      </c>
      <c r="G95" s="44" t="s">
        <v>208</v>
      </c>
      <c r="H95" s="38" t="n">
        <v>686395</v>
      </c>
      <c r="I95" s="39"/>
      <c r="J95" s="24"/>
      <c r="K95" s="25"/>
      <c r="L95" s="27"/>
      <c r="M95" s="28"/>
      <c r="N95" s="28"/>
      <c r="O95" s="32"/>
      <c r="P95" s="30"/>
      <c r="Q95" s="30"/>
      <c r="R95" s="118"/>
    </row>
    <row r="96" customFormat="false" ht="36" hidden="false" customHeight="true" outlineLevel="0" collapsed="false">
      <c r="A96" s="46" t="n">
        <v>2022071093</v>
      </c>
      <c r="B96" s="24" t="s">
        <v>205</v>
      </c>
      <c r="C96" s="25" t="n">
        <v>8394.6</v>
      </c>
      <c r="D96" s="61" t="s">
        <v>206</v>
      </c>
      <c r="E96" s="27" t="n">
        <v>44773</v>
      </c>
      <c r="F96" s="44" t="s">
        <v>207</v>
      </c>
      <c r="G96" s="44" t="s">
        <v>208</v>
      </c>
      <c r="H96" s="38" t="n">
        <v>686395</v>
      </c>
      <c r="I96" s="39"/>
      <c r="J96" s="24"/>
      <c r="K96" s="25"/>
      <c r="L96" s="27"/>
      <c r="M96" s="28"/>
      <c r="N96" s="28"/>
      <c r="O96" s="32"/>
      <c r="P96" s="30"/>
      <c r="Q96" s="30"/>
      <c r="R96" s="118"/>
    </row>
    <row r="97" customFormat="false" ht="36" hidden="false" customHeight="true" outlineLevel="0" collapsed="false">
      <c r="A97" s="46" t="n">
        <v>2022071094</v>
      </c>
      <c r="B97" s="24" t="s">
        <v>19</v>
      </c>
      <c r="C97" s="25" t="n">
        <v>634.78</v>
      </c>
      <c r="D97" s="26" t="s">
        <v>479</v>
      </c>
      <c r="E97" s="27" t="n">
        <v>44773</v>
      </c>
      <c r="F97" s="24" t="s">
        <v>77</v>
      </c>
      <c r="G97" s="28" t="s">
        <v>78</v>
      </c>
      <c r="H97" s="32" t="n">
        <v>17260752</v>
      </c>
      <c r="I97" s="39" t="s">
        <v>804</v>
      </c>
      <c r="J97" s="24" t="str">
        <f aca="false">B97</f>
        <v>potraviny</v>
      </c>
      <c r="K97" s="25" t="n">
        <f aca="false">C97</f>
        <v>634.78</v>
      </c>
      <c r="L97" s="27" t="n">
        <v>44768</v>
      </c>
      <c r="M97" s="28" t="str">
        <f aca="false">F97</f>
        <v>Zoltán Jánosdeák - Jánosdeák</v>
      </c>
      <c r="N97" s="28" t="str">
        <f aca="false">G97</f>
        <v>Vinohradná 101, 049 11 Plešivec</v>
      </c>
      <c r="O97" s="32" t="n">
        <f aca="false">H97</f>
        <v>17260752</v>
      </c>
      <c r="P97" s="30" t="s">
        <v>23</v>
      </c>
      <c r="Q97" s="30" t="s">
        <v>24</v>
      </c>
      <c r="R97" s="118"/>
    </row>
    <row r="98" customFormat="false" ht="36" hidden="false" customHeight="true" outlineLevel="0" collapsed="false">
      <c r="A98" s="46" t="n">
        <v>2022071095</v>
      </c>
      <c r="B98" s="24" t="s">
        <v>19</v>
      </c>
      <c r="C98" s="25" t="n">
        <v>1248.96</v>
      </c>
      <c r="D98" s="60"/>
      <c r="E98" s="27" t="n">
        <v>44770</v>
      </c>
      <c r="F98" s="43" t="s">
        <v>213</v>
      </c>
      <c r="G98" s="44" t="s">
        <v>214</v>
      </c>
      <c r="H98" s="38" t="n">
        <v>40731715</v>
      </c>
      <c r="I98" s="39" t="s">
        <v>805</v>
      </c>
      <c r="J98" s="24" t="str">
        <f aca="false">B98</f>
        <v>potraviny</v>
      </c>
      <c r="K98" s="25" t="n">
        <f aca="false">C98</f>
        <v>1248.96</v>
      </c>
      <c r="L98" s="27" t="n">
        <v>44764</v>
      </c>
      <c r="M98" s="28" t="str">
        <f aca="false">F98</f>
        <v>Norbert Balázs - NM-ZEL</v>
      </c>
      <c r="N98" s="28" t="str">
        <f aca="false">G98</f>
        <v>980 50 Včelince 66</v>
      </c>
      <c r="O98" s="32" t="n">
        <f aca="false">H98</f>
        <v>40731715</v>
      </c>
      <c r="P98" s="30" t="s">
        <v>23</v>
      </c>
      <c r="Q98" s="30" t="s">
        <v>24</v>
      </c>
      <c r="R98" s="118"/>
    </row>
    <row r="99" customFormat="false" ht="36" hidden="false" customHeight="true" outlineLevel="0" collapsed="false">
      <c r="A99" s="46" t="n">
        <v>2022071096</v>
      </c>
      <c r="B99" s="24" t="s">
        <v>209</v>
      </c>
      <c r="C99" s="25" t="n">
        <v>76.8</v>
      </c>
      <c r="D99" s="36" t="s">
        <v>210</v>
      </c>
      <c r="E99" s="27" t="n">
        <v>44773</v>
      </c>
      <c r="F99" s="28" t="s">
        <v>211</v>
      </c>
      <c r="G99" s="28" t="s">
        <v>212</v>
      </c>
      <c r="H99" s="32" t="n">
        <v>46754768</v>
      </c>
      <c r="I99" s="39"/>
      <c r="J99" s="24"/>
      <c r="K99" s="25"/>
      <c r="L99" s="27"/>
      <c r="M99" s="28"/>
      <c r="N99" s="28"/>
      <c r="O99" s="32"/>
      <c r="P99" s="30"/>
      <c r="Q99" s="30"/>
      <c r="R99" s="118"/>
    </row>
    <row r="100" customFormat="false" ht="36" hidden="false" customHeight="true" outlineLevel="0" collapsed="false">
      <c r="A100" s="46" t="n">
        <v>2022071097</v>
      </c>
      <c r="B100" s="24" t="s">
        <v>219</v>
      </c>
      <c r="C100" s="25" t="n">
        <v>200</v>
      </c>
      <c r="D100" s="26" t="s">
        <v>220</v>
      </c>
      <c r="E100" s="27" t="n">
        <v>44773</v>
      </c>
      <c r="F100" s="48" t="s">
        <v>221</v>
      </c>
      <c r="G100" s="48" t="s">
        <v>222</v>
      </c>
      <c r="H100" s="32" t="n">
        <v>45354081</v>
      </c>
      <c r="I100" s="39"/>
      <c r="J100" s="24"/>
      <c r="K100" s="25"/>
      <c r="L100" s="27"/>
      <c r="M100" s="28"/>
      <c r="N100" s="28"/>
      <c r="O100" s="32"/>
      <c r="P100" s="30"/>
      <c r="Q100" s="30"/>
      <c r="R100" s="114"/>
      <c r="T100" s="114"/>
    </row>
    <row r="101" customFormat="false" ht="36" hidden="false" customHeight="true" outlineLevel="0" collapsed="false">
      <c r="A101" s="46"/>
      <c r="B101" s="42"/>
      <c r="C101" s="25"/>
      <c r="D101" s="26"/>
      <c r="E101" s="27"/>
      <c r="F101" s="44"/>
      <c r="G101" s="44"/>
      <c r="H101" s="38"/>
      <c r="I101" s="39"/>
      <c r="J101" s="24"/>
      <c r="K101" s="25"/>
      <c r="L101" s="27"/>
      <c r="M101" s="28"/>
      <c r="N101" s="28"/>
      <c r="O101" s="32"/>
      <c r="P101" s="30"/>
      <c r="Q101" s="30"/>
    </row>
    <row r="102" customFormat="false" ht="36" hidden="false" customHeight="true" outlineLevel="0" collapsed="false">
      <c r="A102" s="46" t="n">
        <v>2022079001</v>
      </c>
      <c r="B102" s="24" t="s">
        <v>806</v>
      </c>
      <c r="C102" s="25" t="n">
        <v>26513.9</v>
      </c>
      <c r="D102" s="26" t="s">
        <v>807</v>
      </c>
      <c r="E102" s="27" t="n">
        <v>44769</v>
      </c>
      <c r="F102" s="24" t="s">
        <v>808</v>
      </c>
      <c r="G102" s="28" t="s">
        <v>809</v>
      </c>
      <c r="H102" s="50" t="n">
        <v>36294781</v>
      </c>
      <c r="I102" s="39"/>
      <c r="J102" s="24"/>
      <c r="K102" s="25"/>
      <c r="L102" s="27"/>
      <c r="M102" s="28"/>
      <c r="N102" s="28"/>
      <c r="O102" s="32"/>
      <c r="P102" s="30"/>
      <c r="Q102" s="30"/>
    </row>
    <row r="103" customFormat="false" ht="36" hidden="false" customHeight="true" outlineLevel="0" collapsed="false">
      <c r="A103" s="46" t="n">
        <v>2022079002</v>
      </c>
      <c r="B103" s="24" t="s">
        <v>806</v>
      </c>
      <c r="C103" s="25" t="n">
        <v>27687.76</v>
      </c>
      <c r="D103" s="26" t="s">
        <v>807</v>
      </c>
      <c r="E103" s="27" t="n">
        <v>44769</v>
      </c>
      <c r="F103" s="24" t="s">
        <v>808</v>
      </c>
      <c r="G103" s="28" t="s">
        <v>809</v>
      </c>
      <c r="H103" s="50" t="n">
        <v>36294781</v>
      </c>
      <c r="I103" s="39"/>
      <c r="J103" s="24"/>
      <c r="K103" s="25"/>
      <c r="L103" s="27"/>
      <c r="M103" s="28"/>
      <c r="N103" s="28"/>
      <c r="O103" s="32"/>
      <c r="P103" s="30"/>
      <c r="Q103" s="30"/>
    </row>
    <row r="104" customFormat="false" ht="11.25" hidden="false" customHeight="false" outlineLevel="0" collapsed="false">
      <c r="B104" s="63"/>
      <c r="C104" s="64"/>
      <c r="D104" s="65"/>
      <c r="E104" s="94"/>
      <c r="F104" s="63"/>
      <c r="G104" s="67"/>
      <c r="H104" s="68"/>
      <c r="I104" s="114"/>
      <c r="J104" s="63"/>
      <c r="K104" s="64"/>
      <c r="L104" s="94"/>
      <c r="M104" s="63"/>
      <c r="N104" s="67"/>
      <c r="O104" s="68"/>
    </row>
    <row r="105" customFormat="false" ht="11.25" hidden="false" customHeight="false" outlineLevel="0" collapsed="false">
      <c r="B105" s="63"/>
      <c r="C105" s="64"/>
      <c r="D105" s="65"/>
      <c r="E105" s="94"/>
      <c r="F105" s="63"/>
      <c r="G105" s="67"/>
      <c r="H105" s="71"/>
      <c r="I105" s="68"/>
      <c r="J105" s="73"/>
      <c r="K105" s="64"/>
      <c r="L105" s="94"/>
      <c r="M105" s="74"/>
      <c r="N105" s="74"/>
      <c r="O105" s="75"/>
    </row>
    <row r="106" customFormat="false" ht="11.25" hidden="false" customHeight="false" outlineLevel="0" collapsed="false">
      <c r="B106" s="63"/>
      <c r="C106" s="64"/>
      <c r="D106" s="65"/>
      <c r="E106" s="94"/>
      <c r="F106" s="74"/>
      <c r="G106" s="74"/>
      <c r="H106" s="75"/>
      <c r="I106" s="114"/>
      <c r="J106" s="63"/>
      <c r="K106" s="64"/>
      <c r="L106" s="94"/>
      <c r="M106" s="74"/>
      <c r="N106" s="74"/>
      <c r="O106" s="75"/>
    </row>
    <row r="107" customFormat="false" ht="11.25" hidden="false" customHeight="false" outlineLevel="0" collapsed="false">
      <c r="B107" s="63"/>
      <c r="C107" s="64"/>
      <c r="D107" s="65"/>
      <c r="E107" s="94"/>
      <c r="F107" s="76"/>
      <c r="G107" s="74"/>
      <c r="H107" s="75"/>
      <c r="I107" s="114"/>
      <c r="J107" s="63"/>
      <c r="K107" s="64"/>
      <c r="L107" s="94"/>
      <c r="M107" s="76"/>
      <c r="N107" s="74"/>
      <c r="O107" s="75"/>
    </row>
    <row r="108" customFormat="false" ht="11.25" hidden="false" customHeight="false" outlineLevel="0" collapsed="false">
      <c r="B108" s="63"/>
      <c r="C108" s="64"/>
      <c r="D108" s="65"/>
      <c r="E108" s="94"/>
      <c r="F108" s="63"/>
      <c r="G108" s="67"/>
      <c r="H108" s="65"/>
      <c r="I108" s="114"/>
      <c r="J108" s="63"/>
      <c r="K108" s="64"/>
      <c r="L108" s="94"/>
      <c r="M108" s="63"/>
      <c r="N108" s="67"/>
      <c r="O108" s="65"/>
    </row>
    <row r="109" customFormat="false" ht="11.25" hidden="false" customHeight="false" outlineLevel="0" collapsed="false">
      <c r="B109" s="63"/>
      <c r="C109" s="64"/>
      <c r="D109" s="65"/>
      <c r="E109" s="94"/>
      <c r="F109" s="74"/>
      <c r="G109" s="74"/>
      <c r="H109" s="75"/>
      <c r="I109" s="114"/>
      <c r="J109" s="63"/>
      <c r="K109" s="64"/>
      <c r="L109" s="94"/>
      <c r="M109" s="74"/>
      <c r="N109" s="74"/>
      <c r="O109" s="75"/>
    </row>
    <row r="110" customFormat="false" ht="11.25" hidden="false" customHeight="false" outlineLevel="0" collapsed="false">
      <c r="B110" s="63"/>
      <c r="C110" s="64"/>
      <c r="D110" s="65"/>
      <c r="E110" s="94"/>
      <c r="F110" s="74"/>
      <c r="G110" s="74"/>
      <c r="H110" s="75"/>
      <c r="I110" s="114"/>
      <c r="J110" s="63"/>
      <c r="K110" s="64"/>
      <c r="L110" s="94"/>
      <c r="M110" s="74"/>
      <c r="N110" s="74"/>
      <c r="O110" s="75"/>
    </row>
    <row r="111" customFormat="false" ht="11.25" hidden="false" customHeight="false" outlineLevel="0" collapsed="false">
      <c r="B111" s="63"/>
      <c r="C111" s="64"/>
      <c r="D111" s="65"/>
      <c r="E111" s="94"/>
      <c r="F111" s="74"/>
      <c r="G111" s="74"/>
      <c r="H111" s="75"/>
      <c r="I111" s="114"/>
      <c r="J111" s="63"/>
      <c r="K111" s="64"/>
      <c r="L111" s="94"/>
      <c r="M111" s="74"/>
      <c r="N111" s="74"/>
      <c r="O111" s="75"/>
    </row>
    <row r="112" customFormat="false" ht="11.25" hidden="false" customHeight="false" outlineLevel="0" collapsed="false">
      <c r="B112" s="63"/>
      <c r="C112" s="64"/>
      <c r="D112" s="65"/>
      <c r="E112" s="94"/>
      <c r="F112" s="74"/>
      <c r="G112" s="74"/>
      <c r="H112" s="75"/>
      <c r="I112" s="114"/>
      <c r="J112" s="63"/>
      <c r="K112" s="64"/>
      <c r="L112" s="94"/>
      <c r="M112" s="74"/>
      <c r="N112" s="74"/>
      <c r="O112" s="75"/>
    </row>
    <row r="113" customFormat="false" ht="11.25" hidden="false" customHeight="false" outlineLevel="0" collapsed="false">
      <c r="B113" s="63"/>
      <c r="C113" s="64"/>
      <c r="D113" s="65"/>
      <c r="E113" s="94"/>
      <c r="F113" s="74"/>
      <c r="G113" s="74"/>
      <c r="H113" s="75"/>
      <c r="I113" s="114"/>
      <c r="J113" s="63"/>
      <c r="K113" s="64"/>
      <c r="L113" s="94"/>
      <c r="M113" s="74"/>
      <c r="N113" s="74"/>
      <c r="O113" s="75"/>
    </row>
    <row r="114" customFormat="false" ht="11.25" hidden="false" customHeight="false" outlineLevel="0" collapsed="false">
      <c r="B114" s="63"/>
      <c r="C114" s="64"/>
      <c r="D114" s="65"/>
      <c r="E114" s="94"/>
      <c r="F114" s="74"/>
      <c r="G114" s="74"/>
      <c r="H114" s="75"/>
      <c r="I114" s="114"/>
      <c r="J114" s="63"/>
      <c r="K114" s="64"/>
      <c r="L114" s="94"/>
      <c r="M114" s="74"/>
      <c r="N114" s="74"/>
      <c r="O114" s="75"/>
    </row>
    <row r="115" customFormat="false" ht="11.25" hidden="false" customHeight="false" outlineLevel="0" collapsed="false">
      <c r="B115" s="63"/>
      <c r="C115" s="64"/>
      <c r="D115" s="65"/>
      <c r="E115" s="94"/>
      <c r="F115" s="74"/>
      <c r="G115" s="74"/>
      <c r="H115" s="75"/>
      <c r="I115" s="114"/>
      <c r="J115" s="63"/>
      <c r="K115" s="64"/>
      <c r="L115" s="94"/>
      <c r="M115" s="74"/>
      <c r="N115" s="74"/>
      <c r="O115" s="75"/>
    </row>
    <row r="116" customFormat="false" ht="11.25" hidden="false" customHeight="false" outlineLevel="0" collapsed="false">
      <c r="B116" s="63"/>
      <c r="C116" s="64"/>
      <c r="D116" s="65"/>
      <c r="E116" s="94"/>
      <c r="F116" s="74"/>
      <c r="G116" s="74"/>
      <c r="H116" s="75"/>
      <c r="I116" s="114"/>
      <c r="J116" s="63"/>
      <c r="K116" s="64"/>
      <c r="L116" s="94"/>
      <c r="M116" s="74"/>
      <c r="N116" s="74"/>
      <c r="O116" s="75"/>
    </row>
    <row r="117" customFormat="false" ht="11.25" hidden="false" customHeight="false" outlineLevel="0" collapsed="false">
      <c r="B117" s="63"/>
      <c r="C117" s="64"/>
      <c r="D117" s="65"/>
      <c r="E117" s="94"/>
      <c r="F117" s="74"/>
      <c r="G117" s="74"/>
      <c r="H117" s="75"/>
      <c r="I117" s="114"/>
      <c r="J117" s="63"/>
      <c r="K117" s="64"/>
      <c r="L117" s="94"/>
      <c r="M117" s="74"/>
      <c r="N117" s="74"/>
      <c r="O117" s="75"/>
    </row>
    <row r="118" customFormat="false" ht="11.25" hidden="false" customHeight="false" outlineLevel="0" collapsed="false">
      <c r="B118" s="63"/>
      <c r="C118" s="64"/>
      <c r="D118" s="65"/>
      <c r="E118" s="94"/>
      <c r="F118" s="76"/>
      <c r="G118" s="74"/>
      <c r="H118" s="75"/>
      <c r="I118" s="114"/>
      <c r="J118" s="63"/>
      <c r="K118" s="64"/>
      <c r="L118" s="94"/>
      <c r="M118" s="76"/>
      <c r="N118" s="74"/>
      <c r="O118" s="75"/>
    </row>
    <row r="119" customFormat="false" ht="11.25" hidden="false" customHeight="false" outlineLevel="0" collapsed="false">
      <c r="B119" s="63"/>
      <c r="C119" s="64"/>
      <c r="D119" s="65"/>
      <c r="E119" s="94"/>
      <c r="F119" s="76"/>
      <c r="G119" s="74"/>
      <c r="H119" s="75"/>
      <c r="I119" s="114"/>
      <c r="J119" s="63"/>
      <c r="K119" s="64"/>
      <c r="L119" s="94"/>
      <c r="M119" s="76"/>
      <c r="N119" s="74"/>
      <c r="O119" s="75"/>
    </row>
    <row r="120" customFormat="false" ht="11.25" hidden="false" customHeight="false" outlineLevel="0" collapsed="false">
      <c r="B120" s="63"/>
      <c r="C120" s="64"/>
      <c r="D120" s="65"/>
      <c r="E120" s="94"/>
      <c r="F120" s="76"/>
      <c r="G120" s="74"/>
      <c r="H120" s="75"/>
      <c r="I120" s="114"/>
      <c r="J120" s="63"/>
      <c r="K120" s="64"/>
      <c r="L120" s="94"/>
      <c r="M120" s="76"/>
      <c r="N120" s="74"/>
      <c r="O120" s="75"/>
    </row>
    <row r="121" customFormat="false" ht="11.25" hidden="false" customHeight="false" outlineLevel="0" collapsed="false">
      <c r="B121" s="63"/>
      <c r="C121" s="64"/>
      <c r="D121" s="65"/>
      <c r="E121" s="94"/>
      <c r="F121" s="74"/>
      <c r="G121" s="74"/>
      <c r="H121" s="75"/>
      <c r="I121" s="123"/>
      <c r="J121" s="63"/>
      <c r="K121" s="64"/>
      <c r="L121" s="106"/>
      <c r="M121" s="74"/>
      <c r="N121" s="74"/>
      <c r="O121" s="75"/>
    </row>
    <row r="122" customFormat="false" ht="11.25" hidden="false" customHeight="false" outlineLevel="0" collapsed="false">
      <c r="B122" s="63"/>
      <c r="C122" s="64"/>
      <c r="D122" s="65"/>
      <c r="E122" s="94"/>
      <c r="F122" s="63"/>
      <c r="G122" s="67"/>
      <c r="H122" s="71"/>
      <c r="I122" s="114"/>
      <c r="J122" s="63"/>
      <c r="K122" s="64"/>
      <c r="L122" s="94"/>
      <c r="M122" s="63"/>
      <c r="N122" s="67"/>
      <c r="O122" s="71"/>
    </row>
    <row r="123" customFormat="false" ht="11.25" hidden="false" customHeight="false" outlineLevel="0" collapsed="false">
      <c r="B123" s="63"/>
      <c r="C123" s="64"/>
      <c r="D123" s="65"/>
      <c r="E123" s="94"/>
      <c r="F123" s="74"/>
      <c r="G123" s="74"/>
      <c r="H123" s="75"/>
      <c r="I123" s="114"/>
      <c r="J123" s="63"/>
      <c r="K123" s="64"/>
      <c r="L123" s="94"/>
      <c r="M123" s="74"/>
      <c r="N123" s="74"/>
      <c r="O123" s="75"/>
    </row>
    <row r="124" customFormat="false" ht="11.25" hidden="false" customHeight="false" outlineLevel="0" collapsed="false">
      <c r="B124" s="63"/>
      <c r="C124" s="64"/>
      <c r="D124" s="65"/>
      <c r="E124" s="94"/>
      <c r="F124" s="74"/>
      <c r="G124" s="74"/>
      <c r="H124" s="75"/>
      <c r="I124" s="114"/>
      <c r="J124" s="63"/>
      <c r="K124" s="64"/>
      <c r="L124" s="94"/>
      <c r="M124" s="74"/>
      <c r="N124" s="74"/>
      <c r="O124" s="75"/>
    </row>
    <row r="125" customFormat="false" ht="11.25" hidden="false" customHeight="false" outlineLevel="0" collapsed="false">
      <c r="B125" s="63"/>
      <c r="C125" s="64"/>
      <c r="D125" s="65"/>
      <c r="E125" s="94"/>
      <c r="F125" s="74"/>
      <c r="G125" s="74"/>
      <c r="H125" s="75"/>
      <c r="I125" s="114"/>
      <c r="J125" s="63"/>
      <c r="K125" s="64"/>
      <c r="L125" s="94"/>
      <c r="M125" s="74"/>
      <c r="N125" s="74"/>
      <c r="O125" s="75"/>
    </row>
    <row r="126" customFormat="false" ht="11.25" hidden="false" customHeight="false" outlineLevel="0" collapsed="false">
      <c r="B126" s="63"/>
      <c r="C126" s="64"/>
      <c r="D126" s="65"/>
      <c r="E126" s="94"/>
      <c r="F126" s="76"/>
      <c r="G126" s="74"/>
      <c r="H126" s="75"/>
      <c r="I126" s="114"/>
      <c r="J126" s="63"/>
      <c r="K126" s="64"/>
      <c r="L126" s="94"/>
      <c r="M126" s="76"/>
      <c r="N126" s="74"/>
      <c r="O126" s="75"/>
    </row>
    <row r="127" customFormat="false" ht="11.25" hidden="false" customHeight="false" outlineLevel="0" collapsed="false">
      <c r="B127" s="63"/>
      <c r="C127" s="64"/>
      <c r="D127" s="65"/>
      <c r="E127" s="94"/>
      <c r="F127" s="74"/>
      <c r="G127" s="74"/>
      <c r="H127" s="75"/>
      <c r="I127" s="114"/>
      <c r="J127" s="63"/>
      <c r="K127" s="64"/>
      <c r="L127" s="94"/>
      <c r="M127" s="74"/>
      <c r="N127" s="74"/>
      <c r="O127" s="75"/>
    </row>
    <row r="128" customFormat="false" ht="11.25" hidden="false" customHeight="false" outlineLevel="0" collapsed="false">
      <c r="B128" s="63"/>
      <c r="C128" s="64"/>
      <c r="D128" s="65"/>
      <c r="E128" s="94"/>
      <c r="F128" s="74"/>
      <c r="G128" s="74"/>
      <c r="H128" s="75"/>
      <c r="I128" s="114"/>
      <c r="J128" s="63"/>
      <c r="K128" s="64"/>
      <c r="L128" s="94"/>
      <c r="M128" s="74"/>
      <c r="N128" s="74"/>
      <c r="O128" s="75"/>
    </row>
    <row r="129" customFormat="false" ht="11.25" hidden="false" customHeight="false" outlineLevel="0" collapsed="false">
      <c r="B129" s="63"/>
      <c r="C129" s="64"/>
      <c r="D129" s="65"/>
      <c r="E129" s="94"/>
      <c r="F129" s="77"/>
      <c r="G129" s="64"/>
      <c r="H129" s="75"/>
      <c r="I129" s="114"/>
      <c r="J129" s="63"/>
      <c r="K129" s="64"/>
      <c r="L129" s="94"/>
      <c r="M129" s="77"/>
      <c r="N129" s="64"/>
      <c r="O129" s="75"/>
    </row>
    <row r="130" customFormat="false" ht="11.25" hidden="false" customHeight="false" outlineLevel="0" collapsed="false">
      <c r="B130" s="63"/>
      <c r="C130" s="64"/>
      <c r="D130" s="65"/>
      <c r="E130" s="94"/>
      <c r="F130" s="74"/>
      <c r="G130" s="74"/>
      <c r="H130" s="75"/>
      <c r="I130" s="114"/>
      <c r="J130" s="63"/>
      <c r="K130" s="64"/>
      <c r="L130" s="94"/>
      <c r="M130" s="74"/>
      <c r="N130" s="74"/>
      <c r="O130" s="75"/>
    </row>
    <row r="131" customFormat="false" ht="11.25" hidden="false" customHeight="false" outlineLevel="0" collapsed="false">
      <c r="B131" s="63"/>
      <c r="C131" s="64"/>
      <c r="D131" s="65"/>
      <c r="E131" s="94"/>
      <c r="F131" s="74"/>
      <c r="G131" s="74"/>
      <c r="H131" s="75"/>
      <c r="I131" s="114"/>
      <c r="J131" s="63"/>
      <c r="K131" s="64"/>
      <c r="L131" s="94"/>
      <c r="M131" s="74"/>
      <c r="N131" s="74"/>
      <c r="O131" s="75"/>
    </row>
    <row r="132" customFormat="false" ht="11.25" hidden="false" customHeight="false" outlineLevel="0" collapsed="false">
      <c r="B132" s="67"/>
      <c r="C132" s="64"/>
      <c r="D132" s="65"/>
      <c r="E132" s="94"/>
      <c r="F132" s="74"/>
      <c r="G132" s="74"/>
      <c r="H132" s="75"/>
      <c r="I132" s="114"/>
      <c r="J132" s="63"/>
      <c r="K132" s="64"/>
      <c r="L132" s="94"/>
      <c r="M132" s="74"/>
      <c r="N132" s="74"/>
      <c r="O132" s="75"/>
    </row>
    <row r="133" customFormat="false" ht="11.25" hidden="false" customHeight="false" outlineLevel="0" collapsed="false">
      <c r="B133" s="63"/>
      <c r="C133" s="64"/>
      <c r="D133" s="65"/>
      <c r="E133" s="94"/>
      <c r="F133" s="74"/>
      <c r="G133" s="74"/>
      <c r="H133" s="75"/>
      <c r="I133" s="114"/>
      <c r="J133" s="63"/>
      <c r="K133" s="64"/>
      <c r="L133" s="94"/>
      <c r="M133" s="74"/>
      <c r="N133" s="74"/>
      <c r="O133" s="75"/>
    </row>
    <row r="134" customFormat="false" ht="11.25" hidden="false" customHeight="false" outlineLevel="0" collapsed="false">
      <c r="B134" s="63"/>
      <c r="C134" s="64"/>
      <c r="D134" s="65"/>
      <c r="E134" s="94"/>
      <c r="F134" s="63"/>
      <c r="G134" s="67"/>
      <c r="H134" s="71"/>
      <c r="I134" s="114"/>
      <c r="J134" s="63"/>
      <c r="K134" s="64"/>
      <c r="L134" s="94"/>
      <c r="M134" s="63"/>
      <c r="N134" s="67"/>
      <c r="O134" s="71"/>
    </row>
    <row r="135" customFormat="false" ht="11.25" hidden="false" customHeight="false" outlineLevel="0" collapsed="false">
      <c r="B135" s="63"/>
      <c r="C135" s="64"/>
      <c r="D135" s="65"/>
      <c r="E135" s="94"/>
      <c r="F135" s="74"/>
      <c r="G135" s="74"/>
      <c r="H135" s="75"/>
      <c r="I135" s="114"/>
      <c r="J135" s="63"/>
      <c r="K135" s="64"/>
      <c r="L135" s="94"/>
      <c r="M135" s="76"/>
      <c r="N135" s="74"/>
      <c r="O135" s="75"/>
    </row>
    <row r="136" customFormat="false" ht="11.25" hidden="false" customHeight="false" outlineLevel="0" collapsed="false">
      <c r="B136" s="63"/>
      <c r="C136" s="64"/>
      <c r="D136" s="65"/>
      <c r="E136" s="94"/>
      <c r="F136" s="74"/>
      <c r="G136" s="74"/>
      <c r="H136" s="75"/>
      <c r="I136" s="114"/>
      <c r="J136" s="63"/>
      <c r="K136" s="64"/>
      <c r="L136" s="94"/>
      <c r="M136" s="74"/>
      <c r="N136" s="74"/>
      <c r="O136" s="75"/>
    </row>
    <row r="137" customFormat="false" ht="11.25" hidden="false" customHeight="false" outlineLevel="0" collapsed="false">
      <c r="B137" s="63"/>
      <c r="C137" s="64"/>
      <c r="D137" s="65"/>
      <c r="E137" s="94"/>
      <c r="F137" s="74"/>
      <c r="G137" s="74"/>
      <c r="H137" s="75"/>
      <c r="I137" s="114"/>
      <c r="J137" s="63"/>
      <c r="K137" s="64"/>
      <c r="L137" s="94"/>
      <c r="M137" s="74"/>
      <c r="N137" s="74"/>
      <c r="O137" s="75"/>
    </row>
    <row r="138" customFormat="false" ht="11.25" hidden="false" customHeight="false" outlineLevel="0" collapsed="false">
      <c r="B138" s="63"/>
      <c r="C138" s="64"/>
      <c r="D138" s="65"/>
      <c r="E138" s="94"/>
      <c r="F138" s="74"/>
      <c r="G138" s="74"/>
      <c r="H138" s="75"/>
      <c r="I138" s="114"/>
      <c r="J138" s="63"/>
      <c r="K138" s="64"/>
      <c r="L138" s="94"/>
      <c r="M138" s="74"/>
      <c r="N138" s="74"/>
      <c r="O138" s="75"/>
    </row>
    <row r="139" customFormat="false" ht="11.25" hidden="false" customHeight="false" outlineLevel="0" collapsed="false">
      <c r="B139" s="63"/>
      <c r="C139" s="64"/>
      <c r="D139" s="65"/>
      <c r="E139" s="94"/>
      <c r="F139" s="74"/>
      <c r="G139" s="74"/>
      <c r="H139" s="75"/>
      <c r="I139" s="114"/>
      <c r="J139" s="63"/>
      <c r="K139" s="64"/>
      <c r="L139" s="94"/>
      <c r="M139" s="74"/>
      <c r="N139" s="74"/>
      <c r="O139" s="75"/>
    </row>
    <row r="140" customFormat="false" ht="11.25" hidden="false" customHeight="false" outlineLevel="0" collapsed="false">
      <c r="B140" s="63"/>
      <c r="C140" s="64"/>
      <c r="D140" s="65"/>
      <c r="E140" s="94"/>
      <c r="F140" s="74"/>
      <c r="G140" s="74"/>
      <c r="H140" s="75"/>
      <c r="I140" s="114"/>
      <c r="J140" s="63"/>
      <c r="K140" s="64"/>
      <c r="L140" s="94"/>
      <c r="M140" s="74"/>
      <c r="N140" s="74"/>
      <c r="O140" s="75"/>
    </row>
    <row r="141" customFormat="false" ht="11.25" hidden="false" customHeight="false" outlineLevel="0" collapsed="false">
      <c r="B141" s="63"/>
      <c r="C141" s="64"/>
      <c r="D141" s="65"/>
      <c r="E141" s="94"/>
      <c r="F141" s="74"/>
      <c r="G141" s="74"/>
      <c r="H141" s="75"/>
      <c r="I141" s="114"/>
      <c r="J141" s="63"/>
      <c r="K141" s="64"/>
      <c r="L141" s="94"/>
      <c r="M141" s="74"/>
      <c r="N141" s="74"/>
      <c r="O141" s="75"/>
    </row>
    <row r="142" customFormat="false" ht="11.25" hidden="false" customHeight="false" outlineLevel="0" collapsed="false">
      <c r="B142" s="67"/>
      <c r="C142" s="64"/>
      <c r="D142" s="65"/>
      <c r="E142" s="94"/>
      <c r="F142" s="76"/>
      <c r="G142" s="74"/>
      <c r="H142" s="75"/>
      <c r="I142" s="114"/>
      <c r="J142" s="67"/>
      <c r="K142" s="64"/>
      <c r="L142" s="94"/>
      <c r="M142" s="76"/>
      <c r="N142" s="74"/>
      <c r="O142" s="75"/>
    </row>
    <row r="143" customFormat="false" ht="11.25" hidden="false" customHeight="false" outlineLevel="0" collapsed="false">
      <c r="B143" s="63"/>
      <c r="C143" s="64"/>
      <c r="D143" s="65"/>
      <c r="E143" s="94"/>
      <c r="F143" s="76"/>
      <c r="G143" s="74"/>
      <c r="H143" s="75"/>
      <c r="I143" s="114"/>
      <c r="J143" s="63"/>
      <c r="K143" s="64"/>
      <c r="L143" s="94"/>
      <c r="M143" s="76"/>
      <c r="N143" s="74"/>
      <c r="O143" s="75"/>
    </row>
    <row r="144" customFormat="false" ht="11.25" hidden="false" customHeight="false" outlineLevel="0" collapsed="false">
      <c r="B144" s="63"/>
      <c r="C144" s="64"/>
      <c r="D144" s="65"/>
      <c r="E144" s="94"/>
      <c r="F144" s="63"/>
      <c r="G144" s="67"/>
      <c r="H144" s="71"/>
      <c r="I144" s="114"/>
      <c r="J144" s="63"/>
      <c r="K144" s="64"/>
      <c r="L144" s="94"/>
      <c r="M144" s="74"/>
      <c r="N144" s="74"/>
      <c r="O144" s="75"/>
    </row>
    <row r="145" customFormat="false" ht="11.25" hidden="false" customHeight="false" outlineLevel="0" collapsed="false">
      <c r="B145" s="63"/>
      <c r="C145" s="64"/>
      <c r="D145" s="65"/>
      <c r="E145" s="94"/>
      <c r="F145" s="74"/>
      <c r="G145" s="74"/>
      <c r="H145" s="75"/>
      <c r="I145" s="114"/>
      <c r="J145" s="63"/>
      <c r="K145" s="64"/>
      <c r="L145" s="94"/>
      <c r="M145" s="74"/>
      <c r="N145" s="74"/>
      <c r="O145" s="75"/>
    </row>
    <row r="146" customFormat="false" ht="11.25" hidden="false" customHeight="false" outlineLevel="0" collapsed="false">
      <c r="B146" s="63"/>
      <c r="C146" s="64"/>
      <c r="D146" s="65"/>
      <c r="E146" s="94"/>
      <c r="F146" s="74"/>
      <c r="G146" s="74"/>
      <c r="H146" s="75"/>
      <c r="I146" s="114"/>
      <c r="J146" s="63"/>
      <c r="K146" s="64"/>
      <c r="L146" s="94"/>
      <c r="M146" s="74"/>
      <c r="N146" s="74"/>
      <c r="O146" s="75"/>
    </row>
    <row r="147" customFormat="false" ht="11.25" hidden="false" customHeight="false" outlineLevel="0" collapsed="false">
      <c r="B147" s="63"/>
      <c r="C147" s="64"/>
      <c r="D147" s="65"/>
      <c r="E147" s="94"/>
      <c r="F147" s="74"/>
      <c r="G147" s="74"/>
      <c r="H147" s="75"/>
      <c r="I147" s="114"/>
      <c r="J147" s="63"/>
      <c r="K147" s="64"/>
      <c r="L147" s="94"/>
      <c r="M147" s="74"/>
      <c r="N147" s="74"/>
      <c r="O147" s="75"/>
    </row>
    <row r="148" customFormat="false" ht="11.25" hidden="false" customHeight="false" outlineLevel="0" collapsed="false">
      <c r="B148" s="63"/>
      <c r="C148" s="64"/>
      <c r="D148" s="65"/>
      <c r="E148" s="94"/>
      <c r="F148" s="74"/>
      <c r="G148" s="74"/>
      <c r="H148" s="75"/>
      <c r="I148" s="114"/>
      <c r="J148" s="63"/>
      <c r="K148" s="64"/>
      <c r="L148" s="94"/>
      <c r="M148" s="74"/>
      <c r="N148" s="74"/>
      <c r="O148" s="75"/>
    </row>
    <row r="149" customFormat="false" ht="11.25" hidden="false" customHeight="false" outlineLevel="0" collapsed="false">
      <c r="B149" s="63"/>
      <c r="C149" s="64"/>
      <c r="D149" s="65"/>
      <c r="E149" s="94"/>
      <c r="F149" s="63"/>
      <c r="G149" s="67"/>
      <c r="H149" s="71"/>
      <c r="I149" s="114"/>
      <c r="J149" s="63"/>
      <c r="K149" s="64"/>
      <c r="L149" s="94"/>
      <c r="M149" s="63"/>
      <c r="N149" s="67"/>
      <c r="O149" s="71"/>
    </row>
    <row r="150" customFormat="false" ht="11.25" hidden="false" customHeight="false" outlineLevel="0" collapsed="false">
      <c r="B150" s="63"/>
      <c r="C150" s="64"/>
      <c r="D150" s="65"/>
      <c r="E150" s="94"/>
      <c r="F150" s="63"/>
      <c r="G150" s="67"/>
      <c r="H150" s="71"/>
      <c r="I150" s="114"/>
      <c r="J150" s="63"/>
      <c r="K150" s="64"/>
      <c r="L150" s="94"/>
      <c r="M150" s="63"/>
      <c r="N150" s="67"/>
      <c r="O150" s="71"/>
    </row>
    <row r="151" customFormat="false" ht="11.25" hidden="false" customHeight="false" outlineLevel="0" collapsed="false">
      <c r="B151" s="63"/>
      <c r="C151" s="64"/>
      <c r="D151" s="65"/>
      <c r="E151" s="94"/>
      <c r="F151" s="63"/>
      <c r="G151" s="67"/>
      <c r="H151" s="71"/>
      <c r="I151" s="114"/>
      <c r="J151" s="63"/>
      <c r="K151" s="64"/>
      <c r="L151" s="94"/>
      <c r="M151" s="63"/>
      <c r="N151" s="67"/>
      <c r="O151" s="71"/>
    </row>
    <row r="152" customFormat="false" ht="11.25" hidden="false" customHeight="false" outlineLevel="0" collapsed="false">
      <c r="B152" s="63"/>
      <c r="C152" s="64"/>
      <c r="D152" s="65"/>
      <c r="E152" s="94"/>
      <c r="F152" s="74"/>
      <c r="G152" s="74"/>
      <c r="H152" s="75"/>
      <c r="I152" s="114"/>
      <c r="J152" s="63"/>
      <c r="K152" s="64"/>
      <c r="L152" s="94"/>
      <c r="M152" s="63"/>
      <c r="N152" s="67"/>
      <c r="O152" s="65"/>
    </row>
    <row r="153" customFormat="false" ht="11.25" hidden="false" customHeight="false" outlineLevel="0" collapsed="false">
      <c r="B153" s="63"/>
      <c r="C153" s="64"/>
      <c r="D153" s="65"/>
      <c r="E153" s="94"/>
      <c r="F153" s="63"/>
      <c r="G153" s="67"/>
      <c r="H153" s="71"/>
      <c r="I153" s="114"/>
      <c r="J153" s="63"/>
      <c r="K153" s="64"/>
      <c r="L153" s="94"/>
      <c r="M153" s="63"/>
      <c r="N153" s="67"/>
      <c r="O153" s="71"/>
    </row>
    <row r="154" customFormat="false" ht="11.25" hidden="false" customHeight="false" outlineLevel="0" collapsed="false">
      <c r="B154" s="63"/>
      <c r="C154" s="64"/>
      <c r="D154" s="65"/>
      <c r="E154" s="94"/>
      <c r="F154" s="74"/>
      <c r="G154" s="74"/>
      <c r="H154" s="75"/>
      <c r="I154" s="114"/>
      <c r="J154" s="63"/>
      <c r="K154" s="64"/>
      <c r="L154" s="94"/>
      <c r="M154" s="74"/>
      <c r="N154" s="74"/>
      <c r="O154" s="75"/>
    </row>
    <row r="155" customFormat="false" ht="11.25" hidden="false" customHeight="false" outlineLevel="0" collapsed="false">
      <c r="B155" s="63"/>
      <c r="C155" s="64"/>
      <c r="D155" s="65"/>
      <c r="E155" s="94"/>
      <c r="F155" s="74"/>
      <c r="G155" s="74"/>
      <c r="H155" s="75"/>
      <c r="I155" s="114"/>
      <c r="J155" s="63"/>
      <c r="K155" s="64"/>
      <c r="L155" s="94"/>
      <c r="M155" s="74"/>
      <c r="N155" s="74"/>
      <c r="O155" s="75"/>
    </row>
    <row r="156" customFormat="false" ht="11.25" hidden="false" customHeight="false" outlineLevel="0" collapsed="false">
      <c r="B156" s="63"/>
      <c r="C156" s="64"/>
      <c r="D156" s="65"/>
      <c r="E156" s="94"/>
      <c r="F156" s="74"/>
      <c r="G156" s="74"/>
      <c r="H156" s="75"/>
      <c r="I156" s="114"/>
      <c r="J156" s="63"/>
      <c r="K156" s="64"/>
      <c r="L156" s="94"/>
      <c r="M156" s="74"/>
      <c r="N156" s="74"/>
      <c r="O156" s="75"/>
    </row>
    <row r="157" customFormat="false" ht="11.25" hidden="false" customHeight="false" outlineLevel="0" collapsed="false">
      <c r="B157" s="63"/>
      <c r="C157" s="64"/>
      <c r="D157" s="65"/>
      <c r="E157" s="94"/>
      <c r="F157" s="74"/>
      <c r="G157" s="74"/>
      <c r="H157" s="75"/>
      <c r="I157" s="114"/>
      <c r="J157" s="63"/>
      <c r="K157" s="64"/>
      <c r="L157" s="94"/>
      <c r="M157" s="74"/>
      <c r="N157" s="74"/>
      <c r="O157" s="75"/>
    </row>
    <row r="158" customFormat="false" ht="11.25" hidden="false" customHeight="false" outlineLevel="0" collapsed="false">
      <c r="B158" s="63"/>
      <c r="C158" s="64"/>
      <c r="D158" s="65"/>
      <c r="E158" s="94"/>
      <c r="F158" s="74"/>
      <c r="G158" s="74"/>
      <c r="H158" s="75"/>
      <c r="I158" s="114"/>
      <c r="J158" s="63"/>
      <c r="K158" s="64"/>
      <c r="L158" s="94"/>
      <c r="M158" s="74"/>
      <c r="N158" s="74"/>
      <c r="O158" s="75"/>
    </row>
    <row r="159" customFormat="false" ht="11.25" hidden="false" customHeight="false" outlineLevel="0" collapsed="false">
      <c r="B159" s="63"/>
      <c r="C159" s="64"/>
      <c r="D159" s="65"/>
      <c r="E159" s="94"/>
      <c r="F159" s="74"/>
      <c r="G159" s="74"/>
      <c r="H159" s="75"/>
      <c r="I159" s="114"/>
      <c r="J159" s="63"/>
      <c r="K159" s="64"/>
      <c r="L159" s="94"/>
      <c r="M159" s="74"/>
      <c r="N159" s="74"/>
      <c r="O159" s="75"/>
    </row>
    <row r="160" customFormat="false" ht="11.25" hidden="false" customHeight="false" outlineLevel="0" collapsed="false">
      <c r="B160" s="63"/>
      <c r="C160" s="64"/>
      <c r="D160" s="65"/>
      <c r="E160" s="94"/>
      <c r="F160" s="76"/>
      <c r="G160" s="67"/>
      <c r="H160" s="65"/>
      <c r="I160" s="114"/>
      <c r="J160" s="63"/>
      <c r="K160" s="64"/>
      <c r="L160" s="94"/>
      <c r="M160" s="76"/>
      <c r="N160" s="67"/>
      <c r="O160" s="65"/>
    </row>
    <row r="161" customFormat="false" ht="11.25" hidden="false" customHeight="false" outlineLevel="0" collapsed="false">
      <c r="B161" s="67"/>
      <c r="C161" s="64"/>
      <c r="D161" s="65"/>
      <c r="E161" s="94"/>
      <c r="F161" s="74"/>
      <c r="G161" s="74"/>
      <c r="H161" s="75"/>
      <c r="I161" s="114"/>
      <c r="J161" s="67"/>
      <c r="K161" s="64"/>
      <c r="L161" s="94"/>
      <c r="M161" s="74"/>
      <c r="N161" s="74"/>
      <c r="O161" s="75"/>
    </row>
    <row r="162" customFormat="false" ht="11.25" hidden="false" customHeight="false" outlineLevel="0" collapsed="false">
      <c r="B162" s="63"/>
      <c r="C162" s="64"/>
      <c r="D162" s="65"/>
      <c r="E162" s="94"/>
      <c r="F162" s="74"/>
      <c r="G162" s="74"/>
      <c r="H162" s="75"/>
      <c r="I162" s="114"/>
      <c r="J162" s="63"/>
      <c r="K162" s="64"/>
      <c r="L162" s="94"/>
      <c r="M162" s="74"/>
      <c r="N162" s="74"/>
      <c r="O162" s="75"/>
    </row>
    <row r="163" customFormat="false" ht="11.25" hidden="false" customHeight="false" outlineLevel="0" collapsed="false">
      <c r="B163" s="63"/>
      <c r="C163" s="64"/>
      <c r="D163" s="65"/>
      <c r="E163" s="94"/>
      <c r="F163" s="63"/>
      <c r="G163" s="74"/>
      <c r="H163" s="75"/>
      <c r="I163" s="114"/>
      <c r="J163" s="63"/>
      <c r="K163" s="64"/>
      <c r="L163" s="94"/>
      <c r="M163" s="63"/>
      <c r="N163" s="74"/>
      <c r="O163" s="75"/>
    </row>
    <row r="164" customFormat="false" ht="11.25" hidden="false" customHeight="false" outlineLevel="0" collapsed="false">
      <c r="B164" s="63"/>
      <c r="C164" s="64"/>
      <c r="D164" s="65"/>
      <c r="E164" s="94"/>
      <c r="F164" s="63"/>
      <c r="G164" s="67"/>
      <c r="H164" s="68"/>
      <c r="I164" s="114"/>
      <c r="J164" s="63"/>
      <c r="K164" s="64"/>
      <c r="L164" s="94"/>
      <c r="M164" s="63"/>
      <c r="N164" s="67"/>
      <c r="O164" s="68"/>
    </row>
    <row r="165" customFormat="false" ht="11.25" hidden="false" customHeight="false" outlineLevel="0" collapsed="false">
      <c r="B165" s="63"/>
      <c r="C165" s="64"/>
      <c r="D165" s="65"/>
      <c r="E165" s="94"/>
      <c r="F165" s="63"/>
      <c r="G165" s="67"/>
      <c r="H165" s="71"/>
      <c r="I165" s="114"/>
      <c r="J165" s="63"/>
      <c r="K165" s="64"/>
      <c r="L165" s="94"/>
      <c r="M165" s="63"/>
      <c r="N165" s="67"/>
      <c r="O165" s="71"/>
    </row>
    <row r="166" customFormat="false" ht="11.25" hidden="false" customHeight="false" outlineLevel="0" collapsed="false">
      <c r="B166" s="63"/>
      <c r="C166" s="64"/>
      <c r="D166" s="65"/>
      <c r="E166" s="94"/>
      <c r="F166" s="74"/>
      <c r="G166" s="67"/>
      <c r="H166" s="71"/>
      <c r="I166" s="114"/>
      <c r="J166" s="63"/>
      <c r="K166" s="64"/>
      <c r="L166" s="94"/>
      <c r="M166" s="63"/>
      <c r="N166" s="67"/>
      <c r="O166" s="71"/>
    </row>
    <row r="167" customFormat="false" ht="11.25" hidden="false" customHeight="false" outlineLevel="0" collapsed="false">
      <c r="B167" s="63"/>
      <c r="C167" s="64"/>
      <c r="D167" s="65"/>
      <c r="E167" s="94"/>
      <c r="F167" s="63"/>
      <c r="G167" s="67"/>
      <c r="H167" s="71"/>
      <c r="I167" s="114"/>
      <c r="J167" s="63"/>
      <c r="K167" s="64"/>
      <c r="L167" s="94"/>
      <c r="M167" s="63"/>
      <c r="N167" s="67"/>
      <c r="O167" s="71"/>
    </row>
    <row r="168" customFormat="false" ht="11.25" hidden="false" customHeight="false" outlineLevel="0" collapsed="false">
      <c r="B168" s="63"/>
      <c r="C168" s="64"/>
      <c r="D168" s="65"/>
      <c r="E168" s="94"/>
      <c r="F168" s="67"/>
      <c r="G168" s="67"/>
      <c r="H168" s="71"/>
      <c r="I168" s="114"/>
      <c r="J168" s="63"/>
      <c r="K168" s="64"/>
      <c r="L168" s="94"/>
      <c r="M168" s="67"/>
      <c r="N168" s="67"/>
      <c r="O168" s="71"/>
    </row>
    <row r="169" customFormat="false" ht="11.25" hidden="false" customHeight="false" outlineLevel="0" collapsed="false">
      <c r="B169" s="63"/>
      <c r="C169" s="64"/>
      <c r="D169" s="65"/>
      <c r="E169" s="94"/>
      <c r="F169" s="67"/>
      <c r="G169" s="67"/>
      <c r="H169" s="75"/>
      <c r="I169" s="114"/>
      <c r="J169" s="63"/>
      <c r="K169" s="64"/>
      <c r="L169" s="94"/>
      <c r="M169" s="67"/>
      <c r="N169" s="67"/>
      <c r="O169" s="75"/>
    </row>
    <row r="170" customFormat="false" ht="11.25" hidden="false" customHeight="false" outlineLevel="0" collapsed="false">
      <c r="B170" s="63"/>
      <c r="C170" s="64"/>
      <c r="D170" s="65"/>
      <c r="E170" s="94"/>
      <c r="F170" s="63"/>
      <c r="G170" s="67"/>
      <c r="H170" s="71"/>
      <c r="I170" s="114"/>
      <c r="J170" s="63"/>
      <c r="K170" s="64"/>
      <c r="L170" s="94"/>
      <c r="M170" s="63"/>
      <c r="N170" s="67"/>
      <c r="O170" s="71"/>
    </row>
    <row r="171" customFormat="false" ht="11.25" hidden="false" customHeight="false" outlineLevel="0" collapsed="false">
      <c r="B171" s="63"/>
      <c r="C171" s="64"/>
      <c r="D171" s="65"/>
      <c r="E171" s="94"/>
      <c r="F171" s="74"/>
      <c r="G171" s="74"/>
      <c r="H171" s="75"/>
      <c r="I171" s="114"/>
      <c r="J171" s="63"/>
      <c r="K171" s="64"/>
      <c r="L171" s="94"/>
      <c r="M171" s="74"/>
      <c r="N171" s="74"/>
      <c r="O171" s="75"/>
    </row>
    <row r="172" customFormat="false" ht="11.25" hidden="false" customHeight="false" outlineLevel="0" collapsed="false">
      <c r="B172" s="63"/>
      <c r="C172" s="64"/>
      <c r="D172" s="79"/>
      <c r="E172" s="94"/>
      <c r="F172" s="74"/>
      <c r="G172" s="74"/>
      <c r="H172" s="75"/>
      <c r="I172" s="114"/>
      <c r="J172" s="63"/>
      <c r="K172" s="64"/>
      <c r="L172" s="94"/>
      <c r="M172" s="74"/>
      <c r="N172" s="74"/>
      <c r="O172" s="75"/>
    </row>
    <row r="173" customFormat="false" ht="11.25" hidden="false" customHeight="false" outlineLevel="0" collapsed="false">
      <c r="B173" s="63"/>
      <c r="C173" s="64"/>
      <c r="D173" s="65"/>
      <c r="E173" s="94"/>
      <c r="F173" s="74"/>
      <c r="G173" s="74"/>
      <c r="H173" s="75"/>
      <c r="I173" s="114"/>
      <c r="J173" s="63"/>
      <c r="K173" s="64"/>
      <c r="L173" s="94"/>
      <c r="M173" s="74"/>
      <c r="N173" s="74"/>
      <c r="O173" s="75"/>
    </row>
    <row r="174" customFormat="false" ht="11.25" hidden="false" customHeight="false" outlineLevel="0" collapsed="false">
      <c r="B174" s="63"/>
      <c r="C174" s="64"/>
      <c r="D174" s="65"/>
      <c r="E174" s="94"/>
      <c r="F174" s="74"/>
      <c r="G174" s="74"/>
      <c r="H174" s="75"/>
      <c r="I174" s="115"/>
      <c r="J174" s="63"/>
      <c r="K174" s="64"/>
      <c r="L174" s="94"/>
      <c r="M174" s="74"/>
      <c r="N174" s="74"/>
      <c r="O174" s="75"/>
    </row>
    <row r="175" customFormat="false" ht="11.25" hidden="false" customHeight="false" outlineLevel="0" collapsed="false">
      <c r="B175" s="63"/>
      <c r="C175" s="64"/>
      <c r="D175" s="65"/>
      <c r="E175" s="94"/>
      <c r="F175" s="74"/>
      <c r="G175" s="74"/>
      <c r="H175" s="75"/>
      <c r="I175" s="114"/>
      <c r="J175" s="63"/>
      <c r="K175" s="64"/>
      <c r="L175" s="94"/>
      <c r="M175" s="74"/>
      <c r="N175" s="74"/>
      <c r="O175" s="75"/>
    </row>
    <row r="176" customFormat="false" ht="11.25" hidden="false" customHeight="false" outlineLevel="0" collapsed="false">
      <c r="B176" s="63"/>
      <c r="C176" s="64"/>
      <c r="D176" s="65"/>
      <c r="E176" s="94"/>
      <c r="F176" s="74"/>
      <c r="G176" s="74"/>
      <c r="H176" s="75"/>
      <c r="I176" s="114"/>
      <c r="J176" s="63"/>
      <c r="K176" s="64"/>
      <c r="L176" s="94"/>
      <c r="M176" s="74"/>
      <c r="N176" s="74"/>
      <c r="O176" s="75"/>
    </row>
    <row r="177" customFormat="false" ht="11.25" hidden="false" customHeight="false" outlineLevel="0" collapsed="false">
      <c r="B177" s="63"/>
      <c r="C177" s="64"/>
      <c r="D177" s="65"/>
      <c r="E177" s="94"/>
      <c r="F177" s="74"/>
      <c r="G177" s="74"/>
      <c r="H177" s="75"/>
      <c r="I177" s="114"/>
      <c r="J177" s="63"/>
      <c r="K177" s="64"/>
      <c r="L177" s="94"/>
      <c r="M177" s="74"/>
      <c r="N177" s="74"/>
      <c r="O177" s="75"/>
    </row>
    <row r="178" customFormat="false" ht="11.25" hidden="false" customHeight="false" outlineLevel="0" collapsed="false">
      <c r="B178" s="63"/>
      <c r="C178" s="64"/>
      <c r="D178" s="65"/>
      <c r="E178" s="94"/>
      <c r="F178" s="74"/>
      <c r="G178" s="74"/>
      <c r="H178" s="75"/>
      <c r="I178" s="114"/>
      <c r="J178" s="63"/>
      <c r="K178" s="64"/>
      <c r="L178" s="94"/>
      <c r="M178" s="74"/>
      <c r="N178" s="74"/>
      <c r="O178" s="75"/>
    </row>
    <row r="179" customFormat="false" ht="11.25" hidden="false" customHeight="false" outlineLevel="0" collapsed="false">
      <c r="B179" s="63"/>
      <c r="C179" s="64"/>
      <c r="D179" s="65"/>
      <c r="E179" s="94"/>
      <c r="F179" s="74"/>
      <c r="G179" s="74"/>
      <c r="H179" s="75"/>
      <c r="I179" s="114"/>
      <c r="J179" s="63"/>
      <c r="K179" s="64"/>
      <c r="L179" s="94"/>
      <c r="M179" s="74"/>
      <c r="N179" s="74"/>
      <c r="O179" s="75"/>
    </row>
    <row r="180" customFormat="false" ht="11.25" hidden="false" customHeight="false" outlineLevel="0" collapsed="false">
      <c r="B180" s="63"/>
      <c r="C180" s="64"/>
      <c r="D180" s="65"/>
      <c r="E180" s="94"/>
      <c r="F180" s="74"/>
      <c r="G180" s="74"/>
      <c r="H180" s="75"/>
      <c r="I180" s="114"/>
      <c r="J180" s="63"/>
      <c r="K180" s="64"/>
      <c r="L180" s="94"/>
      <c r="M180" s="74"/>
      <c r="N180" s="74"/>
      <c r="O180" s="75"/>
    </row>
    <row r="181" customFormat="false" ht="11.25" hidden="false" customHeight="false" outlineLevel="0" collapsed="false">
      <c r="B181" s="63"/>
      <c r="C181" s="64"/>
      <c r="D181" s="65"/>
      <c r="E181" s="94"/>
      <c r="F181" s="67"/>
      <c r="G181" s="67"/>
      <c r="H181" s="71"/>
      <c r="I181" s="114"/>
      <c r="J181" s="63"/>
      <c r="K181" s="64"/>
      <c r="L181" s="94"/>
      <c r="M181" s="67"/>
      <c r="N181" s="67"/>
      <c r="O181" s="7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L165" activeCellId="0" sqref="L1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2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4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4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4"/>
      <c r="F3" s="21" t="s">
        <v>13</v>
      </c>
      <c r="G3" s="15" t="s">
        <v>14</v>
      </c>
      <c r="H3" s="16" t="s">
        <v>15</v>
      </c>
      <c r="I3" s="18"/>
      <c r="J3" s="15"/>
      <c r="K3" s="15"/>
      <c r="L3" s="84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53"/>
      <c r="U3" s="54"/>
      <c r="W3" s="53"/>
      <c r="X3" s="54"/>
      <c r="Y3" s="54"/>
    </row>
    <row r="4" customFormat="false" ht="36" hidden="false" customHeight="true" outlineLevel="0" collapsed="false">
      <c r="A4" s="46" t="n">
        <v>2022081001</v>
      </c>
      <c r="B4" s="24" t="s">
        <v>810</v>
      </c>
      <c r="C4" s="25" t="n">
        <v>1304.4</v>
      </c>
      <c r="D4" s="23"/>
      <c r="E4" s="27" t="n">
        <v>44774</v>
      </c>
      <c r="F4" s="37" t="s">
        <v>755</v>
      </c>
      <c r="G4" s="37" t="s">
        <v>756</v>
      </c>
      <c r="H4" s="38" t="n">
        <v>36280712</v>
      </c>
      <c r="I4" s="39"/>
      <c r="J4" s="24"/>
      <c r="K4" s="25"/>
      <c r="L4" s="107"/>
      <c r="M4" s="28"/>
      <c r="N4" s="28"/>
      <c r="O4" s="32"/>
      <c r="P4" s="30"/>
      <c r="Q4" s="30"/>
      <c r="S4" s="124"/>
      <c r="T4" s="53"/>
      <c r="U4" s="54"/>
      <c r="W4" s="53"/>
      <c r="X4" s="54"/>
      <c r="Y4" s="54"/>
    </row>
    <row r="5" customFormat="false" ht="36" hidden="false" customHeight="true" outlineLevel="0" collapsed="false">
      <c r="A5" s="46" t="n">
        <v>2022081002</v>
      </c>
      <c r="B5" s="24" t="s">
        <v>72</v>
      </c>
      <c r="C5" s="25" t="n">
        <v>336.99</v>
      </c>
      <c r="D5" s="26"/>
      <c r="E5" s="27" t="n">
        <v>44774</v>
      </c>
      <c r="F5" s="24" t="s">
        <v>73</v>
      </c>
      <c r="G5" s="28" t="s">
        <v>74</v>
      </c>
      <c r="H5" s="50" t="n">
        <v>17081173</v>
      </c>
      <c r="I5" s="39" t="s">
        <v>811</v>
      </c>
      <c r="J5" s="24" t="str">
        <f aca="false">B5</f>
        <v>tonery</v>
      </c>
      <c r="K5" s="25" t="n">
        <f aca="false">C5</f>
        <v>336.99</v>
      </c>
      <c r="L5" s="107" t="n">
        <v>44774</v>
      </c>
      <c r="M5" s="28" t="str">
        <f aca="false">F5</f>
        <v>CompAct-spoločnosť s ručením obmedzeným Rožňava</v>
      </c>
      <c r="N5" s="28" t="str">
        <f aca="false">G5</f>
        <v>Šafárikova 17, 048 01 Rožňava</v>
      </c>
      <c r="O5" s="32" t="n">
        <f aca="false">H5</f>
        <v>17081173</v>
      </c>
      <c r="P5" s="30" t="s">
        <v>32</v>
      </c>
      <c r="Q5" s="30" t="s">
        <v>33</v>
      </c>
      <c r="T5" s="53"/>
      <c r="U5" s="54"/>
      <c r="W5" s="53"/>
      <c r="X5" s="54"/>
      <c r="Y5" s="54"/>
    </row>
    <row r="6" customFormat="false" ht="36" hidden="false" customHeight="true" outlineLevel="0" collapsed="false">
      <c r="A6" s="46" t="n">
        <v>2022081003</v>
      </c>
      <c r="B6" s="24" t="s">
        <v>19</v>
      </c>
      <c r="C6" s="25" t="n">
        <v>101.47</v>
      </c>
      <c r="D6" s="36" t="s">
        <v>459</v>
      </c>
      <c r="E6" s="27" t="n">
        <v>44774</v>
      </c>
      <c r="F6" s="28" t="s">
        <v>30</v>
      </c>
      <c r="G6" s="28" t="s">
        <v>31</v>
      </c>
      <c r="H6" s="32" t="n">
        <v>45952671</v>
      </c>
      <c r="I6" s="39" t="s">
        <v>812</v>
      </c>
      <c r="J6" s="24" t="str">
        <f aca="false">B6</f>
        <v>potraviny</v>
      </c>
      <c r="K6" s="25" t="n">
        <f aca="false">C6</f>
        <v>101.47</v>
      </c>
      <c r="L6" s="107" t="n">
        <v>44770</v>
      </c>
      <c r="M6" s="28" t="str">
        <f aca="false">F6</f>
        <v>METRO Cash and Carry SR s.r.o.</v>
      </c>
      <c r="N6" s="28" t="str">
        <f aca="false">G6</f>
        <v>Senecká cesta 1881,900 28  Ivanka pri Dunaji</v>
      </c>
      <c r="O6" s="32" t="n">
        <f aca="false">H6</f>
        <v>45952671</v>
      </c>
      <c r="P6" s="30" t="s">
        <v>23</v>
      </c>
      <c r="Q6" s="30" t="s">
        <v>24</v>
      </c>
      <c r="T6" s="53"/>
      <c r="U6" s="54"/>
      <c r="V6" s="55"/>
      <c r="W6" s="53"/>
      <c r="X6" s="54"/>
      <c r="Y6" s="54"/>
    </row>
    <row r="7" customFormat="false" ht="36" hidden="false" customHeight="true" outlineLevel="0" collapsed="false">
      <c r="A7" s="46" t="n">
        <v>2022081004</v>
      </c>
      <c r="B7" s="24" t="s">
        <v>35</v>
      </c>
      <c r="C7" s="25" t="n">
        <v>2170.23</v>
      </c>
      <c r="D7" s="23" t="s">
        <v>159</v>
      </c>
      <c r="E7" s="27" t="n">
        <v>44775</v>
      </c>
      <c r="F7" s="37" t="s">
        <v>37</v>
      </c>
      <c r="G7" s="37" t="s">
        <v>38</v>
      </c>
      <c r="H7" s="38" t="n">
        <v>47925914</v>
      </c>
      <c r="I7" s="39" t="s">
        <v>813</v>
      </c>
      <c r="J7" s="24" t="str">
        <f aca="false">B7</f>
        <v>lieky</v>
      </c>
      <c r="K7" s="25" t="n">
        <f aca="false">C7</f>
        <v>2170.23</v>
      </c>
      <c r="L7" s="27" t="n">
        <v>44770</v>
      </c>
      <c r="M7" s="28" t="str">
        <f aca="false">F7</f>
        <v>ATONA s.r.o.</v>
      </c>
      <c r="N7" s="28" t="str">
        <f aca="false">G7</f>
        <v>Okružná 30, 048 01 Rožňava</v>
      </c>
      <c r="O7" s="32" t="n">
        <f aca="false">H7</f>
        <v>47925914</v>
      </c>
      <c r="P7" s="30" t="s">
        <v>32</v>
      </c>
      <c r="Q7" s="30" t="s">
        <v>33</v>
      </c>
      <c r="T7" s="56"/>
      <c r="U7" s="54"/>
      <c r="V7" s="57"/>
      <c r="W7" s="56"/>
      <c r="X7" s="54"/>
      <c r="Y7" s="54"/>
    </row>
    <row r="8" customFormat="false" ht="36" hidden="false" customHeight="true" outlineLevel="0" collapsed="false">
      <c r="A8" s="46" t="n">
        <v>2022081005</v>
      </c>
      <c r="B8" s="24" t="s">
        <v>35</v>
      </c>
      <c r="C8" s="25" t="n">
        <v>1247.11</v>
      </c>
      <c r="D8" s="23" t="s">
        <v>159</v>
      </c>
      <c r="E8" s="27" t="n">
        <v>44775</v>
      </c>
      <c r="F8" s="37" t="s">
        <v>37</v>
      </c>
      <c r="G8" s="37" t="s">
        <v>38</v>
      </c>
      <c r="H8" s="38" t="n">
        <v>47925914</v>
      </c>
      <c r="I8" s="39" t="s">
        <v>814</v>
      </c>
      <c r="J8" s="24" t="str">
        <f aca="false">B8</f>
        <v>lieky</v>
      </c>
      <c r="K8" s="25" t="n">
        <f aca="false">C8</f>
        <v>1247.11</v>
      </c>
      <c r="L8" s="27" t="n">
        <v>44770</v>
      </c>
      <c r="M8" s="28" t="str">
        <f aca="false">F8</f>
        <v>ATONA s.r.o.</v>
      </c>
      <c r="N8" s="28" t="str">
        <f aca="false">G8</f>
        <v>Okružná 30, 048 01 Rožňava</v>
      </c>
      <c r="O8" s="32" t="n">
        <f aca="false">H8</f>
        <v>47925914</v>
      </c>
      <c r="P8" s="30" t="s">
        <v>32</v>
      </c>
      <c r="Q8" s="30" t="s">
        <v>33</v>
      </c>
      <c r="T8" s="3"/>
      <c r="U8" s="57"/>
      <c r="V8" s="57"/>
    </row>
    <row r="9" customFormat="false" ht="36" hidden="false" customHeight="true" outlineLevel="0" collapsed="false">
      <c r="A9" s="46" t="n">
        <v>2022081006</v>
      </c>
      <c r="B9" s="24" t="s">
        <v>35</v>
      </c>
      <c r="C9" s="25" t="n">
        <v>1503.83</v>
      </c>
      <c r="D9" s="23" t="s">
        <v>159</v>
      </c>
      <c r="E9" s="27" t="n">
        <v>44775</v>
      </c>
      <c r="F9" s="37" t="s">
        <v>37</v>
      </c>
      <c r="G9" s="37" t="s">
        <v>38</v>
      </c>
      <c r="H9" s="38" t="n">
        <v>47925914</v>
      </c>
      <c r="I9" s="39" t="s">
        <v>815</v>
      </c>
      <c r="J9" s="24" t="str">
        <f aca="false">B9</f>
        <v>lieky</v>
      </c>
      <c r="K9" s="25" t="n">
        <f aca="false">C9</f>
        <v>1503.83</v>
      </c>
      <c r="L9" s="27" t="n">
        <v>44770</v>
      </c>
      <c r="M9" s="28" t="str">
        <f aca="false">F9</f>
        <v>ATONA s.r.o.</v>
      </c>
      <c r="N9" s="28" t="str">
        <f aca="false">G9</f>
        <v>Okružná 30, 048 01 Rožňava</v>
      </c>
      <c r="O9" s="32" t="n">
        <f aca="false">H9</f>
        <v>47925914</v>
      </c>
      <c r="P9" s="30" t="s">
        <v>32</v>
      </c>
      <c r="Q9" s="30" t="s">
        <v>33</v>
      </c>
    </row>
    <row r="10" customFormat="false" ht="36" hidden="false" customHeight="true" outlineLevel="0" collapsed="false">
      <c r="A10" s="46" t="n">
        <v>2022081007</v>
      </c>
      <c r="B10" s="24" t="s">
        <v>445</v>
      </c>
      <c r="C10" s="25" t="n">
        <v>352.66</v>
      </c>
      <c r="D10" s="36"/>
      <c r="E10" s="34" t="n">
        <v>44777</v>
      </c>
      <c r="F10" s="28" t="s">
        <v>446</v>
      </c>
      <c r="G10" s="28" t="s">
        <v>447</v>
      </c>
      <c r="H10" s="32" t="n">
        <v>53468678</v>
      </c>
      <c r="I10" s="39"/>
      <c r="J10" s="24" t="str">
        <f aca="false">B10</f>
        <v>rukavice</v>
      </c>
      <c r="K10" s="25" t="n">
        <f aca="false">C10</f>
        <v>352.66</v>
      </c>
      <c r="L10" s="107" t="n">
        <v>44775</v>
      </c>
      <c r="M10" s="28" t="str">
        <f aca="false">F10</f>
        <v>Mediland SK s.r.o.</v>
      </c>
      <c r="N10" s="28" t="str">
        <f aca="false">G10</f>
        <v>Oravská Poruba 286, 027 54 Veličná</v>
      </c>
      <c r="O10" s="32" t="n">
        <f aca="false">H10</f>
        <v>53468678</v>
      </c>
      <c r="P10" s="30" t="s">
        <v>32</v>
      </c>
      <c r="Q10" s="30" t="s">
        <v>33</v>
      </c>
    </row>
    <row r="11" customFormat="false" ht="36" hidden="false" customHeight="true" outlineLevel="0" collapsed="false">
      <c r="A11" s="46" t="n">
        <v>2022081008</v>
      </c>
      <c r="B11" s="24" t="s">
        <v>19</v>
      </c>
      <c r="C11" s="25" t="n">
        <v>1431.05</v>
      </c>
      <c r="D11" s="36" t="s">
        <v>459</v>
      </c>
      <c r="E11" s="27" t="n">
        <v>44777</v>
      </c>
      <c r="F11" s="28" t="s">
        <v>30</v>
      </c>
      <c r="G11" s="28" t="s">
        <v>31</v>
      </c>
      <c r="H11" s="32" t="n">
        <v>45952671</v>
      </c>
      <c r="I11" s="39"/>
      <c r="J11" s="24" t="str">
        <f aca="false">B11</f>
        <v>potraviny</v>
      </c>
      <c r="K11" s="25" t="n">
        <f aca="false">C11</f>
        <v>1431.05</v>
      </c>
      <c r="L11" s="107" t="n">
        <v>44771</v>
      </c>
      <c r="M11" s="28" t="str">
        <f aca="false">F11</f>
        <v>METRO Cash and Carry SR s.r.o.</v>
      </c>
      <c r="N11" s="28" t="str">
        <f aca="false">G11</f>
        <v>Senecká cesta 1881,900 28  Ivanka pri Dunaji</v>
      </c>
      <c r="O11" s="32" t="n">
        <f aca="false">H11</f>
        <v>45952671</v>
      </c>
      <c r="P11" s="30" t="s">
        <v>32</v>
      </c>
      <c r="Q11" s="30" t="s">
        <v>33</v>
      </c>
      <c r="S11" s="114"/>
      <c r="T11" s="89"/>
    </row>
    <row r="12" customFormat="false" ht="36" hidden="false" customHeight="true" outlineLevel="0" collapsed="false">
      <c r="A12" s="46" t="n">
        <v>2022081009</v>
      </c>
      <c r="B12" s="24" t="s">
        <v>19</v>
      </c>
      <c r="C12" s="25" t="n">
        <v>167.97</v>
      </c>
      <c r="D12" s="36" t="s">
        <v>459</v>
      </c>
      <c r="E12" s="27" t="n">
        <v>44777</v>
      </c>
      <c r="F12" s="28" t="s">
        <v>30</v>
      </c>
      <c r="G12" s="28" t="s">
        <v>31</v>
      </c>
      <c r="H12" s="32" t="n">
        <v>45952671</v>
      </c>
      <c r="I12" s="39" t="s">
        <v>816</v>
      </c>
      <c r="J12" s="24" t="str">
        <f aca="false">B12</f>
        <v>potraviny</v>
      </c>
      <c r="K12" s="25" t="n">
        <f aca="false">C12</f>
        <v>167.97</v>
      </c>
      <c r="L12" s="107" t="n">
        <v>44775</v>
      </c>
      <c r="M12" s="28" t="str">
        <f aca="false">F12</f>
        <v>METRO Cash and Carry SR s.r.o.</v>
      </c>
      <c r="N12" s="28" t="str">
        <f aca="false">G12</f>
        <v>Senecká cesta 1881,900 28  Ivanka pri Dunaji</v>
      </c>
      <c r="O12" s="32" t="n">
        <f aca="false">H12</f>
        <v>45952671</v>
      </c>
      <c r="P12" s="30" t="s">
        <v>23</v>
      </c>
      <c r="Q12" s="30" t="s">
        <v>24</v>
      </c>
      <c r="S12" s="89"/>
      <c r="T12" s="128"/>
    </row>
    <row r="13" customFormat="false" ht="36" hidden="false" customHeight="true" outlineLevel="0" collapsed="false">
      <c r="A13" s="46" t="n">
        <v>2022081010</v>
      </c>
      <c r="B13" s="24" t="s">
        <v>19</v>
      </c>
      <c r="C13" s="25" t="n">
        <v>397.34</v>
      </c>
      <c r="D13" s="36" t="s">
        <v>459</v>
      </c>
      <c r="E13" s="27" t="n">
        <v>44777</v>
      </c>
      <c r="F13" s="28" t="s">
        <v>30</v>
      </c>
      <c r="G13" s="28" t="s">
        <v>31</v>
      </c>
      <c r="H13" s="32" t="n">
        <v>45952671</v>
      </c>
      <c r="I13" s="39" t="s">
        <v>817</v>
      </c>
      <c r="J13" s="24" t="str">
        <f aca="false">B13</f>
        <v>potraviny</v>
      </c>
      <c r="K13" s="25" t="n">
        <f aca="false">C13</f>
        <v>397.34</v>
      </c>
      <c r="L13" s="107" t="n">
        <v>44776</v>
      </c>
      <c r="M13" s="28" t="str">
        <f aca="false">F13</f>
        <v>METRO Cash and Carry SR s.r.o.</v>
      </c>
      <c r="N13" s="28" t="str">
        <f aca="false">G13</f>
        <v>Senecká cesta 1881,900 28  Ivanka pri Dunaji</v>
      </c>
      <c r="O13" s="32" t="n">
        <f aca="false">H13</f>
        <v>45952671</v>
      </c>
      <c r="P13" s="30" t="s">
        <v>23</v>
      </c>
      <c r="Q13" s="30" t="s">
        <v>24</v>
      </c>
      <c r="S13" s="114"/>
    </row>
    <row r="14" customFormat="false" ht="36" hidden="false" customHeight="true" outlineLevel="0" collapsed="false">
      <c r="A14" s="46" t="n">
        <v>2022081011</v>
      </c>
      <c r="B14" s="24" t="s">
        <v>19</v>
      </c>
      <c r="C14" s="25" t="n">
        <v>493.17</v>
      </c>
      <c r="D14" s="36" t="s">
        <v>470</v>
      </c>
      <c r="E14" s="27" t="n">
        <v>44778</v>
      </c>
      <c r="F14" s="28" t="s">
        <v>48</v>
      </c>
      <c r="G14" s="28" t="s">
        <v>49</v>
      </c>
      <c r="H14" s="32" t="n">
        <v>36019208</v>
      </c>
      <c r="I14" s="39"/>
      <c r="J14" s="24" t="str">
        <f aca="false">B14</f>
        <v>potraviny</v>
      </c>
      <c r="K14" s="25" t="n">
        <f aca="false">C14</f>
        <v>493.17</v>
      </c>
      <c r="L14" s="107" t="n">
        <v>44771</v>
      </c>
      <c r="M14" s="28" t="str">
        <f aca="false">F14</f>
        <v>INMEDIA, spol.s.r.o.</v>
      </c>
      <c r="N14" s="28" t="str">
        <f aca="false">G14</f>
        <v>Námestie SNP 11, 960,01 Zvolen</v>
      </c>
      <c r="O14" s="32" t="n">
        <f aca="false">H14</f>
        <v>36019208</v>
      </c>
      <c r="P14" s="30" t="s">
        <v>32</v>
      </c>
      <c r="Q14" s="30" t="s">
        <v>33</v>
      </c>
      <c r="S14" s="101"/>
    </row>
    <row r="15" customFormat="false" ht="36" hidden="false" customHeight="true" outlineLevel="0" collapsed="false">
      <c r="A15" s="46" t="n">
        <v>2022081012</v>
      </c>
      <c r="B15" s="24" t="s">
        <v>239</v>
      </c>
      <c r="C15" s="25" t="n">
        <v>118.8</v>
      </c>
      <c r="D15" s="26" t="s">
        <v>44</v>
      </c>
      <c r="E15" s="27" t="n">
        <v>44778</v>
      </c>
      <c r="F15" s="37" t="s">
        <v>45</v>
      </c>
      <c r="G15" s="37" t="s">
        <v>46</v>
      </c>
      <c r="H15" s="38" t="n">
        <v>44031483</v>
      </c>
      <c r="I15" s="39"/>
      <c r="J15" s="24"/>
      <c r="K15" s="25"/>
      <c r="L15" s="107"/>
      <c r="M15" s="28"/>
      <c r="N15" s="28"/>
      <c r="O15" s="32"/>
      <c r="P15" s="30"/>
      <c r="Q15" s="30"/>
    </row>
    <row r="16" customFormat="false" ht="36" hidden="false" customHeight="true" outlineLevel="0" collapsed="false">
      <c r="A16" s="46" t="n">
        <v>2022081013</v>
      </c>
      <c r="B16" s="24" t="s">
        <v>19</v>
      </c>
      <c r="C16" s="25" t="n">
        <v>790.94</v>
      </c>
      <c r="D16" s="26"/>
      <c r="E16" s="27" t="n">
        <v>44781</v>
      </c>
      <c r="F16" s="24" t="s">
        <v>25</v>
      </c>
      <c r="G16" s="28" t="s">
        <v>26</v>
      </c>
      <c r="H16" s="32" t="n">
        <v>44240104</v>
      </c>
      <c r="I16" s="39" t="s">
        <v>818</v>
      </c>
      <c r="J16" s="24" t="str">
        <f aca="false">B16</f>
        <v>potraviny</v>
      </c>
      <c r="K16" s="25" t="n">
        <f aca="false">C16</f>
        <v>790.94</v>
      </c>
      <c r="L16" s="107" t="n">
        <v>44770</v>
      </c>
      <c r="M16" s="28" t="str">
        <f aca="false">F16</f>
        <v>BOHUŠ ŠESTÁK s.r.o.</v>
      </c>
      <c r="N16" s="28" t="str">
        <f aca="false">G16</f>
        <v>Vodárenská 343/2, 924 01 Galanta</v>
      </c>
      <c r="O16" s="32" t="n">
        <f aca="false">H16</f>
        <v>44240104</v>
      </c>
      <c r="P16" s="30" t="s">
        <v>23</v>
      </c>
      <c r="Q16" s="30" t="s">
        <v>24</v>
      </c>
    </row>
    <row r="17" customFormat="false" ht="36" hidden="false" customHeight="true" outlineLevel="0" collapsed="false">
      <c r="A17" s="46" t="n">
        <v>2022081014</v>
      </c>
      <c r="B17" s="24" t="s">
        <v>19</v>
      </c>
      <c r="C17" s="25" t="n">
        <v>754.74</v>
      </c>
      <c r="D17" s="26"/>
      <c r="E17" s="27" t="n">
        <v>44781</v>
      </c>
      <c r="F17" s="24" t="s">
        <v>25</v>
      </c>
      <c r="G17" s="28" t="s">
        <v>26</v>
      </c>
      <c r="H17" s="32" t="n">
        <v>44240104</v>
      </c>
      <c r="I17" s="39" t="s">
        <v>819</v>
      </c>
      <c r="J17" s="24" t="str">
        <f aca="false">B17</f>
        <v>potraviny</v>
      </c>
      <c r="K17" s="25" t="n">
        <f aca="false">C17</f>
        <v>754.74</v>
      </c>
      <c r="L17" s="107" t="n">
        <v>44770</v>
      </c>
      <c r="M17" s="28" t="str">
        <f aca="false">F17</f>
        <v>BOHUŠ ŠESTÁK s.r.o.</v>
      </c>
      <c r="N17" s="28" t="str">
        <f aca="false">G17</f>
        <v>Vodárenská 343/2, 924 01 Galanta</v>
      </c>
      <c r="O17" s="32" t="n">
        <f aca="false">H17</f>
        <v>44240104</v>
      </c>
      <c r="P17" s="30" t="s">
        <v>23</v>
      </c>
      <c r="Q17" s="30" t="s">
        <v>24</v>
      </c>
    </row>
    <row r="18" customFormat="false" ht="36" hidden="false" customHeight="true" outlineLevel="0" collapsed="false">
      <c r="A18" s="46" t="n">
        <v>2022081015</v>
      </c>
      <c r="B18" s="24" t="s">
        <v>19</v>
      </c>
      <c r="C18" s="25" t="n">
        <v>926.33</v>
      </c>
      <c r="D18" s="26"/>
      <c r="E18" s="27" t="n">
        <v>44781</v>
      </c>
      <c r="F18" s="24" t="s">
        <v>25</v>
      </c>
      <c r="G18" s="28" t="s">
        <v>26</v>
      </c>
      <c r="H18" s="32" t="n">
        <v>44240104</v>
      </c>
      <c r="I18" s="39" t="s">
        <v>820</v>
      </c>
      <c r="J18" s="24" t="str">
        <f aca="false">B18</f>
        <v>potraviny</v>
      </c>
      <c r="K18" s="25" t="n">
        <f aca="false">C18</f>
        <v>926.33</v>
      </c>
      <c r="L18" s="107" t="n">
        <v>44770</v>
      </c>
      <c r="M18" s="28" t="str">
        <f aca="false">F18</f>
        <v>BOHUŠ ŠESTÁK s.r.o.</v>
      </c>
      <c r="N18" s="28" t="str">
        <f aca="false">G18</f>
        <v>Vodárenská 343/2, 924 01 Galanta</v>
      </c>
      <c r="O18" s="32" t="n">
        <f aca="false">H18</f>
        <v>44240104</v>
      </c>
      <c r="P18" s="30" t="s">
        <v>23</v>
      </c>
      <c r="Q18" s="30" t="s">
        <v>24</v>
      </c>
    </row>
    <row r="19" customFormat="false" ht="36" hidden="false" customHeight="true" outlineLevel="0" collapsed="false">
      <c r="A19" s="46" t="n">
        <v>2022081016</v>
      </c>
      <c r="B19" s="24" t="s">
        <v>19</v>
      </c>
      <c r="C19" s="25" t="n">
        <v>538.57</v>
      </c>
      <c r="D19" s="36" t="s">
        <v>470</v>
      </c>
      <c r="E19" s="27" t="n">
        <v>44782</v>
      </c>
      <c r="F19" s="28" t="s">
        <v>48</v>
      </c>
      <c r="G19" s="28" t="s">
        <v>49</v>
      </c>
      <c r="H19" s="32" t="n">
        <v>36019208</v>
      </c>
      <c r="I19" s="39"/>
      <c r="J19" s="24" t="str">
        <f aca="false">B19</f>
        <v>potraviny</v>
      </c>
      <c r="K19" s="25" t="n">
        <f aca="false">C19</f>
        <v>538.57</v>
      </c>
      <c r="L19" s="107" t="n">
        <v>44781</v>
      </c>
      <c r="M19" s="28" t="str">
        <f aca="false">F19</f>
        <v>INMEDIA, spol.s.r.o.</v>
      </c>
      <c r="N19" s="28" t="str">
        <f aca="false">G19</f>
        <v>Námestie SNP 11, 960,01 Zvolen</v>
      </c>
      <c r="O19" s="32" t="n">
        <f aca="false">H19</f>
        <v>36019208</v>
      </c>
      <c r="P19" s="30" t="s">
        <v>32</v>
      </c>
      <c r="Q19" s="30" t="s">
        <v>33</v>
      </c>
    </row>
    <row r="20" customFormat="false" ht="36" hidden="false" customHeight="true" outlineLevel="0" collapsed="false">
      <c r="A20" s="46" t="n">
        <v>2022081017</v>
      </c>
      <c r="B20" s="24" t="s">
        <v>19</v>
      </c>
      <c r="C20" s="25" t="n">
        <v>613.83</v>
      </c>
      <c r="D20" s="26" t="s">
        <v>479</v>
      </c>
      <c r="E20" s="27" t="n">
        <v>44780</v>
      </c>
      <c r="F20" s="24" t="s">
        <v>77</v>
      </c>
      <c r="G20" s="28" t="s">
        <v>78</v>
      </c>
      <c r="H20" s="32" t="n">
        <v>17260752</v>
      </c>
      <c r="I20" s="39" t="s">
        <v>821</v>
      </c>
      <c r="J20" s="24" t="str">
        <f aca="false">B20</f>
        <v>potraviny</v>
      </c>
      <c r="K20" s="25" t="n">
        <f aca="false">C20</f>
        <v>613.83</v>
      </c>
      <c r="L20" s="107" t="n">
        <v>44777</v>
      </c>
      <c r="M20" s="28" t="str">
        <f aca="false">F20</f>
        <v>Zoltán Jánosdeák - Jánosdeák</v>
      </c>
      <c r="N20" s="28" t="str">
        <f aca="false">G20</f>
        <v>Vinohradná 101, 049 11 Plešivec</v>
      </c>
      <c r="O20" s="32" t="n">
        <f aca="false">H20</f>
        <v>17260752</v>
      </c>
      <c r="P20" s="30" t="s">
        <v>23</v>
      </c>
      <c r="Q20" s="30" t="s">
        <v>24</v>
      </c>
    </row>
    <row r="21" customFormat="false" ht="36" hidden="false" customHeight="true" outlineLevel="0" collapsed="false">
      <c r="A21" s="46" t="n">
        <v>2022081018</v>
      </c>
      <c r="B21" s="24" t="s">
        <v>19</v>
      </c>
      <c r="C21" s="25" t="n">
        <v>2025.68</v>
      </c>
      <c r="D21" s="36" t="s">
        <v>459</v>
      </c>
      <c r="E21" s="27" t="n">
        <v>44782</v>
      </c>
      <c r="F21" s="28" t="s">
        <v>30</v>
      </c>
      <c r="G21" s="28" t="s">
        <v>31</v>
      </c>
      <c r="H21" s="32" t="n">
        <v>45952671</v>
      </c>
      <c r="I21" s="39"/>
      <c r="J21" s="24" t="str">
        <f aca="false">B21</f>
        <v>potraviny</v>
      </c>
      <c r="K21" s="25" t="n">
        <f aca="false">C21</f>
        <v>2025.68</v>
      </c>
      <c r="L21" s="107" t="n">
        <v>44778</v>
      </c>
      <c r="M21" s="28" t="str">
        <f aca="false">F21</f>
        <v>METRO Cash and Carry SR s.r.o.</v>
      </c>
      <c r="N21" s="28" t="str">
        <f aca="false">G21</f>
        <v>Senecká cesta 1881,900 28  Ivanka pri Dunaji</v>
      </c>
      <c r="O21" s="32" t="n">
        <f aca="false">H21</f>
        <v>45952671</v>
      </c>
      <c r="P21" s="30" t="s">
        <v>32</v>
      </c>
      <c r="Q21" s="30" t="s">
        <v>33</v>
      </c>
    </row>
    <row r="22" customFormat="false" ht="36" hidden="false" customHeight="true" outlineLevel="0" collapsed="false">
      <c r="A22" s="46" t="n">
        <v>2022081019</v>
      </c>
      <c r="B22" s="24" t="s">
        <v>35</v>
      </c>
      <c r="C22" s="25" t="n">
        <v>987.7</v>
      </c>
      <c r="D22" s="23" t="s">
        <v>159</v>
      </c>
      <c r="E22" s="27" t="n">
        <v>44781</v>
      </c>
      <c r="F22" s="37" t="s">
        <v>37</v>
      </c>
      <c r="G22" s="37" t="s">
        <v>38</v>
      </c>
      <c r="H22" s="38" t="n">
        <v>47925914</v>
      </c>
      <c r="I22" s="39" t="s">
        <v>822</v>
      </c>
      <c r="J22" s="24" t="str">
        <f aca="false">B22</f>
        <v>lieky</v>
      </c>
      <c r="K22" s="25" t="n">
        <f aca="false">C22</f>
        <v>987.7</v>
      </c>
      <c r="L22" s="27" t="n">
        <v>44777</v>
      </c>
      <c r="M22" s="28" t="str">
        <f aca="false">F22</f>
        <v>ATONA s.r.o.</v>
      </c>
      <c r="N22" s="28" t="str">
        <f aca="false">G22</f>
        <v>Okružná 30, 048 01 Rožňava</v>
      </c>
      <c r="O22" s="32" t="n">
        <f aca="false">H22</f>
        <v>47925914</v>
      </c>
      <c r="P22" s="30" t="s">
        <v>32</v>
      </c>
      <c r="Q22" s="30" t="s">
        <v>33</v>
      </c>
    </row>
    <row r="23" customFormat="false" ht="36" hidden="false" customHeight="true" outlineLevel="0" collapsed="false">
      <c r="A23" s="46" t="n">
        <v>2022081020</v>
      </c>
      <c r="B23" s="24" t="s">
        <v>35</v>
      </c>
      <c r="C23" s="25" t="n">
        <v>750.6</v>
      </c>
      <c r="D23" s="23" t="s">
        <v>159</v>
      </c>
      <c r="E23" s="27" t="n">
        <v>44781</v>
      </c>
      <c r="F23" s="37" t="s">
        <v>37</v>
      </c>
      <c r="G23" s="37" t="s">
        <v>38</v>
      </c>
      <c r="H23" s="38" t="n">
        <v>47925914</v>
      </c>
      <c r="I23" s="39" t="s">
        <v>823</v>
      </c>
      <c r="J23" s="24" t="str">
        <f aca="false">B23</f>
        <v>lieky</v>
      </c>
      <c r="K23" s="25" t="n">
        <f aca="false">C23</f>
        <v>750.6</v>
      </c>
      <c r="L23" s="27" t="n">
        <v>44777</v>
      </c>
      <c r="M23" s="28" t="str">
        <f aca="false">F23</f>
        <v>ATONA s.r.o.</v>
      </c>
      <c r="N23" s="28" t="str">
        <f aca="false">G23</f>
        <v>Okružná 30, 048 01 Rožňava</v>
      </c>
      <c r="O23" s="32" t="n">
        <f aca="false">H23</f>
        <v>47925914</v>
      </c>
      <c r="P23" s="30" t="s">
        <v>32</v>
      </c>
      <c r="Q23" s="30" t="s">
        <v>33</v>
      </c>
    </row>
    <row r="24" customFormat="false" ht="36" hidden="false" customHeight="true" outlineLevel="0" collapsed="false">
      <c r="A24" s="46" t="n">
        <v>2022081021</v>
      </c>
      <c r="B24" s="24" t="s">
        <v>35</v>
      </c>
      <c r="C24" s="25" t="n">
        <v>1801.31</v>
      </c>
      <c r="D24" s="23" t="s">
        <v>159</v>
      </c>
      <c r="E24" s="27" t="n">
        <v>44781</v>
      </c>
      <c r="F24" s="37" t="s">
        <v>37</v>
      </c>
      <c r="G24" s="37" t="s">
        <v>38</v>
      </c>
      <c r="H24" s="38" t="n">
        <v>47925914</v>
      </c>
      <c r="I24" s="39" t="s">
        <v>824</v>
      </c>
      <c r="J24" s="24" t="str">
        <f aca="false">B24</f>
        <v>lieky</v>
      </c>
      <c r="K24" s="25" t="n">
        <f aca="false">C24</f>
        <v>1801.31</v>
      </c>
      <c r="L24" s="27" t="n">
        <v>44777</v>
      </c>
      <c r="M24" s="28" t="str">
        <f aca="false">F24</f>
        <v>ATONA s.r.o.</v>
      </c>
      <c r="N24" s="28" t="str">
        <f aca="false">G24</f>
        <v>Okružná 30, 048 01 Rožňava</v>
      </c>
      <c r="O24" s="32" t="n">
        <f aca="false">H24</f>
        <v>47925914</v>
      </c>
      <c r="P24" s="30" t="s">
        <v>32</v>
      </c>
      <c r="Q24" s="30" t="s">
        <v>33</v>
      </c>
    </row>
    <row r="25" customFormat="false" ht="36" hidden="false" customHeight="true" outlineLevel="0" collapsed="false">
      <c r="A25" s="46" t="n">
        <v>2022081022</v>
      </c>
      <c r="B25" s="24" t="s">
        <v>59</v>
      </c>
      <c r="C25" s="25" t="n">
        <v>5.99</v>
      </c>
      <c r="D25" s="46" t="s">
        <v>60</v>
      </c>
      <c r="E25" s="27" t="n">
        <v>44780</v>
      </c>
      <c r="F25" s="37" t="s">
        <v>61</v>
      </c>
      <c r="G25" s="37" t="s">
        <v>62</v>
      </c>
      <c r="H25" s="38" t="n">
        <v>35763469</v>
      </c>
      <c r="I25" s="39"/>
      <c r="J25" s="24"/>
      <c r="K25" s="25"/>
      <c r="L25" s="107"/>
      <c r="M25" s="28"/>
      <c r="N25" s="28"/>
      <c r="O25" s="32"/>
      <c r="P25" s="30"/>
      <c r="Q25" s="30"/>
    </row>
    <row r="26" customFormat="false" ht="36" hidden="false" customHeight="true" outlineLevel="0" collapsed="false">
      <c r="A26" s="46" t="n">
        <v>2022081023</v>
      </c>
      <c r="B26" s="109" t="s">
        <v>825</v>
      </c>
      <c r="C26" s="110" t="n">
        <v>72</v>
      </c>
      <c r="D26" s="111"/>
      <c r="E26" s="112" t="n">
        <v>44783</v>
      </c>
      <c r="F26" s="109" t="s">
        <v>482</v>
      </c>
      <c r="G26" s="109" t="s">
        <v>483</v>
      </c>
      <c r="H26" s="113" t="n">
        <v>50787047</v>
      </c>
      <c r="I26" s="39"/>
      <c r="J26" s="24" t="str">
        <f aca="false">B26</f>
        <v>oprava pohonu brány</v>
      </c>
      <c r="K26" s="25" t="n">
        <f aca="false">C26</f>
        <v>72</v>
      </c>
      <c r="L26" s="107" t="n">
        <v>44774</v>
      </c>
      <c r="M26" s="28" t="str">
        <f aca="false">F26</f>
        <v>Hörmann, Ing. Peter Štepien - strp&amp; step</v>
      </c>
      <c r="N26" s="28" t="str">
        <f aca="false">G26</f>
        <v>Paričovská 1366/59, 075 01 Trebišov</v>
      </c>
      <c r="O26" s="32" t="n">
        <f aca="false">H26</f>
        <v>50787047</v>
      </c>
      <c r="P26" s="30" t="s">
        <v>32</v>
      </c>
      <c r="Q26" s="30" t="s">
        <v>33</v>
      </c>
      <c r="U26" s="57"/>
      <c r="V26" s="57"/>
    </row>
    <row r="27" customFormat="false" ht="36" hidden="false" customHeight="true" outlineLevel="0" collapsed="false">
      <c r="A27" s="46" t="n">
        <v>2022081024</v>
      </c>
      <c r="B27" s="24" t="s">
        <v>826</v>
      </c>
      <c r="C27" s="25" t="n">
        <v>30.31</v>
      </c>
      <c r="D27" s="26"/>
      <c r="E27" s="27" t="n">
        <v>44785</v>
      </c>
      <c r="F27" s="37" t="s">
        <v>406</v>
      </c>
      <c r="G27" s="37" t="s">
        <v>407</v>
      </c>
      <c r="H27" s="38" t="n">
        <v>36188301</v>
      </c>
      <c r="I27" s="39" t="s">
        <v>827</v>
      </c>
      <c r="J27" s="24" t="str">
        <f aca="false">B27</f>
        <v>skenovanie</v>
      </c>
      <c r="K27" s="25" t="n">
        <f aca="false">C27</f>
        <v>30.31</v>
      </c>
      <c r="L27" s="107" t="n">
        <v>44742</v>
      </c>
      <c r="M27" s="28" t="str">
        <f aca="false">F27</f>
        <v>ROVEN Rožňava, s.r.o.</v>
      </c>
      <c r="N27" s="28" t="str">
        <f aca="false">G27</f>
        <v>Betliarska cesta 4, 048 01 Rožňava</v>
      </c>
      <c r="O27" s="32" t="n">
        <f aca="false">H27</f>
        <v>36188301</v>
      </c>
      <c r="P27" s="30" t="s">
        <v>32</v>
      </c>
      <c r="Q27" s="30" t="s">
        <v>33</v>
      </c>
      <c r="U27" s="57"/>
      <c r="V27" s="57"/>
    </row>
    <row r="28" customFormat="false" ht="36" hidden="false" customHeight="true" outlineLevel="0" collapsed="false">
      <c r="A28" s="46" t="n">
        <v>2022081025</v>
      </c>
      <c r="B28" s="24" t="s">
        <v>828</v>
      </c>
      <c r="C28" s="25" t="n">
        <v>431</v>
      </c>
      <c r="D28" s="36"/>
      <c r="E28" s="27" t="n">
        <v>44783</v>
      </c>
      <c r="F28" s="28" t="s">
        <v>829</v>
      </c>
      <c r="G28" s="28" t="s">
        <v>830</v>
      </c>
      <c r="H28" s="32" t="n">
        <v>35127589</v>
      </c>
      <c r="I28" s="39" t="s">
        <v>831</v>
      </c>
      <c r="J28" s="24" t="str">
        <f aca="false">B28</f>
        <v>oprava mot. vozidla - Octavia</v>
      </c>
      <c r="K28" s="25" t="n">
        <f aca="false">C28</f>
        <v>431</v>
      </c>
      <c r="L28" s="107" t="n">
        <v>44781</v>
      </c>
      <c r="M28" s="28" t="str">
        <f aca="false">F28</f>
        <v>Emil Petro - AUTOSERVIS</v>
      </c>
      <c r="N28" s="28" t="str">
        <f aca="false">G28</f>
        <v>Šafáriková 3925, 048 01 Rožňava</v>
      </c>
      <c r="O28" s="32" t="n">
        <f aca="false">H28</f>
        <v>35127589</v>
      </c>
      <c r="P28" s="30" t="s">
        <v>32</v>
      </c>
      <c r="Q28" s="30" t="s">
        <v>33</v>
      </c>
    </row>
    <row r="29" customFormat="false" ht="36" hidden="false" customHeight="true" outlineLevel="0" collapsed="false">
      <c r="A29" s="46" t="n">
        <v>2022081026</v>
      </c>
      <c r="B29" s="24" t="s">
        <v>832</v>
      </c>
      <c r="C29" s="25" t="n">
        <v>86.03</v>
      </c>
      <c r="D29" s="36"/>
      <c r="E29" s="27" t="n">
        <v>44784</v>
      </c>
      <c r="F29" s="28" t="s">
        <v>833</v>
      </c>
      <c r="G29" s="28" t="s">
        <v>834</v>
      </c>
      <c r="H29" s="32" t="n">
        <v>30796482</v>
      </c>
      <c r="I29" s="39"/>
      <c r="J29" s="24"/>
      <c r="K29" s="25"/>
      <c r="L29" s="107"/>
      <c r="M29" s="28"/>
      <c r="N29" s="28"/>
      <c r="O29" s="32"/>
      <c r="P29" s="30"/>
      <c r="Q29" s="30"/>
    </row>
    <row r="30" customFormat="false" ht="36" hidden="false" customHeight="true" outlineLevel="0" collapsed="false">
      <c r="A30" s="46" t="n">
        <v>2022081027</v>
      </c>
      <c r="B30" s="24" t="s">
        <v>19</v>
      </c>
      <c r="C30" s="25" t="n">
        <v>749.89</v>
      </c>
      <c r="D30" s="36" t="s">
        <v>470</v>
      </c>
      <c r="E30" s="27" t="n">
        <v>44789</v>
      </c>
      <c r="F30" s="28" t="s">
        <v>48</v>
      </c>
      <c r="G30" s="28" t="s">
        <v>49</v>
      </c>
      <c r="H30" s="32" t="n">
        <v>36019208</v>
      </c>
      <c r="I30" s="39" t="s">
        <v>835</v>
      </c>
      <c r="J30" s="24" t="str">
        <f aca="false">B30</f>
        <v>potraviny</v>
      </c>
      <c r="K30" s="25" t="n">
        <f aca="false">C30</f>
        <v>749.89</v>
      </c>
      <c r="L30" s="107" t="n">
        <v>44783</v>
      </c>
      <c r="M30" s="28" t="str">
        <f aca="false">F30</f>
        <v>INMEDIA, spol.s.r.o.</v>
      </c>
      <c r="N30" s="28" t="str">
        <f aca="false">G30</f>
        <v>Námestie SNP 11, 960,01 Zvolen</v>
      </c>
      <c r="O30" s="32" t="n">
        <f aca="false">H30</f>
        <v>36019208</v>
      </c>
      <c r="P30" s="30" t="s">
        <v>23</v>
      </c>
      <c r="Q30" s="30" t="s">
        <v>24</v>
      </c>
    </row>
    <row r="31" customFormat="false" ht="36" hidden="false" customHeight="true" outlineLevel="0" collapsed="false">
      <c r="A31" s="46" t="n">
        <v>2022081028</v>
      </c>
      <c r="B31" s="24" t="s">
        <v>19</v>
      </c>
      <c r="C31" s="25" t="n">
        <v>384.7</v>
      </c>
      <c r="D31" s="36" t="s">
        <v>470</v>
      </c>
      <c r="E31" s="27" t="n">
        <v>44789</v>
      </c>
      <c r="F31" s="28" t="s">
        <v>48</v>
      </c>
      <c r="G31" s="28" t="s">
        <v>49</v>
      </c>
      <c r="H31" s="32" t="n">
        <v>36019208</v>
      </c>
      <c r="I31" s="39" t="s">
        <v>836</v>
      </c>
      <c r="J31" s="24" t="str">
        <f aca="false">B31</f>
        <v>potraviny</v>
      </c>
      <c r="K31" s="25" t="n">
        <f aca="false">C31</f>
        <v>384.7</v>
      </c>
      <c r="L31" s="107" t="n">
        <v>44783</v>
      </c>
      <c r="M31" s="28" t="str">
        <f aca="false">F31</f>
        <v>INMEDIA, spol.s.r.o.</v>
      </c>
      <c r="N31" s="28" t="str">
        <f aca="false">G31</f>
        <v>Námestie SNP 11, 960,01 Zvolen</v>
      </c>
      <c r="O31" s="32" t="n">
        <f aca="false">H31</f>
        <v>36019208</v>
      </c>
      <c r="P31" s="30" t="s">
        <v>23</v>
      </c>
      <c r="Q31" s="30" t="s">
        <v>24</v>
      </c>
    </row>
    <row r="32" customFormat="false" ht="36" hidden="false" customHeight="true" outlineLevel="0" collapsed="false">
      <c r="A32" s="46" t="n">
        <v>2022081029</v>
      </c>
      <c r="B32" s="45" t="s">
        <v>837</v>
      </c>
      <c r="C32" s="25" t="n">
        <v>26.4</v>
      </c>
      <c r="D32" s="26"/>
      <c r="E32" s="27" t="n">
        <v>44788</v>
      </c>
      <c r="F32" s="45" t="s">
        <v>461</v>
      </c>
      <c r="G32" s="48" t="s">
        <v>462</v>
      </c>
      <c r="H32" s="48" t="s">
        <v>463</v>
      </c>
      <c r="I32" s="39"/>
      <c r="J32" s="24"/>
      <c r="K32" s="25"/>
      <c r="L32" s="107"/>
      <c r="M32" s="28"/>
      <c r="N32" s="28"/>
      <c r="O32" s="32"/>
      <c r="P32" s="30"/>
      <c r="Q32" s="30"/>
    </row>
    <row r="33" customFormat="false" ht="36" hidden="false" customHeight="true" outlineLevel="0" collapsed="false">
      <c r="A33" s="46" t="n">
        <v>2022081030</v>
      </c>
      <c r="B33" s="24" t="s">
        <v>19</v>
      </c>
      <c r="C33" s="25" t="n">
        <v>368.09</v>
      </c>
      <c r="D33" s="26"/>
      <c r="E33" s="27" t="n">
        <v>44788</v>
      </c>
      <c r="F33" s="37" t="s">
        <v>103</v>
      </c>
      <c r="G33" s="37" t="s">
        <v>104</v>
      </c>
      <c r="H33" s="38" t="n">
        <v>35760532</v>
      </c>
      <c r="I33" s="39" t="s">
        <v>838</v>
      </c>
      <c r="J33" s="24" t="str">
        <f aca="false">B33</f>
        <v>potraviny</v>
      </c>
      <c r="K33" s="25" t="n">
        <f aca="false">C33</f>
        <v>368.09</v>
      </c>
      <c r="L33" s="107" t="n">
        <v>44784</v>
      </c>
      <c r="M33" s="28" t="str">
        <f aca="false">F33</f>
        <v>ATC - JR, s.r.o.</v>
      </c>
      <c r="N33" s="28" t="str">
        <f aca="false">G33</f>
        <v>Vsetínska cesta 766,020 01 Púchov</v>
      </c>
      <c r="O33" s="32" t="n">
        <f aca="false">H33</f>
        <v>35760532</v>
      </c>
      <c r="P33" s="30" t="s">
        <v>23</v>
      </c>
      <c r="Q33" s="30" t="s">
        <v>24</v>
      </c>
      <c r="S33" s="114"/>
    </row>
    <row r="34" customFormat="false" ht="36" hidden="false" customHeight="true" outlineLevel="0" collapsed="false">
      <c r="A34" s="46" t="n">
        <v>2022081031</v>
      </c>
      <c r="B34" s="47" t="s">
        <v>19</v>
      </c>
      <c r="C34" s="25" t="n">
        <v>710.6</v>
      </c>
      <c r="D34" s="26"/>
      <c r="E34" s="27" t="n">
        <v>44789</v>
      </c>
      <c r="F34" s="44" t="s">
        <v>65</v>
      </c>
      <c r="G34" s="44" t="s">
        <v>66</v>
      </c>
      <c r="H34" s="38" t="n">
        <v>34152199</v>
      </c>
      <c r="I34" s="39" t="s">
        <v>839</v>
      </c>
      <c r="J34" s="24" t="str">
        <f aca="false">B34</f>
        <v>potraviny</v>
      </c>
      <c r="K34" s="25" t="n">
        <f aca="false">C34</f>
        <v>710.6</v>
      </c>
      <c r="L34" s="107" t="n">
        <v>44783</v>
      </c>
      <c r="M34" s="28" t="str">
        <f aca="false">F34</f>
        <v>Bidfood Slovakia, s.r.o</v>
      </c>
      <c r="N34" s="28" t="str">
        <f aca="false">G34</f>
        <v>Piešťanská 2321/71,  915 01 Nové Mesto nad Váhom</v>
      </c>
      <c r="O34" s="32" t="n">
        <f aca="false">H34</f>
        <v>34152199</v>
      </c>
      <c r="P34" s="30" t="s">
        <v>23</v>
      </c>
      <c r="Q34" s="30" t="s">
        <v>24</v>
      </c>
      <c r="S34" s="114"/>
      <c r="U34" s="57"/>
      <c r="V34" s="57"/>
    </row>
    <row r="35" customFormat="false" ht="36" hidden="false" customHeight="true" outlineLevel="0" collapsed="false">
      <c r="A35" s="46" t="n">
        <v>2022081032</v>
      </c>
      <c r="B35" s="24" t="s">
        <v>19</v>
      </c>
      <c r="C35" s="25" t="n">
        <v>375.25</v>
      </c>
      <c r="D35" s="36" t="s">
        <v>459</v>
      </c>
      <c r="E35" s="27" t="n">
        <v>44789</v>
      </c>
      <c r="F35" s="28" t="s">
        <v>30</v>
      </c>
      <c r="G35" s="28" t="s">
        <v>31</v>
      </c>
      <c r="H35" s="32" t="n">
        <v>45952671</v>
      </c>
      <c r="I35" s="39" t="s">
        <v>840</v>
      </c>
      <c r="J35" s="24" t="str">
        <f aca="false">B35</f>
        <v>potraviny</v>
      </c>
      <c r="K35" s="25" t="n">
        <f aca="false">C35</f>
        <v>375.25</v>
      </c>
      <c r="L35" s="107" t="n">
        <v>44783</v>
      </c>
      <c r="M35" s="28" t="str">
        <f aca="false">F35</f>
        <v>METRO Cash and Carry SR s.r.o.</v>
      </c>
      <c r="N35" s="28" t="str">
        <f aca="false">G35</f>
        <v>Senecká cesta 1881,900 28  Ivanka pri Dunaji</v>
      </c>
      <c r="O35" s="32" t="n">
        <f aca="false">H35</f>
        <v>45952671</v>
      </c>
      <c r="P35" s="30" t="s">
        <v>23</v>
      </c>
      <c r="Q35" s="30" t="s">
        <v>24</v>
      </c>
      <c r="S35" s="114"/>
    </row>
    <row r="36" customFormat="false" ht="36" hidden="false" customHeight="true" outlineLevel="0" collapsed="false">
      <c r="A36" s="46" t="n">
        <v>2022081033</v>
      </c>
      <c r="B36" s="24" t="s">
        <v>19</v>
      </c>
      <c r="C36" s="25" t="n">
        <v>680.07</v>
      </c>
      <c r="D36" s="26" t="s">
        <v>479</v>
      </c>
      <c r="E36" s="27" t="n">
        <v>44787</v>
      </c>
      <c r="F36" s="24" t="s">
        <v>77</v>
      </c>
      <c r="G36" s="28" t="s">
        <v>78</v>
      </c>
      <c r="H36" s="32" t="n">
        <v>17260752</v>
      </c>
      <c r="I36" s="39" t="s">
        <v>841</v>
      </c>
      <c r="J36" s="24" t="str">
        <f aca="false">B36</f>
        <v>potraviny</v>
      </c>
      <c r="K36" s="25" t="n">
        <f aca="false">C36</f>
        <v>680.07</v>
      </c>
      <c r="L36" s="107" t="n">
        <v>44783</v>
      </c>
      <c r="M36" s="28" t="str">
        <f aca="false">F36</f>
        <v>Zoltán Jánosdeák - Jánosdeák</v>
      </c>
      <c r="N36" s="28" t="str">
        <f aca="false">G36</f>
        <v>Vinohradná 101, 049 11 Plešivec</v>
      </c>
      <c r="O36" s="32" t="n">
        <f aca="false">H36</f>
        <v>17260752</v>
      </c>
      <c r="P36" s="30" t="s">
        <v>23</v>
      </c>
      <c r="Q36" s="30" t="s">
        <v>24</v>
      </c>
      <c r="S36" s="114"/>
      <c r="T36" s="119"/>
    </row>
    <row r="37" customFormat="false" ht="36" hidden="false" customHeight="true" outlineLevel="0" collapsed="false">
      <c r="A37" s="46" t="n">
        <v>2022081034</v>
      </c>
      <c r="B37" s="42" t="s">
        <v>51</v>
      </c>
      <c r="C37" s="25" t="n">
        <v>173.11</v>
      </c>
      <c r="D37" s="26" t="s">
        <v>319</v>
      </c>
      <c r="E37" s="27" t="n">
        <v>44790</v>
      </c>
      <c r="F37" s="43" t="s">
        <v>53</v>
      </c>
      <c r="G37" s="44" t="s">
        <v>54</v>
      </c>
      <c r="H37" s="38" t="n">
        <v>36226947</v>
      </c>
      <c r="I37" s="39"/>
      <c r="J37" s="24"/>
      <c r="K37" s="25"/>
      <c r="L37" s="107"/>
      <c r="M37" s="28"/>
      <c r="N37" s="28"/>
      <c r="O37" s="32"/>
      <c r="P37" s="30"/>
      <c r="Q37" s="30"/>
      <c r="S37" s="114"/>
    </row>
    <row r="38" customFormat="false" ht="36" hidden="false" customHeight="true" outlineLevel="0" collapsed="false">
      <c r="A38" s="46" t="n">
        <v>2022081035</v>
      </c>
      <c r="B38" s="24" t="s">
        <v>35</v>
      </c>
      <c r="C38" s="25" t="n">
        <v>1607.51</v>
      </c>
      <c r="D38" s="23" t="s">
        <v>159</v>
      </c>
      <c r="E38" s="27" t="n">
        <v>44785</v>
      </c>
      <c r="F38" s="37" t="s">
        <v>37</v>
      </c>
      <c r="G38" s="37" t="s">
        <v>38</v>
      </c>
      <c r="H38" s="38" t="n">
        <v>47925914</v>
      </c>
      <c r="I38" s="39" t="s">
        <v>842</v>
      </c>
      <c r="J38" s="24" t="str">
        <f aca="false">B38</f>
        <v>lieky</v>
      </c>
      <c r="K38" s="25" t="n">
        <f aca="false">C38</f>
        <v>1607.51</v>
      </c>
      <c r="L38" s="27" t="n">
        <v>44783</v>
      </c>
      <c r="M38" s="28" t="str">
        <f aca="false">F38</f>
        <v>ATONA s.r.o.</v>
      </c>
      <c r="N38" s="28" t="str">
        <f aca="false">G38</f>
        <v>Okružná 30, 048 01 Rožňava</v>
      </c>
      <c r="O38" s="32" t="n">
        <f aca="false">H38</f>
        <v>47925914</v>
      </c>
      <c r="P38" s="30" t="s">
        <v>32</v>
      </c>
      <c r="Q38" s="30" t="s">
        <v>33</v>
      </c>
      <c r="S38" s="119"/>
    </row>
    <row r="39" customFormat="false" ht="36" hidden="false" customHeight="true" outlineLevel="0" collapsed="false">
      <c r="A39" s="46" t="n">
        <v>2022081036</v>
      </c>
      <c r="B39" s="24" t="s">
        <v>35</v>
      </c>
      <c r="C39" s="25" t="n">
        <v>1777.05</v>
      </c>
      <c r="D39" s="23" t="s">
        <v>159</v>
      </c>
      <c r="E39" s="27" t="n">
        <v>44785</v>
      </c>
      <c r="F39" s="37" t="s">
        <v>37</v>
      </c>
      <c r="G39" s="37" t="s">
        <v>38</v>
      </c>
      <c r="H39" s="38" t="n">
        <v>47925914</v>
      </c>
      <c r="I39" s="39" t="s">
        <v>843</v>
      </c>
      <c r="J39" s="24" t="str">
        <f aca="false">B39</f>
        <v>lieky</v>
      </c>
      <c r="K39" s="25" t="n">
        <f aca="false">C39</f>
        <v>1777.05</v>
      </c>
      <c r="L39" s="27" t="n">
        <v>44784</v>
      </c>
      <c r="M39" s="28" t="str">
        <f aca="false">F39</f>
        <v>ATONA s.r.o.</v>
      </c>
      <c r="N39" s="28" t="str">
        <f aca="false">G39</f>
        <v>Okružná 30, 048 01 Rožňava</v>
      </c>
      <c r="O39" s="32" t="n">
        <f aca="false">H39</f>
        <v>47925914</v>
      </c>
      <c r="P39" s="30" t="s">
        <v>32</v>
      </c>
      <c r="Q39" s="30" t="s">
        <v>33</v>
      </c>
      <c r="S39" s="119"/>
    </row>
    <row r="40" customFormat="false" ht="36" hidden="false" customHeight="true" outlineLevel="0" collapsed="false">
      <c r="A40" s="46" t="n">
        <v>2022081037</v>
      </c>
      <c r="B40" s="24" t="s">
        <v>35</v>
      </c>
      <c r="C40" s="25" t="n">
        <v>2154.05</v>
      </c>
      <c r="D40" s="23" t="s">
        <v>159</v>
      </c>
      <c r="E40" s="27" t="n">
        <v>44785</v>
      </c>
      <c r="F40" s="37" t="s">
        <v>37</v>
      </c>
      <c r="G40" s="37" t="s">
        <v>38</v>
      </c>
      <c r="H40" s="38" t="n">
        <v>47925914</v>
      </c>
      <c r="I40" s="39" t="s">
        <v>844</v>
      </c>
      <c r="J40" s="24" t="str">
        <f aca="false">B40</f>
        <v>lieky</v>
      </c>
      <c r="K40" s="25" t="n">
        <f aca="false">C40</f>
        <v>2154.05</v>
      </c>
      <c r="L40" s="27" t="n">
        <v>44785</v>
      </c>
      <c r="M40" s="28" t="str">
        <f aca="false">F40</f>
        <v>ATONA s.r.o.</v>
      </c>
      <c r="N40" s="28" t="str">
        <f aca="false">G40</f>
        <v>Okružná 30, 048 01 Rožňava</v>
      </c>
      <c r="O40" s="32" t="n">
        <f aca="false">H40</f>
        <v>47925914</v>
      </c>
      <c r="P40" s="30" t="s">
        <v>32</v>
      </c>
      <c r="Q40" s="30" t="s">
        <v>33</v>
      </c>
      <c r="S40" s="119"/>
    </row>
    <row r="41" customFormat="false" ht="36" hidden="false" customHeight="true" outlineLevel="0" collapsed="false">
      <c r="A41" s="46" t="n">
        <v>2022081038</v>
      </c>
      <c r="B41" s="24" t="s">
        <v>35</v>
      </c>
      <c r="C41" s="25" t="n">
        <v>2185.05</v>
      </c>
      <c r="D41" s="23" t="s">
        <v>159</v>
      </c>
      <c r="E41" s="27" t="n">
        <v>44785</v>
      </c>
      <c r="F41" s="37" t="s">
        <v>37</v>
      </c>
      <c r="G41" s="37" t="s">
        <v>38</v>
      </c>
      <c r="H41" s="38" t="n">
        <v>47925914</v>
      </c>
      <c r="I41" s="39" t="s">
        <v>845</v>
      </c>
      <c r="J41" s="24" t="str">
        <f aca="false">B41</f>
        <v>lieky</v>
      </c>
      <c r="K41" s="25" t="n">
        <f aca="false">C41</f>
        <v>2185.05</v>
      </c>
      <c r="L41" s="27" t="n">
        <v>44784</v>
      </c>
      <c r="M41" s="28" t="str">
        <f aca="false">F41</f>
        <v>ATONA s.r.o.</v>
      </c>
      <c r="N41" s="28" t="str">
        <f aca="false">G41</f>
        <v>Okružná 30, 048 01 Rožňava</v>
      </c>
      <c r="O41" s="32" t="n">
        <f aca="false">H41</f>
        <v>47925914</v>
      </c>
      <c r="P41" s="30" t="s">
        <v>32</v>
      </c>
      <c r="Q41" s="30" t="s">
        <v>33</v>
      </c>
    </row>
    <row r="42" customFormat="false" ht="36" hidden="false" customHeight="true" outlineLevel="0" collapsed="false">
      <c r="A42" s="46" t="n">
        <v>2022081039</v>
      </c>
      <c r="B42" s="24" t="s">
        <v>124</v>
      </c>
      <c r="C42" s="25" t="n">
        <v>79.2</v>
      </c>
      <c r="D42" s="46" t="n">
        <v>162700</v>
      </c>
      <c r="E42" s="59" t="n">
        <v>44788</v>
      </c>
      <c r="F42" s="37" t="s">
        <v>125</v>
      </c>
      <c r="G42" s="37" t="s">
        <v>126</v>
      </c>
      <c r="H42" s="38" t="n">
        <v>17335949</v>
      </c>
      <c r="I42" s="39"/>
      <c r="J42" s="24"/>
      <c r="K42" s="25"/>
      <c r="L42" s="107"/>
      <c r="M42" s="28"/>
      <c r="N42" s="28"/>
      <c r="O42" s="32"/>
      <c r="P42" s="30"/>
      <c r="Q42" s="30"/>
    </row>
    <row r="43" customFormat="false" ht="36" hidden="false" customHeight="true" outlineLevel="0" collapsed="false">
      <c r="A43" s="46" t="n">
        <v>2022081040</v>
      </c>
      <c r="B43" s="24" t="s">
        <v>19</v>
      </c>
      <c r="C43" s="25" t="n">
        <v>295.06</v>
      </c>
      <c r="D43" s="26"/>
      <c r="E43" s="27" t="n">
        <v>44789</v>
      </c>
      <c r="F43" s="37" t="s">
        <v>103</v>
      </c>
      <c r="G43" s="37" t="s">
        <v>104</v>
      </c>
      <c r="H43" s="38" t="n">
        <v>35760532</v>
      </c>
      <c r="I43" s="39" t="s">
        <v>846</v>
      </c>
      <c r="J43" s="24" t="str">
        <f aca="false">B43</f>
        <v>potraviny</v>
      </c>
      <c r="K43" s="25" t="n">
        <f aca="false">C43</f>
        <v>295.06</v>
      </c>
      <c r="L43" s="107" t="n">
        <v>44784</v>
      </c>
      <c r="M43" s="28" t="str">
        <f aca="false">F43</f>
        <v>ATC - JR, s.r.o.</v>
      </c>
      <c r="N43" s="28" t="str">
        <f aca="false">G43</f>
        <v>Vsetínska cesta 766,020 01 Púchov</v>
      </c>
      <c r="O43" s="32" t="n">
        <f aca="false">H43</f>
        <v>35760532</v>
      </c>
      <c r="P43" s="30" t="s">
        <v>23</v>
      </c>
      <c r="Q43" s="30" t="s">
        <v>24</v>
      </c>
    </row>
    <row r="44" customFormat="false" ht="36" hidden="false" customHeight="true" outlineLevel="0" collapsed="false">
      <c r="A44" s="46" t="n">
        <v>2022081041</v>
      </c>
      <c r="B44" s="24" t="s">
        <v>19</v>
      </c>
      <c r="C44" s="25" t="n">
        <v>399.83</v>
      </c>
      <c r="D44" s="26"/>
      <c r="E44" s="27" t="n">
        <v>44789</v>
      </c>
      <c r="F44" s="37" t="s">
        <v>103</v>
      </c>
      <c r="G44" s="37" t="s">
        <v>104</v>
      </c>
      <c r="H44" s="38" t="n">
        <v>35760532</v>
      </c>
      <c r="I44" s="39" t="s">
        <v>847</v>
      </c>
      <c r="J44" s="24" t="str">
        <f aca="false">B44</f>
        <v>potraviny</v>
      </c>
      <c r="K44" s="25" t="n">
        <f aca="false">C44</f>
        <v>399.83</v>
      </c>
      <c r="L44" s="107" t="n">
        <v>44784</v>
      </c>
      <c r="M44" s="28" t="str">
        <f aca="false">F44</f>
        <v>ATC - JR, s.r.o.</v>
      </c>
      <c r="N44" s="28" t="str">
        <f aca="false">G44</f>
        <v>Vsetínska cesta 766,020 01 Púchov</v>
      </c>
      <c r="O44" s="32" t="n">
        <f aca="false">H44</f>
        <v>35760532</v>
      </c>
      <c r="P44" s="30" t="s">
        <v>23</v>
      </c>
      <c r="Q44" s="30" t="s">
        <v>24</v>
      </c>
    </row>
    <row r="45" customFormat="false" ht="36" hidden="false" customHeight="true" outlineLevel="0" collapsed="false">
      <c r="A45" s="46" t="n">
        <v>2022081042</v>
      </c>
      <c r="B45" s="24" t="s">
        <v>19</v>
      </c>
      <c r="C45" s="25" t="n">
        <v>1553.18</v>
      </c>
      <c r="D45" s="36" t="s">
        <v>459</v>
      </c>
      <c r="E45" s="27" t="n">
        <v>44791</v>
      </c>
      <c r="F45" s="28" t="s">
        <v>30</v>
      </c>
      <c r="G45" s="28" t="s">
        <v>31</v>
      </c>
      <c r="H45" s="32" t="n">
        <v>45952671</v>
      </c>
      <c r="I45" s="39"/>
      <c r="J45" s="24" t="str">
        <f aca="false">B45</f>
        <v>potraviny</v>
      </c>
      <c r="K45" s="25" t="n">
        <f aca="false">C45</f>
        <v>1553.18</v>
      </c>
      <c r="L45" s="107" t="n">
        <v>44788</v>
      </c>
      <c r="M45" s="28" t="str">
        <f aca="false">F45</f>
        <v>METRO Cash and Carry SR s.r.o.</v>
      </c>
      <c r="N45" s="28" t="str">
        <f aca="false">G45</f>
        <v>Senecká cesta 1881,900 28  Ivanka pri Dunaji</v>
      </c>
      <c r="O45" s="32" t="n">
        <f aca="false">H45</f>
        <v>45952671</v>
      </c>
      <c r="P45" s="30" t="s">
        <v>32</v>
      </c>
      <c r="Q45" s="30" t="s">
        <v>33</v>
      </c>
    </row>
    <row r="46" customFormat="false" ht="36" hidden="false" customHeight="true" outlineLevel="0" collapsed="false">
      <c r="A46" s="46" t="n">
        <v>2022081043</v>
      </c>
      <c r="B46" s="24" t="s">
        <v>19</v>
      </c>
      <c r="C46" s="25" t="n">
        <v>152.21</v>
      </c>
      <c r="D46" s="36" t="s">
        <v>459</v>
      </c>
      <c r="E46" s="27" t="n">
        <v>44791</v>
      </c>
      <c r="F46" s="28" t="s">
        <v>30</v>
      </c>
      <c r="G46" s="28" t="s">
        <v>31</v>
      </c>
      <c r="H46" s="32" t="n">
        <v>45952671</v>
      </c>
      <c r="I46" s="39" t="s">
        <v>848</v>
      </c>
      <c r="J46" s="24" t="str">
        <f aca="false">B46</f>
        <v>potraviny</v>
      </c>
      <c r="K46" s="25" t="n">
        <f aca="false">C46</f>
        <v>152.21</v>
      </c>
      <c r="L46" s="107" t="n">
        <v>44784</v>
      </c>
      <c r="M46" s="28" t="str">
        <f aca="false">F46</f>
        <v>METRO Cash and Carry SR s.r.o.</v>
      </c>
      <c r="N46" s="28" t="str">
        <f aca="false">G46</f>
        <v>Senecká cesta 1881,900 28  Ivanka pri Dunaji</v>
      </c>
      <c r="O46" s="32" t="n">
        <f aca="false">H46</f>
        <v>45952671</v>
      </c>
      <c r="P46" s="30" t="s">
        <v>23</v>
      </c>
      <c r="Q46" s="30" t="s">
        <v>24</v>
      </c>
    </row>
    <row r="47" customFormat="false" ht="36" hidden="false" customHeight="true" outlineLevel="0" collapsed="false">
      <c r="A47" s="46" t="n">
        <v>2022081044</v>
      </c>
      <c r="B47" s="24" t="s">
        <v>849</v>
      </c>
      <c r="C47" s="25" t="n">
        <v>22.15</v>
      </c>
      <c r="D47" s="36" t="s">
        <v>459</v>
      </c>
      <c r="E47" s="27" t="n">
        <v>44791</v>
      </c>
      <c r="F47" s="28" t="s">
        <v>30</v>
      </c>
      <c r="G47" s="28" t="s">
        <v>31</v>
      </c>
      <c r="H47" s="32" t="n">
        <v>45952671</v>
      </c>
      <c r="I47" s="39" t="s">
        <v>850</v>
      </c>
      <c r="J47" s="24" t="str">
        <f aca="false">B47</f>
        <v>kart. dosky</v>
      </c>
      <c r="K47" s="25" t="n">
        <f aca="false">C47</f>
        <v>22.15</v>
      </c>
      <c r="L47" s="107" t="n">
        <v>44788</v>
      </c>
      <c r="M47" s="28" t="str">
        <f aca="false">F47</f>
        <v>METRO Cash and Carry SR s.r.o.</v>
      </c>
      <c r="N47" s="28" t="str">
        <f aca="false">G47</f>
        <v>Senecká cesta 1881,900 28  Ivanka pri Dunaji</v>
      </c>
      <c r="O47" s="32" t="n">
        <f aca="false">H47</f>
        <v>45952671</v>
      </c>
      <c r="P47" s="30" t="s">
        <v>23</v>
      </c>
      <c r="Q47" s="30" t="s">
        <v>24</v>
      </c>
    </row>
    <row r="48" customFormat="false" ht="36" hidden="false" customHeight="true" outlineLevel="0" collapsed="false">
      <c r="A48" s="46" t="n">
        <v>2022081045</v>
      </c>
      <c r="B48" s="28" t="s">
        <v>100</v>
      </c>
      <c r="C48" s="25" t="n">
        <v>153.85</v>
      </c>
      <c r="D48" s="46" t="n">
        <v>5611864285</v>
      </c>
      <c r="E48" s="27" t="n">
        <v>44788</v>
      </c>
      <c r="F48" s="37" t="s">
        <v>101</v>
      </c>
      <c r="G48" s="37" t="s">
        <v>102</v>
      </c>
      <c r="H48" s="38" t="n">
        <v>31322832</v>
      </c>
      <c r="I48" s="39"/>
      <c r="J48" s="24"/>
      <c r="K48" s="25"/>
      <c r="L48" s="107"/>
      <c r="M48" s="28"/>
      <c r="N48" s="28"/>
      <c r="O48" s="32"/>
      <c r="P48" s="30"/>
      <c r="Q48" s="30"/>
    </row>
    <row r="49" customFormat="false" ht="36" hidden="false" customHeight="true" outlineLevel="0" collapsed="false">
      <c r="A49" s="46" t="n">
        <v>2022081046</v>
      </c>
      <c r="B49" s="42" t="s">
        <v>168</v>
      </c>
      <c r="C49" s="25" t="n">
        <v>46.5</v>
      </c>
      <c r="D49" s="26" t="s">
        <v>169</v>
      </c>
      <c r="E49" s="27" t="n">
        <v>44789</v>
      </c>
      <c r="F49" s="44" t="s">
        <v>170</v>
      </c>
      <c r="G49" s="44" t="s">
        <v>171</v>
      </c>
      <c r="H49" s="38" t="n">
        <v>35908718</v>
      </c>
      <c r="I49" s="39"/>
      <c r="J49" s="24"/>
      <c r="K49" s="25"/>
      <c r="L49" s="107"/>
      <c r="M49" s="28"/>
      <c r="N49" s="28"/>
      <c r="O49" s="32"/>
      <c r="P49" s="30"/>
      <c r="Q49" s="30"/>
      <c r="W49" s="90"/>
    </row>
    <row r="50" customFormat="false" ht="36" hidden="false" customHeight="true" outlineLevel="0" collapsed="false">
      <c r="A50" s="46" t="n">
        <v>2022081047</v>
      </c>
      <c r="B50" s="24" t="s">
        <v>445</v>
      </c>
      <c r="C50" s="25" t="n">
        <v>327.25</v>
      </c>
      <c r="D50" s="36"/>
      <c r="E50" s="27" t="n">
        <v>44782</v>
      </c>
      <c r="F50" s="28" t="s">
        <v>624</v>
      </c>
      <c r="G50" s="28" t="s">
        <v>625</v>
      </c>
      <c r="H50" s="32" t="n">
        <v>45864772</v>
      </c>
      <c r="I50" s="39" t="s">
        <v>469</v>
      </c>
      <c r="J50" s="24" t="str">
        <f aca="false">B50</f>
        <v>rukavice</v>
      </c>
      <c r="K50" s="25" t="n">
        <f aca="false">C50</f>
        <v>327.25</v>
      </c>
      <c r="L50" s="107" t="n">
        <v>44781</v>
      </c>
      <c r="M50" s="28" t="str">
        <f aca="false">F50</f>
        <v>HALČI, s.r.o.</v>
      </c>
      <c r="N50" s="28" t="str">
        <f aca="false">G50</f>
        <v>Rastislavova 45, 040 01 Košice</v>
      </c>
      <c r="O50" s="32" t="n">
        <f aca="false">H50</f>
        <v>45864772</v>
      </c>
      <c r="P50" s="30" t="s">
        <v>32</v>
      </c>
      <c r="Q50" s="30" t="s">
        <v>33</v>
      </c>
      <c r="T50" s="129"/>
    </row>
    <row r="51" customFormat="false" ht="36" hidden="false" customHeight="true" outlineLevel="0" collapsed="false">
      <c r="A51" s="46" t="n">
        <v>2022081048</v>
      </c>
      <c r="B51" s="24" t="s">
        <v>851</v>
      </c>
      <c r="C51" s="25" t="n">
        <v>126</v>
      </c>
      <c r="D51" s="36"/>
      <c r="E51" s="27" t="n">
        <v>44782</v>
      </c>
      <c r="F51" s="28" t="s">
        <v>624</v>
      </c>
      <c r="G51" s="28" t="s">
        <v>625</v>
      </c>
      <c r="H51" s="32" t="n">
        <v>45864772</v>
      </c>
      <c r="I51" s="39" t="s">
        <v>469</v>
      </c>
      <c r="J51" s="24" t="str">
        <f aca="false">B51</f>
        <v>dezinfekcia</v>
      </c>
      <c r="K51" s="25" t="n">
        <f aca="false">C51</f>
        <v>126</v>
      </c>
      <c r="L51" s="107" t="n">
        <v>44781</v>
      </c>
      <c r="M51" s="28" t="str">
        <f aca="false">F51</f>
        <v>HALČI, s.r.o.</v>
      </c>
      <c r="N51" s="28" t="str">
        <f aca="false">G51</f>
        <v>Rastislavova 45, 040 01 Košice</v>
      </c>
      <c r="O51" s="32" t="n">
        <f aca="false">H51</f>
        <v>45864772</v>
      </c>
      <c r="P51" s="30" t="s">
        <v>32</v>
      </c>
      <c r="Q51" s="30" t="s">
        <v>33</v>
      </c>
    </row>
    <row r="52" customFormat="false" ht="36" hidden="false" customHeight="true" outlineLevel="0" collapsed="false">
      <c r="A52" s="46" t="n">
        <v>2022081049</v>
      </c>
      <c r="B52" s="24" t="s">
        <v>316</v>
      </c>
      <c r="C52" s="25" t="n">
        <v>127.6</v>
      </c>
      <c r="D52" s="99"/>
      <c r="E52" s="27" t="n">
        <v>44788</v>
      </c>
      <c r="F52" s="37" t="s">
        <v>317</v>
      </c>
      <c r="G52" s="37" t="s">
        <v>318</v>
      </c>
      <c r="H52" s="38" t="n">
        <v>35869429</v>
      </c>
      <c r="I52" s="39"/>
      <c r="J52" s="24" t="str">
        <f aca="false">B52</f>
        <v>NycoCard CRP testy</v>
      </c>
      <c r="K52" s="25" t="n">
        <f aca="false">C52</f>
        <v>127.6</v>
      </c>
      <c r="L52" s="107" t="n">
        <v>44788</v>
      </c>
      <c r="M52" s="28" t="str">
        <f aca="false">F52</f>
        <v>Eurolab Lambda, a.s.</v>
      </c>
      <c r="N52" s="28" t="str">
        <f aca="false">G52</f>
        <v>T. Milkina 2, 917 01 Trnava</v>
      </c>
      <c r="O52" s="32" t="n">
        <f aca="false">H52</f>
        <v>35869429</v>
      </c>
      <c r="P52" s="30" t="s">
        <v>32</v>
      </c>
      <c r="Q52" s="30" t="s">
        <v>33</v>
      </c>
    </row>
    <row r="53" customFormat="false" ht="36" hidden="false" customHeight="true" outlineLevel="0" collapsed="false">
      <c r="A53" s="46" t="n">
        <v>2022081050</v>
      </c>
      <c r="B53" s="24" t="s">
        <v>19</v>
      </c>
      <c r="C53" s="25" t="n">
        <v>398.36</v>
      </c>
      <c r="D53" s="36" t="s">
        <v>470</v>
      </c>
      <c r="E53" s="27" t="n">
        <v>44792</v>
      </c>
      <c r="F53" s="28" t="s">
        <v>48</v>
      </c>
      <c r="G53" s="28" t="s">
        <v>49</v>
      </c>
      <c r="H53" s="32" t="n">
        <v>36019208</v>
      </c>
      <c r="I53" s="39" t="s">
        <v>852</v>
      </c>
      <c r="J53" s="24" t="str">
        <f aca="false">B53</f>
        <v>potraviny</v>
      </c>
      <c r="K53" s="25" t="n">
        <f aca="false">C53</f>
        <v>398.36</v>
      </c>
      <c r="L53" s="107" t="n">
        <v>44788</v>
      </c>
      <c r="M53" s="28" t="str">
        <f aca="false">F53</f>
        <v>INMEDIA, spol.s.r.o.</v>
      </c>
      <c r="N53" s="28" t="str">
        <f aca="false">G53</f>
        <v>Námestie SNP 11, 960,01 Zvolen</v>
      </c>
      <c r="O53" s="32" t="n">
        <f aca="false">H53</f>
        <v>36019208</v>
      </c>
      <c r="P53" s="30" t="s">
        <v>23</v>
      </c>
      <c r="Q53" s="30" t="s">
        <v>24</v>
      </c>
    </row>
    <row r="54" customFormat="false" ht="36" hidden="false" customHeight="true" outlineLevel="0" collapsed="false">
      <c r="A54" s="46" t="n">
        <v>2022081051</v>
      </c>
      <c r="B54" s="24" t="s">
        <v>19</v>
      </c>
      <c r="C54" s="25" t="n">
        <v>548.36</v>
      </c>
      <c r="D54" s="36" t="s">
        <v>470</v>
      </c>
      <c r="E54" s="27" t="n">
        <v>44792</v>
      </c>
      <c r="F54" s="28" t="s">
        <v>48</v>
      </c>
      <c r="G54" s="28" t="s">
        <v>49</v>
      </c>
      <c r="H54" s="32" t="n">
        <v>36019208</v>
      </c>
      <c r="I54" s="39" t="s">
        <v>853</v>
      </c>
      <c r="J54" s="24" t="str">
        <f aca="false">B54</f>
        <v>potraviny</v>
      </c>
      <c r="K54" s="25" t="n">
        <f aca="false">C54</f>
        <v>548.36</v>
      </c>
      <c r="L54" s="107" t="n">
        <v>44783</v>
      </c>
      <c r="M54" s="28" t="str">
        <f aca="false">F54</f>
        <v>INMEDIA, spol.s.r.o.</v>
      </c>
      <c r="N54" s="28" t="str">
        <f aca="false">G54</f>
        <v>Námestie SNP 11, 960,01 Zvolen</v>
      </c>
      <c r="O54" s="32" t="n">
        <f aca="false">H54</f>
        <v>36019208</v>
      </c>
      <c r="P54" s="30" t="s">
        <v>23</v>
      </c>
      <c r="Q54" s="30" t="s">
        <v>24</v>
      </c>
      <c r="T54" s="53"/>
      <c r="U54" s="54"/>
      <c r="W54" s="53"/>
    </row>
    <row r="55" customFormat="false" ht="36" hidden="false" customHeight="true" outlineLevel="0" collapsed="false">
      <c r="A55" s="46" t="n">
        <v>2022081052</v>
      </c>
      <c r="B55" s="24" t="s">
        <v>19</v>
      </c>
      <c r="C55" s="25" t="n">
        <v>501.83</v>
      </c>
      <c r="D55" s="36" t="s">
        <v>470</v>
      </c>
      <c r="E55" s="27" t="n">
        <v>44792</v>
      </c>
      <c r="F55" s="28" t="s">
        <v>48</v>
      </c>
      <c r="G55" s="28" t="s">
        <v>49</v>
      </c>
      <c r="H55" s="32" t="n">
        <v>36019208</v>
      </c>
      <c r="I55" s="39" t="s">
        <v>854</v>
      </c>
      <c r="J55" s="24" t="str">
        <f aca="false">B55</f>
        <v>potraviny</v>
      </c>
      <c r="K55" s="25" t="n">
        <f aca="false">C55</f>
        <v>501.83</v>
      </c>
      <c r="L55" s="107" t="n">
        <v>44783</v>
      </c>
      <c r="M55" s="28" t="str">
        <f aca="false">F55</f>
        <v>INMEDIA, spol.s.r.o.</v>
      </c>
      <c r="N55" s="28" t="str">
        <f aca="false">G55</f>
        <v>Námestie SNP 11, 960,01 Zvolen</v>
      </c>
      <c r="O55" s="32" t="n">
        <f aca="false">H55</f>
        <v>36019208</v>
      </c>
      <c r="P55" s="30" t="s">
        <v>23</v>
      </c>
      <c r="Q55" s="30" t="s">
        <v>24</v>
      </c>
      <c r="T55" s="53"/>
      <c r="U55" s="54"/>
      <c r="W55" s="53"/>
    </row>
    <row r="56" customFormat="false" ht="36" hidden="false" customHeight="true" outlineLevel="0" collapsed="false">
      <c r="A56" s="46" t="n">
        <v>2022081053</v>
      </c>
      <c r="B56" s="24" t="s">
        <v>19</v>
      </c>
      <c r="C56" s="25" t="n">
        <v>504.81</v>
      </c>
      <c r="D56" s="36" t="s">
        <v>470</v>
      </c>
      <c r="E56" s="27" t="n">
        <v>44792</v>
      </c>
      <c r="F56" s="28" t="s">
        <v>48</v>
      </c>
      <c r="G56" s="28" t="s">
        <v>49</v>
      </c>
      <c r="H56" s="32" t="n">
        <v>36019208</v>
      </c>
      <c r="I56" s="39" t="s">
        <v>855</v>
      </c>
      <c r="J56" s="24" t="str">
        <f aca="false">B56</f>
        <v>potraviny</v>
      </c>
      <c r="K56" s="25" t="n">
        <f aca="false">C56</f>
        <v>504.81</v>
      </c>
      <c r="L56" s="107" t="n">
        <v>44783</v>
      </c>
      <c r="M56" s="28" t="str">
        <f aca="false">F56</f>
        <v>INMEDIA, spol.s.r.o.</v>
      </c>
      <c r="N56" s="28" t="str">
        <f aca="false">G56</f>
        <v>Námestie SNP 11, 960,01 Zvolen</v>
      </c>
      <c r="O56" s="32" t="n">
        <f aca="false">H56</f>
        <v>36019208</v>
      </c>
      <c r="P56" s="30" t="s">
        <v>23</v>
      </c>
      <c r="Q56" s="30" t="s">
        <v>24</v>
      </c>
      <c r="T56" s="53"/>
      <c r="U56" s="54"/>
      <c r="W56" s="53"/>
    </row>
    <row r="57" customFormat="false" ht="36" hidden="false" customHeight="true" outlineLevel="0" collapsed="false">
      <c r="A57" s="46" t="n">
        <v>2022081054</v>
      </c>
      <c r="B57" s="24" t="s">
        <v>19</v>
      </c>
      <c r="C57" s="25" t="n">
        <v>506.24</v>
      </c>
      <c r="D57" s="36" t="s">
        <v>470</v>
      </c>
      <c r="E57" s="27" t="n">
        <v>44792</v>
      </c>
      <c r="F57" s="28" t="s">
        <v>48</v>
      </c>
      <c r="G57" s="28" t="s">
        <v>49</v>
      </c>
      <c r="H57" s="32" t="n">
        <v>36019208</v>
      </c>
      <c r="I57" s="39"/>
      <c r="J57" s="24" t="str">
        <f aca="false">B57</f>
        <v>potraviny</v>
      </c>
      <c r="K57" s="25" t="n">
        <f aca="false">C57</f>
        <v>506.24</v>
      </c>
      <c r="L57" s="107" t="n">
        <v>44788</v>
      </c>
      <c r="M57" s="28" t="str">
        <f aca="false">F57</f>
        <v>INMEDIA, spol.s.r.o.</v>
      </c>
      <c r="N57" s="28" t="str">
        <f aca="false">G57</f>
        <v>Námestie SNP 11, 960,01 Zvolen</v>
      </c>
      <c r="O57" s="32" t="n">
        <f aca="false">H57</f>
        <v>36019208</v>
      </c>
      <c r="P57" s="30" t="s">
        <v>32</v>
      </c>
      <c r="Q57" s="30" t="s">
        <v>33</v>
      </c>
      <c r="T57" s="53"/>
      <c r="U57" s="54"/>
      <c r="V57" s="55"/>
      <c r="W57" s="53"/>
    </row>
    <row r="58" customFormat="false" ht="36" hidden="false" customHeight="true" outlineLevel="0" collapsed="false">
      <c r="A58" s="46" t="n">
        <v>2022081055</v>
      </c>
      <c r="B58" s="24" t="s">
        <v>19</v>
      </c>
      <c r="C58" s="25" t="n">
        <v>469.35</v>
      </c>
      <c r="D58" s="36" t="s">
        <v>470</v>
      </c>
      <c r="E58" s="27" t="n">
        <v>44792</v>
      </c>
      <c r="F58" s="28" t="s">
        <v>48</v>
      </c>
      <c r="G58" s="28" t="s">
        <v>49</v>
      </c>
      <c r="H58" s="32" t="n">
        <v>36019208</v>
      </c>
      <c r="I58" s="39" t="s">
        <v>856</v>
      </c>
      <c r="J58" s="24" t="str">
        <f aca="false">B58</f>
        <v>potraviny</v>
      </c>
      <c r="K58" s="25" t="n">
        <f aca="false">C58</f>
        <v>469.35</v>
      </c>
      <c r="L58" s="107" t="n">
        <v>44783</v>
      </c>
      <c r="M58" s="28" t="str">
        <f aca="false">F58</f>
        <v>INMEDIA, spol.s.r.o.</v>
      </c>
      <c r="N58" s="28" t="str">
        <f aca="false">G58</f>
        <v>Námestie SNP 11, 960,01 Zvolen</v>
      </c>
      <c r="O58" s="32" t="n">
        <f aca="false">H58</f>
        <v>36019208</v>
      </c>
      <c r="P58" s="30" t="s">
        <v>23</v>
      </c>
      <c r="Q58" s="30" t="s">
        <v>24</v>
      </c>
      <c r="T58" s="56"/>
      <c r="U58" s="54"/>
      <c r="V58" s="57"/>
      <c r="W58" s="56"/>
    </row>
    <row r="59" customFormat="false" ht="36" hidden="false" customHeight="true" outlineLevel="0" collapsed="false">
      <c r="A59" s="46" t="n">
        <v>2022081056</v>
      </c>
      <c r="B59" s="24" t="s">
        <v>19</v>
      </c>
      <c r="C59" s="25" t="n">
        <v>815.57</v>
      </c>
      <c r="D59" s="26"/>
      <c r="E59" s="27" t="n">
        <v>44792</v>
      </c>
      <c r="F59" s="24" t="s">
        <v>20</v>
      </c>
      <c r="G59" s="28" t="s">
        <v>21</v>
      </c>
      <c r="H59" s="29" t="n">
        <v>45702942</v>
      </c>
      <c r="I59" s="39" t="s">
        <v>857</v>
      </c>
      <c r="J59" s="24" t="str">
        <f aca="false">B59</f>
        <v>potraviny</v>
      </c>
      <c r="K59" s="25" t="n">
        <f aca="false">C59</f>
        <v>815.57</v>
      </c>
      <c r="L59" s="107" t="n">
        <v>44788</v>
      </c>
      <c r="M59" s="28" t="str">
        <f aca="false">F59</f>
        <v>EASTFOOD s.r.o.</v>
      </c>
      <c r="N59" s="28" t="str">
        <f aca="false">G59</f>
        <v>Južná trieda 78, 040 01 Košice</v>
      </c>
      <c r="O59" s="32" t="n">
        <f aca="false">H59</f>
        <v>45702942</v>
      </c>
      <c r="P59" s="30" t="s">
        <v>23</v>
      </c>
      <c r="Q59" s="30" t="s">
        <v>24</v>
      </c>
    </row>
    <row r="60" customFormat="false" ht="36" hidden="false" customHeight="true" outlineLevel="0" collapsed="false">
      <c r="A60" s="46" t="n">
        <v>2022081057</v>
      </c>
      <c r="B60" s="24" t="s">
        <v>19</v>
      </c>
      <c r="C60" s="25" t="n">
        <v>737.59</v>
      </c>
      <c r="D60" s="26"/>
      <c r="E60" s="27" t="n">
        <v>44795</v>
      </c>
      <c r="F60" s="24" t="s">
        <v>20</v>
      </c>
      <c r="G60" s="28" t="s">
        <v>21</v>
      </c>
      <c r="H60" s="29" t="n">
        <v>45702942</v>
      </c>
      <c r="I60" s="39" t="s">
        <v>858</v>
      </c>
      <c r="J60" s="24" t="str">
        <f aca="false">B60</f>
        <v>potraviny</v>
      </c>
      <c r="K60" s="25" t="n">
        <f aca="false">C60</f>
        <v>737.59</v>
      </c>
      <c r="L60" s="107" t="n">
        <v>44788</v>
      </c>
      <c r="M60" s="28" t="str">
        <f aca="false">F60</f>
        <v>EASTFOOD s.r.o.</v>
      </c>
      <c r="N60" s="28" t="str">
        <f aca="false">G60</f>
        <v>Južná trieda 78, 040 01 Košice</v>
      </c>
      <c r="O60" s="32" t="n">
        <f aca="false">H60</f>
        <v>45702942</v>
      </c>
      <c r="P60" s="30" t="s">
        <v>23</v>
      </c>
      <c r="Q60" s="30" t="s">
        <v>24</v>
      </c>
    </row>
    <row r="61" customFormat="false" ht="36" hidden="false" customHeight="true" outlineLevel="0" collapsed="false">
      <c r="A61" s="46" t="n">
        <v>2022081058</v>
      </c>
      <c r="B61" s="24" t="s">
        <v>19</v>
      </c>
      <c r="C61" s="25" t="n">
        <v>824.45</v>
      </c>
      <c r="D61" s="26"/>
      <c r="E61" s="27" t="n">
        <v>44795</v>
      </c>
      <c r="F61" s="24" t="s">
        <v>20</v>
      </c>
      <c r="G61" s="28" t="s">
        <v>21</v>
      </c>
      <c r="H61" s="29" t="n">
        <v>45702942</v>
      </c>
      <c r="I61" s="39" t="s">
        <v>859</v>
      </c>
      <c r="J61" s="24" t="str">
        <f aca="false">B61</f>
        <v>potraviny</v>
      </c>
      <c r="K61" s="25" t="n">
        <f aca="false">C61</f>
        <v>824.45</v>
      </c>
      <c r="L61" s="107" t="n">
        <v>44788</v>
      </c>
      <c r="M61" s="28" t="str">
        <f aca="false">F61</f>
        <v>EASTFOOD s.r.o.</v>
      </c>
      <c r="N61" s="28" t="str">
        <f aca="false">G61</f>
        <v>Južná trieda 78, 040 01 Košice</v>
      </c>
      <c r="O61" s="32" t="n">
        <f aca="false">H61</f>
        <v>45702942</v>
      </c>
      <c r="P61" s="30" t="s">
        <v>23</v>
      </c>
      <c r="Q61" s="30" t="s">
        <v>24</v>
      </c>
    </row>
    <row r="62" customFormat="false" ht="36" hidden="false" customHeight="true" outlineLevel="0" collapsed="false">
      <c r="A62" s="46" t="n">
        <v>2022081059</v>
      </c>
      <c r="B62" s="24" t="s">
        <v>19</v>
      </c>
      <c r="C62" s="25" t="n">
        <v>553.68</v>
      </c>
      <c r="D62" s="36" t="s">
        <v>470</v>
      </c>
      <c r="E62" s="27" t="n">
        <v>44796</v>
      </c>
      <c r="F62" s="28" t="s">
        <v>48</v>
      </c>
      <c r="G62" s="28" t="s">
        <v>49</v>
      </c>
      <c r="H62" s="32" t="n">
        <v>36019208</v>
      </c>
      <c r="I62" s="39" t="s">
        <v>860</v>
      </c>
      <c r="J62" s="24" t="str">
        <f aca="false">B62</f>
        <v>potraviny</v>
      </c>
      <c r="K62" s="25" t="n">
        <f aca="false">C62</f>
        <v>553.68</v>
      </c>
      <c r="L62" s="107" t="n">
        <v>44788</v>
      </c>
      <c r="M62" s="28" t="str">
        <f aca="false">F62</f>
        <v>INMEDIA, spol.s.r.o.</v>
      </c>
      <c r="N62" s="28" t="str">
        <f aca="false">G62</f>
        <v>Námestie SNP 11, 960,01 Zvolen</v>
      </c>
      <c r="O62" s="32" t="n">
        <f aca="false">H62</f>
        <v>36019208</v>
      </c>
      <c r="P62" s="30" t="s">
        <v>23</v>
      </c>
      <c r="Q62" s="30" t="s">
        <v>24</v>
      </c>
    </row>
    <row r="63" customFormat="false" ht="36" hidden="false" customHeight="true" outlineLevel="0" collapsed="false">
      <c r="A63" s="46" t="n">
        <v>2022081060</v>
      </c>
      <c r="B63" s="24" t="s">
        <v>19</v>
      </c>
      <c r="C63" s="25" t="n">
        <v>640.8</v>
      </c>
      <c r="D63" s="36" t="s">
        <v>470</v>
      </c>
      <c r="E63" s="27" t="n">
        <v>44796</v>
      </c>
      <c r="F63" s="28" t="s">
        <v>48</v>
      </c>
      <c r="G63" s="28" t="s">
        <v>49</v>
      </c>
      <c r="H63" s="32" t="n">
        <v>36019208</v>
      </c>
      <c r="I63" s="39" t="s">
        <v>861</v>
      </c>
      <c r="J63" s="24" t="str">
        <f aca="false">B63</f>
        <v>potraviny</v>
      </c>
      <c r="K63" s="25" t="n">
        <f aca="false">C63</f>
        <v>640.8</v>
      </c>
      <c r="L63" s="107" t="n">
        <v>44788</v>
      </c>
      <c r="M63" s="28" t="str">
        <f aca="false">F63</f>
        <v>INMEDIA, spol.s.r.o.</v>
      </c>
      <c r="N63" s="28" t="str">
        <f aca="false">G63</f>
        <v>Námestie SNP 11, 960,01 Zvolen</v>
      </c>
      <c r="O63" s="32" t="n">
        <f aca="false">H63</f>
        <v>36019208</v>
      </c>
      <c r="P63" s="30" t="s">
        <v>23</v>
      </c>
      <c r="Q63" s="30" t="s">
        <v>24</v>
      </c>
    </row>
    <row r="64" customFormat="false" ht="36" hidden="false" customHeight="true" outlineLevel="0" collapsed="false">
      <c r="A64" s="46" t="n">
        <v>2022081061</v>
      </c>
      <c r="B64" s="24" t="s">
        <v>19</v>
      </c>
      <c r="C64" s="25" t="n">
        <v>485.7</v>
      </c>
      <c r="D64" s="36"/>
      <c r="E64" s="34" t="n">
        <v>44795</v>
      </c>
      <c r="F64" s="28" t="s">
        <v>287</v>
      </c>
      <c r="G64" s="28" t="s">
        <v>81</v>
      </c>
      <c r="H64" s="32" t="n">
        <v>50165402</v>
      </c>
      <c r="I64" s="39" t="s">
        <v>862</v>
      </c>
      <c r="J64" s="24" t="str">
        <f aca="false">B64</f>
        <v>potraviny</v>
      </c>
      <c r="K64" s="25" t="n">
        <f aca="false">C64</f>
        <v>485.7</v>
      </c>
      <c r="L64" s="107" t="n">
        <v>44789</v>
      </c>
      <c r="M64" s="28" t="str">
        <f aca="false">F64</f>
        <v>Tropico V, s.r.o.</v>
      </c>
      <c r="N64" s="28" t="str">
        <f aca="false">G64</f>
        <v>Dolný Harmanec 40, 976 03 Dolný Harmanec</v>
      </c>
      <c r="O64" s="32" t="n">
        <f aca="false">H64</f>
        <v>50165402</v>
      </c>
      <c r="P64" s="30" t="s">
        <v>23</v>
      </c>
      <c r="Q64" s="30" t="s">
        <v>24</v>
      </c>
    </row>
    <row r="65" customFormat="false" ht="36" hidden="false" customHeight="true" outlineLevel="0" collapsed="false">
      <c r="A65" s="46" t="n">
        <v>2022081062</v>
      </c>
      <c r="B65" s="24" t="s">
        <v>863</v>
      </c>
      <c r="C65" s="25" t="n">
        <v>135.6</v>
      </c>
      <c r="D65" s="36"/>
      <c r="E65" s="34" t="n">
        <v>44795</v>
      </c>
      <c r="F65" s="28" t="s">
        <v>287</v>
      </c>
      <c r="G65" s="28" t="s">
        <v>81</v>
      </c>
      <c r="H65" s="32" t="n">
        <v>50165402</v>
      </c>
      <c r="I65" s="39" t="s">
        <v>864</v>
      </c>
      <c r="J65" s="24" t="str">
        <f aca="false">B65</f>
        <v>pap. utierky, odmasťovač</v>
      </c>
      <c r="K65" s="25" t="n">
        <f aca="false">C65</f>
        <v>135.6</v>
      </c>
      <c r="L65" s="107" t="n">
        <v>44789</v>
      </c>
      <c r="M65" s="28" t="str">
        <f aca="false">F65</f>
        <v>Tropico V, s.r.o.</v>
      </c>
      <c r="N65" s="28" t="str">
        <f aca="false">G65</f>
        <v>Dolný Harmanec 40, 976 03 Dolný Harmanec</v>
      </c>
      <c r="O65" s="32" t="n">
        <f aca="false">H65</f>
        <v>50165402</v>
      </c>
      <c r="P65" s="30" t="s">
        <v>23</v>
      </c>
      <c r="Q65" s="30" t="s">
        <v>24</v>
      </c>
    </row>
    <row r="66" customFormat="false" ht="36" hidden="false" customHeight="true" outlineLevel="0" collapsed="false">
      <c r="A66" s="46" t="n">
        <v>2022081063</v>
      </c>
      <c r="B66" s="24" t="s">
        <v>19</v>
      </c>
      <c r="C66" s="25" t="n">
        <v>516.11</v>
      </c>
      <c r="D66" s="26" t="s">
        <v>479</v>
      </c>
      <c r="E66" s="27" t="n">
        <v>44794</v>
      </c>
      <c r="F66" s="24" t="s">
        <v>77</v>
      </c>
      <c r="G66" s="28" t="s">
        <v>78</v>
      </c>
      <c r="H66" s="32" t="n">
        <v>17260752</v>
      </c>
      <c r="I66" s="39" t="s">
        <v>865</v>
      </c>
      <c r="J66" s="24" t="str">
        <f aca="false">B66</f>
        <v>potraviny</v>
      </c>
      <c r="K66" s="25" t="n">
        <f aca="false">C66</f>
        <v>516.11</v>
      </c>
      <c r="L66" s="107" t="n">
        <v>44788</v>
      </c>
      <c r="M66" s="28" t="str">
        <f aca="false">F66</f>
        <v>Zoltán Jánosdeák - Jánosdeák</v>
      </c>
      <c r="N66" s="28" t="str">
        <f aca="false">G66</f>
        <v>Vinohradná 101, 049 11 Plešivec</v>
      </c>
      <c r="O66" s="32" t="n">
        <f aca="false">H66</f>
        <v>17260752</v>
      </c>
      <c r="P66" s="30" t="s">
        <v>23</v>
      </c>
      <c r="Q66" s="30" t="s">
        <v>24</v>
      </c>
    </row>
    <row r="67" customFormat="false" ht="36" hidden="false" customHeight="true" outlineLevel="0" collapsed="false">
      <c r="A67" s="46" t="n">
        <v>2022081064</v>
      </c>
      <c r="B67" s="24" t="s">
        <v>866</v>
      </c>
      <c r="C67" s="25"/>
      <c r="D67" s="58"/>
      <c r="E67" s="59" t="n">
        <v>44796</v>
      </c>
      <c r="F67" s="37" t="s">
        <v>867</v>
      </c>
      <c r="G67" s="37" t="s">
        <v>868</v>
      </c>
      <c r="H67" s="38" t="n">
        <v>50613057</v>
      </c>
      <c r="I67" s="39" t="s">
        <v>869</v>
      </c>
      <c r="J67" s="24" t="str">
        <f aca="false">B67</f>
        <v>revízia hasiacich zariadení</v>
      </c>
      <c r="K67" s="25" t="n">
        <f aca="false">C67</f>
        <v>0</v>
      </c>
      <c r="L67" s="107" t="n">
        <v>44796</v>
      </c>
      <c r="M67" s="28" t="str">
        <f aca="false">F67</f>
        <v>Feješ Miklós, Kontrola-oprava-predaj hasicich zariadení</v>
      </c>
      <c r="N67" s="28" t="str">
        <f aca="false">G67</f>
        <v>Nemocničná 21, 982 01 Tornaľa</v>
      </c>
      <c r="O67" s="32" t="n">
        <f aca="false">H67</f>
        <v>50613057</v>
      </c>
      <c r="P67" s="30" t="s">
        <v>32</v>
      </c>
      <c r="Q67" s="30" t="s">
        <v>33</v>
      </c>
    </row>
    <row r="68" customFormat="false" ht="36" hidden="false" customHeight="true" outlineLevel="0" collapsed="false">
      <c r="A68" s="46" t="n">
        <v>2022081065</v>
      </c>
      <c r="B68" s="24" t="s">
        <v>870</v>
      </c>
      <c r="C68" s="25"/>
      <c r="D68" s="58"/>
      <c r="E68" s="59" t="n">
        <v>44797</v>
      </c>
      <c r="F68" s="37" t="s">
        <v>867</v>
      </c>
      <c r="G68" s="37" t="s">
        <v>868</v>
      </c>
      <c r="H68" s="38" t="n">
        <v>50613057</v>
      </c>
      <c r="I68" s="39" t="s">
        <v>871</v>
      </c>
      <c r="J68" s="24" t="str">
        <f aca="false">B68</f>
        <v>predaj hasiacich zariadení</v>
      </c>
      <c r="K68" s="25" t="n">
        <f aca="false">C68</f>
        <v>0</v>
      </c>
      <c r="L68" s="107" t="n">
        <v>44797</v>
      </c>
      <c r="M68" s="28" t="str">
        <f aca="false">F68</f>
        <v>Feješ Miklós, Kontrola-oprava-predaj hasicich zariadení</v>
      </c>
      <c r="N68" s="28" t="str">
        <f aca="false">G68</f>
        <v>Nemocničná 21, 982 01 Tornaľa</v>
      </c>
      <c r="O68" s="32" t="n">
        <f aca="false">H68</f>
        <v>50613057</v>
      </c>
      <c r="P68" s="30" t="s">
        <v>32</v>
      </c>
      <c r="Q68" s="30" t="s">
        <v>33</v>
      </c>
    </row>
    <row r="69" customFormat="false" ht="36" hidden="false" customHeight="true" outlineLevel="0" collapsed="false">
      <c r="A69" s="46" t="n">
        <v>2022081066</v>
      </c>
      <c r="B69" s="24" t="s">
        <v>197</v>
      </c>
      <c r="C69" s="25" t="n">
        <v>72.82</v>
      </c>
      <c r="D69" s="26" t="s">
        <v>198</v>
      </c>
      <c r="E69" s="27" t="n">
        <v>44792</v>
      </c>
      <c r="F69" s="24" t="s">
        <v>199</v>
      </c>
      <c r="G69" s="28" t="s">
        <v>200</v>
      </c>
      <c r="H69" s="32" t="n">
        <v>31692656</v>
      </c>
      <c r="I69" s="39"/>
      <c r="J69" s="24"/>
      <c r="K69" s="25"/>
      <c r="L69" s="107"/>
      <c r="M69" s="28"/>
      <c r="N69" s="28"/>
      <c r="O69" s="32"/>
      <c r="P69" s="30"/>
      <c r="Q69" s="30"/>
    </row>
    <row r="70" customFormat="false" ht="36" hidden="false" customHeight="true" outlineLevel="0" collapsed="false">
      <c r="A70" s="46" t="n">
        <v>2022081067</v>
      </c>
      <c r="B70" s="24" t="s">
        <v>19</v>
      </c>
      <c r="C70" s="25" t="n">
        <v>772.99</v>
      </c>
      <c r="D70" s="26"/>
      <c r="E70" s="59" t="n">
        <v>44796</v>
      </c>
      <c r="F70" s="37" t="s">
        <v>92</v>
      </c>
      <c r="G70" s="37" t="s">
        <v>93</v>
      </c>
      <c r="H70" s="38" t="n">
        <v>36397164</v>
      </c>
      <c r="I70" s="39" t="s">
        <v>872</v>
      </c>
      <c r="J70" s="24" t="str">
        <f aca="false">B70</f>
        <v>potraviny</v>
      </c>
      <c r="K70" s="25" t="n">
        <f aca="false">C70</f>
        <v>772.99</v>
      </c>
      <c r="L70" s="107" t="n">
        <v>44783</v>
      </c>
      <c r="M70" s="28" t="str">
        <f aca="false">F70</f>
        <v>PICADO , s.r.o</v>
      </c>
      <c r="N70" s="28" t="str">
        <f aca="false">G70</f>
        <v>Vysokoškolákov 6, 010 08 Žilina</v>
      </c>
      <c r="O70" s="32" t="n">
        <f aca="false">H70</f>
        <v>36397164</v>
      </c>
      <c r="P70" s="30" t="s">
        <v>23</v>
      </c>
      <c r="Q70" s="30" t="s">
        <v>24</v>
      </c>
    </row>
    <row r="71" customFormat="false" ht="36" hidden="false" customHeight="true" outlineLevel="0" collapsed="false">
      <c r="A71" s="46" t="n">
        <v>2022081068</v>
      </c>
      <c r="B71" s="24" t="s">
        <v>19</v>
      </c>
      <c r="C71" s="25" t="n">
        <v>924.6</v>
      </c>
      <c r="D71" s="26"/>
      <c r="E71" s="59" t="n">
        <v>44796</v>
      </c>
      <c r="F71" s="37" t="s">
        <v>92</v>
      </c>
      <c r="G71" s="37" t="s">
        <v>93</v>
      </c>
      <c r="H71" s="38" t="n">
        <v>36397164</v>
      </c>
      <c r="I71" s="39" t="s">
        <v>873</v>
      </c>
      <c r="J71" s="24" t="str">
        <f aca="false">B71</f>
        <v>potraviny</v>
      </c>
      <c r="K71" s="25" t="n">
        <f aca="false">C71</f>
        <v>924.6</v>
      </c>
      <c r="L71" s="107" t="n">
        <v>44783</v>
      </c>
      <c r="M71" s="28" t="str">
        <f aca="false">F71</f>
        <v>PICADO , s.r.o</v>
      </c>
      <c r="N71" s="28" t="str">
        <f aca="false">G71</f>
        <v>Vysokoškolákov 6, 010 08 Žilina</v>
      </c>
      <c r="O71" s="32" t="n">
        <f aca="false">H71</f>
        <v>36397164</v>
      </c>
      <c r="P71" s="30" t="s">
        <v>23</v>
      </c>
      <c r="Q71" s="30" t="s">
        <v>24</v>
      </c>
    </row>
    <row r="72" customFormat="false" ht="36" hidden="false" customHeight="true" outlineLevel="0" collapsed="false">
      <c r="A72" s="46" t="n">
        <v>2022081069</v>
      </c>
      <c r="B72" s="24" t="s">
        <v>19</v>
      </c>
      <c r="C72" s="25" t="n">
        <v>500.74</v>
      </c>
      <c r="D72" s="26"/>
      <c r="E72" s="59" t="n">
        <v>44796</v>
      </c>
      <c r="F72" s="37" t="s">
        <v>92</v>
      </c>
      <c r="G72" s="37" t="s">
        <v>93</v>
      </c>
      <c r="H72" s="38" t="n">
        <v>36397164</v>
      </c>
      <c r="I72" s="39" t="s">
        <v>874</v>
      </c>
      <c r="J72" s="24" t="str">
        <f aca="false">B72</f>
        <v>potraviny</v>
      </c>
      <c r="K72" s="25" t="n">
        <f aca="false">C72</f>
        <v>500.74</v>
      </c>
      <c r="L72" s="107" t="n">
        <v>44783</v>
      </c>
      <c r="M72" s="28" t="str">
        <f aca="false">F72</f>
        <v>PICADO , s.r.o</v>
      </c>
      <c r="N72" s="28" t="str">
        <f aca="false">G72</f>
        <v>Vysokoškolákov 6, 010 08 Žilina</v>
      </c>
      <c r="O72" s="32" t="n">
        <f aca="false">H72</f>
        <v>36397164</v>
      </c>
      <c r="P72" s="30" t="s">
        <v>23</v>
      </c>
      <c r="Q72" s="30" t="s">
        <v>24</v>
      </c>
      <c r="S72" s="114"/>
    </row>
    <row r="73" customFormat="false" ht="36" hidden="false" customHeight="true" outlineLevel="0" collapsed="false">
      <c r="A73" s="46" t="n">
        <v>2022081070</v>
      </c>
      <c r="B73" s="24" t="s">
        <v>19</v>
      </c>
      <c r="C73" s="25" t="n">
        <v>722.4</v>
      </c>
      <c r="D73" s="26"/>
      <c r="E73" s="59" t="n">
        <v>44796</v>
      </c>
      <c r="F73" s="37" t="s">
        <v>92</v>
      </c>
      <c r="G73" s="37" t="s">
        <v>93</v>
      </c>
      <c r="H73" s="38" t="n">
        <v>36397164</v>
      </c>
      <c r="I73" s="39" t="s">
        <v>875</v>
      </c>
      <c r="J73" s="24" t="str">
        <f aca="false">B73</f>
        <v>potraviny</v>
      </c>
      <c r="K73" s="25" t="n">
        <f aca="false">C73</f>
        <v>722.4</v>
      </c>
      <c r="L73" s="107" t="n">
        <v>44783</v>
      </c>
      <c r="M73" s="28" t="str">
        <f aca="false">F73</f>
        <v>PICADO , s.r.o</v>
      </c>
      <c r="N73" s="28" t="str">
        <f aca="false">G73</f>
        <v>Vysokoškolákov 6, 010 08 Žilina</v>
      </c>
      <c r="O73" s="32" t="n">
        <f aca="false">H73</f>
        <v>36397164</v>
      </c>
      <c r="P73" s="30" t="s">
        <v>23</v>
      </c>
      <c r="Q73" s="30" t="s">
        <v>24</v>
      </c>
      <c r="S73" s="114"/>
    </row>
    <row r="74" customFormat="false" ht="36" hidden="false" customHeight="true" outlineLevel="0" collapsed="false">
      <c r="A74" s="46" t="n">
        <v>2022081071</v>
      </c>
      <c r="B74" s="24" t="s">
        <v>35</v>
      </c>
      <c r="C74" s="25" t="n">
        <v>1037.61</v>
      </c>
      <c r="D74" s="23" t="s">
        <v>159</v>
      </c>
      <c r="E74" s="27" t="n">
        <v>44785</v>
      </c>
      <c r="F74" s="37" t="s">
        <v>37</v>
      </c>
      <c r="G74" s="37" t="s">
        <v>38</v>
      </c>
      <c r="H74" s="38" t="n">
        <v>47925914</v>
      </c>
      <c r="I74" s="39" t="s">
        <v>876</v>
      </c>
      <c r="J74" s="24" t="str">
        <f aca="false">B74</f>
        <v>lieky</v>
      </c>
      <c r="K74" s="25" t="n">
        <f aca="false">C74</f>
        <v>1037.61</v>
      </c>
      <c r="L74" s="27" t="n">
        <v>44791</v>
      </c>
      <c r="M74" s="28" t="str">
        <f aca="false">F74</f>
        <v>ATONA s.r.o.</v>
      </c>
      <c r="N74" s="28" t="str">
        <f aca="false">G74</f>
        <v>Okružná 30, 048 01 Rožňava</v>
      </c>
      <c r="O74" s="32" t="n">
        <f aca="false">H74</f>
        <v>47925914</v>
      </c>
      <c r="P74" s="30" t="s">
        <v>32</v>
      </c>
      <c r="Q74" s="30" t="s">
        <v>33</v>
      </c>
      <c r="S74" s="114"/>
    </row>
    <row r="75" customFormat="false" ht="36" hidden="false" customHeight="true" outlineLevel="0" collapsed="false">
      <c r="A75" s="46" t="n">
        <v>2022081072</v>
      </c>
      <c r="B75" s="24" t="s">
        <v>35</v>
      </c>
      <c r="C75" s="25" t="n">
        <v>859.21</v>
      </c>
      <c r="D75" s="23" t="s">
        <v>159</v>
      </c>
      <c r="E75" s="27" t="n">
        <v>44785</v>
      </c>
      <c r="F75" s="37" t="s">
        <v>37</v>
      </c>
      <c r="G75" s="37" t="s">
        <v>38</v>
      </c>
      <c r="H75" s="38" t="n">
        <v>47925914</v>
      </c>
      <c r="I75" s="39" t="s">
        <v>877</v>
      </c>
      <c r="J75" s="24" t="str">
        <f aca="false">B75</f>
        <v>lieky</v>
      </c>
      <c r="K75" s="25" t="n">
        <f aca="false">C75</f>
        <v>859.21</v>
      </c>
      <c r="L75" s="27" t="n">
        <v>44792</v>
      </c>
      <c r="M75" s="28" t="str">
        <f aca="false">F75</f>
        <v>ATONA s.r.o.</v>
      </c>
      <c r="N75" s="28" t="str">
        <f aca="false">G75</f>
        <v>Okružná 30, 048 01 Rožňava</v>
      </c>
      <c r="O75" s="32" t="n">
        <f aca="false">H75</f>
        <v>47925914</v>
      </c>
      <c r="P75" s="30" t="s">
        <v>32</v>
      </c>
      <c r="Q75" s="30" t="s">
        <v>33</v>
      </c>
      <c r="S75" s="114"/>
    </row>
    <row r="76" customFormat="false" ht="36" hidden="false" customHeight="true" outlineLevel="0" collapsed="false">
      <c r="A76" s="46" t="n">
        <v>2022081073</v>
      </c>
      <c r="B76" s="24" t="s">
        <v>35</v>
      </c>
      <c r="C76" s="25" t="n">
        <v>1957.84</v>
      </c>
      <c r="D76" s="23" t="s">
        <v>159</v>
      </c>
      <c r="E76" s="27" t="n">
        <v>44785</v>
      </c>
      <c r="F76" s="37" t="s">
        <v>37</v>
      </c>
      <c r="G76" s="37" t="s">
        <v>38</v>
      </c>
      <c r="H76" s="38" t="n">
        <v>47925914</v>
      </c>
      <c r="I76" s="39" t="s">
        <v>878</v>
      </c>
      <c r="J76" s="24" t="str">
        <f aca="false">B76</f>
        <v>lieky</v>
      </c>
      <c r="K76" s="25" t="n">
        <f aca="false">C76</f>
        <v>1957.84</v>
      </c>
      <c r="L76" s="27" t="n">
        <v>44792</v>
      </c>
      <c r="M76" s="28" t="str">
        <f aca="false">F76</f>
        <v>ATONA s.r.o.</v>
      </c>
      <c r="N76" s="28" t="str">
        <f aca="false">G76</f>
        <v>Okružná 30, 048 01 Rožňava</v>
      </c>
      <c r="O76" s="32" t="n">
        <f aca="false">H76</f>
        <v>47925914</v>
      </c>
      <c r="P76" s="30" t="s">
        <v>32</v>
      </c>
      <c r="Q76" s="30" t="s">
        <v>33</v>
      </c>
      <c r="S76" s="114"/>
    </row>
    <row r="77" customFormat="false" ht="36" hidden="false" customHeight="true" outlineLevel="0" collapsed="false">
      <c r="A77" s="46" t="n">
        <v>2022081074</v>
      </c>
      <c r="B77" s="24" t="s">
        <v>35</v>
      </c>
      <c r="C77" s="25" t="n">
        <v>1434.74</v>
      </c>
      <c r="D77" s="23" t="s">
        <v>159</v>
      </c>
      <c r="E77" s="27" t="n">
        <v>44785</v>
      </c>
      <c r="F77" s="37" t="s">
        <v>37</v>
      </c>
      <c r="G77" s="37" t="s">
        <v>38</v>
      </c>
      <c r="H77" s="38" t="n">
        <v>47925914</v>
      </c>
      <c r="I77" s="39" t="s">
        <v>879</v>
      </c>
      <c r="J77" s="24" t="str">
        <f aca="false">B77</f>
        <v>lieky</v>
      </c>
      <c r="K77" s="25" t="n">
        <f aca="false">C77</f>
        <v>1434.74</v>
      </c>
      <c r="L77" s="27" t="n">
        <v>44790</v>
      </c>
      <c r="M77" s="28" t="str">
        <f aca="false">F77</f>
        <v>ATONA s.r.o.</v>
      </c>
      <c r="N77" s="28" t="str">
        <f aca="false">G77</f>
        <v>Okružná 30, 048 01 Rožňava</v>
      </c>
      <c r="O77" s="32" t="n">
        <f aca="false">H77</f>
        <v>47925914</v>
      </c>
      <c r="P77" s="30" t="s">
        <v>32</v>
      </c>
      <c r="Q77" s="30" t="s">
        <v>33</v>
      </c>
      <c r="S77" s="114"/>
    </row>
    <row r="78" customFormat="false" ht="36" hidden="false" customHeight="true" outlineLevel="0" collapsed="false">
      <c r="A78" s="46" t="n">
        <v>2022081075</v>
      </c>
      <c r="B78" s="24" t="s">
        <v>19</v>
      </c>
      <c r="C78" s="25" t="n">
        <v>1883.1</v>
      </c>
      <c r="D78" s="36" t="s">
        <v>459</v>
      </c>
      <c r="E78" s="27" t="n">
        <v>44798</v>
      </c>
      <c r="F78" s="28" t="s">
        <v>30</v>
      </c>
      <c r="G78" s="28" t="s">
        <v>31</v>
      </c>
      <c r="H78" s="32" t="n">
        <v>45952671</v>
      </c>
      <c r="I78" s="39"/>
      <c r="J78" s="24" t="str">
        <f aca="false">B78</f>
        <v>potraviny</v>
      </c>
      <c r="K78" s="25" t="n">
        <f aca="false">C78</f>
        <v>1883.1</v>
      </c>
      <c r="L78" s="107" t="n">
        <v>44791</v>
      </c>
      <c r="M78" s="28" t="str">
        <f aca="false">F78</f>
        <v>METRO Cash and Carry SR s.r.o.</v>
      </c>
      <c r="N78" s="28" t="str">
        <f aca="false">G78</f>
        <v>Senecká cesta 1881,900 28  Ivanka pri Dunaji</v>
      </c>
      <c r="O78" s="32" t="n">
        <f aca="false">H78</f>
        <v>45952671</v>
      </c>
      <c r="P78" s="30" t="s">
        <v>32</v>
      </c>
      <c r="Q78" s="30" t="s">
        <v>33</v>
      </c>
      <c r="S78" s="119"/>
    </row>
    <row r="79" customFormat="false" ht="36" hidden="false" customHeight="true" outlineLevel="0" collapsed="false">
      <c r="A79" s="46" t="n">
        <v>2022081076</v>
      </c>
      <c r="B79" s="24" t="s">
        <v>19</v>
      </c>
      <c r="C79" s="25" t="n">
        <v>299.57</v>
      </c>
      <c r="D79" s="36" t="s">
        <v>459</v>
      </c>
      <c r="E79" s="27" t="n">
        <v>44798</v>
      </c>
      <c r="F79" s="28" t="s">
        <v>30</v>
      </c>
      <c r="G79" s="28" t="s">
        <v>31</v>
      </c>
      <c r="H79" s="32" t="n">
        <v>45952671</v>
      </c>
      <c r="I79" s="39" t="s">
        <v>880</v>
      </c>
      <c r="J79" s="24" t="str">
        <f aca="false">B79</f>
        <v>potraviny</v>
      </c>
      <c r="K79" s="25" t="n">
        <f aca="false">C79</f>
        <v>299.57</v>
      </c>
      <c r="L79" s="107" t="n">
        <v>44791</v>
      </c>
      <c r="M79" s="28" t="str">
        <f aca="false">F79</f>
        <v>METRO Cash and Carry SR s.r.o.</v>
      </c>
      <c r="N79" s="28" t="str">
        <f aca="false">G79</f>
        <v>Senecká cesta 1881,900 28  Ivanka pri Dunaji</v>
      </c>
      <c r="O79" s="32" t="n">
        <f aca="false">H79</f>
        <v>45952671</v>
      </c>
      <c r="P79" s="30" t="s">
        <v>23</v>
      </c>
      <c r="Q79" s="30" t="s">
        <v>24</v>
      </c>
    </row>
    <row r="80" customFormat="false" ht="36" hidden="false" customHeight="true" outlineLevel="0" collapsed="false">
      <c r="A80" s="46" t="n">
        <v>2022081077</v>
      </c>
      <c r="B80" s="24" t="s">
        <v>19</v>
      </c>
      <c r="C80" s="25" t="n">
        <v>461.7</v>
      </c>
      <c r="D80" s="26"/>
      <c r="E80" s="27" t="n">
        <v>44798</v>
      </c>
      <c r="F80" s="24" t="s">
        <v>25</v>
      </c>
      <c r="G80" s="28" t="s">
        <v>26</v>
      </c>
      <c r="H80" s="32" t="n">
        <v>44240104</v>
      </c>
      <c r="I80" s="39" t="s">
        <v>881</v>
      </c>
      <c r="J80" s="24" t="str">
        <f aca="false">B80</f>
        <v>potraviny</v>
      </c>
      <c r="K80" s="25" t="n">
        <f aca="false">C80</f>
        <v>461.7</v>
      </c>
      <c r="L80" s="107" t="n">
        <v>44789</v>
      </c>
      <c r="M80" s="28" t="str">
        <f aca="false">F80</f>
        <v>BOHUŠ ŠESTÁK s.r.o.</v>
      </c>
      <c r="N80" s="28" t="str">
        <f aca="false">G80</f>
        <v>Vodárenská 343/2, 924 01 Galanta</v>
      </c>
      <c r="O80" s="32" t="n">
        <f aca="false">H80</f>
        <v>44240104</v>
      </c>
      <c r="P80" s="30" t="s">
        <v>23</v>
      </c>
      <c r="Q80" s="30" t="s">
        <v>24</v>
      </c>
    </row>
    <row r="81" customFormat="false" ht="36" hidden="false" customHeight="true" outlineLevel="0" collapsed="false">
      <c r="A81" s="46" t="n">
        <v>2022081078</v>
      </c>
      <c r="B81" s="24" t="s">
        <v>19</v>
      </c>
      <c r="C81" s="25" t="n">
        <v>1738.52</v>
      </c>
      <c r="D81" s="26"/>
      <c r="E81" s="27" t="n">
        <v>44798</v>
      </c>
      <c r="F81" s="24" t="s">
        <v>25</v>
      </c>
      <c r="G81" s="28" t="s">
        <v>26</v>
      </c>
      <c r="H81" s="32" t="n">
        <v>44240104</v>
      </c>
      <c r="I81" s="39" t="s">
        <v>882</v>
      </c>
      <c r="J81" s="24" t="str">
        <f aca="false">B81</f>
        <v>potraviny</v>
      </c>
      <c r="K81" s="25" t="n">
        <f aca="false">C81</f>
        <v>1738.52</v>
      </c>
      <c r="L81" s="107" t="n">
        <v>44789</v>
      </c>
      <c r="M81" s="28" t="str">
        <f aca="false">F81</f>
        <v>BOHUŠ ŠESTÁK s.r.o.</v>
      </c>
      <c r="N81" s="28" t="str">
        <f aca="false">G81</f>
        <v>Vodárenská 343/2, 924 01 Galanta</v>
      </c>
      <c r="O81" s="32" t="n">
        <f aca="false">H81</f>
        <v>44240104</v>
      </c>
      <c r="P81" s="30" t="s">
        <v>23</v>
      </c>
      <c r="Q81" s="30" t="s">
        <v>24</v>
      </c>
    </row>
    <row r="82" customFormat="false" ht="36" hidden="false" customHeight="true" outlineLevel="0" collapsed="false">
      <c r="A82" s="46" t="n">
        <v>2022081079</v>
      </c>
      <c r="B82" s="24" t="s">
        <v>19</v>
      </c>
      <c r="C82" s="25" t="n">
        <v>47.23</v>
      </c>
      <c r="D82" s="26"/>
      <c r="E82" s="59" t="n">
        <v>44796</v>
      </c>
      <c r="F82" s="37" t="s">
        <v>92</v>
      </c>
      <c r="G82" s="37" t="s">
        <v>93</v>
      </c>
      <c r="H82" s="38" t="n">
        <v>36397164</v>
      </c>
      <c r="I82" s="39" t="s">
        <v>883</v>
      </c>
      <c r="J82" s="24" t="str">
        <f aca="false">B82</f>
        <v>potraviny</v>
      </c>
      <c r="K82" s="25" t="n">
        <f aca="false">C82</f>
        <v>47.23</v>
      </c>
      <c r="L82" s="107" t="n">
        <v>44789</v>
      </c>
      <c r="M82" s="28" t="str">
        <f aca="false">F82</f>
        <v>PICADO , s.r.o</v>
      </c>
      <c r="N82" s="28" t="str">
        <f aca="false">G82</f>
        <v>Vysokoškolákov 6, 010 08 Žilina</v>
      </c>
      <c r="O82" s="32" t="n">
        <f aca="false">H82</f>
        <v>36397164</v>
      </c>
      <c r="P82" s="30" t="s">
        <v>23</v>
      </c>
      <c r="Q82" s="30" t="s">
        <v>24</v>
      </c>
    </row>
    <row r="83" customFormat="false" ht="36" hidden="false" customHeight="true" outlineLevel="0" collapsed="false">
      <c r="A83" s="46" t="n">
        <v>2022081080</v>
      </c>
      <c r="B83" s="24" t="s">
        <v>19</v>
      </c>
      <c r="C83" s="25" t="n">
        <v>452.98</v>
      </c>
      <c r="D83" s="36" t="s">
        <v>470</v>
      </c>
      <c r="E83" s="27" t="n">
        <v>44799</v>
      </c>
      <c r="F83" s="28" t="s">
        <v>48</v>
      </c>
      <c r="G83" s="28" t="s">
        <v>49</v>
      </c>
      <c r="H83" s="32" t="n">
        <v>36019208</v>
      </c>
      <c r="I83" s="39"/>
      <c r="J83" s="24" t="str">
        <f aca="false">B83</f>
        <v>potraviny</v>
      </c>
      <c r="K83" s="25" t="n">
        <f aca="false">C83</f>
        <v>452.98</v>
      </c>
      <c r="L83" s="107" t="n">
        <v>44788</v>
      </c>
      <c r="M83" s="28" t="str">
        <f aca="false">F83</f>
        <v>INMEDIA, spol.s.r.o.</v>
      </c>
      <c r="N83" s="28" t="str">
        <f aca="false">G83</f>
        <v>Námestie SNP 11, 960,01 Zvolen</v>
      </c>
      <c r="O83" s="32" t="n">
        <f aca="false">H83</f>
        <v>36019208</v>
      </c>
      <c r="P83" s="30" t="s">
        <v>32</v>
      </c>
      <c r="Q83" s="30" t="s">
        <v>33</v>
      </c>
    </row>
    <row r="84" customFormat="false" ht="36" hidden="false" customHeight="true" outlineLevel="0" collapsed="false">
      <c r="A84" s="46" t="n">
        <v>2022081081</v>
      </c>
      <c r="B84" s="24" t="s">
        <v>485</v>
      </c>
      <c r="C84" s="25" t="n">
        <v>594.76</v>
      </c>
      <c r="D84" s="26"/>
      <c r="E84" s="27" t="n">
        <v>44798</v>
      </c>
      <c r="F84" s="44" t="s">
        <v>414</v>
      </c>
      <c r="G84" s="44" t="s">
        <v>415</v>
      </c>
      <c r="H84" s="38" t="n">
        <v>35486686</v>
      </c>
      <c r="I84" s="39" t="s">
        <v>884</v>
      </c>
      <c r="J84" s="24" t="str">
        <f aca="false">B84</f>
        <v>elektroinštalačný materiál</v>
      </c>
      <c r="K84" s="25" t="n">
        <f aca="false">C84</f>
        <v>594.76</v>
      </c>
      <c r="L84" s="107" t="n">
        <v>44798</v>
      </c>
      <c r="M84" s="28" t="str">
        <f aca="false">F84</f>
        <v>Gejza Molnár - ELMOL</v>
      </c>
      <c r="N84" s="28" t="str">
        <f aca="false">G84</f>
        <v>Chanava 137, 980 44 Lenartovce</v>
      </c>
      <c r="O84" s="32" t="n">
        <f aca="false">H84</f>
        <v>35486686</v>
      </c>
      <c r="P84" s="30" t="s">
        <v>32</v>
      </c>
      <c r="Q84" s="30" t="s">
        <v>33</v>
      </c>
    </row>
    <row r="85" customFormat="false" ht="36" hidden="false" customHeight="true" outlineLevel="0" collapsed="false">
      <c r="A85" s="46" t="n">
        <v>2022081082</v>
      </c>
      <c r="B85" s="24" t="s">
        <v>19</v>
      </c>
      <c r="C85" s="25" t="n">
        <v>513.53</v>
      </c>
      <c r="D85" s="36"/>
      <c r="E85" s="34" t="n">
        <v>44799</v>
      </c>
      <c r="F85" s="28" t="s">
        <v>287</v>
      </c>
      <c r="G85" s="28" t="s">
        <v>81</v>
      </c>
      <c r="H85" s="32" t="n">
        <v>50165402</v>
      </c>
      <c r="I85" s="39" t="s">
        <v>885</v>
      </c>
      <c r="J85" s="24" t="str">
        <f aca="false">B85</f>
        <v>potraviny</v>
      </c>
      <c r="K85" s="25" t="n">
        <f aca="false">C85</f>
        <v>513.53</v>
      </c>
      <c r="L85" s="107" t="n">
        <v>44791</v>
      </c>
      <c r="M85" s="28" t="str">
        <f aca="false">F85</f>
        <v>Tropico V, s.r.o.</v>
      </c>
      <c r="N85" s="28" t="str">
        <f aca="false">G85</f>
        <v>Dolný Harmanec 40, 976 03 Dolný Harmanec</v>
      </c>
      <c r="O85" s="32" t="n">
        <f aca="false">H85</f>
        <v>50165402</v>
      </c>
      <c r="P85" s="30" t="s">
        <v>23</v>
      </c>
      <c r="Q85" s="30" t="s">
        <v>24</v>
      </c>
    </row>
    <row r="86" customFormat="false" ht="36" hidden="false" customHeight="true" outlineLevel="0" collapsed="false">
      <c r="A86" s="46" t="n">
        <v>2022081083</v>
      </c>
      <c r="B86" s="24" t="s">
        <v>19</v>
      </c>
      <c r="C86" s="25" t="n">
        <v>476.09</v>
      </c>
      <c r="D86" s="36"/>
      <c r="E86" s="34" t="n">
        <v>44803</v>
      </c>
      <c r="F86" s="28" t="s">
        <v>287</v>
      </c>
      <c r="G86" s="28" t="s">
        <v>81</v>
      </c>
      <c r="H86" s="32" t="n">
        <v>50165402</v>
      </c>
      <c r="I86" s="39" t="s">
        <v>886</v>
      </c>
      <c r="J86" s="24" t="str">
        <f aca="false">B86</f>
        <v>potraviny</v>
      </c>
      <c r="K86" s="25" t="n">
        <f aca="false">C86</f>
        <v>476.09</v>
      </c>
      <c r="L86" s="107" t="n">
        <v>44791</v>
      </c>
      <c r="M86" s="28" t="str">
        <f aca="false">F86</f>
        <v>Tropico V, s.r.o.</v>
      </c>
      <c r="N86" s="28" t="str">
        <f aca="false">G86</f>
        <v>Dolný Harmanec 40, 976 03 Dolný Harmanec</v>
      </c>
      <c r="O86" s="32" t="n">
        <f aca="false">H86</f>
        <v>50165402</v>
      </c>
      <c r="P86" s="30" t="s">
        <v>23</v>
      </c>
      <c r="Q86" s="30" t="s">
        <v>24</v>
      </c>
    </row>
    <row r="87" customFormat="false" ht="36" hidden="false" customHeight="true" outlineLevel="0" collapsed="false">
      <c r="A87" s="46" t="n">
        <v>2022081084</v>
      </c>
      <c r="B87" s="24" t="s">
        <v>19</v>
      </c>
      <c r="C87" s="25" t="n">
        <v>283.59</v>
      </c>
      <c r="D87" s="36" t="s">
        <v>459</v>
      </c>
      <c r="E87" s="27" t="n">
        <v>44803</v>
      </c>
      <c r="F87" s="28" t="s">
        <v>30</v>
      </c>
      <c r="G87" s="28" t="s">
        <v>31</v>
      </c>
      <c r="H87" s="32" t="n">
        <v>45952671</v>
      </c>
      <c r="I87" s="39" t="s">
        <v>887</v>
      </c>
      <c r="J87" s="24" t="str">
        <f aca="false">B87</f>
        <v>potraviny</v>
      </c>
      <c r="K87" s="25" t="n">
        <f aca="false">C87</f>
        <v>283.59</v>
      </c>
      <c r="L87" s="107" t="n">
        <v>44788</v>
      </c>
      <c r="M87" s="28" t="str">
        <f aca="false">F87</f>
        <v>METRO Cash and Carry SR s.r.o.</v>
      </c>
      <c r="N87" s="28" t="str">
        <f aca="false">G87</f>
        <v>Senecká cesta 1881,900 28  Ivanka pri Dunaji</v>
      </c>
      <c r="O87" s="32" t="n">
        <f aca="false">H87</f>
        <v>45952671</v>
      </c>
      <c r="P87" s="30" t="s">
        <v>23</v>
      </c>
      <c r="Q87" s="30" t="s">
        <v>24</v>
      </c>
    </row>
    <row r="88" customFormat="false" ht="36" hidden="false" customHeight="true" outlineLevel="0" collapsed="false">
      <c r="A88" s="46" t="n">
        <v>2022081085</v>
      </c>
      <c r="B88" s="24" t="s">
        <v>19</v>
      </c>
      <c r="C88" s="25" t="n">
        <v>209.68</v>
      </c>
      <c r="D88" s="36" t="s">
        <v>459</v>
      </c>
      <c r="E88" s="27" t="n">
        <v>44803</v>
      </c>
      <c r="F88" s="28" t="s">
        <v>30</v>
      </c>
      <c r="G88" s="28" t="s">
        <v>31</v>
      </c>
      <c r="H88" s="32" t="n">
        <v>45952671</v>
      </c>
      <c r="I88" s="39" t="s">
        <v>888</v>
      </c>
      <c r="J88" s="24" t="str">
        <f aca="false">B88</f>
        <v>potraviny</v>
      </c>
      <c r="K88" s="25" t="n">
        <f aca="false">C88</f>
        <v>209.68</v>
      </c>
      <c r="L88" s="107" t="n">
        <v>44788</v>
      </c>
      <c r="M88" s="28" t="str">
        <f aca="false">F88</f>
        <v>METRO Cash and Carry SR s.r.o.</v>
      </c>
      <c r="N88" s="28" t="str">
        <f aca="false">G88</f>
        <v>Senecká cesta 1881,900 28  Ivanka pri Dunaji</v>
      </c>
      <c r="O88" s="32" t="n">
        <f aca="false">H88</f>
        <v>45952671</v>
      </c>
      <c r="P88" s="30" t="s">
        <v>23</v>
      </c>
      <c r="Q88" s="30" t="s">
        <v>24</v>
      </c>
    </row>
    <row r="89" customFormat="false" ht="36" hidden="false" customHeight="true" outlineLevel="0" collapsed="false">
      <c r="A89" s="46" t="n">
        <v>2022081086</v>
      </c>
      <c r="B89" s="24" t="s">
        <v>19</v>
      </c>
      <c r="C89" s="25" t="n">
        <v>720.6</v>
      </c>
      <c r="D89" s="36" t="s">
        <v>470</v>
      </c>
      <c r="E89" s="27" t="n">
        <v>44803</v>
      </c>
      <c r="F89" s="28" t="s">
        <v>48</v>
      </c>
      <c r="G89" s="28" t="s">
        <v>49</v>
      </c>
      <c r="H89" s="32" t="n">
        <v>36019208</v>
      </c>
      <c r="I89" s="39" t="s">
        <v>889</v>
      </c>
      <c r="J89" s="24" t="str">
        <f aca="false">B89</f>
        <v>potraviny</v>
      </c>
      <c r="K89" s="25" t="n">
        <f aca="false">C89</f>
        <v>720.6</v>
      </c>
      <c r="L89" s="107" t="n">
        <v>44791</v>
      </c>
      <c r="M89" s="28" t="str">
        <f aca="false">F89</f>
        <v>INMEDIA, spol.s.r.o.</v>
      </c>
      <c r="N89" s="28" t="str">
        <f aca="false">G89</f>
        <v>Námestie SNP 11, 960,01 Zvolen</v>
      </c>
      <c r="O89" s="32" t="n">
        <f aca="false">H89</f>
        <v>36019208</v>
      </c>
      <c r="P89" s="30" t="s">
        <v>23</v>
      </c>
      <c r="Q89" s="30" t="s">
        <v>24</v>
      </c>
    </row>
    <row r="90" customFormat="false" ht="36" hidden="false" customHeight="true" outlineLevel="0" collapsed="false">
      <c r="A90" s="46" t="n">
        <v>2022081087</v>
      </c>
      <c r="B90" s="24" t="s">
        <v>35</v>
      </c>
      <c r="C90" s="25" t="n">
        <v>772.77</v>
      </c>
      <c r="D90" s="23" t="s">
        <v>159</v>
      </c>
      <c r="E90" s="27" t="n">
        <v>44802</v>
      </c>
      <c r="F90" s="37" t="s">
        <v>37</v>
      </c>
      <c r="G90" s="37" t="s">
        <v>38</v>
      </c>
      <c r="H90" s="38" t="n">
        <v>47925914</v>
      </c>
      <c r="I90" s="39" t="s">
        <v>890</v>
      </c>
      <c r="J90" s="24" t="str">
        <f aca="false">B90</f>
        <v>lieky</v>
      </c>
      <c r="K90" s="25" t="n">
        <f aca="false">C90</f>
        <v>772.77</v>
      </c>
      <c r="L90" s="27" t="n">
        <v>44798</v>
      </c>
      <c r="M90" s="28" t="str">
        <f aca="false">F90</f>
        <v>ATONA s.r.o.</v>
      </c>
      <c r="N90" s="28" t="str">
        <f aca="false">G90</f>
        <v>Okružná 30, 048 01 Rožňava</v>
      </c>
      <c r="O90" s="32" t="n">
        <f aca="false">H90</f>
        <v>47925914</v>
      </c>
      <c r="P90" s="30" t="s">
        <v>32</v>
      </c>
      <c r="Q90" s="30" t="s">
        <v>33</v>
      </c>
    </row>
    <row r="91" customFormat="false" ht="36" hidden="false" customHeight="true" outlineLevel="0" collapsed="false">
      <c r="A91" s="46" t="n">
        <v>2022081088</v>
      </c>
      <c r="B91" s="24" t="s">
        <v>35</v>
      </c>
      <c r="C91" s="25" t="n">
        <v>670.83</v>
      </c>
      <c r="D91" s="23" t="s">
        <v>159</v>
      </c>
      <c r="E91" s="27" t="n">
        <v>44802</v>
      </c>
      <c r="F91" s="37" t="s">
        <v>37</v>
      </c>
      <c r="G91" s="37" t="s">
        <v>38</v>
      </c>
      <c r="H91" s="38" t="n">
        <v>47925914</v>
      </c>
      <c r="I91" s="39" t="s">
        <v>891</v>
      </c>
      <c r="J91" s="24" t="str">
        <f aca="false">B91</f>
        <v>lieky</v>
      </c>
      <c r="K91" s="25" t="n">
        <f aca="false">C91</f>
        <v>670.83</v>
      </c>
      <c r="L91" s="27" t="n">
        <v>44799</v>
      </c>
      <c r="M91" s="28" t="str">
        <f aca="false">F91</f>
        <v>ATONA s.r.o.</v>
      </c>
      <c r="N91" s="28" t="str">
        <f aca="false">G91</f>
        <v>Okružná 30, 048 01 Rožňava</v>
      </c>
      <c r="O91" s="32" t="n">
        <f aca="false">H91</f>
        <v>47925914</v>
      </c>
      <c r="P91" s="30" t="s">
        <v>32</v>
      </c>
      <c r="Q91" s="30" t="s">
        <v>33</v>
      </c>
    </row>
    <row r="92" customFormat="false" ht="36" hidden="false" customHeight="true" outlineLevel="0" collapsed="false">
      <c r="A92" s="46" t="n">
        <v>2022081089</v>
      </c>
      <c r="B92" s="24" t="s">
        <v>35</v>
      </c>
      <c r="C92" s="25" t="n">
        <v>1116.62</v>
      </c>
      <c r="D92" s="23" t="s">
        <v>159</v>
      </c>
      <c r="E92" s="27" t="n">
        <v>44802</v>
      </c>
      <c r="F92" s="37" t="s">
        <v>37</v>
      </c>
      <c r="G92" s="37" t="s">
        <v>38</v>
      </c>
      <c r="H92" s="38" t="n">
        <v>47925914</v>
      </c>
      <c r="I92" s="39" t="s">
        <v>892</v>
      </c>
      <c r="J92" s="24" t="str">
        <f aca="false">B92</f>
        <v>lieky</v>
      </c>
      <c r="K92" s="25" t="n">
        <f aca="false">C92</f>
        <v>1116.62</v>
      </c>
      <c r="L92" s="27" t="n">
        <v>44798</v>
      </c>
      <c r="M92" s="28" t="str">
        <f aca="false">F92</f>
        <v>ATONA s.r.o.</v>
      </c>
      <c r="N92" s="28" t="str">
        <f aca="false">G92</f>
        <v>Okružná 30, 048 01 Rožňava</v>
      </c>
      <c r="O92" s="32" t="n">
        <f aca="false">H92</f>
        <v>47925914</v>
      </c>
      <c r="P92" s="30" t="s">
        <v>32</v>
      </c>
      <c r="Q92" s="30" t="s">
        <v>33</v>
      </c>
    </row>
    <row r="93" customFormat="false" ht="36" hidden="false" customHeight="true" outlineLevel="0" collapsed="false">
      <c r="A93" s="46" t="n">
        <v>2022081090</v>
      </c>
      <c r="B93" s="24" t="s">
        <v>35</v>
      </c>
      <c r="C93" s="25" t="n">
        <v>838.29</v>
      </c>
      <c r="D93" s="23" t="s">
        <v>159</v>
      </c>
      <c r="E93" s="27" t="n">
        <v>44802</v>
      </c>
      <c r="F93" s="37" t="s">
        <v>37</v>
      </c>
      <c r="G93" s="37" t="s">
        <v>38</v>
      </c>
      <c r="H93" s="38" t="n">
        <v>47925914</v>
      </c>
      <c r="I93" s="39" t="s">
        <v>893</v>
      </c>
      <c r="J93" s="24" t="str">
        <f aca="false">B93</f>
        <v>lieky</v>
      </c>
      <c r="K93" s="25" t="n">
        <f aca="false">C93</f>
        <v>838.29</v>
      </c>
      <c r="L93" s="27" t="n">
        <v>44790</v>
      </c>
      <c r="M93" s="28" t="str">
        <f aca="false">F93</f>
        <v>ATONA s.r.o.</v>
      </c>
      <c r="N93" s="28" t="str">
        <f aca="false">G93</f>
        <v>Okružná 30, 048 01 Rožňava</v>
      </c>
      <c r="O93" s="32" t="n">
        <f aca="false">H93</f>
        <v>47925914</v>
      </c>
      <c r="P93" s="30" t="s">
        <v>32</v>
      </c>
      <c r="Q93" s="30" t="s">
        <v>33</v>
      </c>
    </row>
    <row r="94" customFormat="false" ht="36" hidden="false" customHeight="true" outlineLevel="0" collapsed="false">
      <c r="A94" s="46" t="n">
        <v>2022081091</v>
      </c>
      <c r="B94" s="24" t="s">
        <v>894</v>
      </c>
      <c r="C94" s="25" t="n">
        <v>27.55</v>
      </c>
      <c r="D94" s="26"/>
      <c r="E94" s="27" t="n">
        <v>44791</v>
      </c>
      <c r="F94" s="44" t="s">
        <v>800</v>
      </c>
      <c r="G94" s="44" t="s">
        <v>801</v>
      </c>
      <c r="H94" s="38" t="n">
        <v>10889744</v>
      </c>
      <c r="I94" s="39"/>
      <c r="J94" s="24" t="str">
        <f aca="false">B94</f>
        <v>ND na šijací 
stroj</v>
      </c>
      <c r="K94" s="25" t="n">
        <f aca="false">C94</f>
        <v>27.55</v>
      </c>
      <c r="L94" s="107" t="n">
        <v>44791</v>
      </c>
      <c r="M94" s="28" t="str">
        <f aca="false">F94</f>
        <v>www.nasadomacnost24.sk - Danuše Weissová</v>
      </c>
      <c r="N94" s="28" t="str">
        <f aca="false">G94</f>
        <v>Vendryně 956, 739 94 Vendryně</v>
      </c>
      <c r="O94" s="32" t="n">
        <f aca="false">H94</f>
        <v>10889744</v>
      </c>
      <c r="P94" s="30" t="s">
        <v>32</v>
      </c>
      <c r="Q94" s="30" t="s">
        <v>33</v>
      </c>
    </row>
    <row r="95" customFormat="false" ht="36" hidden="false" customHeight="true" outlineLevel="0" collapsed="false">
      <c r="A95" s="46" t="n">
        <v>2022081092</v>
      </c>
      <c r="B95" s="24" t="s">
        <v>895</v>
      </c>
      <c r="C95" s="25" t="n">
        <v>200</v>
      </c>
      <c r="D95" s="36"/>
      <c r="E95" s="27" t="n">
        <v>44804</v>
      </c>
      <c r="F95" s="28" t="s">
        <v>896</v>
      </c>
      <c r="G95" s="28" t="s">
        <v>897</v>
      </c>
      <c r="H95" s="32" t="n">
        <v>41289617</v>
      </c>
      <c r="I95" s="39" t="s">
        <v>898</v>
      </c>
      <c r="J95" s="24" t="str">
        <f aca="false">B95</f>
        <v>preprava</v>
      </c>
      <c r="K95" s="25" t="n">
        <f aca="false">C95</f>
        <v>200</v>
      </c>
      <c r="L95" s="107" t="n">
        <v>44804</v>
      </c>
      <c r="M95" s="28" t="str">
        <f aca="false">F95</f>
        <v>Ľudovít Lipták</v>
      </c>
      <c r="N95" s="28" t="str">
        <f aca="false">G95</f>
        <v>Letná 341, 049 11 Plešivec</v>
      </c>
      <c r="O95" s="32" t="n">
        <f aca="false">H95</f>
        <v>41289617</v>
      </c>
      <c r="P95" s="30" t="s">
        <v>32</v>
      </c>
      <c r="Q95" s="30" t="s">
        <v>33</v>
      </c>
      <c r="V95" s="33"/>
    </row>
    <row r="96" customFormat="false" ht="36" hidden="false" customHeight="true" outlineLevel="0" collapsed="false">
      <c r="A96" s="46" t="n">
        <v>2022081093</v>
      </c>
      <c r="B96" s="24" t="s">
        <v>899</v>
      </c>
      <c r="C96" s="25" t="n">
        <v>153.1</v>
      </c>
      <c r="D96" s="36"/>
      <c r="E96" s="27" t="n">
        <v>44798</v>
      </c>
      <c r="F96" s="28" t="s">
        <v>900</v>
      </c>
      <c r="G96" s="28" t="s">
        <v>901</v>
      </c>
      <c r="H96" s="32" t="n">
        <v>51147823</v>
      </c>
      <c r="I96" s="39" t="s">
        <v>902</v>
      </c>
      <c r="J96" s="24" t="str">
        <f aca="false">B96</f>
        <v>materiál</v>
      </c>
      <c r="K96" s="25" t="n">
        <f aca="false">C96</f>
        <v>153.1</v>
      </c>
      <c r="L96" s="107" t="n">
        <v>44798</v>
      </c>
      <c r="M96" s="28" t="str">
        <f aca="false">F96</f>
        <v>Molmax, s.r.o.</v>
      </c>
      <c r="N96" s="28" t="str">
        <f aca="false">G96</f>
        <v>Gemerská 189, 049 11 Plešivec</v>
      </c>
      <c r="O96" s="32" t="n">
        <f aca="false">H96</f>
        <v>51147823</v>
      </c>
      <c r="P96" s="30" t="s">
        <v>32</v>
      </c>
      <c r="Q96" s="30" t="s">
        <v>33</v>
      </c>
    </row>
    <row r="97" customFormat="false" ht="36" hidden="false" customHeight="true" outlineLevel="0" collapsed="false">
      <c r="A97" s="46" t="n">
        <v>2022081094</v>
      </c>
      <c r="B97" s="24" t="s">
        <v>72</v>
      </c>
      <c r="C97" s="25" t="n">
        <v>372.98</v>
      </c>
      <c r="D97" s="26"/>
      <c r="E97" s="27" t="n">
        <v>44803</v>
      </c>
      <c r="F97" s="24" t="s">
        <v>73</v>
      </c>
      <c r="G97" s="28" t="s">
        <v>74</v>
      </c>
      <c r="H97" s="50" t="n">
        <v>17081173</v>
      </c>
      <c r="I97" s="39" t="s">
        <v>903</v>
      </c>
      <c r="J97" s="24" t="str">
        <f aca="false">B97</f>
        <v>tonery</v>
      </c>
      <c r="K97" s="25" t="n">
        <f aca="false">C97</f>
        <v>372.98</v>
      </c>
      <c r="L97" s="107" t="n">
        <v>44798</v>
      </c>
      <c r="M97" s="28" t="str">
        <f aca="false">F97</f>
        <v>CompAct-spoločnosť s ručením obmedzeným Rožňava</v>
      </c>
      <c r="N97" s="28" t="str">
        <f aca="false">G97</f>
        <v>Šafárikova 17, 048 01 Rožňava</v>
      </c>
      <c r="O97" s="32" t="n">
        <f aca="false">H97</f>
        <v>17081173</v>
      </c>
      <c r="P97" s="30" t="s">
        <v>32</v>
      </c>
      <c r="Q97" s="30" t="s">
        <v>33</v>
      </c>
    </row>
    <row r="98" customFormat="false" ht="36" hidden="false" customHeight="true" outlineLevel="0" collapsed="false">
      <c r="A98" s="46" t="n">
        <v>2022081095</v>
      </c>
      <c r="B98" s="24" t="s">
        <v>19</v>
      </c>
      <c r="C98" s="25" t="n">
        <v>1011.95</v>
      </c>
      <c r="D98" s="26" t="s">
        <v>479</v>
      </c>
      <c r="E98" s="27" t="n">
        <v>44804</v>
      </c>
      <c r="F98" s="24" t="s">
        <v>77</v>
      </c>
      <c r="G98" s="28" t="s">
        <v>78</v>
      </c>
      <c r="H98" s="32" t="n">
        <v>17260752</v>
      </c>
      <c r="I98" s="39" t="s">
        <v>904</v>
      </c>
      <c r="J98" s="24" t="str">
        <f aca="false">B98</f>
        <v>potraviny</v>
      </c>
      <c r="K98" s="25" t="n">
        <f aca="false">C98</f>
        <v>1011.95</v>
      </c>
      <c r="L98" s="107" t="n">
        <v>44784</v>
      </c>
      <c r="M98" s="28" t="str">
        <f aca="false">F98</f>
        <v>Zoltán Jánosdeák - Jánosdeák</v>
      </c>
      <c r="N98" s="28" t="str">
        <f aca="false">G98</f>
        <v>Vinohradná 101, 049 11 Plešivec</v>
      </c>
      <c r="O98" s="32" t="n">
        <f aca="false">H98</f>
        <v>17260752</v>
      </c>
      <c r="P98" s="30" t="s">
        <v>23</v>
      </c>
      <c r="Q98" s="30" t="s">
        <v>24</v>
      </c>
    </row>
    <row r="99" customFormat="false" ht="36" hidden="false" customHeight="true" outlineLevel="0" collapsed="false">
      <c r="A99" s="46" t="n">
        <v>2022081096</v>
      </c>
      <c r="B99" s="42" t="s">
        <v>168</v>
      </c>
      <c r="C99" s="25" t="n">
        <v>46.5</v>
      </c>
      <c r="D99" s="26" t="s">
        <v>169</v>
      </c>
      <c r="E99" s="27" t="n">
        <v>44804</v>
      </c>
      <c r="F99" s="44" t="s">
        <v>170</v>
      </c>
      <c r="G99" s="44" t="s">
        <v>171</v>
      </c>
      <c r="H99" s="38" t="n">
        <v>35908718</v>
      </c>
      <c r="I99" s="39"/>
      <c r="J99" s="24"/>
      <c r="K99" s="25"/>
      <c r="L99" s="107"/>
      <c r="M99" s="28"/>
      <c r="N99" s="28"/>
      <c r="O99" s="32"/>
      <c r="P99" s="30"/>
      <c r="Q99" s="30"/>
    </row>
    <row r="100" customFormat="false" ht="36" hidden="false" customHeight="true" outlineLevel="0" collapsed="false">
      <c r="A100" s="46" t="n">
        <v>2022081097</v>
      </c>
      <c r="B100" s="24" t="s">
        <v>905</v>
      </c>
      <c r="C100" s="25" t="n">
        <v>37.88</v>
      </c>
      <c r="D100" s="36"/>
      <c r="E100" s="27" t="n">
        <v>44799</v>
      </c>
      <c r="F100" s="28" t="s">
        <v>906</v>
      </c>
      <c r="G100" s="28" t="s">
        <v>907</v>
      </c>
      <c r="H100" s="32" t="n">
        <v>35793783</v>
      </c>
      <c r="I100" s="39" t="s">
        <v>904</v>
      </c>
      <c r="J100" s="24" t="str">
        <f aca="false">B100</f>
        <v>multifunkčný krájač, súprava nožov</v>
      </c>
      <c r="K100" s="25" t="n">
        <f aca="false">C100</f>
        <v>37.88</v>
      </c>
      <c r="L100" s="107" t="n">
        <v>44798</v>
      </c>
      <c r="M100" s="28" t="str">
        <f aca="false">F100</f>
        <v>lidl.sk</v>
      </c>
      <c r="N100" s="28" t="str">
        <f aca="false">G100</f>
        <v>Ružinovská 1/E, 821 02 Bratislava</v>
      </c>
      <c r="O100" s="32" t="n">
        <f aca="false">H100</f>
        <v>35793783</v>
      </c>
      <c r="P100" s="30" t="s">
        <v>23</v>
      </c>
      <c r="Q100" s="30" t="s">
        <v>24</v>
      </c>
    </row>
    <row r="101" customFormat="false" ht="36" hidden="false" customHeight="true" outlineLevel="0" collapsed="false">
      <c r="A101" s="46" t="n">
        <v>2022081098</v>
      </c>
      <c r="B101" s="42" t="s">
        <v>168</v>
      </c>
      <c r="C101" s="25" t="n">
        <v>46.5</v>
      </c>
      <c r="D101" s="26" t="s">
        <v>169</v>
      </c>
      <c r="E101" s="27" t="n">
        <v>44803</v>
      </c>
      <c r="F101" s="44" t="s">
        <v>170</v>
      </c>
      <c r="G101" s="44" t="s">
        <v>171</v>
      </c>
      <c r="H101" s="38" t="n">
        <v>35908718</v>
      </c>
      <c r="I101" s="39"/>
      <c r="J101" s="24"/>
      <c r="K101" s="25"/>
      <c r="L101" s="107"/>
      <c r="M101" s="28"/>
      <c r="N101" s="28"/>
      <c r="O101" s="32"/>
      <c r="P101" s="30"/>
      <c r="Q101" s="30"/>
    </row>
    <row r="102" customFormat="false" ht="36" hidden="false" customHeight="true" outlineLevel="0" collapsed="false">
      <c r="A102" s="46" t="n">
        <v>2022081099</v>
      </c>
      <c r="B102" s="42" t="s">
        <v>168</v>
      </c>
      <c r="C102" s="25" t="n">
        <v>46.5</v>
      </c>
      <c r="D102" s="26" t="s">
        <v>169</v>
      </c>
      <c r="E102" s="27" t="n">
        <v>44803</v>
      </c>
      <c r="F102" s="44" t="s">
        <v>170</v>
      </c>
      <c r="G102" s="44" t="s">
        <v>171</v>
      </c>
      <c r="H102" s="38" t="n">
        <v>35908718</v>
      </c>
      <c r="I102" s="39"/>
      <c r="J102" s="24"/>
      <c r="K102" s="25"/>
      <c r="L102" s="107"/>
      <c r="M102" s="28"/>
      <c r="N102" s="28"/>
      <c r="O102" s="32"/>
      <c r="P102" s="30"/>
      <c r="Q102" s="30"/>
    </row>
    <row r="103" customFormat="false" ht="36" hidden="false" customHeight="true" outlineLevel="0" collapsed="false">
      <c r="A103" s="46" t="n">
        <v>2022081100</v>
      </c>
      <c r="B103" s="24" t="s">
        <v>908</v>
      </c>
      <c r="C103" s="25" t="n">
        <v>228</v>
      </c>
      <c r="D103" s="26" t="s">
        <v>372</v>
      </c>
      <c r="E103" s="27" t="n">
        <v>44796</v>
      </c>
      <c r="F103" s="37" t="s">
        <v>373</v>
      </c>
      <c r="G103" s="37" t="s">
        <v>374</v>
      </c>
      <c r="H103" s="38" t="n">
        <v>35709332</v>
      </c>
      <c r="I103" s="39"/>
      <c r="J103" s="24"/>
      <c r="K103" s="25"/>
      <c r="L103" s="107"/>
      <c r="M103" s="28"/>
      <c r="N103" s="28"/>
      <c r="O103" s="32"/>
      <c r="P103" s="30"/>
      <c r="Q103" s="30"/>
    </row>
    <row r="104" customFormat="false" ht="36" hidden="false" customHeight="true" outlineLevel="0" collapsed="false">
      <c r="A104" s="46" t="n">
        <v>2022081101</v>
      </c>
      <c r="B104" s="24" t="s">
        <v>150</v>
      </c>
      <c r="C104" s="25" t="n">
        <v>15.9</v>
      </c>
      <c r="D104" s="57" t="n">
        <v>30882084</v>
      </c>
      <c r="E104" s="27" t="n">
        <v>44796</v>
      </c>
      <c r="F104" s="37" t="s">
        <v>151</v>
      </c>
      <c r="G104" s="37" t="s">
        <v>152</v>
      </c>
      <c r="H104" s="38" t="n">
        <v>36019208</v>
      </c>
      <c r="I104" s="39"/>
      <c r="J104" s="24"/>
      <c r="K104" s="25"/>
      <c r="L104" s="107"/>
      <c r="M104" s="28"/>
      <c r="N104" s="28"/>
      <c r="O104" s="32"/>
      <c r="P104" s="30"/>
      <c r="Q104" s="30"/>
    </row>
    <row r="105" customFormat="false" ht="36" hidden="false" customHeight="true" outlineLevel="0" collapsed="false">
      <c r="A105" s="46" t="n">
        <v>2022081102</v>
      </c>
      <c r="B105" s="24" t="s">
        <v>59</v>
      </c>
      <c r="C105" s="25" t="n">
        <v>523.23</v>
      </c>
      <c r="D105" s="60" t="n">
        <v>11899846</v>
      </c>
      <c r="E105" s="27" t="n">
        <v>44799</v>
      </c>
      <c r="F105" s="24" t="s">
        <v>173</v>
      </c>
      <c r="G105" s="28" t="s">
        <v>174</v>
      </c>
      <c r="H105" s="29" t="n">
        <v>35697270</v>
      </c>
      <c r="I105" s="39"/>
      <c r="J105" s="24"/>
      <c r="K105" s="25"/>
      <c r="L105" s="107"/>
      <c r="M105" s="28"/>
      <c r="N105" s="28"/>
      <c r="O105" s="32"/>
      <c r="P105" s="30"/>
      <c r="Q105" s="30"/>
    </row>
    <row r="106" customFormat="false" ht="36" hidden="false" customHeight="true" outlineLevel="0" collapsed="false">
      <c r="A106" s="46" t="n">
        <v>2022081103</v>
      </c>
      <c r="B106" s="24" t="s">
        <v>59</v>
      </c>
      <c r="C106" s="25" t="n">
        <v>257.14</v>
      </c>
      <c r="D106" s="46" t="s">
        <v>60</v>
      </c>
      <c r="E106" s="59" t="n">
        <v>44804</v>
      </c>
      <c r="F106" s="37" t="s">
        <v>61</v>
      </c>
      <c r="G106" s="37" t="s">
        <v>62</v>
      </c>
      <c r="H106" s="38" t="n">
        <v>35763469</v>
      </c>
      <c r="I106" s="39"/>
      <c r="J106" s="24"/>
      <c r="K106" s="25"/>
      <c r="L106" s="107"/>
      <c r="M106" s="28"/>
      <c r="N106" s="28"/>
      <c r="O106" s="32"/>
      <c r="P106" s="30"/>
      <c r="Q106" s="30"/>
    </row>
    <row r="107" customFormat="false" ht="36" hidden="false" customHeight="true" outlineLevel="0" collapsed="false">
      <c r="A107" s="46" t="n">
        <v>2022081104</v>
      </c>
      <c r="B107" s="24" t="s">
        <v>401</v>
      </c>
      <c r="C107" s="25" t="n">
        <v>25.56</v>
      </c>
      <c r="D107" s="26" t="s">
        <v>402</v>
      </c>
      <c r="E107" s="59" t="n">
        <v>44804</v>
      </c>
      <c r="F107" s="45" t="s">
        <v>403</v>
      </c>
      <c r="G107" s="48" t="s">
        <v>404</v>
      </c>
      <c r="H107" s="32" t="n">
        <v>36597341</v>
      </c>
      <c r="I107" s="39"/>
      <c r="J107" s="24"/>
      <c r="K107" s="25"/>
      <c r="L107" s="107"/>
      <c r="M107" s="28"/>
      <c r="N107" s="28"/>
      <c r="O107" s="32"/>
      <c r="P107" s="30"/>
      <c r="Q107" s="30"/>
    </row>
    <row r="108" customFormat="false" ht="36" hidden="false" customHeight="true" outlineLevel="0" collapsed="false">
      <c r="A108" s="46" t="n">
        <v>2022081105</v>
      </c>
      <c r="B108" s="42" t="s">
        <v>184</v>
      </c>
      <c r="C108" s="25" t="n">
        <v>260</v>
      </c>
      <c r="D108" s="26" t="s">
        <v>185</v>
      </c>
      <c r="E108" s="27" t="n">
        <v>44804</v>
      </c>
      <c r="F108" s="37" t="s">
        <v>186</v>
      </c>
      <c r="G108" s="37" t="s">
        <v>187</v>
      </c>
      <c r="H108" s="38" t="n">
        <v>37522272</v>
      </c>
      <c r="I108" s="39"/>
      <c r="J108" s="24"/>
      <c r="K108" s="25"/>
      <c r="L108" s="107"/>
      <c r="M108" s="28"/>
      <c r="N108" s="28"/>
      <c r="O108" s="32"/>
      <c r="P108" s="30"/>
      <c r="Q108" s="30"/>
    </row>
    <row r="109" customFormat="false" ht="36" hidden="false" customHeight="true" outlineLevel="0" collapsed="false">
      <c r="A109" s="46" t="n">
        <v>2022081106</v>
      </c>
      <c r="B109" s="24" t="s">
        <v>219</v>
      </c>
      <c r="C109" s="25" t="n">
        <v>200</v>
      </c>
      <c r="D109" s="26" t="s">
        <v>220</v>
      </c>
      <c r="E109" s="27" t="n">
        <v>44804</v>
      </c>
      <c r="F109" s="48" t="s">
        <v>221</v>
      </c>
      <c r="G109" s="48" t="s">
        <v>222</v>
      </c>
      <c r="H109" s="32" t="n">
        <v>45354081</v>
      </c>
      <c r="I109" s="39"/>
      <c r="J109" s="24"/>
      <c r="K109" s="25"/>
      <c r="L109" s="107"/>
      <c r="M109" s="28"/>
      <c r="N109" s="28"/>
      <c r="O109" s="32"/>
      <c r="P109" s="30"/>
      <c r="Q109" s="30"/>
    </row>
    <row r="110" customFormat="false" ht="36" hidden="false" customHeight="true" outlineLevel="0" collapsed="false">
      <c r="A110" s="46" t="n">
        <v>2022081107</v>
      </c>
      <c r="B110" s="24" t="s">
        <v>124</v>
      </c>
      <c r="C110" s="25" t="n">
        <v>82.56</v>
      </c>
      <c r="D110" s="46" t="n">
        <v>162700</v>
      </c>
      <c r="E110" s="27" t="n">
        <v>44804</v>
      </c>
      <c r="F110" s="37" t="s">
        <v>125</v>
      </c>
      <c r="G110" s="37" t="s">
        <v>126</v>
      </c>
      <c r="H110" s="38" t="n">
        <v>17335949</v>
      </c>
      <c r="I110" s="39"/>
      <c r="J110" s="24"/>
      <c r="K110" s="25"/>
      <c r="L110" s="107"/>
      <c r="M110" s="28"/>
      <c r="N110" s="28"/>
      <c r="O110" s="32"/>
      <c r="P110" s="30"/>
      <c r="Q110" s="30"/>
    </row>
    <row r="111" customFormat="false" ht="36" hidden="false" customHeight="true" outlineLevel="0" collapsed="false">
      <c r="A111" s="46" t="n">
        <v>2022081108</v>
      </c>
      <c r="B111" s="28" t="s">
        <v>100</v>
      </c>
      <c r="C111" s="25" t="n">
        <v>319.17</v>
      </c>
      <c r="D111" s="46" t="n">
        <v>5611864285</v>
      </c>
      <c r="E111" s="27" t="n">
        <v>44804</v>
      </c>
      <c r="F111" s="37" t="s">
        <v>101</v>
      </c>
      <c r="G111" s="37" t="s">
        <v>102</v>
      </c>
      <c r="H111" s="38" t="n">
        <v>31322832</v>
      </c>
      <c r="I111" s="39"/>
      <c r="J111" s="24"/>
      <c r="K111" s="25"/>
      <c r="L111" s="107"/>
      <c r="M111" s="28"/>
      <c r="N111" s="28"/>
      <c r="O111" s="32"/>
      <c r="P111" s="30"/>
      <c r="Q111" s="30"/>
    </row>
    <row r="112" customFormat="false" ht="36" hidden="false" customHeight="true" outlineLevel="0" collapsed="false">
      <c r="A112" s="46" t="n">
        <v>2022081109</v>
      </c>
      <c r="B112" s="24" t="s">
        <v>409</v>
      </c>
      <c r="C112" s="25" t="n">
        <v>6872.99</v>
      </c>
      <c r="D112" s="46" t="s">
        <v>410</v>
      </c>
      <c r="E112" s="27" t="n">
        <v>44804</v>
      </c>
      <c r="F112" s="44" t="s">
        <v>207</v>
      </c>
      <c r="G112" s="44" t="s">
        <v>208</v>
      </c>
      <c r="H112" s="38" t="n">
        <v>686395</v>
      </c>
      <c r="I112" s="39"/>
      <c r="J112" s="24"/>
      <c r="K112" s="25"/>
      <c r="L112" s="107"/>
      <c r="M112" s="28"/>
      <c r="N112" s="28"/>
      <c r="O112" s="32"/>
      <c r="P112" s="30"/>
      <c r="Q112" s="30"/>
    </row>
    <row r="113" customFormat="false" ht="36" hidden="false" customHeight="true" outlineLevel="0" collapsed="false">
      <c r="A113" s="46" t="n">
        <v>2022081110</v>
      </c>
      <c r="B113" s="24" t="s">
        <v>205</v>
      </c>
      <c r="C113" s="25" t="n">
        <v>8484.3</v>
      </c>
      <c r="D113" s="61" t="s">
        <v>206</v>
      </c>
      <c r="E113" s="27" t="n">
        <v>44804</v>
      </c>
      <c r="F113" s="44" t="s">
        <v>207</v>
      </c>
      <c r="G113" s="44" t="s">
        <v>208</v>
      </c>
      <c r="H113" s="38" t="n">
        <v>686395</v>
      </c>
      <c r="I113" s="39"/>
      <c r="J113" s="24"/>
      <c r="K113" s="25"/>
      <c r="L113" s="107"/>
      <c r="M113" s="28"/>
      <c r="N113" s="28"/>
      <c r="O113" s="32"/>
      <c r="P113" s="30"/>
      <c r="Q113" s="30"/>
    </row>
    <row r="114" customFormat="false" ht="36" hidden="false" customHeight="true" outlineLevel="0" collapsed="false">
      <c r="A114" s="46" t="n">
        <v>2022081111</v>
      </c>
      <c r="B114" s="24" t="s">
        <v>19</v>
      </c>
      <c r="C114" s="25" t="n">
        <v>1181.94</v>
      </c>
      <c r="D114" s="60"/>
      <c r="E114" s="27" t="n">
        <v>44804</v>
      </c>
      <c r="F114" s="43" t="s">
        <v>213</v>
      </c>
      <c r="G114" s="44" t="s">
        <v>214</v>
      </c>
      <c r="H114" s="38" t="n">
        <v>40731715</v>
      </c>
      <c r="I114" s="39" t="s">
        <v>909</v>
      </c>
      <c r="J114" s="24" t="str">
        <f aca="false">B114</f>
        <v>potraviny</v>
      </c>
      <c r="K114" s="25" t="n">
        <f aca="false">C114</f>
        <v>1181.94</v>
      </c>
      <c r="L114" s="107" t="n">
        <v>44797</v>
      </c>
      <c r="M114" s="28" t="str">
        <f aca="false">F114</f>
        <v>Norbert Balázs - NM-ZEL</v>
      </c>
      <c r="N114" s="28" t="str">
        <f aca="false">G114</f>
        <v>980 50 Včelince 66</v>
      </c>
      <c r="O114" s="32" t="n">
        <f aca="false">H114</f>
        <v>40731715</v>
      </c>
      <c r="P114" s="30" t="s">
        <v>23</v>
      </c>
      <c r="Q114" s="30" t="s">
        <v>24</v>
      </c>
    </row>
    <row r="115" customFormat="false" ht="36" hidden="false" customHeight="true" outlineLevel="0" collapsed="false">
      <c r="A115" s="46" t="n">
        <v>2022081112</v>
      </c>
      <c r="B115" s="24" t="s">
        <v>209</v>
      </c>
      <c r="C115" s="25" t="n">
        <v>96</v>
      </c>
      <c r="D115" s="36" t="s">
        <v>210</v>
      </c>
      <c r="E115" s="27" t="n">
        <v>44804</v>
      </c>
      <c r="F115" s="28" t="s">
        <v>211</v>
      </c>
      <c r="G115" s="28" t="s">
        <v>212</v>
      </c>
      <c r="H115" s="32" t="n">
        <v>46754768</v>
      </c>
      <c r="I115" s="39"/>
      <c r="J115" s="24"/>
      <c r="K115" s="25"/>
      <c r="L115" s="107"/>
      <c r="M115" s="28"/>
      <c r="N115" s="28"/>
      <c r="O115" s="32"/>
      <c r="P115" s="30"/>
      <c r="Q115" s="30"/>
    </row>
    <row r="116" customFormat="false" ht="11.25" hidden="false" customHeight="false" outlineLevel="0" collapsed="false">
      <c r="B116" s="63"/>
      <c r="C116" s="64"/>
      <c r="D116" s="65"/>
      <c r="E116" s="94"/>
      <c r="F116" s="76"/>
      <c r="G116" s="74"/>
      <c r="H116" s="75"/>
      <c r="I116" s="114"/>
      <c r="J116" s="63"/>
      <c r="K116" s="64"/>
      <c r="L116" s="94"/>
      <c r="M116" s="76"/>
      <c r="N116" s="74"/>
      <c r="O116" s="75"/>
    </row>
    <row r="117" customFormat="false" ht="11.25" hidden="false" customHeight="false" outlineLevel="0" collapsed="false">
      <c r="B117" s="63"/>
      <c r="C117" s="64"/>
      <c r="D117" s="65"/>
      <c r="E117" s="94"/>
      <c r="F117" s="63"/>
      <c r="G117" s="67"/>
      <c r="H117" s="65"/>
      <c r="I117" s="114"/>
      <c r="J117" s="63"/>
      <c r="K117" s="64"/>
      <c r="L117" s="94"/>
      <c r="M117" s="63"/>
      <c r="N117" s="67"/>
      <c r="O117" s="65"/>
    </row>
    <row r="118" customFormat="false" ht="11.25" hidden="false" customHeight="false" outlineLevel="0" collapsed="false">
      <c r="B118" s="63"/>
      <c r="C118" s="64"/>
      <c r="D118" s="65"/>
      <c r="E118" s="94"/>
      <c r="F118" s="74"/>
      <c r="G118" s="74"/>
      <c r="H118" s="75"/>
      <c r="I118" s="114"/>
      <c r="J118" s="63"/>
      <c r="K118" s="64"/>
      <c r="L118" s="94"/>
      <c r="M118" s="74"/>
      <c r="N118" s="74"/>
      <c r="O118" s="75"/>
    </row>
    <row r="119" customFormat="false" ht="11.25" hidden="false" customHeight="false" outlineLevel="0" collapsed="false">
      <c r="B119" s="63"/>
      <c r="C119" s="64"/>
      <c r="D119" s="65"/>
      <c r="E119" s="94"/>
      <c r="F119" s="74"/>
      <c r="G119" s="74"/>
      <c r="H119" s="75"/>
      <c r="I119" s="114"/>
      <c r="J119" s="63"/>
      <c r="K119" s="64"/>
      <c r="L119" s="94"/>
      <c r="M119" s="74"/>
      <c r="N119" s="74"/>
      <c r="O119" s="75"/>
    </row>
    <row r="120" customFormat="false" ht="11.25" hidden="false" customHeight="false" outlineLevel="0" collapsed="false">
      <c r="B120" s="63"/>
      <c r="C120" s="64"/>
      <c r="D120" s="65"/>
      <c r="E120" s="94"/>
      <c r="F120" s="74"/>
      <c r="G120" s="74"/>
      <c r="H120" s="75"/>
      <c r="I120" s="114"/>
      <c r="J120" s="63"/>
      <c r="K120" s="64"/>
      <c r="L120" s="94"/>
      <c r="M120" s="74"/>
      <c r="N120" s="74"/>
      <c r="O120" s="75"/>
    </row>
    <row r="121" customFormat="false" ht="11.25" hidden="false" customHeight="false" outlineLevel="0" collapsed="false">
      <c r="B121" s="63"/>
      <c r="C121" s="64"/>
      <c r="D121" s="65"/>
      <c r="E121" s="94"/>
      <c r="F121" s="74"/>
      <c r="G121" s="74"/>
      <c r="H121" s="75"/>
      <c r="I121" s="114"/>
      <c r="J121" s="63"/>
      <c r="K121" s="64"/>
      <c r="L121" s="94"/>
      <c r="M121" s="74"/>
      <c r="N121" s="74"/>
      <c r="O121" s="75"/>
    </row>
    <row r="122" customFormat="false" ht="11.25" hidden="false" customHeight="false" outlineLevel="0" collapsed="false">
      <c r="B122" s="63"/>
      <c r="C122" s="64"/>
      <c r="D122" s="65"/>
      <c r="E122" s="94"/>
      <c r="F122" s="74"/>
      <c r="G122" s="74"/>
      <c r="H122" s="75"/>
      <c r="I122" s="114"/>
      <c r="J122" s="63"/>
      <c r="K122" s="64"/>
      <c r="L122" s="94"/>
      <c r="M122" s="74"/>
      <c r="N122" s="74"/>
      <c r="O122" s="75"/>
    </row>
    <row r="123" customFormat="false" ht="11.25" hidden="false" customHeight="false" outlineLevel="0" collapsed="false">
      <c r="B123" s="63"/>
      <c r="C123" s="64"/>
      <c r="D123" s="65"/>
      <c r="E123" s="94"/>
      <c r="F123" s="74"/>
      <c r="G123" s="74"/>
      <c r="H123" s="75"/>
      <c r="I123" s="114"/>
      <c r="J123" s="63"/>
      <c r="K123" s="64"/>
      <c r="L123" s="94"/>
      <c r="M123" s="74"/>
      <c r="N123" s="74"/>
      <c r="O123" s="75"/>
    </row>
    <row r="124" customFormat="false" ht="11.25" hidden="false" customHeight="false" outlineLevel="0" collapsed="false">
      <c r="B124" s="63"/>
      <c r="C124" s="64"/>
      <c r="D124" s="65"/>
      <c r="E124" s="94"/>
      <c r="F124" s="74"/>
      <c r="G124" s="74"/>
      <c r="H124" s="75"/>
      <c r="I124" s="114"/>
      <c r="J124" s="63"/>
      <c r="K124" s="64"/>
      <c r="L124" s="94"/>
      <c r="M124" s="74"/>
      <c r="N124" s="74"/>
      <c r="O124" s="75"/>
    </row>
    <row r="125" customFormat="false" ht="11.25" hidden="false" customHeight="false" outlineLevel="0" collapsed="false">
      <c r="B125" s="63"/>
      <c r="C125" s="64"/>
      <c r="D125" s="65"/>
      <c r="E125" s="94"/>
      <c r="F125" s="74"/>
      <c r="G125" s="74"/>
      <c r="H125" s="75"/>
      <c r="I125" s="114"/>
      <c r="J125" s="63"/>
      <c r="K125" s="64"/>
      <c r="L125" s="94"/>
      <c r="M125" s="74"/>
      <c r="N125" s="74"/>
      <c r="O125" s="75"/>
    </row>
    <row r="126" customFormat="false" ht="11.25" hidden="false" customHeight="false" outlineLevel="0" collapsed="false">
      <c r="B126" s="63"/>
      <c r="C126" s="64"/>
      <c r="D126" s="65"/>
      <c r="E126" s="94"/>
      <c r="F126" s="74"/>
      <c r="G126" s="74"/>
      <c r="H126" s="75"/>
      <c r="I126" s="114"/>
      <c r="J126" s="63"/>
      <c r="K126" s="64"/>
      <c r="L126" s="94"/>
      <c r="M126" s="74"/>
      <c r="N126" s="74"/>
      <c r="O126" s="75"/>
    </row>
    <row r="127" customFormat="false" ht="11.25" hidden="false" customHeight="false" outlineLevel="0" collapsed="false">
      <c r="B127" s="63"/>
      <c r="C127" s="64"/>
      <c r="D127" s="65"/>
      <c r="E127" s="94"/>
      <c r="F127" s="76"/>
      <c r="G127" s="74"/>
      <c r="H127" s="75"/>
      <c r="I127" s="114"/>
      <c r="J127" s="63"/>
      <c r="K127" s="64"/>
      <c r="L127" s="94"/>
      <c r="M127" s="76"/>
      <c r="N127" s="74"/>
      <c r="O127" s="75"/>
    </row>
    <row r="128" customFormat="false" ht="11.25" hidden="false" customHeight="false" outlineLevel="0" collapsed="false">
      <c r="B128" s="63"/>
      <c r="C128" s="64"/>
      <c r="D128" s="65"/>
      <c r="E128" s="94"/>
      <c r="F128" s="76"/>
      <c r="G128" s="74"/>
      <c r="H128" s="75"/>
      <c r="I128" s="114"/>
      <c r="J128" s="63"/>
      <c r="K128" s="64"/>
      <c r="L128" s="94"/>
      <c r="M128" s="76"/>
      <c r="N128" s="74"/>
      <c r="O128" s="75"/>
    </row>
    <row r="129" customFormat="false" ht="11.25" hidden="false" customHeight="false" outlineLevel="0" collapsed="false">
      <c r="B129" s="63"/>
      <c r="C129" s="64"/>
      <c r="D129" s="65"/>
      <c r="E129" s="94"/>
      <c r="F129" s="76"/>
      <c r="G129" s="74"/>
      <c r="H129" s="75"/>
      <c r="I129" s="114"/>
      <c r="J129" s="63"/>
      <c r="K129" s="64"/>
      <c r="L129" s="94"/>
      <c r="M129" s="76"/>
      <c r="N129" s="74"/>
      <c r="O129" s="75"/>
    </row>
    <row r="130" customFormat="false" ht="11.25" hidden="false" customHeight="false" outlineLevel="0" collapsed="false">
      <c r="B130" s="63"/>
      <c r="C130" s="64"/>
      <c r="D130" s="65"/>
      <c r="E130" s="94"/>
      <c r="F130" s="74"/>
      <c r="G130" s="74"/>
      <c r="H130" s="75"/>
      <c r="I130" s="123"/>
      <c r="J130" s="63"/>
      <c r="K130" s="64"/>
      <c r="L130" s="106"/>
      <c r="M130" s="74"/>
      <c r="N130" s="74"/>
      <c r="O130" s="75"/>
    </row>
    <row r="131" customFormat="false" ht="11.25" hidden="false" customHeight="false" outlineLevel="0" collapsed="false">
      <c r="B131" s="63"/>
      <c r="C131" s="64"/>
      <c r="D131" s="65"/>
      <c r="E131" s="94"/>
      <c r="F131" s="63"/>
      <c r="G131" s="67"/>
      <c r="H131" s="71"/>
      <c r="I131" s="114"/>
      <c r="J131" s="63"/>
      <c r="K131" s="64"/>
      <c r="L131" s="94"/>
      <c r="M131" s="63"/>
      <c r="N131" s="67"/>
      <c r="O131" s="71"/>
    </row>
    <row r="132" customFormat="false" ht="11.25" hidden="false" customHeight="false" outlineLevel="0" collapsed="false">
      <c r="B132" s="63"/>
      <c r="C132" s="64"/>
      <c r="D132" s="65"/>
      <c r="E132" s="94"/>
      <c r="F132" s="74"/>
      <c r="G132" s="74"/>
      <c r="H132" s="75"/>
      <c r="I132" s="114"/>
      <c r="J132" s="63"/>
      <c r="K132" s="64"/>
      <c r="L132" s="94"/>
      <c r="M132" s="74"/>
      <c r="N132" s="74"/>
      <c r="O132" s="75"/>
    </row>
    <row r="133" customFormat="false" ht="11.25" hidden="false" customHeight="false" outlineLevel="0" collapsed="false">
      <c r="B133" s="63"/>
      <c r="C133" s="64"/>
      <c r="D133" s="65"/>
      <c r="E133" s="94"/>
      <c r="F133" s="74"/>
      <c r="G133" s="74"/>
      <c r="H133" s="75"/>
      <c r="I133" s="114"/>
      <c r="J133" s="63"/>
      <c r="K133" s="64"/>
      <c r="L133" s="94"/>
      <c r="M133" s="74"/>
      <c r="N133" s="74"/>
      <c r="O133" s="75"/>
    </row>
    <row r="134" customFormat="false" ht="11.25" hidden="false" customHeight="false" outlineLevel="0" collapsed="false">
      <c r="B134" s="63"/>
      <c r="C134" s="64"/>
      <c r="D134" s="65"/>
      <c r="E134" s="94"/>
      <c r="F134" s="74"/>
      <c r="G134" s="74"/>
      <c r="H134" s="75"/>
      <c r="I134" s="114"/>
      <c r="J134" s="63"/>
      <c r="K134" s="64"/>
      <c r="L134" s="94"/>
      <c r="M134" s="74"/>
      <c r="N134" s="74"/>
      <c r="O134" s="75"/>
    </row>
    <row r="135" customFormat="false" ht="11.25" hidden="false" customHeight="false" outlineLevel="0" collapsed="false">
      <c r="B135" s="63"/>
      <c r="C135" s="64"/>
      <c r="D135" s="65"/>
      <c r="E135" s="94"/>
      <c r="F135" s="76"/>
      <c r="G135" s="74"/>
      <c r="H135" s="75"/>
      <c r="I135" s="114"/>
      <c r="J135" s="63"/>
      <c r="K135" s="64"/>
      <c r="L135" s="94"/>
      <c r="M135" s="76"/>
      <c r="N135" s="74"/>
      <c r="O135" s="75"/>
    </row>
    <row r="136" customFormat="false" ht="11.25" hidden="false" customHeight="false" outlineLevel="0" collapsed="false">
      <c r="B136" s="63"/>
      <c r="C136" s="64"/>
      <c r="D136" s="65"/>
      <c r="E136" s="94"/>
      <c r="F136" s="74"/>
      <c r="G136" s="74"/>
      <c r="H136" s="75"/>
      <c r="I136" s="114"/>
      <c r="J136" s="63"/>
      <c r="K136" s="64"/>
      <c r="L136" s="94"/>
      <c r="M136" s="74"/>
      <c r="N136" s="74"/>
      <c r="O136" s="75"/>
    </row>
    <row r="137" customFormat="false" ht="11.25" hidden="false" customHeight="false" outlineLevel="0" collapsed="false">
      <c r="B137" s="63"/>
      <c r="C137" s="64"/>
      <c r="D137" s="65"/>
      <c r="E137" s="94"/>
      <c r="F137" s="74"/>
      <c r="G137" s="74"/>
      <c r="H137" s="75"/>
      <c r="I137" s="114"/>
      <c r="J137" s="63"/>
      <c r="K137" s="64"/>
      <c r="L137" s="94"/>
      <c r="M137" s="74"/>
      <c r="N137" s="74"/>
      <c r="O137" s="75"/>
    </row>
    <row r="138" customFormat="false" ht="11.25" hidden="false" customHeight="false" outlineLevel="0" collapsed="false">
      <c r="B138" s="63"/>
      <c r="C138" s="64"/>
      <c r="D138" s="65"/>
      <c r="E138" s="94"/>
      <c r="F138" s="77"/>
      <c r="G138" s="64"/>
      <c r="H138" s="75"/>
      <c r="I138" s="114"/>
      <c r="J138" s="63"/>
      <c r="K138" s="64"/>
      <c r="L138" s="94"/>
      <c r="M138" s="77"/>
      <c r="N138" s="64"/>
      <c r="O138" s="75"/>
    </row>
    <row r="139" customFormat="false" ht="11.25" hidden="false" customHeight="false" outlineLevel="0" collapsed="false">
      <c r="B139" s="63"/>
      <c r="C139" s="64"/>
      <c r="D139" s="65"/>
      <c r="E139" s="94"/>
      <c r="F139" s="74"/>
      <c r="G139" s="74"/>
      <c r="H139" s="75"/>
      <c r="I139" s="114"/>
      <c r="J139" s="63"/>
      <c r="K139" s="64"/>
      <c r="L139" s="94"/>
      <c r="M139" s="74"/>
      <c r="N139" s="74"/>
      <c r="O139" s="75"/>
    </row>
    <row r="140" customFormat="false" ht="11.25" hidden="false" customHeight="false" outlineLevel="0" collapsed="false">
      <c r="B140" s="63"/>
      <c r="C140" s="64"/>
      <c r="D140" s="65"/>
      <c r="E140" s="94"/>
      <c r="F140" s="74"/>
      <c r="G140" s="74"/>
      <c r="H140" s="75"/>
      <c r="I140" s="114"/>
      <c r="J140" s="63"/>
      <c r="K140" s="64"/>
      <c r="L140" s="94"/>
      <c r="M140" s="74"/>
      <c r="N140" s="74"/>
      <c r="O140" s="75"/>
    </row>
    <row r="141" customFormat="false" ht="11.25" hidden="false" customHeight="false" outlineLevel="0" collapsed="false">
      <c r="B141" s="67"/>
      <c r="C141" s="64"/>
      <c r="D141" s="65"/>
      <c r="E141" s="94"/>
      <c r="F141" s="74"/>
      <c r="G141" s="74"/>
      <c r="H141" s="75"/>
      <c r="I141" s="114"/>
      <c r="J141" s="63"/>
      <c r="K141" s="64"/>
      <c r="L141" s="94"/>
      <c r="M141" s="74"/>
      <c r="N141" s="74"/>
      <c r="O141" s="75"/>
    </row>
    <row r="142" customFormat="false" ht="11.25" hidden="false" customHeight="false" outlineLevel="0" collapsed="false">
      <c r="B142" s="63"/>
      <c r="C142" s="64"/>
      <c r="D142" s="65"/>
      <c r="E142" s="94"/>
      <c r="F142" s="74"/>
      <c r="G142" s="74"/>
      <c r="H142" s="75"/>
      <c r="I142" s="114"/>
      <c r="J142" s="63"/>
      <c r="K142" s="64"/>
      <c r="L142" s="94"/>
      <c r="M142" s="74"/>
      <c r="N142" s="74"/>
      <c r="O142" s="75"/>
    </row>
    <row r="143" customFormat="false" ht="11.25" hidden="false" customHeight="false" outlineLevel="0" collapsed="false">
      <c r="B143" s="63"/>
      <c r="C143" s="64"/>
      <c r="D143" s="65"/>
      <c r="E143" s="94"/>
      <c r="F143" s="63"/>
      <c r="G143" s="67"/>
      <c r="H143" s="71"/>
      <c r="I143" s="114"/>
      <c r="J143" s="63"/>
      <c r="K143" s="64"/>
      <c r="L143" s="94"/>
      <c r="M143" s="63"/>
      <c r="N143" s="67"/>
      <c r="O143" s="71"/>
    </row>
    <row r="144" customFormat="false" ht="11.25" hidden="false" customHeight="false" outlineLevel="0" collapsed="false">
      <c r="B144" s="63"/>
      <c r="C144" s="64"/>
      <c r="D144" s="65"/>
      <c r="E144" s="94"/>
      <c r="F144" s="74"/>
      <c r="G144" s="74"/>
      <c r="H144" s="75"/>
      <c r="I144" s="114"/>
      <c r="J144" s="63"/>
      <c r="K144" s="64"/>
      <c r="L144" s="94"/>
      <c r="M144" s="76"/>
      <c r="N144" s="74"/>
      <c r="O144" s="75"/>
    </row>
    <row r="145" customFormat="false" ht="11.25" hidden="false" customHeight="false" outlineLevel="0" collapsed="false">
      <c r="B145" s="63"/>
      <c r="C145" s="64"/>
      <c r="D145" s="65"/>
      <c r="E145" s="94"/>
      <c r="F145" s="74"/>
      <c r="G145" s="74"/>
      <c r="H145" s="75"/>
      <c r="I145" s="114"/>
      <c r="J145" s="63"/>
      <c r="K145" s="64"/>
      <c r="L145" s="94"/>
      <c r="M145" s="74"/>
      <c r="N145" s="74"/>
      <c r="O145" s="75"/>
    </row>
    <row r="146" customFormat="false" ht="11.25" hidden="false" customHeight="false" outlineLevel="0" collapsed="false">
      <c r="B146" s="63"/>
      <c r="C146" s="64"/>
      <c r="D146" s="65"/>
      <c r="E146" s="94"/>
      <c r="F146" s="74"/>
      <c r="G146" s="74"/>
      <c r="H146" s="75"/>
      <c r="I146" s="114"/>
      <c r="J146" s="63"/>
      <c r="K146" s="64"/>
      <c r="L146" s="94"/>
      <c r="M146" s="74"/>
      <c r="N146" s="74"/>
      <c r="O146" s="75"/>
    </row>
    <row r="147" customFormat="false" ht="11.25" hidden="false" customHeight="false" outlineLevel="0" collapsed="false">
      <c r="B147" s="63"/>
      <c r="C147" s="64"/>
      <c r="D147" s="65"/>
      <c r="E147" s="94"/>
      <c r="F147" s="74"/>
      <c r="G147" s="74"/>
      <c r="H147" s="75"/>
      <c r="I147" s="114"/>
      <c r="J147" s="63"/>
      <c r="K147" s="64"/>
      <c r="L147" s="94"/>
      <c r="M147" s="74"/>
      <c r="N147" s="74"/>
      <c r="O147" s="75"/>
    </row>
    <row r="148" customFormat="false" ht="11.25" hidden="false" customHeight="false" outlineLevel="0" collapsed="false">
      <c r="B148" s="63"/>
      <c r="C148" s="64"/>
      <c r="D148" s="65"/>
      <c r="E148" s="94"/>
      <c r="F148" s="74"/>
      <c r="G148" s="74"/>
      <c r="H148" s="75"/>
      <c r="I148" s="114"/>
      <c r="J148" s="63"/>
      <c r="K148" s="64"/>
      <c r="L148" s="94"/>
      <c r="M148" s="74"/>
      <c r="N148" s="74"/>
      <c r="O148" s="75"/>
    </row>
    <row r="149" customFormat="false" ht="11.25" hidden="false" customHeight="false" outlineLevel="0" collapsed="false">
      <c r="B149" s="63"/>
      <c r="C149" s="64"/>
      <c r="D149" s="65"/>
      <c r="E149" s="94"/>
      <c r="F149" s="74"/>
      <c r="G149" s="74"/>
      <c r="H149" s="75"/>
      <c r="I149" s="114"/>
      <c r="J149" s="63"/>
      <c r="K149" s="64"/>
      <c r="L149" s="94"/>
      <c r="M149" s="74"/>
      <c r="N149" s="74"/>
      <c r="O149" s="75"/>
    </row>
    <row r="150" customFormat="false" ht="11.25" hidden="false" customHeight="false" outlineLevel="0" collapsed="false">
      <c r="B150" s="63"/>
      <c r="C150" s="64"/>
      <c r="D150" s="65"/>
      <c r="E150" s="94"/>
      <c r="F150" s="74"/>
      <c r="G150" s="74"/>
      <c r="H150" s="75"/>
      <c r="I150" s="114"/>
      <c r="J150" s="63"/>
      <c r="K150" s="64"/>
      <c r="L150" s="94"/>
      <c r="M150" s="74"/>
      <c r="N150" s="74"/>
      <c r="O150" s="75"/>
    </row>
    <row r="151" customFormat="false" ht="11.25" hidden="false" customHeight="false" outlineLevel="0" collapsed="false">
      <c r="B151" s="67"/>
      <c r="C151" s="64"/>
      <c r="D151" s="65"/>
      <c r="E151" s="94"/>
      <c r="F151" s="76"/>
      <c r="G151" s="74"/>
      <c r="H151" s="75"/>
      <c r="I151" s="114"/>
      <c r="J151" s="67"/>
      <c r="K151" s="64"/>
      <c r="L151" s="94"/>
      <c r="M151" s="76"/>
      <c r="N151" s="74"/>
      <c r="O151" s="75"/>
    </row>
    <row r="152" customFormat="false" ht="11.25" hidden="false" customHeight="false" outlineLevel="0" collapsed="false">
      <c r="B152" s="63"/>
      <c r="C152" s="64"/>
      <c r="D152" s="65"/>
      <c r="E152" s="94"/>
      <c r="F152" s="76"/>
      <c r="G152" s="74"/>
      <c r="H152" s="75"/>
      <c r="I152" s="114"/>
      <c r="J152" s="63"/>
      <c r="K152" s="64"/>
      <c r="L152" s="94"/>
      <c r="M152" s="76"/>
      <c r="N152" s="74"/>
      <c r="O152" s="75"/>
    </row>
    <row r="153" customFormat="false" ht="11.25" hidden="false" customHeight="false" outlineLevel="0" collapsed="false">
      <c r="B153" s="63"/>
      <c r="C153" s="64"/>
      <c r="D153" s="65"/>
      <c r="E153" s="94"/>
      <c r="F153" s="63"/>
      <c r="G153" s="67"/>
      <c r="H153" s="71"/>
      <c r="I153" s="114"/>
      <c r="J153" s="63"/>
      <c r="K153" s="64"/>
      <c r="L153" s="94"/>
      <c r="M153" s="74"/>
      <c r="N153" s="74"/>
      <c r="O153" s="75"/>
    </row>
    <row r="154" customFormat="false" ht="11.25" hidden="false" customHeight="false" outlineLevel="0" collapsed="false">
      <c r="B154" s="63"/>
      <c r="C154" s="64"/>
      <c r="D154" s="65"/>
      <c r="E154" s="94"/>
      <c r="F154" s="74"/>
      <c r="G154" s="74"/>
      <c r="H154" s="75"/>
      <c r="I154" s="114"/>
      <c r="J154" s="63"/>
      <c r="K154" s="64"/>
      <c r="L154" s="94"/>
      <c r="M154" s="74"/>
      <c r="N154" s="74"/>
      <c r="O154" s="75"/>
    </row>
    <row r="155" customFormat="false" ht="11.25" hidden="false" customHeight="false" outlineLevel="0" collapsed="false">
      <c r="B155" s="63"/>
      <c r="C155" s="64"/>
      <c r="D155" s="65"/>
      <c r="E155" s="94"/>
      <c r="F155" s="74"/>
      <c r="G155" s="74"/>
      <c r="H155" s="75"/>
      <c r="I155" s="114"/>
      <c r="J155" s="63"/>
      <c r="K155" s="64"/>
      <c r="L155" s="94"/>
      <c r="M155" s="74"/>
      <c r="N155" s="74"/>
      <c r="O155" s="75"/>
    </row>
    <row r="156" customFormat="false" ht="11.25" hidden="false" customHeight="false" outlineLevel="0" collapsed="false">
      <c r="B156" s="63"/>
      <c r="C156" s="64"/>
      <c r="D156" s="65"/>
      <c r="E156" s="94"/>
      <c r="F156" s="74"/>
      <c r="G156" s="74"/>
      <c r="H156" s="75"/>
      <c r="I156" s="114"/>
      <c r="J156" s="63"/>
      <c r="K156" s="64"/>
      <c r="L156" s="94"/>
      <c r="M156" s="74"/>
      <c r="N156" s="74"/>
      <c r="O156" s="75"/>
    </row>
    <row r="157" customFormat="false" ht="11.25" hidden="false" customHeight="false" outlineLevel="0" collapsed="false">
      <c r="B157" s="63"/>
      <c r="C157" s="64"/>
      <c r="D157" s="65"/>
      <c r="E157" s="94"/>
      <c r="F157" s="74"/>
      <c r="G157" s="74"/>
      <c r="H157" s="75"/>
      <c r="I157" s="114"/>
      <c r="J157" s="63"/>
      <c r="K157" s="64"/>
      <c r="L157" s="94"/>
      <c r="M157" s="74"/>
      <c r="N157" s="74"/>
      <c r="O157" s="75"/>
    </row>
    <row r="158" customFormat="false" ht="11.25" hidden="false" customHeight="false" outlineLevel="0" collapsed="false">
      <c r="B158" s="63"/>
      <c r="C158" s="64"/>
      <c r="D158" s="65"/>
      <c r="E158" s="94"/>
      <c r="F158" s="63"/>
      <c r="G158" s="67"/>
      <c r="H158" s="71"/>
      <c r="I158" s="114"/>
      <c r="J158" s="63"/>
      <c r="K158" s="64"/>
      <c r="L158" s="94"/>
      <c r="M158" s="63"/>
      <c r="N158" s="67"/>
      <c r="O158" s="71"/>
    </row>
    <row r="159" customFormat="false" ht="11.25" hidden="false" customHeight="false" outlineLevel="0" collapsed="false">
      <c r="B159" s="63"/>
      <c r="C159" s="64"/>
      <c r="D159" s="65"/>
      <c r="E159" s="94"/>
      <c r="F159" s="63"/>
      <c r="G159" s="67"/>
      <c r="H159" s="71"/>
      <c r="I159" s="114"/>
      <c r="J159" s="63"/>
      <c r="K159" s="64"/>
      <c r="L159" s="94"/>
      <c r="M159" s="63"/>
      <c r="N159" s="67"/>
      <c r="O159" s="71"/>
    </row>
    <row r="160" customFormat="false" ht="11.25" hidden="false" customHeight="false" outlineLevel="0" collapsed="false">
      <c r="B160" s="63"/>
      <c r="C160" s="64"/>
      <c r="D160" s="65"/>
      <c r="E160" s="94"/>
      <c r="F160" s="63"/>
      <c r="G160" s="67"/>
      <c r="H160" s="71"/>
      <c r="I160" s="114"/>
      <c r="J160" s="63"/>
      <c r="K160" s="64"/>
      <c r="L160" s="94"/>
      <c r="M160" s="63"/>
      <c r="N160" s="67"/>
      <c r="O160" s="71"/>
    </row>
    <row r="161" customFormat="false" ht="11.25" hidden="false" customHeight="false" outlineLevel="0" collapsed="false">
      <c r="B161" s="63"/>
      <c r="C161" s="64"/>
      <c r="D161" s="65"/>
      <c r="E161" s="94"/>
      <c r="F161" s="74"/>
      <c r="G161" s="74"/>
      <c r="H161" s="75"/>
      <c r="I161" s="114"/>
      <c r="J161" s="63"/>
      <c r="K161" s="64"/>
      <c r="L161" s="94"/>
      <c r="M161" s="63"/>
      <c r="N161" s="67"/>
      <c r="O161" s="65"/>
    </row>
    <row r="162" customFormat="false" ht="11.25" hidden="false" customHeight="false" outlineLevel="0" collapsed="false">
      <c r="B162" s="63"/>
      <c r="C162" s="64"/>
      <c r="D162" s="65"/>
      <c r="E162" s="94"/>
      <c r="F162" s="63"/>
      <c r="G162" s="67"/>
      <c r="H162" s="71"/>
      <c r="I162" s="114"/>
      <c r="J162" s="63"/>
      <c r="K162" s="64"/>
      <c r="L162" s="94"/>
      <c r="M162" s="63"/>
      <c r="N162" s="67"/>
      <c r="O162" s="71"/>
    </row>
    <row r="163" customFormat="false" ht="11.25" hidden="false" customHeight="false" outlineLevel="0" collapsed="false">
      <c r="B163" s="63"/>
      <c r="C163" s="64"/>
      <c r="D163" s="65"/>
      <c r="E163" s="94"/>
      <c r="F163" s="74"/>
      <c r="G163" s="74"/>
      <c r="H163" s="75"/>
      <c r="I163" s="114"/>
      <c r="J163" s="63"/>
      <c r="K163" s="64"/>
      <c r="L163" s="94"/>
      <c r="M163" s="74"/>
      <c r="N163" s="74"/>
      <c r="O163" s="75"/>
    </row>
    <row r="164" customFormat="false" ht="11.25" hidden="false" customHeight="false" outlineLevel="0" collapsed="false">
      <c r="B164" s="63"/>
      <c r="C164" s="64"/>
      <c r="D164" s="65"/>
      <c r="E164" s="94"/>
      <c r="F164" s="74"/>
      <c r="G164" s="74"/>
      <c r="H164" s="75"/>
      <c r="I164" s="114"/>
      <c r="J164" s="63"/>
      <c r="K164" s="64"/>
      <c r="L164" s="94"/>
      <c r="M164" s="74"/>
      <c r="N164" s="74"/>
      <c r="O164" s="75"/>
    </row>
    <row r="165" customFormat="false" ht="11.25" hidden="false" customHeight="false" outlineLevel="0" collapsed="false">
      <c r="B165" s="63"/>
      <c r="C165" s="64"/>
      <c r="D165" s="65"/>
      <c r="E165" s="94"/>
      <c r="F165" s="74"/>
      <c r="G165" s="74"/>
      <c r="H165" s="75"/>
      <c r="I165" s="114"/>
      <c r="J165" s="63"/>
      <c r="K165" s="64"/>
      <c r="L165" s="94"/>
      <c r="M165" s="74"/>
      <c r="N165" s="74"/>
      <c r="O165" s="75"/>
    </row>
    <row r="166" customFormat="false" ht="11.25" hidden="false" customHeight="false" outlineLevel="0" collapsed="false">
      <c r="B166" s="63"/>
      <c r="C166" s="64"/>
      <c r="D166" s="65"/>
      <c r="E166" s="94"/>
      <c r="F166" s="74"/>
      <c r="G166" s="74"/>
      <c r="H166" s="75"/>
      <c r="I166" s="114"/>
      <c r="J166" s="63"/>
      <c r="K166" s="64"/>
      <c r="L166" s="94"/>
      <c r="M166" s="74"/>
      <c r="N166" s="74"/>
      <c r="O166" s="75"/>
    </row>
    <row r="167" customFormat="false" ht="11.25" hidden="false" customHeight="false" outlineLevel="0" collapsed="false">
      <c r="B167" s="63"/>
      <c r="C167" s="64"/>
      <c r="D167" s="65"/>
      <c r="E167" s="94"/>
      <c r="F167" s="74"/>
      <c r="G167" s="74"/>
      <c r="H167" s="75"/>
      <c r="I167" s="114"/>
      <c r="J167" s="63"/>
      <c r="K167" s="64"/>
      <c r="L167" s="94"/>
      <c r="M167" s="74"/>
      <c r="N167" s="74"/>
      <c r="O167" s="75"/>
    </row>
    <row r="168" customFormat="false" ht="11.25" hidden="false" customHeight="false" outlineLevel="0" collapsed="false">
      <c r="B168" s="63"/>
      <c r="C168" s="64"/>
      <c r="D168" s="65"/>
      <c r="E168" s="94"/>
      <c r="F168" s="74"/>
      <c r="G168" s="74"/>
      <c r="H168" s="75"/>
      <c r="I168" s="114"/>
      <c r="J168" s="63"/>
      <c r="K168" s="64"/>
      <c r="L168" s="94"/>
      <c r="M168" s="74"/>
      <c r="N168" s="74"/>
      <c r="O168" s="75"/>
    </row>
    <row r="169" customFormat="false" ht="11.25" hidden="false" customHeight="false" outlineLevel="0" collapsed="false">
      <c r="B169" s="63"/>
      <c r="C169" s="64"/>
      <c r="D169" s="65"/>
      <c r="E169" s="94"/>
      <c r="F169" s="76"/>
      <c r="G169" s="67"/>
      <c r="H169" s="65"/>
      <c r="I169" s="114"/>
      <c r="J169" s="63"/>
      <c r="K169" s="64"/>
      <c r="L169" s="94"/>
      <c r="M169" s="76"/>
      <c r="N169" s="67"/>
      <c r="O169" s="65"/>
    </row>
    <row r="170" customFormat="false" ht="11.25" hidden="false" customHeight="false" outlineLevel="0" collapsed="false">
      <c r="B170" s="67"/>
      <c r="C170" s="64"/>
      <c r="D170" s="65"/>
      <c r="E170" s="94"/>
      <c r="F170" s="74"/>
      <c r="G170" s="74"/>
      <c r="H170" s="75"/>
      <c r="I170" s="114"/>
      <c r="J170" s="67"/>
      <c r="K170" s="64"/>
      <c r="L170" s="94"/>
      <c r="M170" s="74"/>
      <c r="N170" s="74"/>
      <c r="O170" s="75"/>
    </row>
    <row r="171" customFormat="false" ht="11.25" hidden="false" customHeight="false" outlineLevel="0" collapsed="false">
      <c r="B171" s="63"/>
      <c r="C171" s="64"/>
      <c r="D171" s="65"/>
      <c r="E171" s="94"/>
      <c r="F171" s="74"/>
      <c r="G171" s="74"/>
      <c r="H171" s="75"/>
      <c r="I171" s="114"/>
      <c r="J171" s="63"/>
      <c r="K171" s="64"/>
      <c r="L171" s="94"/>
      <c r="M171" s="74"/>
      <c r="N171" s="74"/>
      <c r="O171" s="75"/>
    </row>
    <row r="172" customFormat="false" ht="11.25" hidden="false" customHeight="false" outlineLevel="0" collapsed="false">
      <c r="B172" s="63"/>
      <c r="C172" s="64"/>
      <c r="D172" s="65"/>
      <c r="E172" s="94"/>
      <c r="F172" s="63"/>
      <c r="G172" s="74"/>
      <c r="H172" s="75"/>
      <c r="I172" s="114"/>
      <c r="J172" s="63"/>
      <c r="K172" s="64"/>
      <c r="L172" s="94"/>
      <c r="M172" s="63"/>
      <c r="N172" s="74"/>
      <c r="O172" s="75"/>
    </row>
    <row r="173" customFormat="false" ht="11.25" hidden="false" customHeight="false" outlineLevel="0" collapsed="false">
      <c r="B173" s="63"/>
      <c r="C173" s="64"/>
      <c r="D173" s="65"/>
      <c r="E173" s="94"/>
      <c r="F173" s="63"/>
      <c r="G173" s="67"/>
      <c r="H173" s="68"/>
      <c r="I173" s="114"/>
      <c r="J173" s="63"/>
      <c r="K173" s="64"/>
      <c r="L173" s="94"/>
      <c r="M173" s="63"/>
      <c r="N173" s="67"/>
      <c r="O173" s="68"/>
    </row>
    <row r="174" customFormat="false" ht="11.25" hidden="false" customHeight="false" outlineLevel="0" collapsed="false">
      <c r="B174" s="63"/>
      <c r="C174" s="64"/>
      <c r="D174" s="65"/>
      <c r="E174" s="94"/>
      <c r="F174" s="63"/>
      <c r="G174" s="67"/>
      <c r="H174" s="71"/>
      <c r="I174" s="114"/>
      <c r="J174" s="63"/>
      <c r="K174" s="64"/>
      <c r="L174" s="94"/>
      <c r="M174" s="63"/>
      <c r="N174" s="67"/>
      <c r="O174" s="71"/>
    </row>
    <row r="175" customFormat="false" ht="11.25" hidden="false" customHeight="false" outlineLevel="0" collapsed="false">
      <c r="B175" s="63"/>
      <c r="C175" s="64"/>
      <c r="D175" s="65"/>
      <c r="E175" s="94"/>
      <c r="F175" s="74"/>
      <c r="G175" s="67"/>
      <c r="H175" s="71"/>
      <c r="I175" s="114"/>
      <c r="J175" s="63"/>
      <c r="K175" s="64"/>
      <c r="L175" s="94"/>
      <c r="M175" s="63"/>
      <c r="N175" s="67"/>
      <c r="O175" s="71"/>
    </row>
    <row r="176" customFormat="false" ht="11.25" hidden="false" customHeight="false" outlineLevel="0" collapsed="false">
      <c r="B176" s="63"/>
      <c r="C176" s="64"/>
      <c r="D176" s="65"/>
      <c r="E176" s="94"/>
      <c r="F176" s="63"/>
      <c r="G176" s="67"/>
      <c r="H176" s="71"/>
      <c r="I176" s="114"/>
      <c r="J176" s="63"/>
      <c r="K176" s="64"/>
      <c r="L176" s="94"/>
      <c r="M176" s="63"/>
      <c r="N176" s="67"/>
      <c r="O176" s="71"/>
    </row>
    <row r="177" customFormat="false" ht="11.25" hidden="false" customHeight="false" outlineLevel="0" collapsed="false">
      <c r="B177" s="63"/>
      <c r="C177" s="64"/>
      <c r="D177" s="65"/>
      <c r="E177" s="94"/>
      <c r="F177" s="67"/>
      <c r="G177" s="67"/>
      <c r="H177" s="71"/>
      <c r="I177" s="114"/>
      <c r="J177" s="63"/>
      <c r="K177" s="64"/>
      <c r="L177" s="94"/>
      <c r="M177" s="67"/>
      <c r="N177" s="67"/>
      <c r="O177" s="71"/>
    </row>
    <row r="178" customFormat="false" ht="11.25" hidden="false" customHeight="false" outlineLevel="0" collapsed="false">
      <c r="B178" s="63"/>
      <c r="C178" s="64"/>
      <c r="D178" s="65"/>
      <c r="E178" s="94"/>
      <c r="F178" s="67"/>
      <c r="G178" s="67"/>
      <c r="H178" s="75"/>
      <c r="I178" s="114"/>
      <c r="J178" s="63"/>
      <c r="K178" s="64"/>
      <c r="L178" s="94"/>
      <c r="M178" s="67"/>
      <c r="N178" s="67"/>
      <c r="O178" s="75"/>
    </row>
    <row r="179" customFormat="false" ht="11.25" hidden="false" customHeight="false" outlineLevel="0" collapsed="false">
      <c r="B179" s="63"/>
      <c r="C179" s="64"/>
      <c r="D179" s="65"/>
      <c r="E179" s="94"/>
      <c r="F179" s="63"/>
      <c r="G179" s="67"/>
      <c r="H179" s="71"/>
      <c r="I179" s="114"/>
      <c r="J179" s="63"/>
      <c r="K179" s="64"/>
      <c r="L179" s="94"/>
      <c r="M179" s="63"/>
      <c r="N179" s="67"/>
      <c r="O179" s="71"/>
    </row>
    <row r="180" customFormat="false" ht="11.25" hidden="false" customHeight="false" outlineLevel="0" collapsed="false">
      <c r="B180" s="63"/>
      <c r="C180" s="64"/>
      <c r="D180" s="65"/>
      <c r="E180" s="94"/>
      <c r="F180" s="74"/>
      <c r="G180" s="74"/>
      <c r="H180" s="75"/>
      <c r="I180" s="114"/>
      <c r="J180" s="63"/>
      <c r="K180" s="64"/>
      <c r="L180" s="94"/>
      <c r="M180" s="74"/>
      <c r="N180" s="74"/>
      <c r="O180" s="75"/>
    </row>
    <row r="181" customFormat="false" ht="11.25" hidden="false" customHeight="false" outlineLevel="0" collapsed="false">
      <c r="B181" s="63"/>
      <c r="C181" s="64"/>
      <c r="D181" s="79"/>
      <c r="E181" s="94"/>
      <c r="F181" s="74"/>
      <c r="G181" s="74"/>
      <c r="H181" s="75"/>
      <c r="I181" s="114"/>
      <c r="J181" s="63"/>
      <c r="K181" s="64"/>
      <c r="L181" s="94"/>
      <c r="M181" s="74"/>
      <c r="N181" s="74"/>
      <c r="O181" s="75"/>
    </row>
    <row r="182" customFormat="false" ht="11.25" hidden="false" customHeight="false" outlineLevel="0" collapsed="false">
      <c r="B182" s="63"/>
      <c r="C182" s="64"/>
      <c r="D182" s="65"/>
      <c r="E182" s="94"/>
      <c r="F182" s="74"/>
      <c r="G182" s="74"/>
      <c r="H182" s="75"/>
      <c r="I182" s="114"/>
      <c r="J182" s="63"/>
      <c r="K182" s="64"/>
      <c r="L182" s="94"/>
      <c r="M182" s="74"/>
      <c r="N182" s="74"/>
      <c r="O182" s="75"/>
    </row>
    <row r="183" customFormat="false" ht="11.25" hidden="false" customHeight="false" outlineLevel="0" collapsed="false">
      <c r="B183" s="63"/>
      <c r="C183" s="64"/>
      <c r="D183" s="65"/>
      <c r="E183" s="94"/>
      <c r="F183" s="74"/>
      <c r="G183" s="74"/>
      <c r="H183" s="75"/>
      <c r="I183" s="115"/>
      <c r="J183" s="63"/>
      <c r="K183" s="64"/>
      <c r="L183" s="94"/>
      <c r="M183" s="74"/>
      <c r="N183" s="74"/>
      <c r="O183" s="75"/>
    </row>
    <row r="184" customFormat="false" ht="11.25" hidden="false" customHeight="false" outlineLevel="0" collapsed="false">
      <c r="B184" s="63"/>
      <c r="C184" s="64"/>
      <c r="D184" s="65"/>
      <c r="E184" s="94"/>
      <c r="F184" s="74"/>
      <c r="G184" s="74"/>
      <c r="H184" s="75"/>
      <c r="I184" s="114"/>
      <c r="J184" s="63"/>
      <c r="K184" s="64"/>
      <c r="L184" s="94"/>
      <c r="M184" s="74"/>
      <c r="N184" s="74"/>
      <c r="O184" s="75"/>
    </row>
    <row r="185" customFormat="false" ht="11.25" hidden="false" customHeight="false" outlineLevel="0" collapsed="false">
      <c r="B185" s="63"/>
      <c r="C185" s="64"/>
      <c r="D185" s="65"/>
      <c r="E185" s="94"/>
      <c r="F185" s="74"/>
      <c r="G185" s="74"/>
      <c r="H185" s="75"/>
      <c r="I185" s="114"/>
      <c r="J185" s="63"/>
      <c r="K185" s="64"/>
      <c r="L185" s="94"/>
      <c r="M185" s="74"/>
      <c r="N185" s="74"/>
      <c r="O185" s="75"/>
    </row>
    <row r="186" customFormat="false" ht="11.25" hidden="false" customHeight="false" outlineLevel="0" collapsed="false">
      <c r="B186" s="63"/>
      <c r="C186" s="64"/>
      <c r="D186" s="65"/>
      <c r="E186" s="94"/>
      <c r="F186" s="74"/>
      <c r="G186" s="74"/>
      <c r="H186" s="75"/>
      <c r="I186" s="114"/>
      <c r="J186" s="63"/>
      <c r="K186" s="64"/>
      <c r="L186" s="94"/>
      <c r="M186" s="74"/>
      <c r="N186" s="74"/>
      <c r="O186" s="75"/>
    </row>
    <row r="187" customFormat="false" ht="11.25" hidden="false" customHeight="false" outlineLevel="0" collapsed="false">
      <c r="B187" s="63"/>
      <c r="C187" s="64"/>
      <c r="D187" s="65"/>
      <c r="E187" s="94"/>
      <c r="F187" s="74"/>
      <c r="G187" s="74"/>
      <c r="H187" s="75"/>
      <c r="I187" s="114"/>
      <c r="J187" s="63"/>
      <c r="K187" s="64"/>
      <c r="L187" s="94"/>
      <c r="M187" s="74"/>
      <c r="N187" s="74"/>
      <c r="O187" s="75"/>
    </row>
    <row r="188" customFormat="false" ht="11.25" hidden="false" customHeight="false" outlineLevel="0" collapsed="false">
      <c r="B188" s="63"/>
      <c r="C188" s="64"/>
      <c r="D188" s="65"/>
      <c r="E188" s="94"/>
      <c r="F188" s="74"/>
      <c r="G188" s="74"/>
      <c r="H188" s="75"/>
      <c r="I188" s="114"/>
      <c r="J188" s="63"/>
      <c r="K188" s="64"/>
      <c r="L188" s="94"/>
      <c r="M188" s="74"/>
      <c r="N188" s="74"/>
      <c r="O188" s="75"/>
    </row>
    <row r="189" customFormat="false" ht="11.25" hidden="false" customHeight="false" outlineLevel="0" collapsed="false">
      <c r="B189" s="63"/>
      <c r="C189" s="64"/>
      <c r="D189" s="65"/>
      <c r="E189" s="94"/>
      <c r="F189" s="74"/>
      <c r="G189" s="74"/>
      <c r="H189" s="75"/>
      <c r="I189" s="114"/>
      <c r="J189" s="63"/>
      <c r="K189" s="64"/>
      <c r="L189" s="94"/>
      <c r="M189" s="74"/>
      <c r="N189" s="74"/>
      <c r="O189" s="75"/>
    </row>
    <row r="190" customFormat="false" ht="11.25" hidden="false" customHeight="false" outlineLevel="0" collapsed="false">
      <c r="B190" s="63"/>
      <c r="C190" s="64"/>
      <c r="D190" s="65"/>
      <c r="E190" s="94"/>
      <c r="F190" s="67"/>
      <c r="G190" s="67"/>
      <c r="H190" s="71"/>
      <c r="I190" s="114"/>
      <c r="J190" s="63"/>
      <c r="K190" s="64"/>
      <c r="L190" s="94"/>
      <c r="M190" s="67"/>
      <c r="N190" s="67"/>
      <c r="O190" s="7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2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0" min="20" style="4" width="12.14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4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4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4"/>
      <c r="F3" s="21" t="s">
        <v>13</v>
      </c>
      <c r="G3" s="15" t="s">
        <v>14</v>
      </c>
      <c r="H3" s="16" t="s">
        <v>15</v>
      </c>
      <c r="I3" s="18"/>
      <c r="J3" s="15"/>
      <c r="K3" s="15"/>
      <c r="L3" s="84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53"/>
      <c r="U3" s="54"/>
      <c r="W3" s="53"/>
      <c r="X3" s="54"/>
      <c r="Y3" s="54"/>
    </row>
    <row r="4" customFormat="false" ht="36" hidden="false" customHeight="true" outlineLevel="0" collapsed="false">
      <c r="A4" s="46" t="n">
        <v>2022091001</v>
      </c>
      <c r="B4" s="24" t="s">
        <v>19</v>
      </c>
      <c r="C4" s="25" t="n">
        <v>537.8</v>
      </c>
      <c r="D4" s="36" t="s">
        <v>470</v>
      </c>
      <c r="E4" s="27" t="n">
        <v>44806</v>
      </c>
      <c r="F4" s="28" t="s">
        <v>48</v>
      </c>
      <c r="G4" s="28" t="s">
        <v>49</v>
      </c>
      <c r="H4" s="32" t="n">
        <v>36019208</v>
      </c>
      <c r="I4" s="39"/>
      <c r="J4" s="24" t="str">
        <f aca="false">B4</f>
        <v>potraviny</v>
      </c>
      <c r="K4" s="25" t="n">
        <f aca="false">C4</f>
        <v>537.8</v>
      </c>
      <c r="L4" s="27" t="n">
        <v>44799</v>
      </c>
      <c r="M4" s="28" t="str">
        <f aca="false">F4</f>
        <v>INMEDIA, spol.s.r.o.</v>
      </c>
      <c r="N4" s="28" t="str">
        <f aca="false">G4</f>
        <v>Námestie SNP 11, 960,01 Zvolen</v>
      </c>
      <c r="O4" s="32" t="n">
        <f aca="false">H4</f>
        <v>36019208</v>
      </c>
      <c r="P4" s="30" t="s">
        <v>32</v>
      </c>
      <c r="Q4" s="30" t="s">
        <v>33</v>
      </c>
      <c r="S4" s="124"/>
      <c r="T4" s="53"/>
      <c r="U4" s="54"/>
      <c r="W4" s="53"/>
      <c r="X4" s="54"/>
      <c r="Y4" s="54"/>
    </row>
    <row r="5" customFormat="false" ht="36" hidden="false" customHeight="true" outlineLevel="0" collapsed="false">
      <c r="A5" s="46" t="n">
        <v>2022091002</v>
      </c>
      <c r="B5" s="24" t="s">
        <v>19</v>
      </c>
      <c r="C5" s="25" t="n">
        <v>766.92</v>
      </c>
      <c r="D5" s="36" t="s">
        <v>470</v>
      </c>
      <c r="E5" s="27" t="n">
        <v>44806</v>
      </c>
      <c r="F5" s="28" t="s">
        <v>48</v>
      </c>
      <c r="G5" s="28" t="s">
        <v>49</v>
      </c>
      <c r="H5" s="32" t="n">
        <v>36019208</v>
      </c>
      <c r="I5" s="48" t="s">
        <v>910</v>
      </c>
      <c r="J5" s="24" t="str">
        <f aca="false">B5</f>
        <v>potraviny</v>
      </c>
      <c r="K5" s="25" t="n">
        <f aca="false">C5</f>
        <v>766.92</v>
      </c>
      <c r="L5" s="27" t="n">
        <v>44803</v>
      </c>
      <c r="M5" s="28" t="str">
        <f aca="false">F5</f>
        <v>INMEDIA, spol.s.r.o.</v>
      </c>
      <c r="N5" s="28" t="str">
        <f aca="false">G5</f>
        <v>Námestie SNP 11, 960,01 Zvolen</v>
      </c>
      <c r="O5" s="32" t="n">
        <f aca="false">H5</f>
        <v>36019208</v>
      </c>
      <c r="P5" s="30" t="s">
        <v>23</v>
      </c>
      <c r="Q5" s="30" t="s">
        <v>24</v>
      </c>
      <c r="S5" s="124"/>
      <c r="T5" s="53"/>
      <c r="U5" s="54"/>
      <c r="W5" s="53"/>
      <c r="X5" s="54"/>
      <c r="Y5" s="54"/>
    </row>
    <row r="6" customFormat="false" ht="36" hidden="false" customHeight="true" outlineLevel="0" collapsed="false">
      <c r="A6" s="46" t="n">
        <v>2022091003</v>
      </c>
      <c r="B6" s="24" t="s">
        <v>19</v>
      </c>
      <c r="C6" s="25" t="n">
        <v>812.68</v>
      </c>
      <c r="D6" s="26"/>
      <c r="E6" s="27" t="n">
        <v>44809</v>
      </c>
      <c r="F6" s="24" t="s">
        <v>20</v>
      </c>
      <c r="G6" s="28" t="s">
        <v>21</v>
      </c>
      <c r="H6" s="29" t="n">
        <v>45702942</v>
      </c>
      <c r="I6" s="39" t="s">
        <v>911</v>
      </c>
      <c r="J6" s="24" t="str">
        <f aca="false">B6</f>
        <v>potraviny</v>
      </c>
      <c r="K6" s="25" t="n">
        <f aca="false">C6</f>
        <v>812.68</v>
      </c>
      <c r="L6" s="27" t="n">
        <v>44806</v>
      </c>
      <c r="M6" s="28" t="str">
        <f aca="false">F6</f>
        <v>EASTFOOD s.r.o.</v>
      </c>
      <c r="N6" s="28" t="str">
        <f aca="false">G6</f>
        <v>Južná trieda 78, 040 01 Košice</v>
      </c>
      <c r="O6" s="32" t="n">
        <f aca="false">H6</f>
        <v>45702942</v>
      </c>
      <c r="P6" s="30" t="s">
        <v>23</v>
      </c>
      <c r="Q6" s="30" t="s">
        <v>24</v>
      </c>
      <c r="S6" s="124"/>
      <c r="T6" s="53"/>
      <c r="U6" s="54"/>
      <c r="V6" s="55"/>
      <c r="W6" s="53"/>
      <c r="X6" s="54"/>
      <c r="Y6" s="54"/>
    </row>
    <row r="7" customFormat="false" ht="36" hidden="false" customHeight="true" outlineLevel="0" collapsed="false">
      <c r="A7" s="46" t="n">
        <v>2022091004</v>
      </c>
      <c r="B7" s="24" t="s">
        <v>19</v>
      </c>
      <c r="C7" s="25" t="n">
        <v>794.6</v>
      </c>
      <c r="D7" s="26"/>
      <c r="E7" s="27" t="n">
        <v>44809</v>
      </c>
      <c r="F7" s="24" t="s">
        <v>20</v>
      </c>
      <c r="G7" s="28" t="s">
        <v>21</v>
      </c>
      <c r="H7" s="29" t="n">
        <v>45702942</v>
      </c>
      <c r="I7" s="48" t="s">
        <v>912</v>
      </c>
      <c r="J7" s="24" t="str">
        <f aca="false">B7</f>
        <v>potraviny</v>
      </c>
      <c r="K7" s="25" t="n">
        <f aca="false">C7</f>
        <v>794.6</v>
      </c>
      <c r="L7" s="27" t="n">
        <v>44806</v>
      </c>
      <c r="M7" s="28" t="str">
        <f aca="false">F7</f>
        <v>EASTFOOD s.r.o.</v>
      </c>
      <c r="N7" s="28" t="str">
        <f aca="false">G7</f>
        <v>Južná trieda 78, 040 01 Košice</v>
      </c>
      <c r="O7" s="32" t="n">
        <f aca="false">H7</f>
        <v>45702942</v>
      </c>
      <c r="P7" s="30" t="s">
        <v>23</v>
      </c>
      <c r="Q7" s="30" t="s">
        <v>24</v>
      </c>
      <c r="T7" s="56"/>
      <c r="U7" s="54"/>
      <c r="V7" s="57"/>
      <c r="W7" s="56"/>
      <c r="X7" s="54"/>
      <c r="Y7" s="54"/>
    </row>
    <row r="8" customFormat="false" ht="36" hidden="false" customHeight="true" outlineLevel="0" collapsed="false">
      <c r="A8" s="46" t="n">
        <v>2022091005</v>
      </c>
      <c r="B8" s="24" t="s">
        <v>19</v>
      </c>
      <c r="C8" s="25" t="n">
        <v>766.97</v>
      </c>
      <c r="D8" s="26"/>
      <c r="E8" s="27" t="n">
        <v>44809</v>
      </c>
      <c r="F8" s="24" t="s">
        <v>20</v>
      </c>
      <c r="G8" s="28" t="s">
        <v>21</v>
      </c>
      <c r="H8" s="29" t="n">
        <v>45702942</v>
      </c>
      <c r="I8" s="39" t="s">
        <v>913</v>
      </c>
      <c r="J8" s="24" t="str">
        <f aca="false">B8</f>
        <v>potraviny</v>
      </c>
      <c r="K8" s="25" t="n">
        <f aca="false">C8</f>
        <v>766.97</v>
      </c>
      <c r="L8" s="27" t="n">
        <v>44806</v>
      </c>
      <c r="M8" s="28" t="str">
        <f aca="false">F8</f>
        <v>EASTFOOD s.r.o.</v>
      </c>
      <c r="N8" s="28" t="str">
        <f aca="false">G8</f>
        <v>Južná trieda 78, 040 01 Košice</v>
      </c>
      <c r="O8" s="32" t="n">
        <f aca="false">H8</f>
        <v>45702942</v>
      </c>
      <c r="P8" s="30" t="s">
        <v>23</v>
      </c>
      <c r="Q8" s="30" t="s">
        <v>24</v>
      </c>
      <c r="T8" s="3"/>
      <c r="U8" s="57"/>
      <c r="V8" s="57"/>
    </row>
    <row r="9" customFormat="false" ht="36" hidden="false" customHeight="true" outlineLevel="0" collapsed="false">
      <c r="A9" s="46" t="n">
        <v>2022091006</v>
      </c>
      <c r="B9" s="24" t="s">
        <v>19</v>
      </c>
      <c r="C9" s="25" t="n">
        <v>1254.2</v>
      </c>
      <c r="D9" s="26"/>
      <c r="E9" s="27" t="n">
        <v>44809</v>
      </c>
      <c r="F9" s="24" t="s">
        <v>25</v>
      </c>
      <c r="G9" s="28" t="s">
        <v>26</v>
      </c>
      <c r="H9" s="32" t="n">
        <v>44240104</v>
      </c>
      <c r="I9" s="48" t="s">
        <v>914</v>
      </c>
      <c r="J9" s="24" t="str">
        <f aca="false">B9</f>
        <v>potraviny</v>
      </c>
      <c r="K9" s="25" t="n">
        <f aca="false">C9</f>
        <v>1254.2</v>
      </c>
      <c r="L9" s="27" t="n">
        <v>44806</v>
      </c>
      <c r="M9" s="28" t="str">
        <f aca="false">F9</f>
        <v>BOHUŠ ŠESTÁK s.r.o.</v>
      </c>
      <c r="N9" s="28" t="str">
        <f aca="false">G9</f>
        <v>Vodárenská 343/2, 924 01 Galanta</v>
      </c>
      <c r="O9" s="32" t="n">
        <f aca="false">H9</f>
        <v>44240104</v>
      </c>
      <c r="P9" s="30" t="s">
        <v>23</v>
      </c>
      <c r="Q9" s="30" t="s">
        <v>24</v>
      </c>
      <c r="S9" s="124"/>
    </row>
    <row r="10" customFormat="false" ht="36" hidden="false" customHeight="true" outlineLevel="0" collapsed="false">
      <c r="A10" s="46" t="n">
        <v>2022091007</v>
      </c>
      <c r="B10" s="24" t="s">
        <v>19</v>
      </c>
      <c r="C10" s="25" t="n">
        <v>689.59</v>
      </c>
      <c r="D10" s="26"/>
      <c r="E10" s="27" t="n">
        <v>44809</v>
      </c>
      <c r="F10" s="24" t="s">
        <v>25</v>
      </c>
      <c r="G10" s="28" t="s">
        <v>26</v>
      </c>
      <c r="H10" s="32" t="n">
        <v>44240104</v>
      </c>
      <c r="I10" s="39" t="s">
        <v>915</v>
      </c>
      <c r="J10" s="24" t="str">
        <f aca="false">B10</f>
        <v>potraviny</v>
      </c>
      <c r="K10" s="25" t="n">
        <f aca="false">C10</f>
        <v>689.59</v>
      </c>
      <c r="L10" s="27" t="n">
        <v>44806</v>
      </c>
      <c r="M10" s="28" t="str">
        <f aca="false">F10</f>
        <v>BOHUŠ ŠESTÁK s.r.o.</v>
      </c>
      <c r="N10" s="28" t="str">
        <f aca="false">G10</f>
        <v>Vodárenská 343/2, 924 01 Galanta</v>
      </c>
      <c r="O10" s="32" t="n">
        <f aca="false">H10</f>
        <v>44240104</v>
      </c>
      <c r="P10" s="30" t="s">
        <v>23</v>
      </c>
      <c r="Q10" s="30" t="s">
        <v>24</v>
      </c>
      <c r="S10" s="124"/>
    </row>
    <row r="11" customFormat="false" ht="36" hidden="false" customHeight="true" outlineLevel="0" collapsed="false">
      <c r="A11" s="46" t="n">
        <v>2022091008</v>
      </c>
      <c r="B11" s="24" t="s">
        <v>19</v>
      </c>
      <c r="C11" s="25" t="n">
        <v>632.74</v>
      </c>
      <c r="D11" s="36" t="s">
        <v>459</v>
      </c>
      <c r="E11" s="27" t="n">
        <v>44810</v>
      </c>
      <c r="F11" s="28" t="s">
        <v>30</v>
      </c>
      <c r="G11" s="28" t="s">
        <v>31</v>
      </c>
      <c r="H11" s="32" t="n">
        <v>45952671</v>
      </c>
      <c r="I11" s="48" t="s">
        <v>916</v>
      </c>
      <c r="J11" s="24" t="str">
        <f aca="false">B11</f>
        <v>potraviny</v>
      </c>
      <c r="K11" s="25" t="n">
        <f aca="false">C11</f>
        <v>632.74</v>
      </c>
      <c r="L11" s="27" t="n">
        <v>44809</v>
      </c>
      <c r="M11" s="28" t="str">
        <f aca="false">F11</f>
        <v>METRO Cash and Carry SR s.r.o.</v>
      </c>
      <c r="N11" s="28" t="str">
        <f aca="false">G11</f>
        <v>Senecká cesta 1881,900 28  Ivanka pri Dunaji</v>
      </c>
      <c r="O11" s="32" t="n">
        <f aca="false">H11</f>
        <v>45952671</v>
      </c>
      <c r="P11" s="30" t="s">
        <v>23</v>
      </c>
      <c r="Q11" s="30" t="s">
        <v>24</v>
      </c>
      <c r="S11" s="124"/>
    </row>
    <row r="12" customFormat="false" ht="36" hidden="false" customHeight="true" outlineLevel="0" collapsed="false">
      <c r="A12" s="46" t="n">
        <v>2022091009</v>
      </c>
      <c r="B12" s="24" t="s">
        <v>239</v>
      </c>
      <c r="C12" s="25" t="n">
        <v>118.8</v>
      </c>
      <c r="D12" s="26" t="s">
        <v>44</v>
      </c>
      <c r="E12" s="27" t="n">
        <v>44809</v>
      </c>
      <c r="F12" s="37" t="s">
        <v>45</v>
      </c>
      <c r="G12" s="37" t="s">
        <v>46</v>
      </c>
      <c r="H12" s="38" t="n">
        <v>44031483</v>
      </c>
      <c r="I12" s="39"/>
      <c r="J12" s="24"/>
      <c r="K12" s="25"/>
      <c r="L12" s="27"/>
      <c r="M12" s="28"/>
      <c r="N12" s="28"/>
      <c r="O12" s="32"/>
      <c r="P12" s="30"/>
      <c r="Q12" s="30"/>
    </row>
    <row r="13" customFormat="false" ht="36" hidden="false" customHeight="true" outlineLevel="0" collapsed="false">
      <c r="A13" s="46" t="n">
        <v>2022091010</v>
      </c>
      <c r="B13" s="24" t="s">
        <v>35</v>
      </c>
      <c r="C13" s="25" t="n">
        <v>863.3</v>
      </c>
      <c r="D13" s="23" t="s">
        <v>159</v>
      </c>
      <c r="E13" s="27" t="n">
        <v>44809</v>
      </c>
      <c r="F13" s="37" t="s">
        <v>37</v>
      </c>
      <c r="G13" s="37" t="s">
        <v>38</v>
      </c>
      <c r="H13" s="38" t="n">
        <v>47925914</v>
      </c>
      <c r="I13" s="39" t="s">
        <v>917</v>
      </c>
      <c r="J13" s="24" t="str">
        <f aca="false">B13</f>
        <v>lieky</v>
      </c>
      <c r="K13" s="25" t="n">
        <f aca="false">C13</f>
        <v>863.3</v>
      </c>
      <c r="L13" s="27" t="n">
        <v>44806</v>
      </c>
      <c r="M13" s="28" t="str">
        <f aca="false">F13</f>
        <v>ATONA s.r.o.</v>
      </c>
      <c r="N13" s="28" t="str">
        <f aca="false">G13</f>
        <v>Okružná 30, 048 01 Rožňava</v>
      </c>
      <c r="O13" s="32" t="n">
        <f aca="false">H13</f>
        <v>47925914</v>
      </c>
      <c r="P13" s="30" t="s">
        <v>32</v>
      </c>
      <c r="Q13" s="30" t="s">
        <v>33</v>
      </c>
    </row>
    <row r="14" customFormat="false" ht="36" hidden="false" customHeight="true" outlineLevel="0" collapsed="false">
      <c r="A14" s="46" t="n">
        <v>2022091011</v>
      </c>
      <c r="B14" s="24" t="s">
        <v>35</v>
      </c>
      <c r="C14" s="25" t="n">
        <v>766.82</v>
      </c>
      <c r="D14" s="23" t="s">
        <v>159</v>
      </c>
      <c r="E14" s="27" t="n">
        <v>44809</v>
      </c>
      <c r="F14" s="37" t="s">
        <v>37</v>
      </c>
      <c r="G14" s="37" t="s">
        <v>38</v>
      </c>
      <c r="H14" s="38" t="n">
        <v>47925914</v>
      </c>
      <c r="I14" s="39" t="s">
        <v>918</v>
      </c>
      <c r="J14" s="24" t="str">
        <f aca="false">B14</f>
        <v>lieky</v>
      </c>
      <c r="K14" s="25" t="n">
        <f aca="false">C14</f>
        <v>766.82</v>
      </c>
      <c r="L14" s="27" t="n">
        <v>44806</v>
      </c>
      <c r="M14" s="28" t="str">
        <f aca="false">F14</f>
        <v>ATONA s.r.o.</v>
      </c>
      <c r="N14" s="28" t="str">
        <f aca="false">G14</f>
        <v>Okružná 30, 048 01 Rožňava</v>
      </c>
      <c r="O14" s="32" t="n">
        <f aca="false">H14</f>
        <v>47925914</v>
      </c>
      <c r="P14" s="30" t="s">
        <v>32</v>
      </c>
      <c r="Q14" s="30" t="s">
        <v>33</v>
      </c>
      <c r="S14" s="124"/>
    </row>
    <row r="15" customFormat="false" ht="36" hidden="false" customHeight="true" outlineLevel="0" collapsed="false">
      <c r="A15" s="46" t="n">
        <v>2022091012</v>
      </c>
      <c r="B15" s="24" t="s">
        <v>35</v>
      </c>
      <c r="C15" s="25" t="n">
        <v>851.48</v>
      </c>
      <c r="D15" s="23" t="s">
        <v>159</v>
      </c>
      <c r="E15" s="27" t="n">
        <v>44809</v>
      </c>
      <c r="F15" s="37" t="s">
        <v>37</v>
      </c>
      <c r="G15" s="37" t="s">
        <v>38</v>
      </c>
      <c r="H15" s="38" t="n">
        <v>47925914</v>
      </c>
      <c r="I15" s="39" t="s">
        <v>919</v>
      </c>
      <c r="J15" s="24" t="str">
        <f aca="false">B15</f>
        <v>lieky</v>
      </c>
      <c r="K15" s="25" t="n">
        <f aca="false">C15</f>
        <v>851.48</v>
      </c>
      <c r="L15" s="27" t="n">
        <v>44809</v>
      </c>
      <c r="M15" s="28" t="str">
        <f aca="false">F15</f>
        <v>ATONA s.r.o.</v>
      </c>
      <c r="N15" s="28" t="str">
        <f aca="false">G15</f>
        <v>Okružná 30, 048 01 Rožňava</v>
      </c>
      <c r="O15" s="32" t="n">
        <f aca="false">H15</f>
        <v>47925914</v>
      </c>
      <c r="P15" s="30" t="s">
        <v>32</v>
      </c>
      <c r="Q15" s="30" t="s">
        <v>33</v>
      </c>
      <c r="S15" s="124"/>
    </row>
    <row r="16" customFormat="false" ht="36" hidden="false" customHeight="true" outlineLevel="0" collapsed="false">
      <c r="A16" s="46" t="n">
        <v>2022091013</v>
      </c>
      <c r="B16" s="24" t="s">
        <v>35</v>
      </c>
      <c r="C16" s="25" t="n">
        <v>1841.07</v>
      </c>
      <c r="D16" s="23" t="s">
        <v>159</v>
      </c>
      <c r="E16" s="27" t="n">
        <v>44809</v>
      </c>
      <c r="F16" s="37" t="s">
        <v>37</v>
      </c>
      <c r="G16" s="37" t="s">
        <v>38</v>
      </c>
      <c r="H16" s="38" t="n">
        <v>47925914</v>
      </c>
      <c r="I16" s="39" t="s">
        <v>920</v>
      </c>
      <c r="J16" s="24" t="str">
        <f aca="false">B16</f>
        <v>lieky</v>
      </c>
      <c r="K16" s="25" t="n">
        <f aca="false">C16</f>
        <v>1841.07</v>
      </c>
      <c r="L16" s="27" t="n">
        <v>44804</v>
      </c>
      <c r="M16" s="28" t="str">
        <f aca="false">F16</f>
        <v>ATONA s.r.o.</v>
      </c>
      <c r="N16" s="28" t="str">
        <f aca="false">G16</f>
        <v>Okružná 30, 048 01 Rožňava</v>
      </c>
      <c r="O16" s="32" t="n">
        <f aca="false">H16</f>
        <v>47925914</v>
      </c>
      <c r="P16" s="30" t="s">
        <v>32</v>
      </c>
      <c r="Q16" s="30" t="s">
        <v>33</v>
      </c>
      <c r="S16" s="124"/>
    </row>
    <row r="17" customFormat="false" ht="36" hidden="false" customHeight="true" outlineLevel="0" collapsed="false">
      <c r="A17" s="46" t="n">
        <v>2022091014</v>
      </c>
      <c r="B17" s="24" t="s">
        <v>19</v>
      </c>
      <c r="C17" s="25" t="n">
        <v>1511.72</v>
      </c>
      <c r="D17" s="36" t="s">
        <v>459</v>
      </c>
      <c r="E17" s="27" t="n">
        <v>44812</v>
      </c>
      <c r="F17" s="28" t="s">
        <v>30</v>
      </c>
      <c r="G17" s="28" t="s">
        <v>31</v>
      </c>
      <c r="H17" s="32" t="n">
        <v>45952671</v>
      </c>
      <c r="I17" s="48"/>
      <c r="J17" s="24" t="str">
        <f aca="false">B17</f>
        <v>potraviny</v>
      </c>
      <c r="K17" s="25" t="n">
        <f aca="false">C17</f>
        <v>1511.72</v>
      </c>
      <c r="L17" s="27" t="n">
        <v>44809</v>
      </c>
      <c r="M17" s="28" t="str">
        <f aca="false">F17</f>
        <v>METRO Cash and Carry SR s.r.o.</v>
      </c>
      <c r="N17" s="28" t="str">
        <f aca="false">G17</f>
        <v>Senecká cesta 1881,900 28  Ivanka pri Dunaji</v>
      </c>
      <c r="O17" s="32" t="n">
        <f aca="false">H17</f>
        <v>45952671</v>
      </c>
      <c r="P17" s="30" t="s">
        <v>32</v>
      </c>
      <c r="Q17" s="30" t="s">
        <v>33</v>
      </c>
      <c r="S17" s="124"/>
    </row>
    <row r="18" customFormat="false" ht="36" hidden="false" customHeight="true" outlineLevel="0" collapsed="false">
      <c r="A18" s="46" t="n">
        <v>2022091015</v>
      </c>
      <c r="B18" s="24" t="s">
        <v>19</v>
      </c>
      <c r="C18" s="25" t="n">
        <v>522.84</v>
      </c>
      <c r="D18" s="36" t="s">
        <v>459</v>
      </c>
      <c r="E18" s="27" t="n">
        <v>44812</v>
      </c>
      <c r="F18" s="28" t="s">
        <v>30</v>
      </c>
      <c r="G18" s="28" t="s">
        <v>31</v>
      </c>
      <c r="H18" s="32" t="n">
        <v>45952671</v>
      </c>
      <c r="I18" s="48" t="s">
        <v>921</v>
      </c>
      <c r="J18" s="24" t="str">
        <f aca="false">B18</f>
        <v>potraviny</v>
      </c>
      <c r="K18" s="25" t="n">
        <f aca="false">C18</f>
        <v>522.84</v>
      </c>
      <c r="L18" s="27" t="n">
        <v>44808</v>
      </c>
      <c r="M18" s="28" t="str">
        <f aca="false">F18</f>
        <v>METRO Cash and Carry SR s.r.o.</v>
      </c>
      <c r="N18" s="28" t="str">
        <f aca="false">G18</f>
        <v>Senecká cesta 1881,900 28  Ivanka pri Dunaji</v>
      </c>
      <c r="O18" s="32" t="n">
        <f aca="false">H18</f>
        <v>45952671</v>
      </c>
      <c r="P18" s="30" t="s">
        <v>23</v>
      </c>
      <c r="Q18" s="30" t="s">
        <v>24</v>
      </c>
    </row>
    <row r="19" customFormat="false" ht="36" hidden="false" customHeight="true" outlineLevel="0" collapsed="false">
      <c r="A19" s="46" t="n">
        <v>2022091016</v>
      </c>
      <c r="B19" s="24" t="s">
        <v>19</v>
      </c>
      <c r="C19" s="25" t="n">
        <v>73.3</v>
      </c>
      <c r="D19" s="36" t="s">
        <v>459</v>
      </c>
      <c r="E19" s="27" t="n">
        <v>44812</v>
      </c>
      <c r="F19" s="28" t="s">
        <v>30</v>
      </c>
      <c r="G19" s="28" t="s">
        <v>31</v>
      </c>
      <c r="H19" s="32" t="n">
        <v>45952671</v>
      </c>
      <c r="I19" s="48" t="s">
        <v>922</v>
      </c>
      <c r="J19" s="24" t="str">
        <f aca="false">B19</f>
        <v>potraviny</v>
      </c>
      <c r="K19" s="25" t="n">
        <f aca="false">C19</f>
        <v>73.3</v>
      </c>
      <c r="L19" s="27" t="n">
        <v>44810</v>
      </c>
      <c r="M19" s="28" t="str">
        <f aca="false">F19</f>
        <v>METRO Cash and Carry SR s.r.o.</v>
      </c>
      <c r="N19" s="28" t="str">
        <f aca="false">G19</f>
        <v>Senecká cesta 1881,900 28  Ivanka pri Dunaji</v>
      </c>
      <c r="O19" s="32" t="n">
        <f aca="false">H19</f>
        <v>45952671</v>
      </c>
      <c r="P19" s="30" t="s">
        <v>23</v>
      </c>
      <c r="Q19" s="30" t="s">
        <v>24</v>
      </c>
      <c r="S19" s="124"/>
    </row>
    <row r="20" customFormat="false" ht="36" hidden="false" customHeight="true" outlineLevel="0" collapsed="false">
      <c r="A20" s="46" t="n">
        <v>2022091017</v>
      </c>
      <c r="B20" s="24" t="s">
        <v>19</v>
      </c>
      <c r="C20" s="25" t="n">
        <v>381.59</v>
      </c>
      <c r="D20" s="26"/>
      <c r="E20" s="27" t="n">
        <v>44811</v>
      </c>
      <c r="F20" s="37" t="s">
        <v>103</v>
      </c>
      <c r="G20" s="37" t="s">
        <v>104</v>
      </c>
      <c r="H20" s="38" t="n">
        <v>35760532</v>
      </c>
      <c r="I20" s="39" t="s">
        <v>923</v>
      </c>
      <c r="J20" s="24" t="str">
        <f aca="false">B20</f>
        <v>potraviny</v>
      </c>
      <c r="K20" s="25" t="n">
        <f aca="false">C20</f>
        <v>381.59</v>
      </c>
      <c r="L20" s="27" t="n">
        <v>44806</v>
      </c>
      <c r="M20" s="28" t="str">
        <f aca="false">F20</f>
        <v>ATC - JR, s.r.o.</v>
      </c>
      <c r="N20" s="28" t="str">
        <f aca="false">G20</f>
        <v>Vsetínska cesta 766,020 01 Púchov</v>
      </c>
      <c r="O20" s="32" t="n">
        <f aca="false">H20</f>
        <v>35760532</v>
      </c>
      <c r="P20" s="30" t="s">
        <v>23</v>
      </c>
      <c r="Q20" s="30" t="s">
        <v>24</v>
      </c>
      <c r="S20" s="124"/>
      <c r="T20" s="130"/>
    </row>
    <row r="21" customFormat="false" ht="36" hidden="false" customHeight="true" outlineLevel="0" collapsed="false">
      <c r="A21" s="46" t="n">
        <v>2022091018</v>
      </c>
      <c r="B21" s="24" t="s">
        <v>19</v>
      </c>
      <c r="C21" s="25" t="n">
        <v>879.51</v>
      </c>
      <c r="D21" s="26"/>
      <c r="E21" s="27" t="n">
        <v>44811</v>
      </c>
      <c r="F21" s="37" t="s">
        <v>103</v>
      </c>
      <c r="G21" s="37" t="s">
        <v>104</v>
      </c>
      <c r="H21" s="38" t="n">
        <v>35760532</v>
      </c>
      <c r="I21" s="48" t="s">
        <v>924</v>
      </c>
      <c r="J21" s="24" t="str">
        <f aca="false">B21</f>
        <v>potraviny</v>
      </c>
      <c r="K21" s="25" t="n">
        <f aca="false">C21</f>
        <v>879.51</v>
      </c>
      <c r="L21" s="27" t="n">
        <v>44806</v>
      </c>
      <c r="M21" s="28" t="str">
        <f aca="false">F21</f>
        <v>ATC - JR, s.r.o.</v>
      </c>
      <c r="N21" s="28" t="str">
        <f aca="false">G21</f>
        <v>Vsetínska cesta 766,020 01 Púchov</v>
      </c>
      <c r="O21" s="32" t="n">
        <f aca="false">H21</f>
        <v>35760532</v>
      </c>
      <c r="P21" s="30" t="s">
        <v>23</v>
      </c>
      <c r="Q21" s="30" t="s">
        <v>24</v>
      </c>
      <c r="S21" s="124"/>
    </row>
    <row r="22" customFormat="false" ht="36" hidden="false" customHeight="true" outlineLevel="0" collapsed="false">
      <c r="A22" s="46" t="n">
        <v>2022091019</v>
      </c>
      <c r="B22" s="24" t="s">
        <v>19</v>
      </c>
      <c r="C22" s="25" t="n">
        <v>439.33</v>
      </c>
      <c r="D22" s="26"/>
      <c r="E22" s="27" t="n">
        <v>44811</v>
      </c>
      <c r="F22" s="37" t="s">
        <v>103</v>
      </c>
      <c r="G22" s="37" t="s">
        <v>104</v>
      </c>
      <c r="H22" s="38" t="n">
        <v>35760532</v>
      </c>
      <c r="I22" s="39" t="s">
        <v>925</v>
      </c>
      <c r="J22" s="24" t="str">
        <f aca="false">B22</f>
        <v>potraviny</v>
      </c>
      <c r="K22" s="25" t="n">
        <f aca="false">C22</f>
        <v>439.33</v>
      </c>
      <c r="L22" s="27" t="n">
        <v>44806</v>
      </c>
      <c r="M22" s="28" t="str">
        <f aca="false">F22</f>
        <v>ATC - JR, s.r.o.</v>
      </c>
      <c r="N22" s="28" t="str">
        <f aca="false">G22</f>
        <v>Vsetínska cesta 766,020 01 Púchov</v>
      </c>
      <c r="O22" s="32" t="n">
        <f aca="false">H22</f>
        <v>35760532</v>
      </c>
      <c r="P22" s="30" t="s">
        <v>23</v>
      </c>
      <c r="Q22" s="30" t="s">
        <v>24</v>
      </c>
    </row>
    <row r="23" customFormat="false" ht="36" hidden="false" customHeight="true" outlineLevel="0" collapsed="false">
      <c r="A23" s="46" t="n">
        <v>2022091020</v>
      </c>
      <c r="B23" s="24" t="s">
        <v>59</v>
      </c>
      <c r="C23" s="25" t="n">
        <v>5.99</v>
      </c>
      <c r="D23" s="46" t="s">
        <v>60</v>
      </c>
      <c r="E23" s="27" t="n">
        <v>44811</v>
      </c>
      <c r="F23" s="37" t="s">
        <v>61</v>
      </c>
      <c r="G23" s="37" t="s">
        <v>62</v>
      </c>
      <c r="H23" s="38" t="n">
        <v>35763469</v>
      </c>
      <c r="I23" s="48"/>
      <c r="J23" s="24"/>
      <c r="K23" s="25"/>
      <c r="L23" s="27"/>
      <c r="M23" s="28"/>
      <c r="N23" s="28"/>
      <c r="O23" s="32"/>
      <c r="P23" s="30"/>
      <c r="Q23" s="30"/>
    </row>
    <row r="24" customFormat="false" ht="36" hidden="false" customHeight="true" outlineLevel="0" collapsed="false">
      <c r="A24" s="46" t="n">
        <v>2022091021</v>
      </c>
      <c r="B24" s="24" t="s">
        <v>19</v>
      </c>
      <c r="C24" s="25" t="n">
        <v>663.9</v>
      </c>
      <c r="D24" s="36" t="s">
        <v>470</v>
      </c>
      <c r="E24" s="27" t="n">
        <v>44813</v>
      </c>
      <c r="F24" s="28" t="s">
        <v>48</v>
      </c>
      <c r="G24" s="28" t="s">
        <v>49</v>
      </c>
      <c r="H24" s="32" t="n">
        <v>36019208</v>
      </c>
      <c r="I24" s="39"/>
      <c r="J24" s="24" t="str">
        <f aca="false">B24</f>
        <v>potraviny</v>
      </c>
      <c r="K24" s="25" t="n">
        <f aca="false">C24</f>
        <v>663.9</v>
      </c>
      <c r="L24" s="27" t="n">
        <v>44809</v>
      </c>
      <c r="M24" s="28" t="str">
        <f aca="false">F24</f>
        <v>INMEDIA, spol.s.r.o.</v>
      </c>
      <c r="N24" s="28" t="str">
        <f aca="false">G24</f>
        <v>Námestie SNP 11, 960,01 Zvolen</v>
      </c>
      <c r="O24" s="32" t="n">
        <f aca="false">H24</f>
        <v>36019208</v>
      </c>
      <c r="P24" s="30" t="s">
        <v>32</v>
      </c>
      <c r="Q24" s="30" t="s">
        <v>33</v>
      </c>
      <c r="S24" s="124"/>
    </row>
    <row r="25" customFormat="false" ht="36" hidden="false" customHeight="true" outlineLevel="0" collapsed="false">
      <c r="A25" s="46" t="n">
        <v>2022091022</v>
      </c>
      <c r="B25" s="24" t="s">
        <v>19</v>
      </c>
      <c r="C25" s="25" t="n">
        <v>894.36</v>
      </c>
      <c r="D25" s="36" t="s">
        <v>470</v>
      </c>
      <c r="E25" s="27" t="n">
        <v>44813</v>
      </c>
      <c r="F25" s="28" t="s">
        <v>48</v>
      </c>
      <c r="G25" s="28" t="s">
        <v>49</v>
      </c>
      <c r="H25" s="32" t="n">
        <v>36019208</v>
      </c>
      <c r="I25" s="39" t="s">
        <v>926</v>
      </c>
      <c r="J25" s="24" t="str">
        <f aca="false">B25</f>
        <v>potraviny</v>
      </c>
      <c r="K25" s="25" t="n">
        <f aca="false">C25</f>
        <v>894.36</v>
      </c>
      <c r="L25" s="27" t="n">
        <v>44806</v>
      </c>
      <c r="M25" s="28" t="str">
        <f aca="false">F25</f>
        <v>INMEDIA, spol.s.r.o.</v>
      </c>
      <c r="N25" s="28" t="str">
        <f aca="false">G25</f>
        <v>Námestie SNP 11, 960,01 Zvolen</v>
      </c>
      <c r="O25" s="32" t="n">
        <f aca="false">H25</f>
        <v>36019208</v>
      </c>
      <c r="P25" s="30" t="s">
        <v>23</v>
      </c>
      <c r="Q25" s="30" t="s">
        <v>24</v>
      </c>
      <c r="S25" s="124"/>
      <c r="U25" s="57"/>
      <c r="V25" s="55"/>
    </row>
    <row r="26" customFormat="false" ht="36" hidden="false" customHeight="true" outlineLevel="0" collapsed="false">
      <c r="A26" s="46" t="n">
        <v>2022091023</v>
      </c>
      <c r="B26" s="24" t="s">
        <v>19</v>
      </c>
      <c r="C26" s="25" t="n">
        <v>772.32</v>
      </c>
      <c r="D26" s="36" t="s">
        <v>927</v>
      </c>
      <c r="E26" s="27" t="n">
        <v>44817</v>
      </c>
      <c r="F26" s="28" t="s">
        <v>48</v>
      </c>
      <c r="G26" s="28" t="s">
        <v>49</v>
      </c>
      <c r="H26" s="32" t="n">
        <v>36019209</v>
      </c>
      <c r="I26" s="39" t="s">
        <v>928</v>
      </c>
      <c r="J26" s="24" t="str">
        <f aca="false">B26</f>
        <v>potraviny</v>
      </c>
      <c r="K26" s="25" t="n">
        <f aca="false">C26</f>
        <v>772.32</v>
      </c>
      <c r="L26" s="27" t="n">
        <v>44813</v>
      </c>
      <c r="M26" s="28" t="str">
        <f aca="false">F26</f>
        <v>INMEDIA, spol.s.r.o.</v>
      </c>
      <c r="N26" s="28" t="str">
        <f aca="false">G26</f>
        <v>Námestie SNP 11, 960,01 Zvolen</v>
      </c>
      <c r="O26" s="32" t="n">
        <f aca="false">H26</f>
        <v>36019209</v>
      </c>
      <c r="P26" s="30" t="s">
        <v>23</v>
      </c>
      <c r="Q26" s="30" t="s">
        <v>24</v>
      </c>
      <c r="U26" s="57"/>
      <c r="V26" s="55"/>
    </row>
    <row r="27" customFormat="false" ht="36" hidden="false" customHeight="true" outlineLevel="0" collapsed="false">
      <c r="A27" s="46" t="n">
        <v>2022091024</v>
      </c>
      <c r="B27" s="24" t="s">
        <v>19</v>
      </c>
      <c r="C27" s="25" t="n">
        <v>634.77</v>
      </c>
      <c r="D27" s="36" t="s">
        <v>929</v>
      </c>
      <c r="E27" s="27" t="n">
        <v>44817</v>
      </c>
      <c r="F27" s="28" t="s">
        <v>48</v>
      </c>
      <c r="G27" s="28" t="s">
        <v>49</v>
      </c>
      <c r="H27" s="32" t="n">
        <v>36019210</v>
      </c>
      <c r="I27" s="39" t="s">
        <v>930</v>
      </c>
      <c r="J27" s="24" t="str">
        <f aca="false">B27</f>
        <v>potraviny</v>
      </c>
      <c r="K27" s="25" t="n">
        <f aca="false">C27</f>
        <v>634.77</v>
      </c>
      <c r="L27" s="27" t="n">
        <v>44812</v>
      </c>
      <c r="M27" s="28" t="str">
        <f aca="false">F27</f>
        <v>INMEDIA, spol.s.r.o.</v>
      </c>
      <c r="N27" s="28" t="str">
        <f aca="false">G27</f>
        <v>Námestie SNP 11, 960,01 Zvolen</v>
      </c>
      <c r="O27" s="32" t="n">
        <f aca="false">H27</f>
        <v>36019210</v>
      </c>
      <c r="P27" s="30" t="s">
        <v>23</v>
      </c>
      <c r="Q27" s="30" t="s">
        <v>24</v>
      </c>
    </row>
    <row r="28" customFormat="false" ht="36" hidden="false" customHeight="true" outlineLevel="0" collapsed="false">
      <c r="A28" s="46" t="n">
        <v>2022091025</v>
      </c>
      <c r="B28" s="24" t="s">
        <v>19</v>
      </c>
      <c r="C28" s="25" t="n">
        <v>1087.84</v>
      </c>
      <c r="D28" s="36" t="s">
        <v>459</v>
      </c>
      <c r="E28" s="27" t="n">
        <v>44817</v>
      </c>
      <c r="F28" s="28" t="s">
        <v>30</v>
      </c>
      <c r="G28" s="28" t="s">
        <v>31</v>
      </c>
      <c r="H28" s="32" t="n">
        <v>45952671</v>
      </c>
      <c r="I28" s="48"/>
      <c r="J28" s="24" t="str">
        <f aca="false">B28</f>
        <v>potraviny</v>
      </c>
      <c r="K28" s="25" t="n">
        <f aca="false">C28</f>
        <v>1087.84</v>
      </c>
      <c r="L28" s="27" t="n">
        <v>44813</v>
      </c>
      <c r="M28" s="28" t="str">
        <f aca="false">F28</f>
        <v>METRO Cash and Carry SR s.r.o.</v>
      </c>
      <c r="N28" s="28" t="str">
        <f aca="false">G28</f>
        <v>Senecká cesta 1881,900 28  Ivanka pri Dunaji</v>
      </c>
      <c r="O28" s="32" t="n">
        <f aca="false">H28</f>
        <v>45952671</v>
      </c>
      <c r="P28" s="30" t="s">
        <v>32</v>
      </c>
      <c r="Q28" s="30" t="s">
        <v>33</v>
      </c>
    </row>
    <row r="29" customFormat="false" ht="36" hidden="false" customHeight="true" outlineLevel="0" collapsed="false">
      <c r="A29" s="46" t="n">
        <v>2022091026</v>
      </c>
      <c r="B29" s="24" t="s">
        <v>19</v>
      </c>
      <c r="C29" s="25" t="n">
        <v>143.76</v>
      </c>
      <c r="D29" s="36" t="s">
        <v>459</v>
      </c>
      <c r="E29" s="27" t="n">
        <v>44817</v>
      </c>
      <c r="F29" s="28" t="s">
        <v>30</v>
      </c>
      <c r="G29" s="28" t="s">
        <v>31</v>
      </c>
      <c r="H29" s="32" t="n">
        <v>45952671</v>
      </c>
      <c r="I29" s="48" t="s">
        <v>931</v>
      </c>
      <c r="J29" s="24" t="str">
        <f aca="false">B29</f>
        <v>potraviny</v>
      </c>
      <c r="K29" s="25" t="n">
        <f aca="false">C29</f>
        <v>143.76</v>
      </c>
      <c r="L29" s="27" t="n">
        <v>44813</v>
      </c>
      <c r="M29" s="28" t="str">
        <f aca="false">F29</f>
        <v>METRO Cash and Carry SR s.r.o.</v>
      </c>
      <c r="N29" s="28" t="str">
        <f aca="false">G29</f>
        <v>Senecká cesta 1881,900 28  Ivanka pri Dunaji</v>
      </c>
      <c r="O29" s="32" t="n">
        <f aca="false">H29</f>
        <v>45952671</v>
      </c>
      <c r="P29" s="30" t="s">
        <v>23</v>
      </c>
      <c r="Q29" s="30" t="s">
        <v>24</v>
      </c>
      <c r="S29" s="124"/>
    </row>
    <row r="30" customFormat="false" ht="36" hidden="false" customHeight="true" outlineLevel="0" collapsed="false">
      <c r="A30" s="46" t="n">
        <v>2022091027</v>
      </c>
      <c r="B30" s="24" t="s">
        <v>932</v>
      </c>
      <c r="C30" s="25" t="n">
        <v>20.74</v>
      </c>
      <c r="D30" s="36" t="s">
        <v>459</v>
      </c>
      <c r="E30" s="27" t="n">
        <v>44817</v>
      </c>
      <c r="F30" s="28" t="s">
        <v>30</v>
      </c>
      <c r="G30" s="28" t="s">
        <v>31</v>
      </c>
      <c r="H30" s="32" t="n">
        <v>45952671</v>
      </c>
      <c r="I30" s="48" t="s">
        <v>933</v>
      </c>
      <c r="J30" s="24" t="str">
        <f aca="false">B30</f>
        <v>polievkové misky</v>
      </c>
      <c r="K30" s="25" t="n">
        <f aca="false">C30</f>
        <v>20.74</v>
      </c>
      <c r="L30" s="27" t="n">
        <v>44816</v>
      </c>
      <c r="M30" s="28" t="str">
        <f aca="false">F30</f>
        <v>METRO Cash and Carry SR s.r.o.</v>
      </c>
      <c r="N30" s="28" t="str">
        <f aca="false">G30</f>
        <v>Senecká cesta 1881,900 28  Ivanka pri Dunaji</v>
      </c>
      <c r="O30" s="32" t="n">
        <f aca="false">H30</f>
        <v>45952671</v>
      </c>
      <c r="P30" s="30" t="s">
        <v>23</v>
      </c>
      <c r="Q30" s="30" t="s">
        <v>24</v>
      </c>
      <c r="S30" s="124"/>
    </row>
    <row r="31" customFormat="false" ht="36" hidden="false" customHeight="true" outlineLevel="0" collapsed="false">
      <c r="A31" s="46" t="n">
        <v>2022091028</v>
      </c>
      <c r="B31" s="24" t="s">
        <v>19</v>
      </c>
      <c r="C31" s="25" t="n">
        <v>880.61</v>
      </c>
      <c r="D31" s="26" t="s">
        <v>479</v>
      </c>
      <c r="E31" s="27" t="n">
        <v>44815</v>
      </c>
      <c r="F31" s="24" t="s">
        <v>77</v>
      </c>
      <c r="G31" s="28" t="s">
        <v>78</v>
      </c>
      <c r="H31" s="32" t="n">
        <v>17260752</v>
      </c>
      <c r="I31" s="48" t="s">
        <v>934</v>
      </c>
      <c r="J31" s="24" t="str">
        <f aca="false">B31</f>
        <v>potraviny</v>
      </c>
      <c r="K31" s="25" t="n">
        <f aca="false">C31</f>
        <v>880.61</v>
      </c>
      <c r="L31" s="27" t="n">
        <v>44810</v>
      </c>
      <c r="M31" s="28" t="str">
        <f aca="false">F31</f>
        <v>Zoltán Jánosdeák - Jánosdeák</v>
      </c>
      <c r="N31" s="28" t="str">
        <f aca="false">G31</f>
        <v>Vinohradná 101, 049 11 Plešivec</v>
      </c>
      <c r="O31" s="32" t="n">
        <f aca="false">H31</f>
        <v>17260752</v>
      </c>
      <c r="P31" s="30" t="s">
        <v>23</v>
      </c>
      <c r="Q31" s="30" t="s">
        <v>24</v>
      </c>
      <c r="S31" s="124"/>
    </row>
    <row r="32" customFormat="false" ht="36" hidden="false" customHeight="true" outlineLevel="0" collapsed="false">
      <c r="A32" s="46" t="n">
        <v>2022091029</v>
      </c>
      <c r="B32" s="24" t="s">
        <v>19</v>
      </c>
      <c r="C32" s="25" t="n">
        <v>166.42</v>
      </c>
      <c r="D32" s="26"/>
      <c r="E32" s="27" t="n">
        <v>44816</v>
      </c>
      <c r="F32" s="37" t="s">
        <v>103</v>
      </c>
      <c r="G32" s="37" t="s">
        <v>104</v>
      </c>
      <c r="H32" s="38" t="n">
        <v>35760532</v>
      </c>
      <c r="I32" s="39" t="s">
        <v>935</v>
      </c>
      <c r="J32" s="24" t="str">
        <f aca="false">B32</f>
        <v>potraviny</v>
      </c>
      <c r="K32" s="25" t="n">
        <f aca="false">C32</f>
        <v>166.42</v>
      </c>
      <c r="L32" s="27" t="n">
        <v>44812</v>
      </c>
      <c r="M32" s="28" t="str">
        <f aca="false">F32</f>
        <v>ATC - JR, s.r.o.</v>
      </c>
      <c r="N32" s="28" t="str">
        <f aca="false">G32</f>
        <v>Vsetínska cesta 766,020 01 Púchov</v>
      </c>
      <c r="O32" s="32" t="n">
        <f aca="false">H32</f>
        <v>35760532</v>
      </c>
      <c r="P32" s="30" t="s">
        <v>23</v>
      </c>
      <c r="Q32" s="30" t="s">
        <v>24</v>
      </c>
      <c r="U32" s="57"/>
      <c r="V32" s="55"/>
    </row>
    <row r="33" customFormat="false" ht="36" hidden="false" customHeight="true" outlineLevel="0" collapsed="false">
      <c r="A33" s="46" t="n">
        <v>2022091030</v>
      </c>
      <c r="B33" s="24" t="s">
        <v>19</v>
      </c>
      <c r="C33" s="25" t="n">
        <v>925.79</v>
      </c>
      <c r="D33" s="26"/>
      <c r="E33" s="27" t="n">
        <v>44816</v>
      </c>
      <c r="F33" s="24" t="s">
        <v>25</v>
      </c>
      <c r="G33" s="28" t="s">
        <v>26</v>
      </c>
      <c r="H33" s="32" t="n">
        <v>44240104</v>
      </c>
      <c r="I33" s="39" t="s">
        <v>936</v>
      </c>
      <c r="J33" s="24" t="str">
        <f aca="false">B33</f>
        <v>potraviny</v>
      </c>
      <c r="K33" s="25" t="n">
        <f aca="false">C33</f>
        <v>925.79</v>
      </c>
      <c r="L33" s="27" t="n">
        <v>44812</v>
      </c>
      <c r="M33" s="28" t="str">
        <f aca="false">F33</f>
        <v>BOHUŠ ŠESTÁK s.r.o.</v>
      </c>
      <c r="N33" s="28" t="str">
        <f aca="false">G33</f>
        <v>Vodárenská 343/2, 924 01 Galanta</v>
      </c>
      <c r="O33" s="32" t="n">
        <f aca="false">H33</f>
        <v>44240104</v>
      </c>
      <c r="P33" s="30" t="s">
        <v>23</v>
      </c>
      <c r="Q33" s="30" t="s">
        <v>24</v>
      </c>
      <c r="U33" s="57"/>
      <c r="V33" s="57"/>
    </row>
    <row r="34" customFormat="false" ht="36" hidden="false" customHeight="true" outlineLevel="0" collapsed="false">
      <c r="A34" s="46" t="n">
        <v>2022091031</v>
      </c>
      <c r="B34" s="24" t="s">
        <v>19</v>
      </c>
      <c r="C34" s="25" t="n">
        <v>742.72</v>
      </c>
      <c r="D34" s="26"/>
      <c r="E34" s="27" t="n">
        <v>44816</v>
      </c>
      <c r="F34" s="24" t="s">
        <v>25</v>
      </c>
      <c r="G34" s="28" t="s">
        <v>26</v>
      </c>
      <c r="H34" s="32" t="n">
        <v>44240104</v>
      </c>
      <c r="I34" s="39" t="s">
        <v>937</v>
      </c>
      <c r="J34" s="24" t="str">
        <f aca="false">B34</f>
        <v>potraviny</v>
      </c>
      <c r="K34" s="25" t="n">
        <f aca="false">C34</f>
        <v>742.72</v>
      </c>
      <c r="L34" s="27" t="n">
        <v>44812</v>
      </c>
      <c r="M34" s="28" t="str">
        <f aca="false">F34</f>
        <v>BOHUŠ ŠESTÁK s.r.o.</v>
      </c>
      <c r="N34" s="28" t="str">
        <f aca="false">G34</f>
        <v>Vodárenská 343/2, 924 01 Galanta</v>
      </c>
      <c r="O34" s="32" t="n">
        <f aca="false">H34</f>
        <v>44240104</v>
      </c>
      <c r="P34" s="30" t="s">
        <v>23</v>
      </c>
      <c r="Q34" s="30" t="s">
        <v>24</v>
      </c>
      <c r="U34" s="57"/>
      <c r="V34" s="57"/>
    </row>
    <row r="35" customFormat="false" ht="36" hidden="false" customHeight="true" outlineLevel="0" collapsed="false">
      <c r="A35" s="46" t="n">
        <v>2022091032</v>
      </c>
      <c r="B35" s="24" t="s">
        <v>35</v>
      </c>
      <c r="C35" s="25" t="n">
        <v>1001.57</v>
      </c>
      <c r="D35" s="23" t="s">
        <v>159</v>
      </c>
      <c r="E35" s="27" t="n">
        <v>44816</v>
      </c>
      <c r="F35" s="37" t="s">
        <v>37</v>
      </c>
      <c r="G35" s="37" t="s">
        <v>38</v>
      </c>
      <c r="H35" s="38" t="n">
        <v>47925914</v>
      </c>
      <c r="I35" s="39" t="s">
        <v>938</v>
      </c>
      <c r="J35" s="24" t="str">
        <f aca="false">B35</f>
        <v>lieky</v>
      </c>
      <c r="K35" s="25" t="n">
        <f aca="false">C35</f>
        <v>1001.57</v>
      </c>
      <c r="L35" s="27" t="n">
        <v>44812</v>
      </c>
      <c r="M35" s="28" t="str">
        <f aca="false">F35</f>
        <v>ATONA s.r.o.</v>
      </c>
      <c r="N35" s="28" t="str">
        <f aca="false">G35</f>
        <v>Okružná 30, 048 01 Rožňava</v>
      </c>
      <c r="O35" s="32" t="n">
        <f aca="false">H35</f>
        <v>47925914</v>
      </c>
      <c r="P35" s="30" t="s">
        <v>32</v>
      </c>
      <c r="Q35" s="30" t="s">
        <v>33</v>
      </c>
      <c r="U35" s="57"/>
      <c r="V35" s="57"/>
    </row>
    <row r="36" customFormat="false" ht="36" hidden="false" customHeight="true" outlineLevel="0" collapsed="false">
      <c r="A36" s="46" t="n">
        <v>2022091033</v>
      </c>
      <c r="B36" s="24" t="s">
        <v>35</v>
      </c>
      <c r="C36" s="25" t="n">
        <v>377.76</v>
      </c>
      <c r="D36" s="23" t="s">
        <v>159</v>
      </c>
      <c r="E36" s="27" t="n">
        <v>44816</v>
      </c>
      <c r="F36" s="37" t="s">
        <v>37</v>
      </c>
      <c r="G36" s="37" t="s">
        <v>38</v>
      </c>
      <c r="H36" s="38" t="n">
        <v>47925914</v>
      </c>
      <c r="I36" s="39" t="s">
        <v>939</v>
      </c>
      <c r="J36" s="24" t="str">
        <f aca="false">B36</f>
        <v>lieky</v>
      </c>
      <c r="K36" s="25" t="n">
        <f aca="false">C36</f>
        <v>377.76</v>
      </c>
      <c r="L36" s="27" t="n">
        <v>44812</v>
      </c>
      <c r="M36" s="28" t="str">
        <f aca="false">F36</f>
        <v>ATONA s.r.o.</v>
      </c>
      <c r="N36" s="28" t="str">
        <f aca="false">G36</f>
        <v>Okružná 30, 048 01 Rožňava</v>
      </c>
      <c r="O36" s="32" t="n">
        <f aca="false">H36</f>
        <v>47925914</v>
      </c>
      <c r="P36" s="30" t="s">
        <v>32</v>
      </c>
      <c r="Q36" s="30" t="s">
        <v>33</v>
      </c>
    </row>
    <row r="37" customFormat="false" ht="36" hidden="false" customHeight="true" outlineLevel="0" collapsed="false">
      <c r="A37" s="46" t="n">
        <v>2022091034</v>
      </c>
      <c r="B37" s="24" t="s">
        <v>35</v>
      </c>
      <c r="C37" s="25" t="n">
        <v>898.52</v>
      </c>
      <c r="D37" s="23" t="s">
        <v>159</v>
      </c>
      <c r="E37" s="27" t="n">
        <v>44816</v>
      </c>
      <c r="F37" s="37" t="s">
        <v>37</v>
      </c>
      <c r="G37" s="37" t="s">
        <v>38</v>
      </c>
      <c r="H37" s="38" t="n">
        <v>47925914</v>
      </c>
      <c r="I37" s="39" t="s">
        <v>940</v>
      </c>
      <c r="J37" s="24" t="str">
        <f aca="false">B37</f>
        <v>lieky</v>
      </c>
      <c r="K37" s="25" t="n">
        <f aca="false">C37</f>
        <v>898.52</v>
      </c>
      <c r="L37" s="27" t="n">
        <v>44813</v>
      </c>
      <c r="M37" s="28" t="str">
        <f aca="false">F37</f>
        <v>ATONA s.r.o.</v>
      </c>
      <c r="N37" s="28" t="str">
        <f aca="false">G37</f>
        <v>Okružná 30, 048 01 Rožňava</v>
      </c>
      <c r="O37" s="32" t="n">
        <f aca="false">H37</f>
        <v>47925914</v>
      </c>
      <c r="P37" s="30" t="s">
        <v>32</v>
      </c>
      <c r="Q37" s="30" t="s">
        <v>33</v>
      </c>
    </row>
    <row r="38" customFormat="false" ht="36" hidden="false" customHeight="true" outlineLevel="0" collapsed="false">
      <c r="A38" s="46" t="n">
        <v>2022091035</v>
      </c>
      <c r="B38" s="24" t="s">
        <v>35</v>
      </c>
      <c r="C38" s="25" t="n">
        <v>1820.41</v>
      </c>
      <c r="D38" s="23" t="s">
        <v>159</v>
      </c>
      <c r="E38" s="27" t="n">
        <v>44816</v>
      </c>
      <c r="F38" s="37" t="s">
        <v>37</v>
      </c>
      <c r="G38" s="37" t="s">
        <v>38</v>
      </c>
      <c r="H38" s="38" t="n">
        <v>47925914</v>
      </c>
      <c r="I38" s="39" t="s">
        <v>941</v>
      </c>
      <c r="J38" s="24" t="str">
        <f aca="false">B38</f>
        <v>lieky</v>
      </c>
      <c r="K38" s="25" t="n">
        <f aca="false">C38</f>
        <v>1820.41</v>
      </c>
      <c r="L38" s="27" t="n">
        <v>44812</v>
      </c>
      <c r="M38" s="28" t="str">
        <f aca="false">F38</f>
        <v>ATONA s.r.o.</v>
      </c>
      <c r="N38" s="28" t="str">
        <f aca="false">G38</f>
        <v>Okružná 30, 048 01 Rožňava</v>
      </c>
      <c r="O38" s="32" t="n">
        <f aca="false">H38</f>
        <v>47925914</v>
      </c>
      <c r="P38" s="30" t="s">
        <v>32</v>
      </c>
      <c r="Q38" s="30" t="s">
        <v>33</v>
      </c>
    </row>
    <row r="39" customFormat="false" ht="36" hidden="false" customHeight="true" outlineLevel="0" collapsed="false">
      <c r="A39" s="46" t="n">
        <v>2022091036</v>
      </c>
      <c r="B39" s="24" t="s">
        <v>942</v>
      </c>
      <c r="C39" s="25" t="n">
        <v>223.46</v>
      </c>
      <c r="D39" s="36"/>
      <c r="E39" s="27" t="n">
        <v>44813</v>
      </c>
      <c r="F39" s="28" t="s">
        <v>943</v>
      </c>
      <c r="G39" s="28" t="s">
        <v>944</v>
      </c>
      <c r="H39" s="32" t="n">
        <v>45331294</v>
      </c>
      <c r="I39" s="48" t="s">
        <v>945</v>
      </c>
      <c r="J39" s="24" t="str">
        <f aca="false">B39</f>
        <v>ND na Piaggo</v>
      </c>
      <c r="K39" s="25" t="n">
        <f aca="false">C39</f>
        <v>223.46</v>
      </c>
      <c r="L39" s="27" t="n">
        <v>44813</v>
      </c>
      <c r="M39" s="28" t="str">
        <f aca="false">F39</f>
        <v>TSM SLOVAKIA s.r.o.</v>
      </c>
      <c r="N39" s="28" t="str">
        <f aca="false">G39</f>
        <v>Nešporova 2, 036 01 Martin</v>
      </c>
      <c r="O39" s="32" t="n">
        <f aca="false">H39</f>
        <v>45331294</v>
      </c>
      <c r="P39" s="30" t="s">
        <v>32</v>
      </c>
      <c r="Q39" s="30" t="s">
        <v>33</v>
      </c>
      <c r="S39" s="124"/>
    </row>
    <row r="40" customFormat="false" ht="36" hidden="false" customHeight="true" outlineLevel="0" collapsed="false">
      <c r="A40" s="46" t="n">
        <v>2022091037</v>
      </c>
      <c r="B40" s="24" t="s">
        <v>19</v>
      </c>
      <c r="C40" s="25" t="n">
        <v>256.85</v>
      </c>
      <c r="D40" s="36" t="s">
        <v>459</v>
      </c>
      <c r="E40" s="27" t="n">
        <v>44819</v>
      </c>
      <c r="F40" s="28" t="s">
        <v>30</v>
      </c>
      <c r="G40" s="28" t="s">
        <v>31</v>
      </c>
      <c r="H40" s="32" t="n">
        <v>45952671</v>
      </c>
      <c r="I40" s="48" t="s">
        <v>946</v>
      </c>
      <c r="J40" s="24" t="str">
        <f aca="false">B40</f>
        <v>potraviny</v>
      </c>
      <c r="K40" s="25" t="n">
        <f aca="false">C40</f>
        <v>256.85</v>
      </c>
      <c r="L40" s="27" t="n">
        <v>44818</v>
      </c>
      <c r="M40" s="28" t="str">
        <f aca="false">F40</f>
        <v>METRO Cash and Carry SR s.r.o.</v>
      </c>
      <c r="N40" s="28" t="str">
        <f aca="false">G40</f>
        <v>Senecká cesta 1881,900 28  Ivanka pri Dunaji</v>
      </c>
      <c r="O40" s="32" t="n">
        <f aca="false">H40</f>
        <v>45952671</v>
      </c>
      <c r="P40" s="30" t="s">
        <v>23</v>
      </c>
      <c r="Q40" s="30" t="s">
        <v>24</v>
      </c>
      <c r="S40" s="124"/>
    </row>
    <row r="41" customFormat="false" ht="36" hidden="false" customHeight="true" outlineLevel="0" collapsed="false">
      <c r="A41" s="46" t="n">
        <v>2022091038</v>
      </c>
      <c r="B41" s="24" t="s">
        <v>19</v>
      </c>
      <c r="C41" s="25" t="n">
        <v>649.87</v>
      </c>
      <c r="D41" s="36" t="s">
        <v>927</v>
      </c>
      <c r="E41" s="27" t="n">
        <v>44820</v>
      </c>
      <c r="F41" s="28" t="s">
        <v>48</v>
      </c>
      <c r="G41" s="28" t="s">
        <v>49</v>
      </c>
      <c r="H41" s="32" t="n">
        <v>36019209</v>
      </c>
      <c r="I41" s="39" t="s">
        <v>947</v>
      </c>
      <c r="J41" s="24" t="str">
        <f aca="false">B41</f>
        <v>potraviny</v>
      </c>
      <c r="K41" s="25" t="n">
        <f aca="false">C41</f>
        <v>649.87</v>
      </c>
      <c r="L41" s="27" t="n">
        <v>44818</v>
      </c>
      <c r="M41" s="28" t="str">
        <f aca="false">F41</f>
        <v>INMEDIA, spol.s.r.o.</v>
      </c>
      <c r="N41" s="28" t="str">
        <f aca="false">G41</f>
        <v>Námestie SNP 11, 960,01 Zvolen</v>
      </c>
      <c r="O41" s="32" t="n">
        <f aca="false">H41</f>
        <v>36019209</v>
      </c>
      <c r="P41" s="30" t="s">
        <v>23</v>
      </c>
      <c r="Q41" s="30" t="s">
        <v>24</v>
      </c>
    </row>
    <row r="42" customFormat="false" ht="36" hidden="false" customHeight="true" outlineLevel="0" collapsed="false">
      <c r="A42" s="46" t="n">
        <v>2022091039</v>
      </c>
      <c r="B42" s="24" t="s">
        <v>19</v>
      </c>
      <c r="C42" s="25" t="n">
        <v>398.48</v>
      </c>
      <c r="D42" s="36" t="s">
        <v>927</v>
      </c>
      <c r="E42" s="27" t="n">
        <v>44820</v>
      </c>
      <c r="F42" s="28" t="s">
        <v>48</v>
      </c>
      <c r="G42" s="28" t="s">
        <v>49</v>
      </c>
      <c r="H42" s="32" t="n">
        <v>36019209</v>
      </c>
      <c r="I42" s="39" t="s">
        <v>948</v>
      </c>
      <c r="J42" s="24" t="str">
        <f aca="false">B42</f>
        <v>potraviny</v>
      </c>
      <c r="K42" s="25" t="n">
        <f aca="false">C42</f>
        <v>398.48</v>
      </c>
      <c r="L42" s="27" t="n">
        <v>44818</v>
      </c>
      <c r="M42" s="28" t="str">
        <f aca="false">F42</f>
        <v>INMEDIA, spol.s.r.o.</v>
      </c>
      <c r="N42" s="28" t="str">
        <f aca="false">G42</f>
        <v>Námestie SNP 11, 960,01 Zvolen</v>
      </c>
      <c r="O42" s="32" t="n">
        <f aca="false">H42</f>
        <v>36019209</v>
      </c>
      <c r="P42" s="30" t="s">
        <v>23</v>
      </c>
      <c r="Q42" s="30" t="s">
        <v>24</v>
      </c>
    </row>
    <row r="43" customFormat="false" ht="36" hidden="false" customHeight="true" outlineLevel="0" collapsed="false">
      <c r="A43" s="46" t="n">
        <v>2022091040</v>
      </c>
      <c r="B43" s="24" t="s">
        <v>19</v>
      </c>
      <c r="C43" s="25" t="n">
        <v>612.34</v>
      </c>
      <c r="D43" s="36" t="s">
        <v>927</v>
      </c>
      <c r="E43" s="27" t="n">
        <v>44820</v>
      </c>
      <c r="F43" s="28" t="s">
        <v>48</v>
      </c>
      <c r="G43" s="28" t="s">
        <v>49</v>
      </c>
      <c r="H43" s="32" t="n">
        <v>36019209</v>
      </c>
      <c r="I43" s="39"/>
      <c r="J43" s="24" t="str">
        <f aca="false">B43</f>
        <v>potraviny</v>
      </c>
      <c r="K43" s="25" t="n">
        <f aca="false">C43</f>
        <v>612.34</v>
      </c>
      <c r="L43" s="27" t="n">
        <v>44818</v>
      </c>
      <c r="M43" s="28" t="str">
        <f aca="false">F43</f>
        <v>INMEDIA, spol.s.r.o.</v>
      </c>
      <c r="N43" s="28" t="str">
        <f aca="false">G43</f>
        <v>Námestie SNP 11, 960,01 Zvolen</v>
      </c>
      <c r="O43" s="32" t="n">
        <f aca="false">H43</f>
        <v>36019209</v>
      </c>
      <c r="P43" s="30" t="s">
        <v>32</v>
      </c>
      <c r="Q43" s="30" t="s">
        <v>33</v>
      </c>
    </row>
    <row r="44" customFormat="false" ht="36" hidden="false" customHeight="true" outlineLevel="0" collapsed="false">
      <c r="A44" s="46" t="n">
        <v>2022091041</v>
      </c>
      <c r="B44" s="24" t="s">
        <v>657</v>
      </c>
      <c r="C44" s="25" t="n">
        <v>135</v>
      </c>
      <c r="D44" s="36" t="s">
        <v>658</v>
      </c>
      <c r="E44" s="27" t="n">
        <v>44811</v>
      </c>
      <c r="F44" s="28" t="s">
        <v>659</v>
      </c>
      <c r="G44" s="28" t="s">
        <v>660</v>
      </c>
      <c r="H44" s="32" t="n">
        <v>42327474</v>
      </c>
      <c r="I44" s="39"/>
      <c r="J44" s="24"/>
      <c r="K44" s="25"/>
      <c r="L44" s="27"/>
      <c r="M44" s="28"/>
      <c r="N44" s="28"/>
      <c r="O44" s="32"/>
      <c r="P44" s="30"/>
      <c r="Q44" s="30"/>
    </row>
    <row r="45" customFormat="false" ht="36" hidden="false" customHeight="true" outlineLevel="0" collapsed="false">
      <c r="A45" s="46" t="n">
        <v>2022091042</v>
      </c>
      <c r="B45" s="24" t="s">
        <v>949</v>
      </c>
      <c r="C45" s="25" t="n">
        <v>150.14</v>
      </c>
      <c r="D45" s="36"/>
      <c r="E45" s="27" t="n">
        <v>44809</v>
      </c>
      <c r="F45" s="28" t="s">
        <v>950</v>
      </c>
      <c r="G45" s="28" t="s">
        <v>951</v>
      </c>
      <c r="H45" s="32" t="n">
        <v>31325921</v>
      </c>
      <c r="I45" s="48" t="s">
        <v>952</v>
      </c>
      <c r="J45" s="24" t="str">
        <f aca="false">B45</f>
        <v>kalibrácia tlakomerov</v>
      </c>
      <c r="K45" s="25" t="n">
        <f aca="false">C45</f>
        <v>150.14</v>
      </c>
      <c r="L45" s="27" t="n">
        <v>44809</v>
      </c>
      <c r="M45" s="28" t="str">
        <f aca="false">F45</f>
        <v>Homola spol. s r.o.</v>
      </c>
      <c r="N45" s="28" t="str">
        <f aca="false">G45</f>
        <v>Dlhé diely 1/18, 841 04 Bratislava</v>
      </c>
      <c r="O45" s="32" t="n">
        <f aca="false">H45</f>
        <v>31325921</v>
      </c>
      <c r="P45" s="30" t="s">
        <v>32</v>
      </c>
      <c r="Q45" s="30" t="s">
        <v>33</v>
      </c>
      <c r="T45" s="40"/>
      <c r="U45" s="40"/>
      <c r="V45" s="40"/>
      <c r="W45" s="40"/>
    </row>
    <row r="46" customFormat="false" ht="36" hidden="false" customHeight="true" outlineLevel="0" collapsed="false">
      <c r="A46" s="46" t="n">
        <v>2022091043</v>
      </c>
      <c r="B46" s="24" t="s">
        <v>350</v>
      </c>
      <c r="C46" s="25" t="n">
        <v>876.91</v>
      </c>
      <c r="D46" s="46" t="n">
        <v>4020004007</v>
      </c>
      <c r="E46" s="27" t="n">
        <v>44813</v>
      </c>
      <c r="F46" s="37" t="s">
        <v>243</v>
      </c>
      <c r="G46" s="37" t="s">
        <v>244</v>
      </c>
      <c r="H46" s="38" t="n">
        <v>36570460</v>
      </c>
      <c r="I46" s="39"/>
      <c r="J46" s="24"/>
      <c r="K46" s="25"/>
      <c r="L46" s="27"/>
      <c r="M46" s="28"/>
      <c r="N46" s="28"/>
      <c r="O46" s="32"/>
      <c r="P46" s="30"/>
      <c r="Q46" s="30"/>
    </row>
    <row r="47" customFormat="false" ht="36" hidden="false" customHeight="true" outlineLevel="0" collapsed="false">
      <c r="A47" s="46" t="n">
        <v>2022091044</v>
      </c>
      <c r="B47" s="24" t="s">
        <v>953</v>
      </c>
      <c r="C47" s="25" t="n">
        <v>517.99</v>
      </c>
      <c r="D47" s="36"/>
      <c r="E47" s="27" t="n">
        <v>44823</v>
      </c>
      <c r="F47" s="28" t="s">
        <v>954</v>
      </c>
      <c r="G47" s="28" t="s">
        <v>955</v>
      </c>
      <c r="H47" s="32" t="n">
        <v>35486414</v>
      </c>
      <c r="I47" s="48"/>
      <c r="J47" s="24" t="str">
        <f aca="false">B47</f>
        <v>vinylová podlaha</v>
      </c>
      <c r="K47" s="25" t="n">
        <f aca="false">C47</f>
        <v>517.99</v>
      </c>
      <c r="L47" s="27" t="n">
        <v>44812</v>
      </c>
      <c r="M47" s="28" t="str">
        <f aca="false">F47</f>
        <v>Diego - Árpád Jónás</v>
      </c>
      <c r="N47" s="28" t="str">
        <f aca="false">G47</f>
        <v>Bottovo 84, 980 41 Bottovo</v>
      </c>
      <c r="O47" s="32" t="n">
        <f aca="false">H47</f>
        <v>35486414</v>
      </c>
      <c r="P47" s="30" t="s">
        <v>32</v>
      </c>
      <c r="Q47" s="30" t="s">
        <v>33</v>
      </c>
    </row>
    <row r="48" customFormat="false" ht="36" hidden="false" customHeight="true" outlineLevel="0" collapsed="false">
      <c r="A48" s="46" t="n">
        <v>2022091045</v>
      </c>
      <c r="B48" s="24" t="s">
        <v>956</v>
      </c>
      <c r="C48" s="25" t="n">
        <v>232.65</v>
      </c>
      <c r="D48" s="27" t="s">
        <v>111</v>
      </c>
      <c r="E48" s="27" t="n">
        <v>44823</v>
      </c>
      <c r="F48" s="45" t="s">
        <v>112</v>
      </c>
      <c r="G48" s="48" t="s">
        <v>113</v>
      </c>
      <c r="H48" s="32" t="n">
        <v>33011958</v>
      </c>
      <c r="I48" s="39"/>
      <c r="J48" s="24"/>
      <c r="K48" s="25"/>
      <c r="L48" s="27"/>
      <c r="M48" s="28"/>
      <c r="N48" s="28"/>
      <c r="O48" s="32"/>
      <c r="P48" s="30"/>
      <c r="Q48" s="30"/>
    </row>
    <row r="49" customFormat="false" ht="36" hidden="false" customHeight="true" outlineLevel="0" collapsed="false">
      <c r="A49" s="46" t="n">
        <v>2022091046</v>
      </c>
      <c r="B49" s="28" t="s">
        <v>100</v>
      </c>
      <c r="C49" s="25" t="n">
        <v>194.6</v>
      </c>
      <c r="D49" s="46" t="n">
        <v>5611864285</v>
      </c>
      <c r="E49" s="27" t="n">
        <v>44819</v>
      </c>
      <c r="F49" s="37" t="s">
        <v>101</v>
      </c>
      <c r="G49" s="37" t="s">
        <v>102</v>
      </c>
      <c r="H49" s="38" t="n">
        <v>31322832</v>
      </c>
      <c r="I49" s="48"/>
      <c r="J49" s="24"/>
      <c r="K49" s="25"/>
      <c r="L49" s="27"/>
      <c r="M49" s="28"/>
      <c r="N49" s="28"/>
      <c r="O49" s="32"/>
      <c r="P49" s="30"/>
      <c r="Q49" s="30"/>
      <c r="R49" s="124"/>
      <c r="S49" s="124"/>
    </row>
    <row r="50" customFormat="false" ht="36" hidden="false" customHeight="true" outlineLevel="0" collapsed="false">
      <c r="A50" s="46" t="n">
        <v>2022091047</v>
      </c>
      <c r="B50" s="24" t="s">
        <v>124</v>
      </c>
      <c r="C50" s="25" t="n">
        <v>79.2</v>
      </c>
      <c r="D50" s="46" t="n">
        <v>162700</v>
      </c>
      <c r="E50" s="59" t="n">
        <v>44819</v>
      </c>
      <c r="F50" s="37" t="s">
        <v>125</v>
      </c>
      <c r="G50" s="37" t="s">
        <v>126</v>
      </c>
      <c r="H50" s="38" t="n">
        <v>17335949</v>
      </c>
      <c r="I50" s="39"/>
      <c r="J50" s="24"/>
      <c r="K50" s="25"/>
      <c r="L50" s="27"/>
      <c r="M50" s="28"/>
      <c r="N50" s="28"/>
      <c r="O50" s="32"/>
      <c r="P50" s="30"/>
      <c r="Q50" s="30"/>
      <c r="T50" s="129"/>
    </row>
    <row r="51" customFormat="false" ht="36" hidden="false" customHeight="true" outlineLevel="0" collapsed="false">
      <c r="A51" s="46" t="n">
        <v>2022091048</v>
      </c>
      <c r="B51" s="24" t="s">
        <v>181</v>
      </c>
      <c r="C51" s="25" t="n">
        <v>114.81</v>
      </c>
      <c r="D51" s="46" t="n">
        <v>6577885234</v>
      </c>
      <c r="E51" s="59" t="n">
        <v>44816</v>
      </c>
      <c r="F51" s="44" t="s">
        <v>182</v>
      </c>
      <c r="G51" s="44" t="s">
        <v>183</v>
      </c>
      <c r="H51" s="38" t="n">
        <v>17335949</v>
      </c>
      <c r="I51" s="48"/>
      <c r="J51" s="24"/>
      <c r="K51" s="25"/>
      <c r="L51" s="27"/>
      <c r="M51" s="28"/>
      <c r="N51" s="28"/>
      <c r="O51" s="32"/>
      <c r="P51" s="30"/>
      <c r="Q51" s="30"/>
    </row>
    <row r="52" customFormat="false" ht="36" hidden="false" customHeight="true" outlineLevel="0" collapsed="false">
      <c r="A52" s="46" t="n">
        <v>2022091049</v>
      </c>
      <c r="B52" s="24" t="s">
        <v>485</v>
      </c>
      <c r="C52" s="25" t="n">
        <v>130.3</v>
      </c>
      <c r="D52" s="26"/>
      <c r="E52" s="27" t="n">
        <v>44823</v>
      </c>
      <c r="F52" s="44" t="s">
        <v>414</v>
      </c>
      <c r="G52" s="44" t="s">
        <v>415</v>
      </c>
      <c r="H52" s="38" t="n">
        <v>35486686</v>
      </c>
      <c r="I52" s="48" t="s">
        <v>957</v>
      </c>
      <c r="J52" s="24" t="str">
        <f aca="false">B52</f>
        <v>elektroinštalačný materiál</v>
      </c>
      <c r="K52" s="25" t="n">
        <f aca="false">C52</f>
        <v>130.3</v>
      </c>
      <c r="L52" s="27" t="n">
        <v>44823</v>
      </c>
      <c r="M52" s="28" t="str">
        <f aca="false">F52</f>
        <v>Gejza Molnár - ELMOL</v>
      </c>
      <c r="N52" s="28" t="str">
        <f aca="false">G52</f>
        <v>Chanava 137, 980 44 Lenartovce</v>
      </c>
      <c r="O52" s="32" t="n">
        <f aca="false">H52</f>
        <v>35486686</v>
      </c>
      <c r="P52" s="30" t="s">
        <v>32</v>
      </c>
      <c r="Q52" s="30" t="s">
        <v>33</v>
      </c>
    </row>
    <row r="53" customFormat="false" ht="36" hidden="false" customHeight="true" outlineLevel="0" collapsed="false">
      <c r="A53" s="46" t="n">
        <v>2022091050</v>
      </c>
      <c r="B53" s="24" t="s">
        <v>958</v>
      </c>
      <c r="C53" s="25" t="n">
        <v>192</v>
      </c>
      <c r="D53" s="36"/>
      <c r="E53" s="27" t="n">
        <v>44823</v>
      </c>
      <c r="F53" s="28" t="s">
        <v>959</v>
      </c>
      <c r="G53" s="28" t="s">
        <v>960</v>
      </c>
      <c r="H53" s="32" t="n">
        <v>35691069</v>
      </c>
      <c r="I53" s="48"/>
      <c r="J53" s="24"/>
      <c r="K53" s="25"/>
      <c r="L53" s="27"/>
      <c r="M53" s="28"/>
      <c r="N53" s="28"/>
      <c r="O53" s="32"/>
      <c r="P53" s="30"/>
      <c r="Q53" s="30"/>
    </row>
    <row r="54" customFormat="false" ht="36" hidden="false" customHeight="true" outlineLevel="0" collapsed="false">
      <c r="A54" s="46" t="n">
        <v>2022091051</v>
      </c>
      <c r="B54" s="24" t="s">
        <v>35</v>
      </c>
      <c r="C54" s="25" t="n">
        <v>747.47</v>
      </c>
      <c r="D54" s="23" t="s">
        <v>159</v>
      </c>
      <c r="E54" s="27" t="n">
        <v>44822</v>
      </c>
      <c r="F54" s="37" t="s">
        <v>37</v>
      </c>
      <c r="G54" s="37" t="s">
        <v>38</v>
      </c>
      <c r="H54" s="38" t="n">
        <v>47925914</v>
      </c>
      <c r="I54" s="39" t="s">
        <v>961</v>
      </c>
      <c r="J54" s="24" t="str">
        <f aca="false">B54</f>
        <v>lieky</v>
      </c>
      <c r="K54" s="25" t="n">
        <f aca="false">C54</f>
        <v>747.47</v>
      </c>
      <c r="L54" s="27" t="n">
        <v>44818</v>
      </c>
      <c r="M54" s="28" t="str">
        <f aca="false">F54</f>
        <v>ATONA s.r.o.</v>
      </c>
      <c r="N54" s="28" t="str">
        <f aca="false">G54</f>
        <v>Okružná 30, 048 01 Rožňava</v>
      </c>
      <c r="O54" s="32" t="n">
        <f aca="false">H54</f>
        <v>47925914</v>
      </c>
      <c r="P54" s="30" t="s">
        <v>32</v>
      </c>
      <c r="Q54" s="30" t="s">
        <v>33</v>
      </c>
      <c r="S54" s="124"/>
      <c r="T54" s="53"/>
      <c r="U54" s="54"/>
      <c r="W54" s="53"/>
    </row>
    <row r="55" customFormat="false" ht="36" hidden="false" customHeight="true" outlineLevel="0" collapsed="false">
      <c r="A55" s="46" t="n">
        <v>2022091052</v>
      </c>
      <c r="B55" s="24" t="s">
        <v>35</v>
      </c>
      <c r="C55" s="25" t="n">
        <v>413.05</v>
      </c>
      <c r="D55" s="23" t="s">
        <v>159</v>
      </c>
      <c r="E55" s="27" t="n">
        <v>44822</v>
      </c>
      <c r="F55" s="37" t="s">
        <v>37</v>
      </c>
      <c r="G55" s="37" t="s">
        <v>38</v>
      </c>
      <c r="H55" s="38" t="n">
        <v>47925914</v>
      </c>
      <c r="I55" s="39" t="s">
        <v>962</v>
      </c>
      <c r="J55" s="24" t="str">
        <f aca="false">B55</f>
        <v>lieky</v>
      </c>
      <c r="K55" s="25" t="n">
        <f aca="false">C55</f>
        <v>413.05</v>
      </c>
      <c r="L55" s="27" t="n">
        <v>44818</v>
      </c>
      <c r="M55" s="28" t="str">
        <f aca="false">F55</f>
        <v>ATONA s.r.o.</v>
      </c>
      <c r="N55" s="28" t="str">
        <f aca="false">G55</f>
        <v>Okružná 30, 048 01 Rožňava</v>
      </c>
      <c r="O55" s="32" t="n">
        <f aca="false">H55</f>
        <v>47925914</v>
      </c>
      <c r="P55" s="30" t="s">
        <v>32</v>
      </c>
      <c r="Q55" s="30" t="s">
        <v>33</v>
      </c>
      <c r="S55" s="124"/>
      <c r="T55" s="53"/>
      <c r="U55" s="54"/>
      <c r="W55" s="53"/>
    </row>
    <row r="56" customFormat="false" ht="36" hidden="false" customHeight="true" outlineLevel="0" collapsed="false">
      <c r="A56" s="46" t="n">
        <v>2022091053</v>
      </c>
      <c r="B56" s="24" t="s">
        <v>35</v>
      </c>
      <c r="C56" s="25" t="n">
        <v>1392.57</v>
      </c>
      <c r="D56" s="23" t="s">
        <v>159</v>
      </c>
      <c r="E56" s="27" t="n">
        <v>44822</v>
      </c>
      <c r="F56" s="37" t="s">
        <v>37</v>
      </c>
      <c r="G56" s="37" t="s">
        <v>38</v>
      </c>
      <c r="H56" s="38" t="n">
        <v>47925914</v>
      </c>
      <c r="I56" s="39" t="s">
        <v>963</v>
      </c>
      <c r="J56" s="24" t="str">
        <f aca="false">B56</f>
        <v>lieky</v>
      </c>
      <c r="K56" s="25" t="n">
        <f aca="false">C56</f>
        <v>1392.57</v>
      </c>
      <c r="L56" s="27" t="n">
        <v>44818</v>
      </c>
      <c r="M56" s="28" t="str">
        <f aca="false">F56</f>
        <v>ATONA s.r.o.</v>
      </c>
      <c r="N56" s="28" t="str">
        <f aca="false">G56</f>
        <v>Okružná 30, 048 01 Rožňava</v>
      </c>
      <c r="O56" s="32" t="n">
        <f aca="false">H56</f>
        <v>47925914</v>
      </c>
      <c r="P56" s="30" t="s">
        <v>32</v>
      </c>
      <c r="Q56" s="30" t="s">
        <v>33</v>
      </c>
      <c r="T56" s="53"/>
      <c r="U56" s="54"/>
      <c r="W56" s="53"/>
    </row>
    <row r="57" customFormat="false" ht="36" hidden="false" customHeight="true" outlineLevel="0" collapsed="false">
      <c r="A57" s="46" t="n">
        <v>2022091054</v>
      </c>
      <c r="B57" s="24" t="s">
        <v>35</v>
      </c>
      <c r="C57" s="25" t="n">
        <v>1252.22</v>
      </c>
      <c r="D57" s="23" t="s">
        <v>159</v>
      </c>
      <c r="E57" s="27" t="n">
        <v>44822</v>
      </c>
      <c r="F57" s="37" t="s">
        <v>37</v>
      </c>
      <c r="G57" s="37" t="s">
        <v>38</v>
      </c>
      <c r="H57" s="38" t="n">
        <v>47925914</v>
      </c>
      <c r="I57" s="39" t="s">
        <v>964</v>
      </c>
      <c r="J57" s="24" t="str">
        <f aca="false">B57</f>
        <v>lieky</v>
      </c>
      <c r="K57" s="25" t="n">
        <f aca="false">C57</f>
        <v>1252.22</v>
      </c>
      <c r="L57" s="27" t="n">
        <v>44818</v>
      </c>
      <c r="M57" s="28" t="str">
        <f aca="false">F57</f>
        <v>ATONA s.r.o.</v>
      </c>
      <c r="N57" s="28" t="str">
        <f aca="false">G57</f>
        <v>Okružná 30, 048 01 Rožňava</v>
      </c>
      <c r="O57" s="32" t="n">
        <f aca="false">H57</f>
        <v>47925914</v>
      </c>
      <c r="P57" s="30" t="s">
        <v>32</v>
      </c>
      <c r="Q57" s="30" t="s">
        <v>33</v>
      </c>
      <c r="T57" s="53"/>
      <c r="U57" s="54"/>
      <c r="V57" s="55"/>
      <c r="W57" s="53"/>
    </row>
    <row r="58" customFormat="false" ht="36" hidden="false" customHeight="true" outlineLevel="0" collapsed="false">
      <c r="A58" s="46" t="n">
        <v>2022091055</v>
      </c>
      <c r="B58" s="24" t="s">
        <v>19</v>
      </c>
      <c r="C58" s="25" t="n">
        <v>609.29</v>
      </c>
      <c r="D58" s="26" t="s">
        <v>479</v>
      </c>
      <c r="E58" s="27" t="n">
        <v>44822</v>
      </c>
      <c r="F58" s="24" t="s">
        <v>77</v>
      </c>
      <c r="G58" s="28" t="s">
        <v>78</v>
      </c>
      <c r="H58" s="32" t="n">
        <v>17260752</v>
      </c>
      <c r="I58" s="48" t="s">
        <v>965</v>
      </c>
      <c r="J58" s="24" t="str">
        <f aca="false">B58</f>
        <v>potraviny</v>
      </c>
      <c r="K58" s="25" t="n">
        <f aca="false">C58</f>
        <v>609.29</v>
      </c>
      <c r="L58" s="27" t="n">
        <v>44818</v>
      </c>
      <c r="M58" s="28" t="str">
        <f aca="false">F58</f>
        <v>Zoltán Jánosdeák - Jánosdeák</v>
      </c>
      <c r="N58" s="28" t="str">
        <f aca="false">G58</f>
        <v>Vinohradná 101, 049 11 Plešivec</v>
      </c>
      <c r="O58" s="32" t="n">
        <f aca="false">H58</f>
        <v>17260752</v>
      </c>
      <c r="P58" s="30" t="s">
        <v>23</v>
      </c>
      <c r="Q58" s="30" t="s">
        <v>24</v>
      </c>
      <c r="T58" s="56"/>
      <c r="U58" s="54"/>
      <c r="V58" s="57"/>
      <c r="W58" s="56"/>
    </row>
    <row r="59" customFormat="false" ht="36" hidden="false" customHeight="true" outlineLevel="0" collapsed="false">
      <c r="A59" s="46" t="n">
        <v>2022091056</v>
      </c>
      <c r="B59" s="24" t="s">
        <v>966</v>
      </c>
      <c r="C59" s="25" t="n">
        <v>222</v>
      </c>
      <c r="D59" s="26"/>
      <c r="E59" s="27" t="n">
        <v>44825</v>
      </c>
      <c r="F59" s="37" t="s">
        <v>406</v>
      </c>
      <c r="G59" s="37" t="s">
        <v>407</v>
      </c>
      <c r="H59" s="38" t="n">
        <v>36188301</v>
      </c>
      <c r="I59" s="48"/>
      <c r="J59" s="24" t="str">
        <f aca="false">B59</f>
        <v>stravné listky</v>
      </c>
      <c r="K59" s="25" t="n">
        <f aca="false">C59</f>
        <v>222</v>
      </c>
      <c r="L59" s="27" t="n">
        <v>44810</v>
      </c>
      <c r="M59" s="28" t="str">
        <f aca="false">F59</f>
        <v>ROVEN Rožňava, s.r.o.</v>
      </c>
      <c r="N59" s="28" t="str">
        <f aca="false">G59</f>
        <v>Betliarska cesta 4, 048 01 Rožňava</v>
      </c>
      <c r="O59" s="32" t="n">
        <f aca="false">H59</f>
        <v>36188301</v>
      </c>
      <c r="P59" s="30" t="s">
        <v>32</v>
      </c>
      <c r="Q59" s="30" t="s">
        <v>33</v>
      </c>
      <c r="S59" s="124"/>
    </row>
    <row r="60" customFormat="false" ht="36" hidden="false" customHeight="true" outlineLevel="0" collapsed="false">
      <c r="A60" s="46" t="n">
        <v>2022091057</v>
      </c>
      <c r="B60" s="24" t="s">
        <v>895</v>
      </c>
      <c r="C60" s="25" t="n">
        <v>100</v>
      </c>
      <c r="D60" s="36"/>
      <c r="E60" s="27" t="n">
        <v>44824</v>
      </c>
      <c r="F60" s="28" t="s">
        <v>896</v>
      </c>
      <c r="G60" s="28" t="s">
        <v>897</v>
      </c>
      <c r="H60" s="32" t="n">
        <v>41289617</v>
      </c>
      <c r="I60" s="39" t="s">
        <v>967</v>
      </c>
      <c r="J60" s="24" t="str">
        <f aca="false">B60</f>
        <v>preprava</v>
      </c>
      <c r="K60" s="25" t="n">
        <f aca="false">C60</f>
        <v>100</v>
      </c>
      <c r="L60" s="107" t="n">
        <v>44824</v>
      </c>
      <c r="M60" s="28" t="str">
        <f aca="false">F60</f>
        <v>Ľudovít Lipták</v>
      </c>
      <c r="N60" s="28" t="str">
        <f aca="false">G60</f>
        <v>Letná 341, 049 11 Plešivec</v>
      </c>
      <c r="O60" s="32" t="n">
        <f aca="false">H60</f>
        <v>41289617</v>
      </c>
      <c r="P60" s="30" t="s">
        <v>32</v>
      </c>
      <c r="Q60" s="30" t="s">
        <v>33</v>
      </c>
      <c r="S60" s="124"/>
    </row>
    <row r="61" customFormat="false" ht="36" hidden="false" customHeight="true" outlineLevel="0" collapsed="false">
      <c r="A61" s="46" t="n">
        <v>2022091058</v>
      </c>
      <c r="B61" s="24" t="s">
        <v>197</v>
      </c>
      <c r="C61" s="25" t="n">
        <v>72.82</v>
      </c>
      <c r="D61" s="26" t="s">
        <v>198</v>
      </c>
      <c r="E61" s="27" t="n">
        <v>44818</v>
      </c>
      <c r="F61" s="24" t="s">
        <v>199</v>
      </c>
      <c r="G61" s="28" t="s">
        <v>200</v>
      </c>
      <c r="H61" s="32" t="n">
        <v>31692656</v>
      </c>
      <c r="I61" s="48"/>
      <c r="J61" s="24"/>
      <c r="K61" s="25"/>
      <c r="L61" s="27"/>
      <c r="M61" s="28"/>
      <c r="N61" s="28"/>
      <c r="O61" s="32"/>
      <c r="P61" s="30"/>
      <c r="Q61" s="30"/>
    </row>
    <row r="62" customFormat="false" ht="36" hidden="false" customHeight="true" outlineLevel="0" collapsed="false">
      <c r="A62" s="46" t="n">
        <v>2022091059</v>
      </c>
      <c r="B62" s="24" t="s">
        <v>602</v>
      </c>
      <c r="C62" s="25" t="n">
        <v>82.8</v>
      </c>
      <c r="D62" s="26"/>
      <c r="E62" s="27" t="n">
        <v>44826</v>
      </c>
      <c r="F62" s="37" t="s">
        <v>603</v>
      </c>
      <c r="G62" s="37" t="s">
        <v>604</v>
      </c>
      <c r="H62" s="32"/>
      <c r="I62" s="39"/>
      <c r="J62" s="24"/>
      <c r="K62" s="25"/>
      <c r="L62" s="27"/>
      <c r="M62" s="28"/>
      <c r="N62" s="28"/>
      <c r="O62" s="32"/>
      <c r="P62" s="30"/>
      <c r="Q62" s="30"/>
    </row>
    <row r="63" customFormat="false" ht="36" hidden="false" customHeight="true" outlineLevel="0" collapsed="false">
      <c r="A63" s="46" t="n">
        <v>2022091060</v>
      </c>
      <c r="B63" s="24" t="s">
        <v>19</v>
      </c>
      <c r="C63" s="25" t="n">
        <v>1538.79</v>
      </c>
      <c r="D63" s="36" t="s">
        <v>459</v>
      </c>
      <c r="E63" s="27" t="n">
        <v>44826</v>
      </c>
      <c r="F63" s="28" t="s">
        <v>30</v>
      </c>
      <c r="G63" s="28" t="s">
        <v>31</v>
      </c>
      <c r="H63" s="32" t="n">
        <v>45952671</v>
      </c>
      <c r="I63" s="48"/>
      <c r="J63" s="24" t="str">
        <f aca="false">B63</f>
        <v>potraviny</v>
      </c>
      <c r="K63" s="25" t="n">
        <f aca="false">C63</f>
        <v>1538.79</v>
      </c>
      <c r="L63" s="27" t="n">
        <v>44823</v>
      </c>
      <c r="M63" s="28" t="str">
        <f aca="false">F63</f>
        <v>METRO Cash and Carry SR s.r.o.</v>
      </c>
      <c r="N63" s="28" t="str">
        <f aca="false">G63</f>
        <v>Senecká cesta 1881,900 28  Ivanka pri Dunaji</v>
      </c>
      <c r="O63" s="32" t="n">
        <f aca="false">H63</f>
        <v>45952671</v>
      </c>
      <c r="P63" s="30" t="s">
        <v>32</v>
      </c>
      <c r="Q63" s="30" t="s">
        <v>33</v>
      </c>
    </row>
    <row r="64" customFormat="false" ht="36" hidden="false" customHeight="true" outlineLevel="0" collapsed="false">
      <c r="A64" s="46" t="n">
        <v>2022091061</v>
      </c>
      <c r="B64" s="24" t="s">
        <v>19</v>
      </c>
      <c r="C64" s="25" t="n">
        <v>78.48</v>
      </c>
      <c r="D64" s="36" t="s">
        <v>459</v>
      </c>
      <c r="E64" s="27" t="n">
        <v>44826</v>
      </c>
      <c r="F64" s="28" t="s">
        <v>30</v>
      </c>
      <c r="G64" s="28" t="s">
        <v>31</v>
      </c>
      <c r="H64" s="32" t="n">
        <v>45952671</v>
      </c>
      <c r="I64" s="39" t="s">
        <v>968</v>
      </c>
      <c r="J64" s="24" t="str">
        <f aca="false">B64</f>
        <v>potraviny</v>
      </c>
      <c r="K64" s="25" t="n">
        <f aca="false">C64</f>
        <v>78.48</v>
      </c>
      <c r="L64" s="27" t="n">
        <v>44824</v>
      </c>
      <c r="M64" s="28" t="str">
        <f aca="false">F64</f>
        <v>METRO Cash and Carry SR s.r.o.</v>
      </c>
      <c r="N64" s="28" t="str">
        <f aca="false">G64</f>
        <v>Senecká cesta 1881,900 28  Ivanka pri Dunaji</v>
      </c>
      <c r="O64" s="32" t="n">
        <f aca="false">H64</f>
        <v>45952671</v>
      </c>
      <c r="P64" s="30" t="s">
        <v>23</v>
      </c>
      <c r="Q64" s="30" t="s">
        <v>24</v>
      </c>
      <c r="S64" s="124"/>
      <c r="W64" s="90"/>
    </row>
    <row r="65" customFormat="false" ht="36" hidden="false" customHeight="true" outlineLevel="0" collapsed="false">
      <c r="A65" s="46" t="n">
        <v>2022091062</v>
      </c>
      <c r="B65" s="24" t="s">
        <v>705</v>
      </c>
      <c r="C65" s="25" t="n">
        <v>205.04</v>
      </c>
      <c r="D65" s="36" t="s">
        <v>459</v>
      </c>
      <c r="E65" s="27" t="n">
        <v>44826</v>
      </c>
      <c r="F65" s="28" t="s">
        <v>30</v>
      </c>
      <c r="G65" s="28" t="s">
        <v>31</v>
      </c>
      <c r="H65" s="32" t="n">
        <v>45952671</v>
      </c>
      <c r="I65" s="48"/>
      <c r="J65" s="24" t="str">
        <f aca="false">B65</f>
        <v>A4 papier</v>
      </c>
      <c r="K65" s="25" t="n">
        <f aca="false">C65</f>
        <v>205.04</v>
      </c>
      <c r="L65" s="27" t="n">
        <v>44825</v>
      </c>
      <c r="M65" s="28" t="str">
        <f aca="false">F65</f>
        <v>METRO Cash and Carry SR s.r.o.</v>
      </c>
      <c r="N65" s="28" t="str">
        <f aca="false">G65</f>
        <v>Senecká cesta 1881,900 28  Ivanka pri Dunaji</v>
      </c>
      <c r="O65" s="32" t="n">
        <f aca="false">H65</f>
        <v>45952671</v>
      </c>
      <c r="P65" s="30" t="s">
        <v>32</v>
      </c>
      <c r="Q65" s="30" t="s">
        <v>33</v>
      </c>
      <c r="S65" s="124"/>
    </row>
    <row r="66" customFormat="false" ht="36" hidden="false" customHeight="true" outlineLevel="0" collapsed="false">
      <c r="A66" s="46" t="n">
        <v>2022091063</v>
      </c>
      <c r="B66" s="24" t="s">
        <v>72</v>
      </c>
      <c r="C66" s="25" t="n">
        <v>74</v>
      </c>
      <c r="D66" s="26"/>
      <c r="E66" s="27" t="n">
        <v>44825</v>
      </c>
      <c r="F66" s="24" t="s">
        <v>73</v>
      </c>
      <c r="G66" s="28" t="s">
        <v>74</v>
      </c>
      <c r="H66" s="50" t="n">
        <v>17081173</v>
      </c>
      <c r="I66" s="39" t="s">
        <v>969</v>
      </c>
      <c r="J66" s="24" t="str">
        <f aca="false">B66</f>
        <v>tonery</v>
      </c>
      <c r="K66" s="25" t="n">
        <f aca="false">C66</f>
        <v>74</v>
      </c>
      <c r="L66" s="27" t="n">
        <v>44823</v>
      </c>
      <c r="M66" s="28" t="str">
        <f aca="false">F66</f>
        <v>CompAct-spoločnosť s ručením obmedzeným Rožňava</v>
      </c>
      <c r="N66" s="28" t="str">
        <f aca="false">G66</f>
        <v>Šafárikova 17, 048 01 Rožňava</v>
      </c>
      <c r="O66" s="32" t="n">
        <f aca="false">H66</f>
        <v>17081173</v>
      </c>
      <c r="P66" s="30" t="s">
        <v>32</v>
      </c>
      <c r="Q66" s="30" t="s">
        <v>33</v>
      </c>
      <c r="S66" s="124"/>
    </row>
    <row r="67" customFormat="false" ht="36" hidden="false" customHeight="true" outlineLevel="0" collapsed="false">
      <c r="A67" s="46" t="n">
        <v>2022091064</v>
      </c>
      <c r="B67" s="24" t="s">
        <v>19</v>
      </c>
      <c r="C67" s="25" t="n">
        <v>231.98</v>
      </c>
      <c r="D67" s="26"/>
      <c r="E67" s="27" t="n">
        <v>44824</v>
      </c>
      <c r="F67" s="37" t="s">
        <v>103</v>
      </c>
      <c r="G67" s="37" t="s">
        <v>104</v>
      </c>
      <c r="H67" s="38" t="n">
        <v>35760532</v>
      </c>
      <c r="I67" s="48" t="s">
        <v>970</v>
      </c>
      <c r="J67" s="24" t="str">
        <f aca="false">B67</f>
        <v>potraviny</v>
      </c>
      <c r="K67" s="25" t="n">
        <f aca="false">C67</f>
        <v>231.98</v>
      </c>
      <c r="L67" s="27" t="n">
        <v>44823</v>
      </c>
      <c r="M67" s="28" t="str">
        <f aca="false">F67</f>
        <v>ATC - JR, s.r.o.</v>
      </c>
      <c r="N67" s="28" t="str">
        <f aca="false">G67</f>
        <v>Vsetínska cesta 766,020 01 Púchov</v>
      </c>
      <c r="O67" s="32" t="n">
        <f aca="false">H67</f>
        <v>35760532</v>
      </c>
      <c r="P67" s="30" t="s">
        <v>23</v>
      </c>
      <c r="Q67" s="30" t="s">
        <v>24</v>
      </c>
    </row>
    <row r="68" customFormat="false" ht="36" hidden="false" customHeight="true" outlineLevel="0" collapsed="false">
      <c r="A68" s="46" t="n">
        <v>2022091065</v>
      </c>
      <c r="B68" s="24" t="s">
        <v>19</v>
      </c>
      <c r="C68" s="25" t="n">
        <v>620.52</v>
      </c>
      <c r="D68" s="36" t="s">
        <v>927</v>
      </c>
      <c r="E68" s="27" t="n">
        <v>44827</v>
      </c>
      <c r="F68" s="28" t="s">
        <v>48</v>
      </c>
      <c r="G68" s="28" t="s">
        <v>49</v>
      </c>
      <c r="H68" s="32" t="n">
        <v>36019209</v>
      </c>
      <c r="I68" s="39" t="s">
        <v>971</v>
      </c>
      <c r="J68" s="24" t="str">
        <f aca="false">B68</f>
        <v>potraviny</v>
      </c>
      <c r="K68" s="25" t="n">
        <f aca="false">C68</f>
        <v>620.52</v>
      </c>
      <c r="L68" s="27" t="n">
        <v>44823</v>
      </c>
      <c r="M68" s="28" t="str">
        <f aca="false">F68</f>
        <v>INMEDIA, spol.s.r.o.</v>
      </c>
      <c r="N68" s="28" t="str">
        <f aca="false">G68</f>
        <v>Námestie SNP 11, 960,01 Zvolen</v>
      </c>
      <c r="O68" s="32" t="n">
        <f aca="false">H68</f>
        <v>36019209</v>
      </c>
      <c r="P68" s="30" t="s">
        <v>23</v>
      </c>
      <c r="Q68" s="30" t="s">
        <v>24</v>
      </c>
    </row>
    <row r="69" customFormat="false" ht="36" hidden="false" customHeight="true" outlineLevel="0" collapsed="false">
      <c r="A69" s="46" t="n">
        <v>2022091066</v>
      </c>
      <c r="B69" s="24" t="s">
        <v>19</v>
      </c>
      <c r="C69" s="25" t="n">
        <v>482.92</v>
      </c>
      <c r="D69" s="36" t="s">
        <v>927</v>
      </c>
      <c r="E69" s="27" t="n">
        <v>44827</v>
      </c>
      <c r="F69" s="28" t="s">
        <v>48</v>
      </c>
      <c r="G69" s="28" t="s">
        <v>49</v>
      </c>
      <c r="H69" s="32" t="n">
        <v>36019209</v>
      </c>
      <c r="I69" s="48" t="s">
        <v>972</v>
      </c>
      <c r="J69" s="24" t="str">
        <f aca="false">B69</f>
        <v>potraviny</v>
      </c>
      <c r="K69" s="25" t="n">
        <f aca="false">C69</f>
        <v>482.92</v>
      </c>
      <c r="L69" s="27" t="n">
        <v>44825</v>
      </c>
      <c r="M69" s="28" t="str">
        <f aca="false">F69</f>
        <v>INMEDIA, spol.s.r.o.</v>
      </c>
      <c r="N69" s="28" t="str">
        <f aca="false">G69</f>
        <v>Námestie SNP 11, 960,01 Zvolen</v>
      </c>
      <c r="O69" s="32" t="n">
        <f aca="false">H69</f>
        <v>36019209</v>
      </c>
      <c r="P69" s="30" t="s">
        <v>23</v>
      </c>
      <c r="Q69" s="30" t="s">
        <v>24</v>
      </c>
      <c r="S69" s="124"/>
    </row>
    <row r="70" customFormat="false" ht="36" hidden="false" customHeight="true" outlineLevel="0" collapsed="false">
      <c r="A70" s="46" t="n">
        <v>2022091067</v>
      </c>
      <c r="B70" s="24" t="s">
        <v>19</v>
      </c>
      <c r="C70" s="25" t="n">
        <v>391.36</v>
      </c>
      <c r="D70" s="36" t="s">
        <v>927</v>
      </c>
      <c r="E70" s="27" t="n">
        <v>44827</v>
      </c>
      <c r="F70" s="28" t="s">
        <v>48</v>
      </c>
      <c r="G70" s="28" t="s">
        <v>49</v>
      </c>
      <c r="H70" s="32" t="n">
        <v>36019209</v>
      </c>
      <c r="I70" s="39" t="s">
        <v>973</v>
      </c>
      <c r="J70" s="24" t="str">
        <f aca="false">B70</f>
        <v>potraviny</v>
      </c>
      <c r="K70" s="25" t="n">
        <f aca="false">C70</f>
        <v>391.36</v>
      </c>
      <c r="L70" s="27" t="n">
        <v>44820</v>
      </c>
      <c r="M70" s="28" t="str">
        <f aca="false">F70</f>
        <v>INMEDIA, spol.s.r.o.</v>
      </c>
      <c r="N70" s="28" t="str">
        <f aca="false">G70</f>
        <v>Námestie SNP 11, 960,01 Zvolen</v>
      </c>
      <c r="O70" s="32" t="n">
        <f aca="false">H70</f>
        <v>36019209</v>
      </c>
      <c r="P70" s="30" t="s">
        <v>23</v>
      </c>
      <c r="Q70" s="30" t="s">
        <v>24</v>
      </c>
      <c r="S70" s="124"/>
    </row>
    <row r="71" customFormat="false" ht="36" hidden="false" customHeight="true" outlineLevel="0" collapsed="false">
      <c r="A71" s="46" t="n">
        <v>2022091068</v>
      </c>
      <c r="B71" s="24" t="s">
        <v>19</v>
      </c>
      <c r="C71" s="25" t="n">
        <v>354.78</v>
      </c>
      <c r="D71" s="36" t="s">
        <v>927</v>
      </c>
      <c r="E71" s="27" t="n">
        <v>44827</v>
      </c>
      <c r="F71" s="28" t="s">
        <v>48</v>
      </c>
      <c r="G71" s="28" t="s">
        <v>49</v>
      </c>
      <c r="H71" s="32" t="n">
        <v>36019209</v>
      </c>
      <c r="I71" s="48"/>
      <c r="J71" s="24" t="str">
        <f aca="false">B71</f>
        <v>potraviny</v>
      </c>
      <c r="K71" s="25" t="n">
        <f aca="false">C71</f>
        <v>354.78</v>
      </c>
      <c r="L71" s="27" t="n">
        <v>44820</v>
      </c>
      <c r="M71" s="28" t="str">
        <f aca="false">F71</f>
        <v>INMEDIA, spol.s.r.o.</v>
      </c>
      <c r="N71" s="28" t="str">
        <f aca="false">G71</f>
        <v>Námestie SNP 11, 960,01 Zvolen</v>
      </c>
      <c r="O71" s="32" t="n">
        <f aca="false">H71</f>
        <v>36019209</v>
      </c>
      <c r="P71" s="30" t="s">
        <v>32</v>
      </c>
      <c r="Q71" s="30" t="s">
        <v>33</v>
      </c>
      <c r="S71" s="124"/>
    </row>
    <row r="72" customFormat="false" ht="36" hidden="false" customHeight="true" outlineLevel="0" collapsed="false">
      <c r="A72" s="46" t="n">
        <v>2022091069</v>
      </c>
      <c r="B72" s="24" t="s">
        <v>19</v>
      </c>
      <c r="C72" s="25" t="n">
        <v>399.03</v>
      </c>
      <c r="D72" s="36" t="s">
        <v>927</v>
      </c>
      <c r="E72" s="27" t="n">
        <v>44827</v>
      </c>
      <c r="F72" s="28" t="s">
        <v>48</v>
      </c>
      <c r="G72" s="28" t="s">
        <v>49</v>
      </c>
      <c r="H72" s="32" t="n">
        <v>36019209</v>
      </c>
      <c r="I72" s="39" t="s">
        <v>974</v>
      </c>
      <c r="J72" s="24" t="str">
        <f aca="false">B72</f>
        <v>potraviny</v>
      </c>
      <c r="K72" s="25" t="n">
        <f aca="false">C72</f>
        <v>399.03</v>
      </c>
      <c r="L72" s="27" t="n">
        <v>44823</v>
      </c>
      <c r="M72" s="28" t="str">
        <f aca="false">F72</f>
        <v>INMEDIA, spol.s.r.o.</v>
      </c>
      <c r="N72" s="28" t="str">
        <f aca="false">G72</f>
        <v>Námestie SNP 11, 960,01 Zvolen</v>
      </c>
      <c r="O72" s="32" t="n">
        <f aca="false">H72</f>
        <v>36019209</v>
      </c>
      <c r="P72" s="30" t="s">
        <v>23</v>
      </c>
      <c r="Q72" s="30" t="s">
        <v>24</v>
      </c>
    </row>
    <row r="73" customFormat="false" ht="36" hidden="false" customHeight="true" outlineLevel="0" collapsed="false">
      <c r="A73" s="46" t="n">
        <v>2022091070</v>
      </c>
      <c r="B73" s="45" t="s">
        <v>68</v>
      </c>
      <c r="C73" s="25" t="n">
        <v>19.2</v>
      </c>
      <c r="D73" s="26"/>
      <c r="E73" s="27" t="n">
        <v>44825</v>
      </c>
      <c r="F73" s="43" t="s">
        <v>69</v>
      </c>
      <c r="G73" s="48" t="s">
        <v>70</v>
      </c>
      <c r="H73" s="49" t="s">
        <v>71</v>
      </c>
      <c r="I73" s="39"/>
      <c r="J73" s="24"/>
      <c r="K73" s="25"/>
      <c r="L73" s="27"/>
      <c r="M73" s="28"/>
      <c r="N73" s="28"/>
      <c r="O73" s="32"/>
      <c r="P73" s="30"/>
      <c r="Q73" s="30"/>
      <c r="T73" s="119"/>
    </row>
    <row r="74" customFormat="false" ht="36" hidden="false" customHeight="true" outlineLevel="0" collapsed="false">
      <c r="A74" s="46" t="n">
        <v>2022091071</v>
      </c>
      <c r="B74" s="24" t="s">
        <v>150</v>
      </c>
      <c r="C74" s="25" t="n">
        <v>15.9</v>
      </c>
      <c r="D74" s="57" t="n">
        <v>30882084</v>
      </c>
      <c r="E74" s="59" t="n">
        <v>44825</v>
      </c>
      <c r="F74" s="37" t="s">
        <v>151</v>
      </c>
      <c r="G74" s="37" t="s">
        <v>152</v>
      </c>
      <c r="H74" s="38" t="n">
        <v>35701722</v>
      </c>
      <c r="I74" s="39"/>
      <c r="J74" s="24"/>
      <c r="K74" s="25"/>
      <c r="L74" s="27"/>
      <c r="M74" s="28"/>
      <c r="N74" s="28"/>
      <c r="O74" s="32"/>
      <c r="P74" s="30"/>
      <c r="Q74" s="30"/>
      <c r="S74" s="124"/>
      <c r="T74" s="119"/>
    </row>
    <row r="75" customFormat="false" ht="36" hidden="false" customHeight="true" outlineLevel="0" collapsed="false">
      <c r="A75" s="46" t="n">
        <v>2022091072</v>
      </c>
      <c r="B75" s="24" t="s">
        <v>19</v>
      </c>
      <c r="C75" s="25" t="n">
        <v>564.24</v>
      </c>
      <c r="D75" s="36"/>
      <c r="E75" s="34" t="n">
        <v>44825</v>
      </c>
      <c r="F75" s="28" t="s">
        <v>287</v>
      </c>
      <c r="G75" s="28" t="s">
        <v>81</v>
      </c>
      <c r="H75" s="32" t="n">
        <v>50165402</v>
      </c>
      <c r="I75" s="48" t="s">
        <v>975</v>
      </c>
      <c r="J75" s="24" t="str">
        <f aca="false">B75</f>
        <v>potraviny</v>
      </c>
      <c r="K75" s="25" t="n">
        <f aca="false">C75</f>
        <v>564.24</v>
      </c>
      <c r="L75" s="27" t="n">
        <v>44823</v>
      </c>
      <c r="M75" s="28" t="str">
        <f aca="false">F75</f>
        <v>Tropico V, s.r.o.</v>
      </c>
      <c r="N75" s="28" t="str">
        <f aca="false">G75</f>
        <v>Dolný Harmanec 40, 976 03 Dolný Harmanec</v>
      </c>
      <c r="O75" s="32" t="n">
        <f aca="false">H75</f>
        <v>50165402</v>
      </c>
      <c r="P75" s="30" t="s">
        <v>23</v>
      </c>
      <c r="Q75" s="30" t="s">
        <v>24</v>
      </c>
      <c r="S75" s="124"/>
      <c r="T75" s="119"/>
    </row>
    <row r="76" customFormat="false" ht="36" hidden="false" customHeight="true" outlineLevel="0" collapsed="false">
      <c r="A76" s="46" t="n">
        <v>2022091073</v>
      </c>
      <c r="B76" s="24" t="s">
        <v>19</v>
      </c>
      <c r="C76" s="25" t="n">
        <v>607.2</v>
      </c>
      <c r="D76" s="36"/>
      <c r="E76" s="34" t="n">
        <v>44827</v>
      </c>
      <c r="F76" s="28" t="s">
        <v>287</v>
      </c>
      <c r="G76" s="28" t="s">
        <v>81</v>
      </c>
      <c r="H76" s="32" t="n">
        <v>50165402</v>
      </c>
      <c r="I76" s="39" t="s">
        <v>976</v>
      </c>
      <c r="J76" s="24" t="str">
        <f aca="false">B76</f>
        <v>potraviny</v>
      </c>
      <c r="K76" s="25" t="n">
        <f aca="false">C76</f>
        <v>607.2</v>
      </c>
      <c r="L76" s="27" t="n">
        <v>44823</v>
      </c>
      <c r="M76" s="28" t="str">
        <f aca="false">F76</f>
        <v>Tropico V, s.r.o.</v>
      </c>
      <c r="N76" s="28" t="str">
        <f aca="false">G76</f>
        <v>Dolný Harmanec 40, 976 03 Dolný Harmanec</v>
      </c>
      <c r="O76" s="32" t="n">
        <f aca="false">H76</f>
        <v>50165402</v>
      </c>
      <c r="P76" s="30" t="s">
        <v>23</v>
      </c>
      <c r="Q76" s="30" t="s">
        <v>24</v>
      </c>
      <c r="S76" s="124"/>
    </row>
    <row r="77" customFormat="false" ht="36" hidden="false" customHeight="true" outlineLevel="0" collapsed="false">
      <c r="A77" s="46" t="n">
        <v>2022091074</v>
      </c>
      <c r="B77" s="24" t="s">
        <v>19</v>
      </c>
      <c r="C77" s="25" t="n">
        <v>964.08</v>
      </c>
      <c r="D77" s="26"/>
      <c r="E77" s="27" t="n">
        <v>44830</v>
      </c>
      <c r="F77" s="24" t="s">
        <v>25</v>
      </c>
      <c r="G77" s="28" t="s">
        <v>26</v>
      </c>
      <c r="H77" s="32" t="n">
        <v>44240104</v>
      </c>
      <c r="I77" s="48" t="s">
        <v>977</v>
      </c>
      <c r="J77" s="24" t="str">
        <f aca="false">B77</f>
        <v>potraviny</v>
      </c>
      <c r="K77" s="25" t="n">
        <f aca="false">C77</f>
        <v>964.08</v>
      </c>
      <c r="L77" s="27" t="n">
        <v>44823</v>
      </c>
      <c r="M77" s="28" t="str">
        <f aca="false">F77</f>
        <v>BOHUŠ ŠESTÁK s.r.o.</v>
      </c>
      <c r="N77" s="28" t="str">
        <f aca="false">G77</f>
        <v>Vodárenská 343/2, 924 01 Galanta</v>
      </c>
      <c r="O77" s="32" t="n">
        <f aca="false">H77</f>
        <v>44240104</v>
      </c>
      <c r="P77" s="30" t="s">
        <v>23</v>
      </c>
      <c r="Q77" s="30" t="s">
        <v>24</v>
      </c>
    </row>
    <row r="78" customFormat="false" ht="36" hidden="false" customHeight="true" outlineLevel="0" collapsed="false">
      <c r="A78" s="46" t="n">
        <v>2022091075</v>
      </c>
      <c r="B78" s="24" t="s">
        <v>19</v>
      </c>
      <c r="C78" s="25" t="n">
        <v>892.54</v>
      </c>
      <c r="D78" s="26"/>
      <c r="E78" s="27" t="n">
        <v>44827</v>
      </c>
      <c r="F78" s="24" t="s">
        <v>20</v>
      </c>
      <c r="G78" s="28" t="s">
        <v>21</v>
      </c>
      <c r="H78" s="29" t="n">
        <v>45702942</v>
      </c>
      <c r="I78" s="39" t="s">
        <v>978</v>
      </c>
      <c r="J78" s="24" t="str">
        <f aca="false">B78</f>
        <v>potraviny</v>
      </c>
      <c r="K78" s="25" t="n">
        <f aca="false">C78</f>
        <v>892.54</v>
      </c>
      <c r="L78" s="27" t="n">
        <v>44823</v>
      </c>
      <c r="M78" s="28" t="str">
        <f aca="false">F78</f>
        <v>EASTFOOD s.r.o.</v>
      </c>
      <c r="N78" s="28" t="str">
        <f aca="false">G78</f>
        <v>Južná trieda 78, 040 01 Košice</v>
      </c>
      <c r="O78" s="32" t="n">
        <f aca="false">H78</f>
        <v>45702942</v>
      </c>
      <c r="P78" s="30" t="s">
        <v>23</v>
      </c>
      <c r="Q78" s="30" t="s">
        <v>24</v>
      </c>
    </row>
    <row r="79" customFormat="false" ht="36" hidden="false" customHeight="true" outlineLevel="0" collapsed="false">
      <c r="A79" s="46" t="n">
        <v>2022091076</v>
      </c>
      <c r="B79" s="24" t="s">
        <v>19</v>
      </c>
      <c r="C79" s="25" t="n">
        <v>825.47</v>
      </c>
      <c r="D79" s="26"/>
      <c r="E79" s="27" t="n">
        <v>44830</v>
      </c>
      <c r="F79" s="24" t="s">
        <v>20</v>
      </c>
      <c r="G79" s="28" t="s">
        <v>21</v>
      </c>
      <c r="H79" s="29" t="n">
        <v>45702942</v>
      </c>
      <c r="I79" s="48" t="s">
        <v>979</v>
      </c>
      <c r="J79" s="24" t="str">
        <f aca="false">B79</f>
        <v>potraviny</v>
      </c>
      <c r="K79" s="25" t="n">
        <f aca="false">C79</f>
        <v>825.47</v>
      </c>
      <c r="L79" s="27" t="n">
        <v>44823</v>
      </c>
      <c r="M79" s="28" t="str">
        <f aca="false">F79</f>
        <v>EASTFOOD s.r.o.</v>
      </c>
      <c r="N79" s="28" t="str">
        <f aca="false">G79</f>
        <v>Južná trieda 78, 040 01 Košice</v>
      </c>
      <c r="O79" s="32" t="n">
        <f aca="false">H79</f>
        <v>45702942</v>
      </c>
      <c r="P79" s="30" t="s">
        <v>23</v>
      </c>
      <c r="Q79" s="30" t="s">
        <v>24</v>
      </c>
      <c r="S79" s="124"/>
    </row>
    <row r="80" customFormat="false" ht="36" hidden="false" customHeight="true" outlineLevel="0" collapsed="false">
      <c r="A80" s="46" t="n">
        <v>2022091077</v>
      </c>
      <c r="B80" s="24" t="s">
        <v>59</v>
      </c>
      <c r="C80" s="25" t="n">
        <v>526.35</v>
      </c>
      <c r="D80" s="60" t="n">
        <v>11899846</v>
      </c>
      <c r="E80" s="27" t="n">
        <v>44831</v>
      </c>
      <c r="F80" s="24" t="s">
        <v>173</v>
      </c>
      <c r="G80" s="28" t="s">
        <v>174</v>
      </c>
      <c r="H80" s="29" t="n">
        <v>35697270</v>
      </c>
      <c r="I80" s="39"/>
      <c r="J80" s="24"/>
      <c r="K80" s="25"/>
      <c r="L80" s="27"/>
      <c r="M80" s="28"/>
      <c r="N80" s="28"/>
      <c r="O80" s="32"/>
      <c r="P80" s="30"/>
      <c r="Q80" s="30"/>
      <c r="S80" s="124"/>
    </row>
    <row r="81" customFormat="false" ht="36" hidden="false" customHeight="true" outlineLevel="0" collapsed="false">
      <c r="A81" s="46" t="n">
        <v>2022091078</v>
      </c>
      <c r="B81" s="24" t="s">
        <v>980</v>
      </c>
      <c r="C81" s="25" t="n">
        <v>31.73</v>
      </c>
      <c r="D81" s="36"/>
      <c r="E81" s="27" t="n">
        <v>44810</v>
      </c>
      <c r="F81" s="28" t="s">
        <v>981</v>
      </c>
      <c r="G81" s="28" t="s">
        <v>982</v>
      </c>
      <c r="H81" s="32" t="n">
        <v>75432820</v>
      </c>
      <c r="I81" s="48" t="s">
        <v>983</v>
      </c>
      <c r="J81" s="24" t="str">
        <f aca="false">B81</f>
        <v>plášte na invalidný vozík</v>
      </c>
      <c r="K81" s="25" t="n">
        <f aca="false">C81</f>
        <v>31.73</v>
      </c>
      <c r="L81" s="27" t="n">
        <v>44810</v>
      </c>
      <c r="M81" s="28" t="str">
        <f aca="false">F81</f>
        <v>Ing. Petr Dvořák</v>
      </c>
      <c r="N81" s="28" t="str">
        <f aca="false">G81</f>
        <v>Palackého 128, 742 83 Klimkovice</v>
      </c>
      <c r="O81" s="32" t="n">
        <f aca="false">H81</f>
        <v>75432820</v>
      </c>
      <c r="P81" s="30" t="s">
        <v>32</v>
      </c>
      <c r="Q81" s="30" t="s">
        <v>33</v>
      </c>
      <c r="S81" s="124"/>
    </row>
    <row r="82" customFormat="false" ht="36" hidden="false" customHeight="true" outlineLevel="0" collapsed="false">
      <c r="A82" s="46" t="n">
        <v>2022091079</v>
      </c>
      <c r="B82" s="24" t="s">
        <v>19</v>
      </c>
      <c r="C82" s="25" t="n">
        <v>582.62</v>
      </c>
      <c r="D82" s="26" t="s">
        <v>479</v>
      </c>
      <c r="E82" s="27" t="n">
        <v>44829</v>
      </c>
      <c r="F82" s="24" t="s">
        <v>77</v>
      </c>
      <c r="G82" s="28" t="s">
        <v>78</v>
      </c>
      <c r="H82" s="32" t="n">
        <v>17260752</v>
      </c>
      <c r="I82" s="39" t="s">
        <v>984</v>
      </c>
      <c r="J82" s="24" t="str">
        <f aca="false">B82</f>
        <v>potraviny</v>
      </c>
      <c r="K82" s="25" t="n">
        <f aca="false">C82</f>
        <v>582.62</v>
      </c>
      <c r="L82" s="27" t="n">
        <v>44824</v>
      </c>
      <c r="M82" s="28" t="str">
        <f aca="false">F82</f>
        <v>Zoltán Jánosdeák - Jánosdeák</v>
      </c>
      <c r="N82" s="28" t="str">
        <f aca="false">G82</f>
        <v>Vinohradná 101, 049 11 Plešivec</v>
      </c>
      <c r="O82" s="32" t="n">
        <f aca="false">H82</f>
        <v>17260752</v>
      </c>
      <c r="P82" s="30" t="s">
        <v>23</v>
      </c>
      <c r="Q82" s="30" t="s">
        <v>24</v>
      </c>
    </row>
    <row r="83" customFormat="false" ht="36" hidden="false" customHeight="true" outlineLevel="0" collapsed="false">
      <c r="A83" s="46" t="n">
        <v>2022091080</v>
      </c>
      <c r="B83" s="24" t="s">
        <v>19</v>
      </c>
      <c r="C83" s="25" t="n">
        <v>1238.11</v>
      </c>
      <c r="D83" s="26"/>
      <c r="E83" s="27" t="n">
        <v>44831</v>
      </c>
      <c r="F83" s="37" t="s">
        <v>92</v>
      </c>
      <c r="G83" s="37" t="s">
        <v>93</v>
      </c>
      <c r="H83" s="38" t="n">
        <v>36397164</v>
      </c>
      <c r="I83" s="48" t="s">
        <v>985</v>
      </c>
      <c r="J83" s="24" t="str">
        <f aca="false">B83</f>
        <v>potraviny</v>
      </c>
      <c r="K83" s="25" t="n">
        <f aca="false">C83</f>
        <v>1238.11</v>
      </c>
      <c r="L83" s="27" t="n">
        <v>44830</v>
      </c>
      <c r="M83" s="28" t="str">
        <f aca="false">F83</f>
        <v>PICADO , s.r.o</v>
      </c>
      <c r="N83" s="28" t="str">
        <f aca="false">G83</f>
        <v>Vysokoškolákov 6, 010 08 Žilina</v>
      </c>
      <c r="O83" s="32" t="n">
        <f aca="false">H83</f>
        <v>36397164</v>
      </c>
      <c r="P83" s="30" t="s">
        <v>23</v>
      </c>
      <c r="Q83" s="30" t="s">
        <v>24</v>
      </c>
    </row>
    <row r="84" customFormat="false" ht="36" hidden="false" customHeight="true" outlineLevel="0" collapsed="false">
      <c r="A84" s="46" t="n">
        <v>2022091081</v>
      </c>
      <c r="B84" s="24" t="s">
        <v>19</v>
      </c>
      <c r="C84" s="25" t="n">
        <v>1174.03</v>
      </c>
      <c r="D84" s="26"/>
      <c r="E84" s="27" t="n">
        <v>44831</v>
      </c>
      <c r="F84" s="37" t="s">
        <v>92</v>
      </c>
      <c r="G84" s="37" t="s">
        <v>93</v>
      </c>
      <c r="H84" s="38" t="n">
        <v>36397164</v>
      </c>
      <c r="I84" s="39" t="s">
        <v>986</v>
      </c>
      <c r="J84" s="24" t="str">
        <f aca="false">B84</f>
        <v>potraviny</v>
      </c>
      <c r="K84" s="25" t="n">
        <f aca="false">C84</f>
        <v>1174.03</v>
      </c>
      <c r="L84" s="27" t="n">
        <v>44830</v>
      </c>
      <c r="M84" s="28" t="str">
        <f aca="false">F84</f>
        <v>PICADO , s.r.o</v>
      </c>
      <c r="N84" s="28" t="str">
        <f aca="false">G84</f>
        <v>Vysokoškolákov 6, 010 08 Žilina</v>
      </c>
      <c r="O84" s="32" t="n">
        <f aca="false">H84</f>
        <v>36397164</v>
      </c>
      <c r="P84" s="30" t="s">
        <v>23</v>
      </c>
      <c r="Q84" s="30" t="s">
        <v>24</v>
      </c>
      <c r="S84" s="124"/>
    </row>
    <row r="85" customFormat="false" ht="36" hidden="false" customHeight="true" outlineLevel="0" collapsed="false">
      <c r="A85" s="46" t="n">
        <v>2022091082</v>
      </c>
      <c r="B85" s="24" t="s">
        <v>987</v>
      </c>
      <c r="C85" s="25" t="n">
        <v>150.2</v>
      </c>
      <c r="D85" s="26" t="s">
        <v>372</v>
      </c>
      <c r="E85" s="27" t="n">
        <v>44823</v>
      </c>
      <c r="F85" s="37" t="s">
        <v>373</v>
      </c>
      <c r="G85" s="37" t="s">
        <v>374</v>
      </c>
      <c r="H85" s="38" t="n">
        <v>35709332</v>
      </c>
      <c r="I85" s="48"/>
      <c r="J85" s="24"/>
      <c r="K85" s="25"/>
      <c r="L85" s="27"/>
      <c r="M85" s="28"/>
      <c r="N85" s="28"/>
      <c r="O85" s="32"/>
      <c r="P85" s="30"/>
      <c r="Q85" s="30"/>
      <c r="R85" s="124"/>
      <c r="S85" s="124"/>
    </row>
    <row r="86" customFormat="false" ht="36" hidden="false" customHeight="true" outlineLevel="0" collapsed="false">
      <c r="A86" s="46" t="n">
        <v>2022091083</v>
      </c>
      <c r="B86" s="24" t="s">
        <v>988</v>
      </c>
      <c r="C86" s="25" t="n">
        <v>111.4</v>
      </c>
      <c r="D86" s="36"/>
      <c r="E86" s="27" t="n">
        <v>44832</v>
      </c>
      <c r="F86" s="28" t="s">
        <v>989</v>
      </c>
      <c r="G86" s="28" t="s">
        <v>990</v>
      </c>
      <c r="H86" s="32" t="n">
        <v>36562939</v>
      </c>
      <c r="I86" s="39"/>
      <c r="J86" s="24" t="str">
        <f aca="false">B86</f>
        <v>batéria pre záložný zdroj - záloha</v>
      </c>
      <c r="K86" s="25" t="n">
        <f aca="false">C86</f>
        <v>111.4</v>
      </c>
      <c r="L86" s="27" t="n">
        <v>44832</v>
      </c>
      <c r="M86" s="28" t="str">
        <f aca="false">F86</f>
        <v>Alza.sk s.r.o.                       </v>
      </c>
      <c r="N86" s="28" t="str">
        <f aca="false">G86</f>
        <v>Bottova 6654/7, 811 09 Bratislava</v>
      </c>
      <c r="O86" s="32" t="n">
        <f aca="false">H86</f>
        <v>36562939</v>
      </c>
      <c r="P86" s="30" t="s">
        <v>32</v>
      </c>
      <c r="Q86" s="30" t="s">
        <v>33</v>
      </c>
      <c r="R86" s="124"/>
      <c r="S86" s="124"/>
    </row>
    <row r="87" customFormat="false" ht="36" hidden="false" customHeight="true" outlineLevel="0" collapsed="false">
      <c r="A87" s="46" t="n">
        <v>2022091084</v>
      </c>
      <c r="B87" s="24" t="s">
        <v>991</v>
      </c>
      <c r="C87" s="25" t="n">
        <v>192</v>
      </c>
      <c r="D87" s="36"/>
      <c r="E87" s="27" t="n">
        <v>44827</v>
      </c>
      <c r="F87" s="28" t="s">
        <v>959</v>
      </c>
      <c r="G87" s="28" t="s">
        <v>960</v>
      </c>
      <c r="H87" s="32" t="n">
        <v>35691069</v>
      </c>
      <c r="I87" s="48"/>
      <c r="J87" s="24"/>
      <c r="K87" s="25"/>
      <c r="L87" s="27"/>
      <c r="M87" s="28"/>
      <c r="N87" s="28"/>
      <c r="O87" s="32"/>
      <c r="P87" s="30"/>
      <c r="Q87" s="30"/>
    </row>
    <row r="88" customFormat="false" ht="36" hidden="false" customHeight="true" outlineLevel="0" collapsed="false">
      <c r="A88" s="46" t="n">
        <v>2022091085</v>
      </c>
      <c r="B88" s="24" t="s">
        <v>191</v>
      </c>
      <c r="C88" s="25" t="n">
        <v>256.08</v>
      </c>
      <c r="D88" s="36"/>
      <c r="E88" s="27" t="n">
        <v>44831</v>
      </c>
      <c r="F88" s="28" t="s">
        <v>586</v>
      </c>
      <c r="G88" s="28" t="s">
        <v>587</v>
      </c>
      <c r="H88" s="32" t="n">
        <v>46261656</v>
      </c>
      <c r="I88" s="39"/>
      <c r="J88" s="24" t="str">
        <f aca="false">B88</f>
        <v>LDPE vrecia</v>
      </c>
      <c r="K88" s="25" t="n">
        <f aca="false">C88</f>
        <v>256.08</v>
      </c>
      <c r="L88" s="27" t="n">
        <v>44831</v>
      </c>
      <c r="M88" s="28" t="str">
        <f aca="false">F88</f>
        <v>BETRIMAX s.r.o.</v>
      </c>
      <c r="N88" s="28" t="str">
        <f aca="false">G88</f>
        <v>M.R. Štefánika 189/22, 956 18 Bošany</v>
      </c>
      <c r="O88" s="32" t="n">
        <f aca="false">H88</f>
        <v>46261656</v>
      </c>
      <c r="P88" s="30" t="s">
        <v>32</v>
      </c>
      <c r="Q88" s="30" t="s">
        <v>33</v>
      </c>
    </row>
    <row r="89" customFormat="false" ht="36" hidden="false" customHeight="true" outlineLevel="0" collapsed="false">
      <c r="A89" s="46" t="n">
        <v>2022091086</v>
      </c>
      <c r="B89" s="24" t="s">
        <v>35</v>
      </c>
      <c r="C89" s="25" t="n">
        <v>1009.59</v>
      </c>
      <c r="D89" s="23" t="s">
        <v>159</v>
      </c>
      <c r="E89" s="27" t="n">
        <v>44829</v>
      </c>
      <c r="F89" s="37" t="s">
        <v>37</v>
      </c>
      <c r="G89" s="37" t="s">
        <v>38</v>
      </c>
      <c r="H89" s="38" t="n">
        <v>47925914</v>
      </c>
      <c r="I89" s="39" t="s">
        <v>992</v>
      </c>
      <c r="J89" s="24" t="str">
        <f aca="false">B89</f>
        <v>lieky</v>
      </c>
      <c r="K89" s="25" t="n">
        <f aca="false">C89</f>
        <v>1009.59</v>
      </c>
      <c r="L89" s="27" t="n">
        <v>44826</v>
      </c>
      <c r="M89" s="28" t="str">
        <f aca="false">F89</f>
        <v>ATONA s.r.o.</v>
      </c>
      <c r="N89" s="28" t="str">
        <f aca="false">G89</f>
        <v>Okružná 30, 048 01 Rožňava</v>
      </c>
      <c r="O89" s="32" t="n">
        <f aca="false">H89</f>
        <v>47925914</v>
      </c>
      <c r="P89" s="30" t="s">
        <v>32</v>
      </c>
      <c r="Q89" s="30" t="s">
        <v>33</v>
      </c>
      <c r="S89" s="124"/>
    </row>
    <row r="90" customFormat="false" ht="36" hidden="false" customHeight="true" outlineLevel="0" collapsed="false">
      <c r="A90" s="46" t="n">
        <v>2022091087</v>
      </c>
      <c r="B90" s="24" t="s">
        <v>35</v>
      </c>
      <c r="C90" s="25" t="n">
        <v>729.82</v>
      </c>
      <c r="D90" s="23" t="s">
        <v>159</v>
      </c>
      <c r="E90" s="27" t="n">
        <v>44829</v>
      </c>
      <c r="F90" s="37" t="s">
        <v>37</v>
      </c>
      <c r="G90" s="37" t="s">
        <v>38</v>
      </c>
      <c r="H90" s="38" t="n">
        <v>47925914</v>
      </c>
      <c r="I90" s="39" t="s">
        <v>993</v>
      </c>
      <c r="J90" s="24" t="str">
        <f aca="false">B90</f>
        <v>lieky</v>
      </c>
      <c r="K90" s="25" t="n">
        <f aca="false">C90</f>
        <v>729.82</v>
      </c>
      <c r="L90" s="27" t="n">
        <v>44827</v>
      </c>
      <c r="M90" s="28" t="str">
        <f aca="false">F90</f>
        <v>ATONA s.r.o.</v>
      </c>
      <c r="N90" s="28" t="str">
        <f aca="false">G90</f>
        <v>Okružná 30, 048 01 Rožňava</v>
      </c>
      <c r="O90" s="32" t="n">
        <f aca="false">H90</f>
        <v>47925914</v>
      </c>
      <c r="P90" s="30" t="s">
        <v>32</v>
      </c>
      <c r="Q90" s="30" t="s">
        <v>33</v>
      </c>
      <c r="R90" s="124"/>
      <c r="S90" s="124"/>
    </row>
    <row r="91" customFormat="false" ht="36" hidden="false" customHeight="true" outlineLevel="0" collapsed="false">
      <c r="A91" s="46" t="n">
        <v>2022091088</v>
      </c>
      <c r="B91" s="24" t="s">
        <v>35</v>
      </c>
      <c r="C91" s="25" t="n">
        <v>920.07</v>
      </c>
      <c r="D91" s="23" t="s">
        <v>159</v>
      </c>
      <c r="E91" s="27" t="n">
        <v>44829</v>
      </c>
      <c r="F91" s="37" t="s">
        <v>37</v>
      </c>
      <c r="G91" s="37" t="s">
        <v>38</v>
      </c>
      <c r="H91" s="38" t="n">
        <v>47925914</v>
      </c>
      <c r="I91" s="39" t="s">
        <v>994</v>
      </c>
      <c r="J91" s="24" t="str">
        <f aca="false">B91</f>
        <v>lieky</v>
      </c>
      <c r="K91" s="25" t="n">
        <f aca="false">C91</f>
        <v>920.07</v>
      </c>
      <c r="L91" s="27" t="n">
        <v>44826</v>
      </c>
      <c r="M91" s="28" t="str">
        <f aca="false">F91</f>
        <v>ATONA s.r.o.</v>
      </c>
      <c r="N91" s="28" t="str">
        <f aca="false">G91</f>
        <v>Okružná 30, 048 01 Rožňava</v>
      </c>
      <c r="O91" s="32" t="n">
        <f aca="false">H91</f>
        <v>47925914</v>
      </c>
      <c r="P91" s="30" t="s">
        <v>32</v>
      </c>
      <c r="Q91" s="30" t="s">
        <v>33</v>
      </c>
      <c r="R91" s="124"/>
      <c r="S91" s="124"/>
    </row>
    <row r="92" customFormat="false" ht="36" hidden="false" customHeight="true" outlineLevel="0" collapsed="false">
      <c r="A92" s="46" t="n">
        <v>2022091089</v>
      </c>
      <c r="B92" s="24" t="s">
        <v>35</v>
      </c>
      <c r="C92" s="25" t="n">
        <v>1363.91</v>
      </c>
      <c r="D92" s="23" t="s">
        <v>159</v>
      </c>
      <c r="E92" s="27" t="n">
        <v>44829</v>
      </c>
      <c r="F92" s="37" t="s">
        <v>37</v>
      </c>
      <c r="G92" s="37" t="s">
        <v>38</v>
      </c>
      <c r="H92" s="38" t="n">
        <v>47925914</v>
      </c>
      <c r="I92" s="39" t="s">
        <v>995</v>
      </c>
      <c r="J92" s="24" t="str">
        <f aca="false">B92</f>
        <v>lieky</v>
      </c>
      <c r="K92" s="25" t="n">
        <f aca="false">C92</f>
        <v>1363.91</v>
      </c>
      <c r="L92" s="27" t="n">
        <v>44826</v>
      </c>
      <c r="M92" s="28" t="str">
        <f aca="false">F92</f>
        <v>ATONA s.r.o.</v>
      </c>
      <c r="N92" s="28" t="str">
        <f aca="false">G92</f>
        <v>Okružná 30, 048 01 Rožňava</v>
      </c>
      <c r="O92" s="32" t="n">
        <f aca="false">H92</f>
        <v>47925914</v>
      </c>
      <c r="P92" s="30" t="s">
        <v>32</v>
      </c>
      <c r="Q92" s="30" t="s">
        <v>33</v>
      </c>
    </row>
    <row r="93" customFormat="false" ht="36" hidden="false" customHeight="true" outlineLevel="0" collapsed="false">
      <c r="A93" s="46" t="n">
        <v>2022091090</v>
      </c>
      <c r="B93" s="24" t="s">
        <v>19</v>
      </c>
      <c r="C93" s="25" t="n">
        <v>512.16</v>
      </c>
      <c r="D93" s="36"/>
      <c r="E93" s="34" t="n">
        <v>44831</v>
      </c>
      <c r="F93" s="28" t="s">
        <v>287</v>
      </c>
      <c r="G93" s="28" t="s">
        <v>81</v>
      </c>
      <c r="H93" s="32" t="n">
        <v>50165402</v>
      </c>
      <c r="I93" s="48" t="s">
        <v>996</v>
      </c>
      <c r="J93" s="24" t="str">
        <f aca="false">B93</f>
        <v>potraviny</v>
      </c>
      <c r="K93" s="25" t="n">
        <f aca="false">C93</f>
        <v>512.16</v>
      </c>
      <c r="L93" s="27" t="n">
        <v>44824</v>
      </c>
      <c r="M93" s="28" t="str">
        <f aca="false">F93</f>
        <v>Tropico V, s.r.o.</v>
      </c>
      <c r="N93" s="28" t="str">
        <f aca="false">G93</f>
        <v>Dolný Harmanec 40, 976 03 Dolný Harmanec</v>
      </c>
      <c r="O93" s="32" t="n">
        <f aca="false">H93</f>
        <v>50165402</v>
      </c>
      <c r="P93" s="30" t="s">
        <v>23</v>
      </c>
      <c r="Q93" s="30" t="s">
        <v>24</v>
      </c>
    </row>
    <row r="94" customFormat="false" ht="36" hidden="false" customHeight="true" outlineLevel="0" collapsed="false">
      <c r="A94" s="46" t="n">
        <v>2022091091</v>
      </c>
      <c r="B94" s="24" t="s">
        <v>19</v>
      </c>
      <c r="C94" s="25" t="n">
        <v>1798.1</v>
      </c>
      <c r="D94" s="36" t="s">
        <v>459</v>
      </c>
      <c r="E94" s="27" t="n">
        <v>44833</v>
      </c>
      <c r="F94" s="28" t="s">
        <v>30</v>
      </c>
      <c r="G94" s="28" t="s">
        <v>31</v>
      </c>
      <c r="H94" s="32" t="n">
        <v>45952671</v>
      </c>
      <c r="I94" s="39"/>
      <c r="J94" s="24" t="str">
        <f aca="false">B94</f>
        <v>potraviny</v>
      </c>
      <c r="K94" s="25" t="n">
        <f aca="false">C94</f>
        <v>1798.1</v>
      </c>
      <c r="L94" s="27" t="n">
        <v>44830</v>
      </c>
      <c r="M94" s="28" t="str">
        <f aca="false">F94</f>
        <v>METRO Cash and Carry SR s.r.o.</v>
      </c>
      <c r="N94" s="28" t="str">
        <f aca="false">G94</f>
        <v>Senecká cesta 1881,900 28  Ivanka pri Dunaji</v>
      </c>
      <c r="O94" s="32" t="n">
        <f aca="false">H94</f>
        <v>45952671</v>
      </c>
      <c r="P94" s="30" t="s">
        <v>32</v>
      </c>
      <c r="Q94" s="30" t="s">
        <v>33</v>
      </c>
      <c r="S94" s="124"/>
    </row>
    <row r="95" customFormat="false" ht="36" hidden="false" customHeight="true" outlineLevel="0" collapsed="false">
      <c r="A95" s="46" t="n">
        <v>2022091092</v>
      </c>
      <c r="B95" s="24" t="s">
        <v>19</v>
      </c>
      <c r="C95" s="25" t="n">
        <v>52.03</v>
      </c>
      <c r="D95" s="36" t="s">
        <v>459</v>
      </c>
      <c r="E95" s="27" t="n">
        <v>44833</v>
      </c>
      <c r="F95" s="28" t="s">
        <v>30</v>
      </c>
      <c r="G95" s="28" t="s">
        <v>31</v>
      </c>
      <c r="H95" s="32" t="n">
        <v>45952671</v>
      </c>
      <c r="I95" s="48" t="s">
        <v>997</v>
      </c>
      <c r="J95" s="24" t="str">
        <f aca="false">B95</f>
        <v>potraviny</v>
      </c>
      <c r="K95" s="25" t="n">
        <f aca="false">C95</f>
        <v>52.03</v>
      </c>
      <c r="L95" s="27" t="n">
        <v>44824</v>
      </c>
      <c r="M95" s="28" t="str">
        <f aca="false">F95</f>
        <v>METRO Cash and Carry SR s.r.o.</v>
      </c>
      <c r="N95" s="28" t="str">
        <f aca="false">G95</f>
        <v>Senecká cesta 1881,900 28  Ivanka pri Dunaji</v>
      </c>
      <c r="O95" s="32" t="n">
        <f aca="false">H95</f>
        <v>45952671</v>
      </c>
      <c r="P95" s="30" t="s">
        <v>23</v>
      </c>
      <c r="Q95" s="30" t="s">
        <v>24</v>
      </c>
      <c r="S95" s="124"/>
    </row>
    <row r="96" customFormat="false" ht="36" hidden="false" customHeight="true" outlineLevel="0" collapsed="false">
      <c r="A96" s="46" t="n">
        <v>2022091093</v>
      </c>
      <c r="B96" s="24" t="s">
        <v>19</v>
      </c>
      <c r="C96" s="25" t="n">
        <v>586.8</v>
      </c>
      <c r="D96" s="36" t="s">
        <v>459</v>
      </c>
      <c r="E96" s="27" t="n">
        <v>44833</v>
      </c>
      <c r="F96" s="28" t="s">
        <v>30</v>
      </c>
      <c r="G96" s="28" t="s">
        <v>31</v>
      </c>
      <c r="H96" s="32" t="n">
        <v>45952671</v>
      </c>
      <c r="I96" s="39" t="s">
        <v>998</v>
      </c>
      <c r="J96" s="24" t="str">
        <f aca="false">B96</f>
        <v>potraviny</v>
      </c>
      <c r="K96" s="25" t="n">
        <f aca="false">C96</f>
        <v>586.8</v>
      </c>
      <c r="L96" s="27" t="n">
        <v>44824</v>
      </c>
      <c r="M96" s="28" t="str">
        <f aca="false">F96</f>
        <v>METRO Cash and Carry SR s.r.o.</v>
      </c>
      <c r="N96" s="28" t="str">
        <f aca="false">G96</f>
        <v>Senecká cesta 1881,900 28  Ivanka pri Dunaji</v>
      </c>
      <c r="O96" s="32" t="n">
        <f aca="false">H96</f>
        <v>45952671</v>
      </c>
      <c r="P96" s="30" t="s">
        <v>23</v>
      </c>
      <c r="Q96" s="30" t="s">
        <v>24</v>
      </c>
      <c r="S96" s="124"/>
    </row>
    <row r="97" customFormat="false" ht="36" hidden="false" customHeight="true" outlineLevel="0" collapsed="false">
      <c r="A97" s="46" t="n">
        <v>2022091094</v>
      </c>
      <c r="B97" s="24" t="s">
        <v>19</v>
      </c>
      <c r="C97" s="25" t="n">
        <v>403.64</v>
      </c>
      <c r="D97" s="36" t="s">
        <v>459</v>
      </c>
      <c r="E97" s="27" t="n">
        <v>44833</v>
      </c>
      <c r="F97" s="28" t="s">
        <v>30</v>
      </c>
      <c r="G97" s="28" t="s">
        <v>31</v>
      </c>
      <c r="H97" s="32" t="n">
        <v>45952671</v>
      </c>
      <c r="I97" s="48" t="s">
        <v>999</v>
      </c>
      <c r="J97" s="24" t="str">
        <f aca="false">B97</f>
        <v>potraviny</v>
      </c>
      <c r="K97" s="25" t="n">
        <f aca="false">C97</f>
        <v>403.64</v>
      </c>
      <c r="L97" s="27" t="n">
        <v>44824</v>
      </c>
      <c r="M97" s="28" t="str">
        <f aca="false">F97</f>
        <v>METRO Cash and Carry SR s.r.o.</v>
      </c>
      <c r="N97" s="28" t="str">
        <f aca="false">G97</f>
        <v>Senecká cesta 1881,900 28  Ivanka pri Dunaji</v>
      </c>
      <c r="O97" s="32" t="n">
        <f aca="false">H97</f>
        <v>45952671</v>
      </c>
      <c r="P97" s="30" t="s">
        <v>23</v>
      </c>
      <c r="Q97" s="30" t="s">
        <v>24</v>
      </c>
    </row>
    <row r="98" customFormat="false" ht="36" hidden="false" customHeight="true" outlineLevel="0" collapsed="false">
      <c r="A98" s="46" t="n">
        <v>2022091095</v>
      </c>
      <c r="B98" s="24" t="s">
        <v>1000</v>
      </c>
      <c r="C98" s="25" t="n">
        <v>210.97</v>
      </c>
      <c r="D98" s="36" t="s">
        <v>459</v>
      </c>
      <c r="E98" s="27" t="n">
        <v>44833</v>
      </c>
      <c r="F98" s="28" t="s">
        <v>30</v>
      </c>
      <c r="G98" s="28" t="s">
        <v>31</v>
      </c>
      <c r="H98" s="32" t="n">
        <v>45952671</v>
      </c>
      <c r="I98" s="39" t="s">
        <v>1001</v>
      </c>
      <c r="J98" s="24" t="str">
        <f aca="false">B98</f>
        <v>menuboxy, zošity, zakladacie obaly</v>
      </c>
      <c r="K98" s="25" t="n">
        <f aca="false">C98</f>
        <v>210.97</v>
      </c>
      <c r="L98" s="27" t="n">
        <v>44831</v>
      </c>
      <c r="M98" s="28" t="str">
        <f aca="false">F98</f>
        <v>METRO Cash and Carry SR s.r.o.</v>
      </c>
      <c r="N98" s="28" t="str">
        <f aca="false">G98</f>
        <v>Senecká cesta 1881,900 28  Ivanka pri Dunaji</v>
      </c>
      <c r="O98" s="32" t="n">
        <f aca="false">H98</f>
        <v>45952671</v>
      </c>
      <c r="P98" s="30" t="s">
        <v>23</v>
      </c>
      <c r="Q98" s="30" t="s">
        <v>24</v>
      </c>
    </row>
    <row r="99" customFormat="false" ht="36" hidden="false" customHeight="true" outlineLevel="0" collapsed="false">
      <c r="A99" s="46" t="n">
        <v>2022091096</v>
      </c>
      <c r="B99" s="24" t="s">
        <v>1002</v>
      </c>
      <c r="C99" s="25" t="n">
        <v>284.35</v>
      </c>
      <c r="D99" s="58" t="s">
        <v>398</v>
      </c>
      <c r="E99" s="27" t="n">
        <v>44830</v>
      </c>
      <c r="F99" s="103" t="s">
        <v>399</v>
      </c>
      <c r="G99" s="28" t="s">
        <v>400</v>
      </c>
      <c r="H99" s="32" t="n">
        <v>31349307</v>
      </c>
      <c r="I99" s="48"/>
      <c r="J99" s="24" t="str">
        <f aca="false">B99</f>
        <v>servisný zásah - výpadok servera DSS</v>
      </c>
      <c r="K99" s="25" t="n">
        <f aca="false">C99</f>
        <v>284.35</v>
      </c>
      <c r="L99" s="27" t="n">
        <v>44827</v>
      </c>
      <c r="M99" s="28" t="str">
        <f aca="false">F99</f>
        <v>SIEMENS, s.r.o.</v>
      </c>
      <c r="N99" s="28" t="str">
        <f aca="false">G99</f>
        <v>Lamačská cesta 3/A 841 01 Bratislava</v>
      </c>
      <c r="O99" s="32" t="n">
        <f aca="false">H99</f>
        <v>31349307</v>
      </c>
      <c r="P99" s="30" t="s">
        <v>32</v>
      </c>
      <c r="Q99" s="30" t="s">
        <v>33</v>
      </c>
      <c r="S99" s="124"/>
    </row>
    <row r="100" customFormat="false" ht="36" hidden="false" customHeight="true" outlineLevel="0" collapsed="false">
      <c r="A100" s="46" t="n">
        <v>2022091097</v>
      </c>
      <c r="B100" s="24" t="s">
        <v>942</v>
      </c>
      <c r="C100" s="25" t="n">
        <v>533.8</v>
      </c>
      <c r="D100" s="36"/>
      <c r="E100" s="27" t="n">
        <v>44831</v>
      </c>
      <c r="F100" s="28" t="s">
        <v>943</v>
      </c>
      <c r="G100" s="28" t="s">
        <v>944</v>
      </c>
      <c r="H100" s="32" t="n">
        <v>45331294</v>
      </c>
      <c r="I100" s="39"/>
      <c r="J100" s="24" t="str">
        <f aca="false">B100</f>
        <v>ND na Piaggo</v>
      </c>
      <c r="K100" s="25" t="n">
        <f aca="false">C100</f>
        <v>533.8</v>
      </c>
      <c r="L100" s="27" t="n">
        <v>44826</v>
      </c>
      <c r="M100" s="28" t="str">
        <f aca="false">F100</f>
        <v>TSM SLOVAKIA s.r.o.</v>
      </c>
      <c r="N100" s="28" t="str">
        <f aca="false">G100</f>
        <v>Nešporova 2, 036 01 Martin</v>
      </c>
      <c r="O100" s="32" t="n">
        <f aca="false">H100</f>
        <v>45331294</v>
      </c>
      <c r="P100" s="30" t="s">
        <v>32</v>
      </c>
      <c r="Q100" s="30" t="s">
        <v>33</v>
      </c>
      <c r="S100" s="124"/>
    </row>
    <row r="101" customFormat="false" ht="36" hidden="false" customHeight="true" outlineLevel="0" collapsed="false">
      <c r="A101" s="46" t="n">
        <v>2022091098</v>
      </c>
      <c r="B101" s="24" t="s">
        <v>120</v>
      </c>
      <c r="C101" s="25" t="n">
        <v>232.8</v>
      </c>
      <c r="D101" s="26"/>
      <c r="E101" s="27" t="n">
        <v>44832</v>
      </c>
      <c r="F101" s="24" t="s">
        <v>121</v>
      </c>
      <c r="G101" s="28" t="s">
        <v>122</v>
      </c>
      <c r="H101" s="32" t="n">
        <v>37954521</v>
      </c>
      <c r="I101" s="48"/>
      <c r="J101" s="24" t="str">
        <f aca="false">B101</f>
        <v>kalibrácia alkotesteru</v>
      </c>
      <c r="K101" s="25" t="n">
        <f aca="false">C101</f>
        <v>232.8</v>
      </c>
      <c r="L101" s="27" t="n">
        <v>44823</v>
      </c>
      <c r="M101" s="28" t="str">
        <f aca="false">F101</f>
        <v>Slovenská legálna metrológia, n.o.</v>
      </c>
      <c r="N101" s="28" t="str">
        <f aca="false">G101</f>
        <v>Hviezdoslavova 31, 974 01 Banská Bystrica</v>
      </c>
      <c r="O101" s="32" t="n">
        <f aca="false">H101</f>
        <v>37954521</v>
      </c>
      <c r="P101" s="30" t="s">
        <v>32</v>
      </c>
      <c r="Q101" s="30" t="s">
        <v>33</v>
      </c>
      <c r="S101" s="124"/>
    </row>
    <row r="102" customFormat="false" ht="36" hidden="false" customHeight="true" outlineLevel="0" collapsed="false">
      <c r="A102" s="46" t="n">
        <v>2022091099</v>
      </c>
      <c r="B102" s="24" t="s">
        <v>375</v>
      </c>
      <c r="C102" s="25" t="n">
        <v>69.96</v>
      </c>
      <c r="D102" s="46" t="n">
        <v>4020004007</v>
      </c>
      <c r="E102" s="27" t="n">
        <v>44831</v>
      </c>
      <c r="F102" s="37" t="s">
        <v>243</v>
      </c>
      <c r="G102" s="37" t="s">
        <v>244</v>
      </c>
      <c r="H102" s="38" t="n">
        <v>36570460</v>
      </c>
      <c r="I102" s="39"/>
      <c r="J102" s="24"/>
      <c r="K102" s="25"/>
      <c r="L102" s="27"/>
      <c r="M102" s="28"/>
      <c r="N102" s="28"/>
      <c r="O102" s="32"/>
      <c r="P102" s="30"/>
      <c r="Q102" s="30"/>
    </row>
    <row r="103" customFormat="false" ht="36" hidden="false" customHeight="true" outlineLevel="0" collapsed="false">
      <c r="A103" s="46" t="n">
        <v>2022091100</v>
      </c>
      <c r="B103" s="24" t="s">
        <v>1003</v>
      </c>
      <c r="C103" s="25" t="n">
        <v>60</v>
      </c>
      <c r="D103" s="26"/>
      <c r="E103" s="34" t="n">
        <v>44833</v>
      </c>
      <c r="F103" s="24" t="s">
        <v>132</v>
      </c>
      <c r="G103" s="28" t="s">
        <v>133</v>
      </c>
      <c r="H103" s="32" t="n">
        <v>36237337</v>
      </c>
      <c r="I103" s="48"/>
      <c r="J103" s="24"/>
      <c r="K103" s="25"/>
      <c r="L103" s="27"/>
      <c r="M103" s="28"/>
      <c r="N103" s="28"/>
      <c r="O103" s="32"/>
      <c r="P103" s="30"/>
      <c r="Q103" s="30"/>
    </row>
    <row r="104" customFormat="false" ht="36" hidden="false" customHeight="true" outlineLevel="0" collapsed="false">
      <c r="A104" s="46" t="n">
        <v>2022091101</v>
      </c>
      <c r="B104" s="42" t="s">
        <v>184</v>
      </c>
      <c r="C104" s="25" t="n">
        <v>260</v>
      </c>
      <c r="D104" s="26" t="s">
        <v>185</v>
      </c>
      <c r="E104" s="27" t="n">
        <v>44834</v>
      </c>
      <c r="F104" s="37" t="s">
        <v>186</v>
      </c>
      <c r="G104" s="37" t="s">
        <v>187</v>
      </c>
      <c r="H104" s="38" t="n">
        <v>37522272</v>
      </c>
      <c r="I104" s="39"/>
      <c r="J104" s="24"/>
      <c r="K104" s="25"/>
      <c r="L104" s="27"/>
      <c r="M104" s="28"/>
      <c r="N104" s="28"/>
      <c r="O104" s="32"/>
      <c r="P104" s="30"/>
      <c r="Q104" s="30"/>
      <c r="S104" s="124"/>
    </row>
    <row r="105" customFormat="false" ht="36" hidden="false" customHeight="true" outlineLevel="0" collapsed="false">
      <c r="A105" s="46" t="n">
        <v>2022091102</v>
      </c>
      <c r="B105" s="42" t="s">
        <v>168</v>
      </c>
      <c r="C105" s="25" t="n">
        <v>37</v>
      </c>
      <c r="D105" s="26" t="s">
        <v>169</v>
      </c>
      <c r="E105" s="27" t="n">
        <v>44831</v>
      </c>
      <c r="F105" s="44" t="s">
        <v>170</v>
      </c>
      <c r="G105" s="44" t="s">
        <v>171</v>
      </c>
      <c r="H105" s="38" t="n">
        <v>35908718</v>
      </c>
      <c r="I105" s="48"/>
      <c r="J105" s="24"/>
      <c r="K105" s="25"/>
      <c r="L105" s="27"/>
      <c r="M105" s="28"/>
      <c r="N105" s="28"/>
      <c r="O105" s="32"/>
      <c r="P105" s="30"/>
      <c r="Q105" s="30"/>
      <c r="S105" s="124"/>
    </row>
    <row r="106" customFormat="false" ht="36" hidden="false" customHeight="true" outlineLevel="0" collapsed="false">
      <c r="A106" s="46" t="n">
        <v>2022091103</v>
      </c>
      <c r="B106" s="24" t="s">
        <v>417</v>
      </c>
      <c r="C106" s="25" t="n">
        <v>38.4</v>
      </c>
      <c r="D106" s="26" t="s">
        <v>418</v>
      </c>
      <c r="E106" s="27" t="n">
        <v>44833</v>
      </c>
      <c r="F106" s="45" t="s">
        <v>419</v>
      </c>
      <c r="G106" s="48" t="s">
        <v>420</v>
      </c>
      <c r="H106" s="32" t="n">
        <v>36211451</v>
      </c>
      <c r="I106" s="39"/>
      <c r="J106" s="24"/>
      <c r="K106" s="25"/>
      <c r="L106" s="27"/>
      <c r="M106" s="28"/>
      <c r="N106" s="28"/>
      <c r="O106" s="32"/>
      <c r="P106" s="30"/>
      <c r="Q106" s="30"/>
      <c r="S106" s="124"/>
    </row>
    <row r="107" customFormat="false" ht="36" hidden="false" customHeight="true" outlineLevel="0" collapsed="false">
      <c r="A107" s="46" t="n">
        <v>2022091104</v>
      </c>
      <c r="B107" s="24" t="s">
        <v>1004</v>
      </c>
      <c r="C107" s="25" t="n">
        <v>322.8</v>
      </c>
      <c r="D107" s="36"/>
      <c r="E107" s="27" t="n">
        <v>44834</v>
      </c>
      <c r="F107" s="28" t="s">
        <v>1005</v>
      </c>
      <c r="G107" s="28" t="s">
        <v>1006</v>
      </c>
      <c r="H107" s="32" t="n">
        <v>35790253</v>
      </c>
      <c r="I107" s="48"/>
      <c r="J107" s="24"/>
      <c r="K107" s="25"/>
      <c r="L107" s="27"/>
      <c r="M107" s="28"/>
      <c r="N107" s="28"/>
      <c r="O107" s="32"/>
      <c r="P107" s="30"/>
      <c r="Q107" s="30"/>
    </row>
    <row r="108" customFormat="false" ht="36" hidden="false" customHeight="true" outlineLevel="0" collapsed="false">
      <c r="A108" s="46" t="n">
        <v>2022091105</v>
      </c>
      <c r="B108" s="24" t="s">
        <v>19</v>
      </c>
      <c r="C108" s="25" t="n">
        <v>485.09</v>
      </c>
      <c r="D108" s="36"/>
      <c r="E108" s="34" t="n">
        <v>44832</v>
      </c>
      <c r="F108" s="28" t="s">
        <v>287</v>
      </c>
      <c r="G108" s="28" t="s">
        <v>81</v>
      </c>
      <c r="H108" s="32" t="n">
        <v>50165402</v>
      </c>
      <c r="I108" s="39" t="s">
        <v>1007</v>
      </c>
      <c r="J108" s="24" t="str">
        <f aca="false">B108</f>
        <v>potraviny</v>
      </c>
      <c r="K108" s="25" t="n">
        <f aca="false">C108</f>
        <v>485.09</v>
      </c>
      <c r="L108" s="27" t="n">
        <v>44824</v>
      </c>
      <c r="M108" s="28" t="str">
        <f aca="false">F108</f>
        <v>Tropico V, s.r.o.</v>
      </c>
      <c r="N108" s="28" t="str">
        <f aca="false">G108</f>
        <v>Dolný Harmanec 40, 976 03 Dolný Harmanec</v>
      </c>
      <c r="O108" s="32" t="n">
        <f aca="false">H108</f>
        <v>50165402</v>
      </c>
      <c r="P108" s="30" t="s">
        <v>23</v>
      </c>
      <c r="Q108" s="30" t="s">
        <v>24</v>
      </c>
    </row>
    <row r="109" customFormat="false" ht="36" hidden="false" customHeight="true" outlineLevel="0" collapsed="false">
      <c r="A109" s="46" t="n">
        <v>2022091106</v>
      </c>
      <c r="B109" s="24" t="s">
        <v>19</v>
      </c>
      <c r="C109" s="25" t="n">
        <v>509.87</v>
      </c>
      <c r="D109" s="36" t="s">
        <v>927</v>
      </c>
      <c r="E109" s="27" t="n">
        <v>44834</v>
      </c>
      <c r="F109" s="28" t="s">
        <v>48</v>
      </c>
      <c r="G109" s="28" t="s">
        <v>49</v>
      </c>
      <c r="H109" s="32" t="n">
        <v>36019209</v>
      </c>
      <c r="I109" s="48"/>
      <c r="J109" s="24" t="str">
        <f aca="false">B109</f>
        <v>potraviny</v>
      </c>
      <c r="K109" s="25" t="n">
        <f aca="false">C109</f>
        <v>509.87</v>
      </c>
      <c r="L109" s="27" t="n">
        <v>44820</v>
      </c>
      <c r="M109" s="28" t="str">
        <f aca="false">F109</f>
        <v>INMEDIA, spol.s.r.o.</v>
      </c>
      <c r="N109" s="28" t="str">
        <f aca="false">G109</f>
        <v>Námestie SNP 11, 960,01 Zvolen</v>
      </c>
      <c r="O109" s="32" t="n">
        <f aca="false">H109</f>
        <v>36019209</v>
      </c>
      <c r="P109" s="30" t="s">
        <v>32</v>
      </c>
      <c r="Q109" s="30" t="s">
        <v>33</v>
      </c>
      <c r="S109" s="124"/>
    </row>
    <row r="110" customFormat="false" ht="36" hidden="false" customHeight="true" outlineLevel="0" collapsed="false">
      <c r="A110" s="46" t="n">
        <v>2022091107</v>
      </c>
      <c r="B110" s="24" t="s">
        <v>19</v>
      </c>
      <c r="C110" s="25" t="n">
        <v>1187.07</v>
      </c>
      <c r="D110" s="60"/>
      <c r="E110" s="27" t="n">
        <v>44833</v>
      </c>
      <c r="F110" s="43" t="s">
        <v>213</v>
      </c>
      <c r="G110" s="44" t="s">
        <v>214</v>
      </c>
      <c r="H110" s="38" t="n">
        <v>40731715</v>
      </c>
      <c r="I110" s="39" t="s">
        <v>1008</v>
      </c>
      <c r="J110" s="24" t="str">
        <f aca="false">B110</f>
        <v>potraviny</v>
      </c>
      <c r="K110" s="25" t="n">
        <f aca="false">C110</f>
        <v>1187.07</v>
      </c>
      <c r="L110" s="27" t="n">
        <v>44824</v>
      </c>
      <c r="M110" s="28" t="str">
        <f aca="false">F110</f>
        <v>Norbert Balázs - NM-ZEL</v>
      </c>
      <c r="N110" s="28" t="str">
        <f aca="false">G110</f>
        <v>980 50 Včelince 66</v>
      </c>
      <c r="O110" s="32" t="n">
        <f aca="false">H110</f>
        <v>40731715</v>
      </c>
      <c r="P110" s="30" t="s">
        <v>23</v>
      </c>
      <c r="Q110" s="30" t="s">
        <v>24</v>
      </c>
      <c r="S110" s="124"/>
    </row>
    <row r="111" customFormat="false" ht="36" hidden="false" customHeight="true" outlineLevel="0" collapsed="false">
      <c r="A111" s="46" t="n">
        <v>2022091108</v>
      </c>
      <c r="B111" s="24" t="s">
        <v>1009</v>
      </c>
      <c r="C111" s="25" t="n">
        <v>2420.02</v>
      </c>
      <c r="D111" s="26"/>
      <c r="E111" s="27" t="n">
        <v>44833</v>
      </c>
      <c r="F111" s="24" t="s">
        <v>1010</v>
      </c>
      <c r="G111" s="28" t="s">
        <v>546</v>
      </c>
      <c r="H111" s="29" t="n">
        <v>10755462</v>
      </c>
      <c r="I111" s="48" t="s">
        <v>1011</v>
      </c>
      <c r="J111" s="24" t="str">
        <f aca="false">B111</f>
        <v>servis kotlov</v>
      </c>
      <c r="K111" s="25" t="n">
        <f aca="false">C111</f>
        <v>2420.02</v>
      </c>
      <c r="L111" s="27" t="n">
        <v>44727</v>
      </c>
      <c r="M111" s="28" t="str">
        <f aca="false">F111</f>
        <v>GEKOS Juraj Rochfaluši</v>
      </c>
      <c r="N111" s="28" t="str">
        <f aca="false">G111</f>
        <v>Edelényska 18, 048 01 Rožňava</v>
      </c>
      <c r="O111" s="32" t="n">
        <f aca="false">H111</f>
        <v>10755462</v>
      </c>
      <c r="P111" s="30" t="s">
        <v>32</v>
      </c>
      <c r="Q111" s="30" t="s">
        <v>33</v>
      </c>
      <c r="S111" s="124"/>
    </row>
    <row r="112" customFormat="false" ht="36" hidden="false" customHeight="true" outlineLevel="0" collapsed="false">
      <c r="A112" s="46" t="n">
        <v>2022091109</v>
      </c>
      <c r="B112" s="45" t="s">
        <v>168</v>
      </c>
      <c r="C112" s="25" t="n">
        <v>19.2</v>
      </c>
      <c r="D112" s="26"/>
      <c r="E112" s="27" t="n">
        <v>44834</v>
      </c>
      <c r="F112" s="43" t="s">
        <v>69</v>
      </c>
      <c r="G112" s="48" t="s">
        <v>70</v>
      </c>
      <c r="H112" s="49" t="s">
        <v>71</v>
      </c>
      <c r="I112" s="39"/>
      <c r="J112" s="24"/>
      <c r="K112" s="25"/>
      <c r="L112" s="27"/>
      <c r="M112" s="28"/>
      <c r="N112" s="28"/>
      <c r="O112" s="32"/>
      <c r="P112" s="30"/>
      <c r="Q112" s="30"/>
      <c r="T112" s="85"/>
    </row>
    <row r="113" customFormat="false" ht="36" hidden="false" customHeight="true" outlineLevel="0" collapsed="false">
      <c r="A113" s="46" t="n">
        <v>2022091110</v>
      </c>
      <c r="B113" s="24" t="s">
        <v>124</v>
      </c>
      <c r="C113" s="25" t="n">
        <v>79.2</v>
      </c>
      <c r="D113" s="46" t="n">
        <v>162700</v>
      </c>
      <c r="E113" s="27" t="n">
        <v>44834</v>
      </c>
      <c r="F113" s="37" t="s">
        <v>125</v>
      </c>
      <c r="G113" s="37" t="s">
        <v>126</v>
      </c>
      <c r="H113" s="38" t="n">
        <v>17335949</v>
      </c>
      <c r="I113" s="48"/>
      <c r="J113" s="24"/>
      <c r="K113" s="25"/>
      <c r="L113" s="27"/>
      <c r="M113" s="28"/>
      <c r="N113" s="28"/>
      <c r="O113" s="32"/>
      <c r="P113" s="30"/>
      <c r="Q113" s="30"/>
    </row>
    <row r="114" customFormat="false" ht="36" hidden="false" customHeight="true" outlineLevel="0" collapsed="false">
      <c r="A114" s="46" t="n">
        <v>2022091111</v>
      </c>
      <c r="B114" s="28" t="s">
        <v>100</v>
      </c>
      <c r="C114" s="25" t="n">
        <v>322.5</v>
      </c>
      <c r="D114" s="46" t="n">
        <v>5611864285</v>
      </c>
      <c r="E114" s="27" t="n">
        <v>44834</v>
      </c>
      <c r="F114" s="37" t="s">
        <v>101</v>
      </c>
      <c r="G114" s="37" t="s">
        <v>102</v>
      </c>
      <c r="H114" s="38" t="n">
        <v>31322832</v>
      </c>
      <c r="I114" s="39"/>
      <c r="J114" s="24"/>
      <c r="K114" s="25"/>
      <c r="L114" s="27"/>
      <c r="M114" s="28"/>
      <c r="N114" s="28"/>
      <c r="O114" s="32"/>
      <c r="P114" s="30"/>
      <c r="Q114" s="30"/>
      <c r="S114" s="124"/>
    </row>
    <row r="115" customFormat="false" ht="36" hidden="false" customHeight="true" outlineLevel="0" collapsed="false">
      <c r="A115" s="46" t="n">
        <v>2022091112</v>
      </c>
      <c r="B115" s="24" t="s">
        <v>19</v>
      </c>
      <c r="C115" s="25" t="n">
        <v>355.79</v>
      </c>
      <c r="D115" s="26" t="s">
        <v>479</v>
      </c>
      <c r="E115" s="27" t="n">
        <v>44834</v>
      </c>
      <c r="F115" s="24" t="s">
        <v>77</v>
      </c>
      <c r="G115" s="28" t="s">
        <v>78</v>
      </c>
      <c r="H115" s="32" t="n">
        <v>17260752</v>
      </c>
      <c r="I115" s="39" t="s">
        <v>1012</v>
      </c>
      <c r="J115" s="24" t="str">
        <f aca="false">B115</f>
        <v>potraviny</v>
      </c>
      <c r="K115" s="25" t="n">
        <f aca="false">C115</f>
        <v>355.79</v>
      </c>
      <c r="L115" s="27" t="n">
        <v>44824</v>
      </c>
      <c r="M115" s="28" t="str">
        <f aca="false">F115</f>
        <v>Zoltán Jánosdeák - Jánosdeák</v>
      </c>
      <c r="N115" s="28" t="str">
        <f aca="false">G115</f>
        <v>Vinohradná 101, 049 11 Plešivec</v>
      </c>
      <c r="O115" s="32" t="n">
        <f aca="false">H115</f>
        <v>17260752</v>
      </c>
      <c r="P115" s="30" t="s">
        <v>23</v>
      </c>
      <c r="Q115" s="30" t="s">
        <v>24</v>
      </c>
      <c r="S115" s="124"/>
    </row>
    <row r="116" customFormat="false" ht="36" hidden="false" customHeight="true" outlineLevel="0" collapsed="false">
      <c r="A116" s="46" t="n">
        <v>2022091113</v>
      </c>
      <c r="B116" s="24" t="s">
        <v>209</v>
      </c>
      <c r="C116" s="25" t="n">
        <v>76.8</v>
      </c>
      <c r="D116" s="36" t="s">
        <v>210</v>
      </c>
      <c r="E116" s="27" t="n">
        <v>44834</v>
      </c>
      <c r="F116" s="28" t="s">
        <v>211</v>
      </c>
      <c r="G116" s="28" t="s">
        <v>212</v>
      </c>
      <c r="H116" s="32" t="n">
        <v>46754768</v>
      </c>
      <c r="I116" s="39"/>
      <c r="J116" s="24"/>
      <c r="K116" s="25"/>
      <c r="L116" s="27"/>
      <c r="M116" s="28"/>
      <c r="N116" s="28"/>
      <c r="O116" s="32"/>
      <c r="P116" s="30"/>
      <c r="Q116" s="30"/>
      <c r="S116" s="124"/>
    </row>
    <row r="117" customFormat="false" ht="36" hidden="false" customHeight="true" outlineLevel="0" collapsed="false">
      <c r="A117" s="46" t="n">
        <v>2022091114</v>
      </c>
      <c r="B117" s="24" t="s">
        <v>488</v>
      </c>
      <c r="C117" s="25" t="n">
        <v>81.6</v>
      </c>
      <c r="D117" s="26"/>
      <c r="E117" s="27" t="n">
        <v>44834</v>
      </c>
      <c r="F117" s="37" t="s">
        <v>406</v>
      </c>
      <c r="G117" s="37" t="s">
        <v>407</v>
      </c>
      <c r="H117" s="38" t="n">
        <v>36188301</v>
      </c>
      <c r="I117" s="48" t="s">
        <v>1013</v>
      </c>
      <c r="J117" s="24" t="str">
        <f aca="false">B117</f>
        <v>tlačivá</v>
      </c>
      <c r="K117" s="25" t="n">
        <f aca="false">C117</f>
        <v>81.6</v>
      </c>
      <c r="L117" s="27" t="n">
        <v>44834</v>
      </c>
      <c r="M117" s="28" t="str">
        <f aca="false">F117</f>
        <v>ROVEN Rožňava, s.r.o.</v>
      </c>
      <c r="N117" s="28" t="str">
        <f aca="false">G117</f>
        <v>Betliarska cesta 4, 048 01 Rožňava</v>
      </c>
      <c r="O117" s="32" t="n">
        <f aca="false">H117</f>
        <v>36188301</v>
      </c>
      <c r="P117" s="30" t="s">
        <v>32</v>
      </c>
      <c r="Q117" s="30" t="s">
        <v>33</v>
      </c>
    </row>
    <row r="118" customFormat="false" ht="36" hidden="false" customHeight="true" outlineLevel="0" collapsed="false">
      <c r="A118" s="46" t="n">
        <v>2022091115</v>
      </c>
      <c r="B118" s="24" t="s">
        <v>59</v>
      </c>
      <c r="C118" s="25" t="n">
        <v>257.14</v>
      </c>
      <c r="D118" s="46" t="s">
        <v>60</v>
      </c>
      <c r="E118" s="59" t="n">
        <v>44834</v>
      </c>
      <c r="F118" s="37" t="s">
        <v>61</v>
      </c>
      <c r="G118" s="37" t="s">
        <v>62</v>
      </c>
      <c r="H118" s="38" t="n">
        <v>35763469</v>
      </c>
      <c r="I118" s="39"/>
      <c r="J118" s="24"/>
      <c r="K118" s="25"/>
      <c r="L118" s="27"/>
      <c r="M118" s="28"/>
      <c r="N118" s="28"/>
      <c r="O118" s="32"/>
      <c r="P118" s="30"/>
      <c r="Q118" s="30"/>
    </row>
    <row r="119" customFormat="false" ht="36" hidden="false" customHeight="true" outlineLevel="0" collapsed="false">
      <c r="A119" s="46" t="n">
        <v>2022091116</v>
      </c>
      <c r="B119" s="24" t="s">
        <v>205</v>
      </c>
      <c r="C119" s="25" t="n">
        <v>11685.48</v>
      </c>
      <c r="D119" s="61" t="s">
        <v>206</v>
      </c>
      <c r="E119" s="59" t="n">
        <v>44834</v>
      </c>
      <c r="F119" s="44" t="s">
        <v>207</v>
      </c>
      <c r="G119" s="44" t="s">
        <v>208</v>
      </c>
      <c r="H119" s="38" t="n">
        <v>686395</v>
      </c>
      <c r="I119" s="48"/>
      <c r="J119" s="24"/>
      <c r="K119" s="25"/>
      <c r="L119" s="27"/>
      <c r="M119" s="28"/>
      <c r="N119" s="28"/>
      <c r="O119" s="32"/>
      <c r="P119" s="30"/>
      <c r="Q119" s="30"/>
      <c r="S119" s="124"/>
    </row>
    <row r="120" customFormat="false" ht="36" hidden="false" customHeight="true" outlineLevel="0" collapsed="false">
      <c r="A120" s="46" t="n">
        <v>2022091117</v>
      </c>
      <c r="B120" s="24" t="s">
        <v>409</v>
      </c>
      <c r="C120" s="25" t="n">
        <v>7405.45</v>
      </c>
      <c r="D120" s="46" t="s">
        <v>410</v>
      </c>
      <c r="E120" s="27" t="n">
        <v>44834</v>
      </c>
      <c r="F120" s="44" t="s">
        <v>207</v>
      </c>
      <c r="G120" s="44" t="s">
        <v>208</v>
      </c>
      <c r="H120" s="38" t="n">
        <v>686395</v>
      </c>
      <c r="I120" s="39"/>
      <c r="J120" s="24"/>
      <c r="K120" s="25"/>
      <c r="L120" s="27"/>
      <c r="M120" s="28"/>
      <c r="N120" s="28"/>
      <c r="O120" s="32"/>
      <c r="P120" s="30"/>
      <c r="Q120" s="30"/>
      <c r="S120" s="124"/>
    </row>
    <row r="121" customFormat="false" ht="36" hidden="false" customHeight="true" outlineLevel="0" collapsed="false">
      <c r="A121" s="46" t="n">
        <v>2022091118</v>
      </c>
      <c r="B121" s="24" t="s">
        <v>219</v>
      </c>
      <c r="C121" s="25" t="n">
        <v>200</v>
      </c>
      <c r="D121" s="26" t="s">
        <v>220</v>
      </c>
      <c r="E121" s="27" t="n">
        <v>44834</v>
      </c>
      <c r="F121" s="48" t="s">
        <v>221</v>
      </c>
      <c r="G121" s="48" t="s">
        <v>222</v>
      </c>
      <c r="H121" s="32" t="n">
        <v>45354081</v>
      </c>
      <c r="I121" s="48"/>
      <c r="J121" s="24"/>
      <c r="K121" s="25"/>
      <c r="L121" s="27"/>
      <c r="M121" s="28"/>
      <c r="N121" s="28"/>
      <c r="O121" s="32"/>
      <c r="P121" s="30"/>
      <c r="Q121" s="30"/>
      <c r="S121" s="124"/>
    </row>
    <row r="122" customFormat="false" ht="36" hidden="false" customHeight="true" outlineLevel="0" collapsed="false">
      <c r="A122" s="46" t="n">
        <v>2022091119</v>
      </c>
      <c r="B122" s="24" t="s">
        <v>397</v>
      </c>
      <c r="C122" s="25" t="n">
        <v>4249.98</v>
      </c>
      <c r="D122" s="58" t="s">
        <v>398</v>
      </c>
      <c r="E122" s="27" t="n">
        <v>44823</v>
      </c>
      <c r="F122" s="103" t="s">
        <v>399</v>
      </c>
      <c r="G122" s="28" t="s">
        <v>400</v>
      </c>
      <c r="H122" s="32" t="n">
        <v>31349307</v>
      </c>
      <c r="I122" s="39"/>
      <c r="J122" s="24"/>
      <c r="K122" s="25"/>
      <c r="L122" s="27"/>
      <c r="M122" s="28"/>
      <c r="N122" s="28"/>
      <c r="O122" s="32"/>
      <c r="P122" s="30"/>
      <c r="Q122" s="3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ng. Michal Sliva</dc:creator>
  <dc:description/>
  <dc:language>en-US</dc:language>
  <cp:lastModifiedBy>Ing. Sliva</cp:lastModifiedBy>
  <cp:lastPrinted>2015-03-11T08:31:39Z</cp:lastPrinted>
  <dcterms:modified xsi:type="dcterms:W3CDTF">2023-02-07T10:32:58Z</dcterms:modified>
  <cp:revision>0</cp:revision>
  <dc:subject/>
  <dc:title/>
</cp:coreProperties>
</file>